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 Information Sheet" sheetId="1" state="visible" r:id="rId2"/>
    <sheet name="List" sheetId="2" state="hidden" r:id="rId3"/>
    <sheet name="GA Analysis " sheetId="3" state="hidden" r:id="rId4"/>
    <sheet name="GA 2016" sheetId="4" state="hidden" r:id="rId5"/>
    <sheet name="GA 2015" sheetId="5" state="hidden" r:id="rId6"/>
    <sheet name="GA 2019" sheetId="6" state="hidden" r:id="rId7"/>
    <sheet name="GA 2020" sheetId="7" state="hidden" r:id="rId8"/>
    <sheet name="GA 2021" sheetId="8" state="visible" r:id="rId9"/>
    <sheet name="GA 2022" sheetId="9" state="visible" r:id="rId10"/>
    <sheet name="GA 2023" sheetId="10" state="visible" r:id="rId11"/>
    <sheet name="Account 1588" sheetId="11" state="visible" r:id="rId12"/>
    <sheet name="Principal Adjustments" sheetId="12" state="visible" r:id="rId13"/>
    <sheet name="GA Rates" sheetId="13" state="hidden" r:id="rId14"/>
    <sheet name="4705" sheetId="14" state="hidden" r:id="rId15"/>
    <sheet name="RRR_2017" sheetId="15" state="hidden" r:id="rId16"/>
    <sheet name="RRR_2018" sheetId="16" state="hidden" r:id="rId17"/>
    <sheet name="RRR_2019" sheetId="17" state="hidden" r:id="rId18"/>
    <sheet name="RRR_2020" sheetId="18" state="hidden" r:id="rId19"/>
    <sheet name="RRR_2021" sheetId="19" state="hidden" r:id="rId20"/>
    <sheet name="RRR_2022" sheetId="20" state="hidden" r:id="rId21"/>
  </sheets>
  <definedNames>
    <definedName function="false" hidden="false" localSheetId="10" name="_xlnm.Print_Area" vbProcedure="false">'Account 1588'!$A$1:$G$71</definedName>
    <definedName function="false" hidden="false" localSheetId="2" name="_xlnm.Print_Area" vbProcedure="false">'GA Analysis '!$A$12:$K$107</definedName>
    <definedName function="false" hidden="true" localSheetId="15" name="_xlnm._FilterDatabase" vbProcedure="false">RRR_2018!$A$4:$U$4</definedName>
    <definedName function="false" hidden="true" localSheetId="18" name="_xlnm._FilterDatabase" vbProcedure="false">RRR_2021!$A$4:$U$63</definedName>
    <definedName function="false" hidden="false" name="BI_LDCLIST" vbProcedure="false">#REF!</definedName>
    <definedName function="false" hidden="false" name="BridgeYear" vbProcedure="false">#REF!</definedName>
    <definedName function="false" hidden="false" name="contactf" vbProcedure="false">#REF!</definedName>
    <definedName function="false" hidden="false" name="Cust3a" vbProcedure="false">#REF!</definedName>
    <definedName function="false" hidden="false" name="CustomerAdministration" vbProcedure="false">#REF!</definedName>
    <definedName function="false" hidden="false" name="EBNUMBER" vbProcedure="false">#REF!</definedName>
    <definedName function="false" hidden="false" name="G1LD" vbProcedure="false">#REF!</definedName>
    <definedName function="false" hidden="false" name="G1LDCBR" vbProcedure="false">#REF!</definedName>
    <definedName function="false" hidden="false" name="GARate" vbProcedure="false">#REF!</definedName>
    <definedName function="false" hidden="false" name="Group1Desposing" vbProcedure="false">#REF!</definedName>
    <definedName function="false" hidden="false" name="histdate" vbProcedure="false">#REF!</definedName>
    <definedName function="false" hidden="false" name="Incr2000" vbProcedure="false">#REF!</definedName>
    <definedName function="false" hidden="false" name="Lakeland_SA" vbProcedure="false">#REF!</definedName>
    <definedName function="false" hidden="false" name="LDCList" vbProcedure="false">OFFSET(#REF!,0,0,COUNTA(#REF!),1)</definedName>
    <definedName function="false" hidden="false" name="LIMIT" vbProcedure="false">#REF!</definedName>
    <definedName function="false" hidden="false" name="listdata" vbProcedure="false">#REF!</definedName>
    <definedName function="false" hidden="false" name="ListOfLDC" vbProcedure="false">OFFSET(List!$A$1,0,0,COUNTA(List!$A:$A),1)</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MidPeak" vbProcedure="false">#REF!</definedName>
    <definedName function="false" hidden="false" name="OffPeak" vbProcedure="false">#REF!</definedName>
    <definedName function="false" hidden="false" name="OnPeak"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base" vbProcedure="false">#REF!</definedName>
    <definedName function="false" hidden="false" name="ratedescription" vbProcedure="false">#REF!</definedName>
    <definedName function="false" hidden="false" name="RATE_CLASSES" vbProcedure="false">#REF!</definedName>
    <definedName function="false" hidden="false" name="RebaseYear" vbProcedure="false">#REF!</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SME" vbProcedure="false">#REF!</definedName>
    <definedName function="false" hidden="false" name="StartEnd" vbProcedure="false">#REF!</definedName>
    <definedName function="false" hidden="false" name="TEMPA" vbProcedure="false">#REF!</definedName>
    <definedName function="false" hidden="false" name="TestYear"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1" vbProcedure="false">#REF!</definedName>
    <definedName function="false" hidden="false" name="Units2" vbProcedure="false">#REF!</definedName>
    <definedName function="false" hidden="false" name="Utility" vbProcedure="false">#REF!</definedName>
    <definedName function="false" hidden="false" name="utitliy1" vbProcedure="false">#REF!</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2" name="GARate" vbProcedure="false">#REF!</definedName>
    <definedName function="false" hidden="false" localSheetId="10" name="ListOfLDC" vbProcedure="false">OFFSET(#REF!,0,0,COUNTA(#REF!),1)</definedName>
    <definedName function="false" hidden="false" localSheetId="11" name="BI_LDCLIST" vbProcedure="false">#REF!</definedName>
    <definedName function="false" hidden="false" localSheetId="11" name="contactf" vbProcedure="false">#REF!</definedName>
    <definedName function="false" hidden="false" localSheetId="11" name="CustomerAdministration" vbProcedure="false">#REF!</definedName>
    <definedName function="false" hidden="false" localSheetId="11" name="G1LDCBR" vbProcedure="false">#REF!</definedName>
    <definedName function="false" hidden="false" localSheetId="11" name="GARate" vbProcedure="false">#REF!</definedName>
    <definedName function="false" hidden="false" localSheetId="11" name="Group1Desposing" vbProcedure="false">#REF!</definedName>
    <definedName function="false" hidden="false" localSheetId="11" name="Incr2000" vbProcedure="false">#REF!</definedName>
    <definedName function="false" hidden="false" localSheetId="11" name="LIMIT" vbProcedure="false">#REF!</definedName>
    <definedName function="false" hidden="false" localSheetId="11" name="ListOfLDC" vbProcedure="false">OFFSET(#REF!,0,0,COUNTA(#REF!),1)</definedName>
    <definedName function="false" hidden="false" localSheetId="11" name="man12ACT" vbProcedure="false">#REF!</definedName>
    <definedName function="false" hidden="false" localSheetId="11" name="MANBUD" vbProcedure="false">#REF!</definedName>
    <definedName function="false" hidden="false" localSheetId="11" name="manCYACT" vbProcedure="false">#REF!</definedName>
    <definedName function="false" hidden="false" localSheetId="11" name="manCYBUD" vbProcedure="false">#REF!</definedName>
    <definedName function="false" hidden="false" localSheetId="11" name="manCYF" vbProcedure="false">#REF!</definedName>
    <definedName function="false" hidden="false" localSheetId="11" name="MANEND" vbProcedure="false">#REF!</definedName>
    <definedName function="false" hidden="false" localSheetId="11" name="manNYbud" vbProcedure="false">#REF!</definedName>
    <definedName function="false" hidden="false" localSheetId="11" name="manpower_costs" vbProcedure="false">#REF!</definedName>
    <definedName function="false" hidden="false" localSheetId="11" name="manPYACT" vbProcedure="false">#REF!</definedName>
    <definedName function="false" hidden="false" localSheetId="11" name="MANSTART" vbProcedure="false">#REF!</definedName>
    <definedName function="false" hidden="false" localSheetId="11" name="man_beg_bud" vbProcedure="false">#REF!</definedName>
    <definedName function="false" hidden="false" localSheetId="11" name="man_end_bud" vbProcedure="false">#REF!</definedName>
    <definedName function="false" hidden="false" localSheetId="11" name="mat12ACT" vbProcedure="false">#REF!</definedName>
    <definedName function="false" hidden="false" localSheetId="11" name="MATBUD" vbProcedure="false">#REF!</definedName>
    <definedName function="false" hidden="false" localSheetId="11" name="matCYACT" vbProcedure="false">#REF!</definedName>
    <definedName function="false" hidden="false" localSheetId="11" name="matCYBUD" vbProcedure="false">#REF!</definedName>
    <definedName function="false" hidden="false" localSheetId="11" name="matCYF" vbProcedure="false">#REF!</definedName>
    <definedName function="false" hidden="false" localSheetId="11" name="MATEND" vbProcedure="false">#REF!</definedName>
    <definedName function="false" hidden="false" localSheetId="11" name="material_costs" vbProcedure="false">#REF!</definedName>
    <definedName function="false" hidden="false" localSheetId="11" name="matNYbud" vbProcedure="false">#REF!</definedName>
    <definedName function="false" hidden="false" localSheetId="11" name="matPYACT" vbProcedure="false">#REF!</definedName>
    <definedName function="false" hidden="false" localSheetId="11" name="MATSTART" vbProcedure="false">#REF!</definedName>
    <definedName function="false" hidden="false" localSheetId="11" name="mat_beg_bud" vbProcedure="false">#REF!</definedName>
    <definedName function="false" hidden="false" localSheetId="11" name="mat_end_bud" vbProcedure="false">#REF!</definedName>
    <definedName function="false" hidden="false" localSheetId="11" name="oth12ACT" vbProcedure="false">#REF!</definedName>
    <definedName function="false" hidden="false" localSheetId="11" name="othCYACT" vbProcedure="false">#REF!</definedName>
    <definedName function="false" hidden="false" localSheetId="11" name="othCYBUD" vbProcedure="false">#REF!</definedName>
    <definedName function="false" hidden="false" localSheetId="11" name="othCYF" vbProcedure="false">#REF!</definedName>
    <definedName function="false" hidden="false" localSheetId="11" name="OTHEND" vbProcedure="false">#REF!</definedName>
    <definedName function="false" hidden="false" localSheetId="11" name="OTHERBUD" vbProcedure="false">#REF!</definedName>
    <definedName function="false" hidden="false" localSheetId="11" name="other_costs" vbProcedure="false">#REF!</definedName>
    <definedName function="false" hidden="false" localSheetId="11" name="othNYbud" vbProcedure="false">#REF!</definedName>
    <definedName function="false" hidden="false" localSheetId="11" name="othPYACT" vbProcedure="false">#REF!</definedName>
    <definedName function="false" hidden="false" localSheetId="11" name="OTHSTART" vbProcedure="false">#REF!</definedName>
    <definedName function="false" hidden="false" localSheetId="11" name="oth_beg_bud" vbProcedure="false">#REF!</definedName>
    <definedName function="false" hidden="false" localSheetId="11" name="oth_end_bud" vbProcedure="false">#REF!</definedName>
    <definedName function="false" hidden="false" localSheetId="11" name="print_end" vbProcedure="false">#REF!</definedName>
    <definedName function="false" hidden="false" localSheetId="11" name="SALBENF" vbProcedure="false">#REF!</definedName>
    <definedName function="false" hidden="false" localSheetId="11" name="salreg" vbProcedure="false">#REF!</definedName>
    <definedName function="false" hidden="false" localSheetId="11" name="SALREGF" vbProcedure="false">#REF!</definedName>
    <definedName function="false" hidden="false" localSheetId="11" name="StartEnd" vbProcedure="false">#REF!</definedName>
    <definedName function="false" hidden="false" localSheetId="11" name="TEMPA" vbProcedure="false">#REF!</definedName>
    <definedName function="false" hidden="false" localSheetId="11" name="total_dept" vbProcedure="false">#REF!</definedName>
    <definedName function="false" hidden="false" localSheetId="11" name="total_manpower" vbProcedure="false">#REF!</definedName>
    <definedName function="false" hidden="false" localSheetId="11" name="total_material" vbProcedure="false">#REF!</definedName>
    <definedName function="false" hidden="false" localSheetId="11" name="total_other" vbProcedure="false">#REF!</definedName>
    <definedName function="false" hidden="false" localSheetId="11" name="total_transportation" vbProcedure="false">#REF!</definedName>
    <definedName function="false" hidden="false" localSheetId="11" name="TRANBUD" vbProcedure="false">#REF!</definedName>
    <definedName function="false" hidden="false" localSheetId="11" name="TRANEND" vbProcedure="false">#REF!</definedName>
    <definedName function="false" hidden="false" localSheetId="11" name="transportation_costs" vbProcedure="false">#REF!</definedName>
    <definedName function="false" hidden="false" localSheetId="11" name="TRANSTART" vbProcedure="false">#REF!</definedName>
    <definedName function="false" hidden="false" localSheetId="11" name="trn12ACT" vbProcedure="false">#REF!</definedName>
    <definedName function="false" hidden="false" localSheetId="11" name="trnCYACT" vbProcedure="false">#REF!</definedName>
    <definedName function="false" hidden="false" localSheetId="11" name="trnCYBUD" vbProcedure="false">#REF!</definedName>
    <definedName function="false" hidden="false" localSheetId="11" name="trnCYF" vbProcedure="false">#REF!</definedName>
    <definedName function="false" hidden="false" localSheetId="11" name="trnNYbud" vbProcedure="false">#REF!</definedName>
    <definedName function="false" hidden="false" localSheetId="11" name="trnPYACT" vbProcedure="false">#REF!</definedName>
    <definedName function="false" hidden="false" localSheetId="11" name="trn_beg_bud" vbProcedure="false">#REF!</definedName>
    <definedName function="false" hidden="false" localSheetId="11" name="trn_end_bud" vbProcedure="false">#REF!</definedName>
    <definedName function="false" hidden="false" localSheetId="11" name="Units1" vbProcedure="false">#REF!</definedName>
    <definedName function="false" hidden="false" localSheetId="11" name="Units2" vbProcedure="false">#REF!</definedName>
    <definedName function="false" hidden="false" localSheetId="11" name="WAGBENF" vbProcedure="false">#REF!</definedName>
    <definedName function="false" hidden="false" localSheetId="11" name="wagdob" vbProcedure="false">#REF!</definedName>
    <definedName function="false" hidden="false" localSheetId="11" name="wagdobf" vbProcedure="false">#REF!</definedName>
    <definedName function="false" hidden="false" localSheetId="11" name="wagreg" vbProcedure="false">#REF!</definedName>
    <definedName function="false" hidden="false" localSheetId="11" name="wagregf" vbProcedure="false">#REF!</definedName>
    <definedName function="false" hidden="false" localSheetId="13" name="Excel_BuiltIn__FilterDatabase" vbProcedure="false">'4705'!$A$4:$F$78</definedName>
    <definedName function="false" hidden="false" localSheetId="14" name="Excel_BuiltIn__FilterDatabase" vbProcedure="false">RRR_2017!$A$4:$V$69</definedName>
    <definedName function="false" hidden="false" localSheetId="14" name="LDCList" vbProcedure="false">OFFSET(#REF!,0,0,COUNTA(#RE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2" uniqueCount="575">
  <si>
    <t xml:space="preserve">Version 1.0</t>
  </si>
  <si>
    <t xml:space="preserve">Input cells</t>
  </si>
  <si>
    <t xml:space="preserve">Drop down cells</t>
  </si>
  <si>
    <t xml:space="preserve">Utility Name   </t>
  </si>
  <si>
    <t xml:space="preserve">Algoma Power Inc.</t>
  </si>
  <si>
    <t xml:space="preserve">Note 1</t>
  </si>
  <si>
    <t xml:space="preserve">For Account 1589 and Account 1588, determine if a or b below applies and select the appropriate year related to the account balance in the drop-down box to the right.</t>
  </si>
  <si>
    <t xml:space="preserve">Year Selected</t>
  </si>
  <si>
    <t xml:space="preserve">a) If the account balances were last approved on a final basis, select the year of the year-end balances that were last approved on a final basis. </t>
  </si>
  <si>
    <t xml:space="preserve">b) If the account balances were last approved on an interim basis, and </t>
  </si>
  <si>
    <t xml:space="preserve">i) there are no changes to the previously approved interim balances, select the year of the year-end balances that were last approved for diposition on an interim basis. OR</t>
  </si>
  <si>
    <t xml:space="preserve">ii) there are changes to the previously approved interim balances, select the year of the year-end balances that were last approved for disposition on a final basis. An explanation should be provided to explain the reason for the change in the previously approved interim balances.</t>
  </si>
  <si>
    <t xml:space="preserve">(e.g. If the 2022 balances that were reviewed in the 2024 rate application were to be selected, select 2022)</t>
  </si>
  <si>
    <t xml:space="preserve">Instructions:
1) Determine which scenario above applies (a, bi or bii). Select the appropriate year to generate the appropriate GA Analysis Workform tabs, and information in the Principal Adjustments tab and Account 1588 tab.
For example:
     • Scenario a -If 2022 balances were last approved on a final basis - Select 2022 and a GA Analysis Workform for 2023 will be generated. The input cells required in the Principal Adjustment and Account 1588 tabs will be generated accordingly as well.  
     • Scenario bi - If 2022 balances were last approved on an interim basis and there are no changes to 2022 balances - Select 2022 and a GA Analysis Workform for 2023 will be generated. The input cells required in the Principal Adjustment and Account 1588 tabs will be generated accordingly as well.  
     • Scenario bii - If 2022 balances were last approved on an interim basis, there are changes to 2022 balances, and 2021 balances were last approved for disposition - Select 2021 and GA Analysis Workforms for 2022 and 2023 will be generated. The input cells required in the Principal Adjustment and Account 1588 tabs will be generated accordingly as well.  
2) Complete the GA Analysis Workform for each year generated.
3) Complete the Account 1588 tab. Note that the number of years that require the reasonability test to be completed are shown in the Account 1588 tab, depending on the year selected on the Information Sheet. 
4) Complete the Principal Adjustments tab. Note that the number of years that require principal adjustment reconciliations are all shown in the one Principal Adjustments tab, depending on the year selected on the Information Sheet.
See the separate document GA Analysis Workform Instructions for detailed instructions on how to complete the Workform and examples of reconciling items and principal adjustments.</t>
  </si>
  <si>
    <t xml:space="preserve"> </t>
  </si>
  <si>
    <t xml:space="preserve">GA Analysis Workform Summary</t>
  </si>
  <si>
    <t xml:space="preserve">Year</t>
  </si>
  <si>
    <t xml:space="preserve">Annual Net Change in Expected GA Balance from GA Analysis</t>
  </si>
  <si>
    <t xml:space="preserve"> Net Change in Principal Balance in the GL</t>
  </si>
  <si>
    <t xml:space="preserve">Reconciling Items </t>
  </si>
  <si>
    <t xml:space="preserve">Adjusted Net Change in Principal Balance in the GL</t>
  </si>
  <si>
    <t xml:space="preserve">Unresolved Difference</t>
  </si>
  <si>
    <t xml:space="preserve">$ Consumption at Actual Rate Paid </t>
  </si>
  <si>
    <t xml:space="preserve">Unresolved Difference as % of Expected GA Payments to IESO</t>
  </si>
  <si>
    <t xml:space="preserve">Cumulative Balance </t>
  </si>
  <si>
    <t xml:space="preserve">N/A</t>
  </si>
  <si>
    <t xml:space="preserve">Account 1588 Reconciliation Summary</t>
  </si>
  <si>
    <t xml:space="preserve">Account 1588 as a % of Account 4705</t>
  </si>
  <si>
    <t xml:space="preserve">Alectra Utilities Corporation-Brampton Rate Zone</t>
  </si>
  <si>
    <t xml:space="preserve">Alectra Utilities Corporation-Enersource Rate Zone</t>
  </si>
  <si>
    <t xml:space="preserve">Alectra Utilities Corporation-Horizon Utilities Rate Zone</t>
  </si>
  <si>
    <t xml:space="preserve">Alectra Utilities Corporation-PowerStream Rate Zone</t>
  </si>
  <si>
    <t xml:space="preserve">Alectra Utilities Corporation-Guelph Rate Zone</t>
  </si>
  <si>
    <t xml:space="preserve">Atikokan Hydro Inc.</t>
  </si>
  <si>
    <t xml:space="preserve">Bluewater Power Distribution Corporation</t>
  </si>
  <si>
    <t xml:space="preserve">Burlington Hydro Inc.</t>
  </si>
  <si>
    <t xml:space="preserve">Canadian Niagara Power Inc.</t>
  </si>
  <si>
    <t xml:space="preserve">Centre Wellington Hydro Ltd.</t>
  </si>
  <si>
    <t xml:space="preserve">Chapleau Public Utilities Corporation</t>
  </si>
  <si>
    <t xml:space="preserve">Cooperative Hydro Embrun Inc.</t>
  </si>
  <si>
    <t xml:space="preserve">E.L.K. Energy Inc.</t>
  </si>
  <si>
    <t xml:space="preserve">Elexicon Energy Inc.-Whitby Rate Zone</t>
  </si>
  <si>
    <t xml:space="preserve">Elexicon Energy Inc.-Veridian Rate Zone</t>
  </si>
  <si>
    <t xml:space="preserve">Enova Power Corp.-Kitchener-Wilmot Hydro Rate Zone</t>
  </si>
  <si>
    <t xml:space="preserve">Enova Power Corp.-Waterloo North Rate Zone</t>
  </si>
  <si>
    <t xml:space="preserve">Entegrus Powerlines Inc.-For Entegrus-Main Rate Zone</t>
  </si>
  <si>
    <t xml:space="preserve">Entegrus Powerlines Inc.-For Former St. Thomas Energy Rate Zone</t>
  </si>
  <si>
    <t xml:space="preserve">ENWIN Utilities Ltd.</t>
  </si>
  <si>
    <t xml:space="preserve">EPCOR Electricity Distribution Ontario Inc.</t>
  </si>
  <si>
    <t xml:space="preserve">ERTH Power Corporation - ERTH Power Main Rate Zone</t>
  </si>
  <si>
    <t xml:space="preserve">ERTH POWER CORPORATION – GODERICH RATE ZONE</t>
  </si>
  <si>
    <t xml:space="preserve">Essex Powerlines Corporation</t>
  </si>
  <si>
    <t xml:space="preserve">Festival Hydro Inc.</t>
  </si>
  <si>
    <t xml:space="preserve">Fort Frances Power Corporation</t>
  </si>
  <si>
    <t xml:space="preserve">GrandBridge Energy Inc.-Brantford Power Rate Zone </t>
  </si>
  <si>
    <t xml:space="preserve">GrandBridge Energy Inc.-Energy+ Rate Zone </t>
  </si>
  <si>
    <t xml:space="preserve">Greater Sudbury Hydro Inc.</t>
  </si>
  <si>
    <t xml:space="preserve">Grimsby Power Incorporated</t>
  </si>
  <si>
    <t xml:space="preserve">Halton Hills Hydro Inc.</t>
  </si>
  <si>
    <t xml:space="preserve">Hearst Power Distribution Co. Ltd.</t>
  </si>
  <si>
    <t xml:space="preserve">Hydro 2000 Inc.</t>
  </si>
  <si>
    <t xml:space="preserve">Hydro Hawkesbury Inc.</t>
  </si>
  <si>
    <t xml:space="preserve">Hydro One Networks Inc.</t>
  </si>
  <si>
    <t xml:space="preserve">Hydro One Networks Inc.-Former Orillia Power Distribution Corporation Service Area</t>
  </si>
  <si>
    <t xml:space="preserve">Hydro One Networks Inc.-Former Peterborough Distribution Inc. Service Area</t>
  </si>
  <si>
    <t xml:space="preserve">Hydro One Networks Inc.-Former Haldimand County Hydro Inc. Service Area</t>
  </si>
  <si>
    <t xml:space="preserve">Hydro One Networks Inc.-Former Norfolk Power Distribution Inc. Service Area</t>
  </si>
  <si>
    <t xml:space="preserve">Hydro One Networks Inc.-Former Woodstock Hydro Services Inc. Service Area</t>
  </si>
  <si>
    <t xml:space="preserve">Hydro One Remote Communites Inc.</t>
  </si>
  <si>
    <t xml:space="preserve">Hydro Ottawa Limited</t>
  </si>
  <si>
    <t xml:space="preserve">InnPower Corporation</t>
  </si>
  <si>
    <t xml:space="preserve">Kingston Hydro Corporation</t>
  </si>
  <si>
    <t xml:space="preserve">Lakefront Utilities Inc.</t>
  </si>
  <si>
    <t xml:space="preserve">Lakeland Power Distribution Ltd.</t>
  </si>
  <si>
    <t xml:space="preserve">London Hydro Inc.</t>
  </si>
  <si>
    <t xml:space="preserve">Milton Hydro Distribution Inc.</t>
  </si>
  <si>
    <t xml:space="preserve">Newmarket-Tay Power Distribution Ltd.-For Former Midland Power Utility Rate Zone</t>
  </si>
  <si>
    <t xml:space="preserve">Newmarket-Tay Power Distribution Ltd.-For Newmarket-Tay Power Main Rate Zone</t>
  </si>
  <si>
    <t xml:space="preserve">Niagara Peninsula Energy Inc.</t>
  </si>
  <si>
    <t xml:space="preserve">Niagara-on-the-Lake Hydro Inc.</t>
  </si>
  <si>
    <t xml:space="preserve">North Bay Hydro Distribution Limited</t>
  </si>
  <si>
    <t xml:space="preserve">Northern Ontario Wires Inc.</t>
  </si>
  <si>
    <t xml:space="preserve">Oakville Hydro Electricity Distribution Inc.</t>
  </si>
  <si>
    <t xml:space="preserve">Orangeville Hydro Limited</t>
  </si>
  <si>
    <t xml:space="preserve">Oshawa PUC Networks Inc.</t>
  </si>
  <si>
    <t xml:space="preserve">Ottawa River Power Corporation</t>
  </si>
  <si>
    <t xml:space="preserve">PUC Distribution Inc.</t>
  </si>
  <si>
    <t xml:space="preserve">Renfrew Hydro Inc.</t>
  </si>
  <si>
    <t xml:space="preserve">Rideau St. Lawrence Distribution Inc.</t>
  </si>
  <si>
    <t xml:space="preserve">Sioux Lookout Hydro Inc.</t>
  </si>
  <si>
    <t xml:space="preserve">Synergy North Corporation-Kenora Rate Zone</t>
  </si>
  <si>
    <t xml:space="preserve">Synergy North Corporation-Thunder Bay Rate Zone </t>
  </si>
  <si>
    <t xml:space="preserve">Tillsonburg Hydro Inc.</t>
  </si>
  <si>
    <t xml:space="preserve">Toronto Hydro-Electric System Limited</t>
  </si>
  <si>
    <t xml:space="preserve">Wasaga Distribution Inc.</t>
  </si>
  <si>
    <t xml:space="preserve">Welland Hydro-Electric System Corp.</t>
  </si>
  <si>
    <t xml:space="preserve">Wellington North Power Inc.</t>
  </si>
  <si>
    <t xml:space="preserve">Westario Power Inc.</t>
  </si>
  <si>
    <t xml:space="preserve">Account 1589 Global Adjustment (GA) Analysis Workform</t>
  </si>
  <si>
    <t xml:space="preserve">Year(s) Requested for Disposition</t>
  </si>
  <si>
    <t xml:space="preserve">Note 2</t>
  </si>
  <si>
    <t xml:space="preserve">Consumption Data Excluding for Loss Factor (Data to agree with RRR as applicable)</t>
  </si>
  <si>
    <t xml:space="preserve">Total Metered excluding WMP</t>
  </si>
  <si>
    <t xml:space="preserve">C = A+B</t>
  </si>
  <si>
    <t xml:space="preserve">kWh</t>
  </si>
  <si>
    <t xml:space="preserve">RPP </t>
  </si>
  <si>
    <t xml:space="preserve">A</t>
  </si>
  <si>
    <t xml:space="preserve">Non RPP</t>
  </si>
  <si>
    <t xml:space="preserve">B = D+E</t>
  </si>
  <si>
    <t xml:space="preserve">Non-RPP Class A</t>
  </si>
  <si>
    <t xml:space="preserve">D</t>
  </si>
  <si>
    <r>
      <rPr>
        <sz val="11"/>
        <rFont val="Arial"/>
        <family val="2"/>
      </rPr>
      <t xml:space="preserve">Non-RPP Class B</t>
    </r>
    <r>
      <rPr>
        <sz val="11"/>
        <color rgb="FFFF0000"/>
        <rFont val="Arial"/>
        <family val="2"/>
      </rPr>
      <t xml:space="preserve">*</t>
    </r>
  </si>
  <si>
    <t xml:space="preserve">E</t>
  </si>
  <si>
    <t xml:space="preserve">*Non-RPP Class B consumption reported in this table is not expected to directly agree with the Non-RPP Class B Including Loss Adjusted Billed Consumption in the GA Analysis of Expected Balance table below.  The difference should be equal to the loss factor.</t>
  </si>
  <si>
    <t xml:space="preserve">Note 3</t>
  </si>
  <si>
    <t xml:space="preserve">GA Billing Rate</t>
  </si>
  <si>
    <t xml:space="preserve">GA is billed on the </t>
  </si>
  <si>
    <t xml:space="preserve">GA Billing Rate Description</t>
  </si>
  <si>
    <t xml:space="preserve">Note 4</t>
  </si>
  <si>
    <t xml:space="preserve">Analysis of Expected GA Amount</t>
  </si>
  <si>
    <t xml:space="preserve">GA Rates per IESO website</t>
  </si>
  <si>
    <t xml:space="preserve">Calendar Month</t>
  </si>
  <si>
    <t xml:space="preserve">Non-RPP Class B Including Loss Factor Billed Consumption (kWh)</t>
  </si>
  <si>
    <t xml:space="preserve">Deduct Previous Month Unbilled Loss Adjusted Consumption (kWh)</t>
  </si>
  <si>
    <t xml:space="preserve">Add Current Month Unbilled Loss Adjusted Consumption (kWh)</t>
  </si>
  <si>
    <t xml:space="preserve">Non-RPP Class B Including Loss Adjusted Consumption, Adjusted for Unbilled (kWh)</t>
  </si>
  <si>
    <t xml:space="preserve">GA Rate Billed  ($/kWh)</t>
  </si>
  <si>
    <t xml:space="preserve">$ Consumption at GA Rate Billed</t>
  </si>
  <si>
    <t xml:space="preserve">GA Actual Rate Paid ($/kWh)</t>
  </si>
  <si>
    <t xml:space="preserve">$ Consumption at Actual Rate Paid</t>
  </si>
  <si>
    <t xml:space="preserve">Expected GA Variance ($)</t>
  </si>
  <si>
    <t xml:space="preserve">F</t>
  </si>
  <si>
    <t xml:space="preserve">G</t>
  </si>
  <si>
    <t xml:space="preserve">H</t>
  </si>
  <si>
    <t xml:space="preserve">I = F-G+H</t>
  </si>
  <si>
    <t xml:space="preserve">J</t>
  </si>
  <si>
    <t xml:space="preserve">K = I*J</t>
  </si>
  <si>
    <t xml:space="preserve">L</t>
  </si>
  <si>
    <t xml:space="preserve">M = I*L</t>
  </si>
  <si>
    <t xml:space="preserve">=M-K</t>
  </si>
  <si>
    <t xml:space="preserve">($/kWh)</t>
  </si>
  <si>
    <t xml:space="preserve">First Estimate</t>
  </si>
  <si>
    <t xml:space="preserve">Second Estimate</t>
  </si>
  <si>
    <t xml:space="preserve">Actual</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 </t>
  </si>
  <si>
    <t xml:space="preserve">December</t>
  </si>
  <si>
    <t xml:space="preserve">Net Change in Expected GA Balance in the Year (i.e. Transactions in the Year)</t>
  </si>
  <si>
    <t xml:space="preserve">Note 5 </t>
  </si>
  <si>
    <t xml:space="preserve"> Item</t>
  </si>
  <si>
    <t xml:space="preserve">Applicability of Reconciling Item (Y/N)</t>
  </si>
  <si>
    <t xml:space="preserve">Amount (Quantify if it is a significant reconciling item)</t>
  </si>
  <si>
    <t xml:space="preserve">Explanation</t>
  </si>
  <si>
    <t xml:space="preserve"> Net Change in Principal Balance in the GL (i.e. Transactions in the Year)</t>
  </si>
  <si>
    <t xml:space="preserve">1a</t>
  </si>
  <si>
    <t xml:space="preserve">Remove impacts to GA from prior year RPP Settlement true up process that are booked in current year</t>
  </si>
  <si>
    <t xml:space="preserve">1b</t>
  </si>
  <si>
    <t xml:space="preserve">Add impacts to GA from current year RPP Settlement true up process that are booked in subsequent year</t>
  </si>
  <si>
    <t xml:space="preserve">2a</t>
  </si>
  <si>
    <t xml:space="preserve">Remove prior year end unbilled to actual revenue differences</t>
  </si>
  <si>
    <t xml:space="preserve">2b</t>
  </si>
  <si>
    <t xml:space="preserve">Add current year end unbilled to actual revenue differences</t>
  </si>
  <si>
    <t xml:space="preserve">3a</t>
  </si>
  <si>
    <t xml:space="preserve">Remove difference between prior year accrual to forecast from long term load transfers</t>
  </si>
  <si>
    <t xml:space="preserve">3b</t>
  </si>
  <si>
    <t xml:space="preserve">Add difference between current year accrual to forecast from long term load transfers</t>
  </si>
  <si>
    <t xml:space="preserve">Remove GA balances pertaining to Class A customers</t>
  </si>
  <si>
    <t xml:space="preserve">Significant prior period billing adjustments included in current year GL balance but would not be included in the billing consumption used in the GA Analysis</t>
  </si>
  <si>
    <t xml:space="preserve">Differences in GA IESO posted rate and rate charged on IESO invoice</t>
  </si>
  <si>
    <t xml:space="preserve">Note 6</t>
  </si>
  <si>
    <t xml:space="preserve">Net Change in Expected GA Balance in the Year Per Analysis</t>
  </si>
  <si>
    <t xml:space="preserve">Note 7 </t>
  </si>
  <si>
    <t xml:space="preserve">Summary of GA  (if multiple years requested for disposition)</t>
  </si>
  <si>
    <t xml:space="preserve">Annual Net Change in Expected GA Balance from GA Analysis (cell K59)</t>
  </si>
  <si>
    <t xml:space="preserve"> Net Change in Principal Balance in the  GL (cell D65)</t>
  </si>
  <si>
    <t xml:space="preserve">Reconciling Items (sum of cells D66 to D78)</t>
  </si>
  <si>
    <t xml:space="preserve">Payments to IESO (cell J59)</t>
  </si>
  <si>
    <t xml:space="preserve">Additional Notes and Comments</t>
  </si>
  <si>
    <t xml:space="preserve">Please confirm that the same GA rate is used to bill all customer classes. If not, please provide further details</t>
  </si>
  <si>
    <t xml:space="preserve">Please confirm that the GA Rate used for unbilled revenue is the same as the one used for billed revenue in any paticular month</t>
  </si>
  <si>
    <t xml:space="preserve">Expected GA Price Variance ($)</t>
  </si>
  <si>
    <t xml:space="preserve">N=M-K</t>
  </si>
  <si>
    <t xml:space="preserve">Annual Non-RPP Class B Wholesale kWh *</t>
  </si>
  <si>
    <t xml:space="preserve">Annual Non-RPP Class B Retail billed kWh</t>
  </si>
  <si>
    <t xml:space="preserve">Annual Unaccounted for Energy Loss kWh</t>
  </si>
  <si>
    <t xml:space="preserve">Weighted Average GA Actual Rate Paid ($/kWh)**</t>
  </si>
  <si>
    <t xml:space="preserve">Expected GA Volume Variance ($)</t>
  </si>
  <si>
    <t xml:space="preserve">O</t>
  </si>
  <si>
    <t xml:space="preserve">P</t>
  </si>
  <si>
    <t xml:space="preserve">Q=O-P</t>
  </si>
  <si>
    <t xml:space="preserve">R</t>
  </si>
  <si>
    <t xml:space="preserve">P= Q*R</t>
  </si>
  <si>
    <t xml:space="preserve">*Equal to (AQEW - Class A + embedded generation kWh)*(Non-RPP Class B retail kwh/Total retail Class B kWh)</t>
  </si>
  <si>
    <t xml:space="preserve">**Equal to annual Non-RPP Class B $ GA paid (i.e. non-RPP portion of CT 148 on IESO invoice) divided by Non-RPP Class B Wholesale kWh (as quantified in column O of the table above)</t>
  </si>
  <si>
    <t xml:space="preserve">Total Expected GA Variance</t>
  </si>
  <si>
    <t xml:space="preserve">Calculated Loss Factor</t>
  </si>
  <si>
    <t xml:space="preserve">Most Recent Approved Loss Factor for Secondary Metered Customer &lt; 5,000kW</t>
  </si>
  <si>
    <t xml:space="preserve">Difference</t>
  </si>
  <si>
    <t xml:space="preserve">a) Please provide an explanation in the text box below if columns G and H for unbilled consumption are not used in the table above.</t>
  </si>
  <si>
    <t xml:space="preserve">b) Please provide an explanation in the text box below if the difference in loss factor is greater than 1%</t>
  </si>
  <si>
    <t xml:space="preserve">Amount</t>
  </si>
  <si>
    <t xml:space="preserve">Principal Adjustments</t>
  </si>
  <si>
    <t xml:space="preserve">Principal Adjustment on DVA Continuity Schedule</t>
  </si>
  <si>
    <t xml:space="preserve">If "no", please provide an explanation</t>
  </si>
  <si>
    <t xml:space="preserve">CT 148 True-up of GA Charges based on Actual Non-RPP Volumes - prior year</t>
  </si>
  <si>
    <t xml:space="preserve">CT 148 True-up of GA Charges based on Actual Non-RPP Volumes - current year</t>
  </si>
  <si>
    <t xml:space="preserve">Remove difference between prior year accrual/forecast to actual from long term load transfers</t>
  </si>
  <si>
    <t xml:space="preserve">Add difference between current year accrual/forecast to actual from long term load transfers</t>
  </si>
  <si>
    <t xml:space="preserve">5a</t>
  </si>
  <si>
    <t xml:space="preserve">Significant prior period billing adjustments recorded in current year</t>
  </si>
  <si>
    <t xml:space="preserve">5b</t>
  </si>
  <si>
    <t xml:space="preserve">Significant current period billing adjustments recorded in other year(s)</t>
  </si>
  <si>
    <t xml:space="preserve">**Equal to annual Non-RPP Class B $ GA paid (i.e. non-RPP portion of CT 148 on IESO invoice) divided by Non-RPP Class B Wholesale kWh (as quantified in column O in the table above)</t>
  </si>
  <si>
    <t xml:space="preserve">Remove difference between prior year accrual/unbilled to actual from load transfers</t>
  </si>
  <si>
    <t xml:space="preserve">Add difference between current year accrual/unbilled to actual from load transfers</t>
  </si>
  <si>
    <t xml:space="preserve">4a</t>
  </si>
  <si>
    <t xml:space="preserve">4b</t>
  </si>
  <si>
    <t xml:space="preserve">CT 2148 for prior period corrections</t>
  </si>
  <si>
    <t xml:space="preserve">Note that the GA actual rates for April to June 2020 are based on the unadjusted GA rates, without the impacts of the GA deferral.</t>
  </si>
  <si>
    <r>
      <rPr>
        <b val="true"/>
        <sz val="11"/>
        <color rgb="FF000000"/>
        <rFont val="Arial"/>
        <family val="2"/>
      </rPr>
      <t xml:space="preserve">Please confirm that the adjusted GA rate was used to bill customers from April to June 2020. 
</t>
    </r>
    <r>
      <rPr>
        <sz val="11"/>
        <color rgb="FF000000"/>
        <rFont val="Arial"/>
        <family val="2"/>
      </rPr>
      <t xml:space="preserve">For the months of April to June 2020, the IESO provided adjusted GA rates, which reflected the deferral of a portion of the GA as per the May 1, 2020 Emergency Order, and unadjusted GA rates which did not consider the GA deferral.</t>
    </r>
  </si>
  <si>
    <t xml:space="preserve">Annual Non-RPP Class B Retail billed kWh**</t>
  </si>
  <si>
    <t xml:space="preserve">Weighted Average GA Actual Rate Paid ($/kWh)***</t>
  </si>
  <si>
    <r>
      <rPr>
        <sz val="11"/>
        <rFont val="Arial"/>
        <family val="2"/>
      </rPr>
      <t xml:space="preserve">*Equal to (AQEW - Class A + embedded generation kWh)*(Non-RPP Class B retail kwh/Total retail Class B kWh). </t>
    </r>
    <r>
      <rPr>
        <sz val="11"/>
        <color rgb="FFFF0000"/>
        <rFont val="Arial"/>
        <family val="2"/>
      </rPr>
      <t xml:space="preserve">Note that if a reconciling item for #5 Impacts from GA deferral is quantified, then the the data for April to June 2020 should be excluded as the line loss volume variance would be reflected in the reconciling item. 
</t>
    </r>
    <r>
      <rPr>
        <sz val="11"/>
        <rFont val="Arial"/>
        <family val="2"/>
      </rPr>
      <t xml:space="preserve">**Should equal to the total Non-RPP Class B Including Loss Adjusted Consmption, Adjusted for Unbilled (i.e. cell F53), unless a reconciling item for #5 Impacts from GA deferral is quantified. </t>
    </r>
    <r>
      <rPr>
        <sz val="11"/>
        <color rgb="FFFF0000"/>
        <rFont val="Arial"/>
        <family val="2"/>
      </rPr>
      <t xml:space="preserve">If the reconciling item is quantified, then the data from April to June 2020 should be excluded (i.e. cell F53 minus F44 to F46)</t>
    </r>
    <r>
      <rPr>
        <sz val="11"/>
        <rFont val="Arial"/>
        <family val="2"/>
      </rPr>
      <t xml:space="preserve">.</t>
    </r>
  </si>
  <si>
    <r>
      <rPr>
        <sz val="11"/>
        <rFont val="Arial"/>
        <family val="2"/>
      </rPr>
      <t xml:space="preserve">***Equal to annual Non-RPP Class B $ GA paid (i.e. non-RPP portion of CT 148 on IESO invoice) divided by Non-RPP Class B Wholesale kWh (as quantified in column O in the table above). </t>
    </r>
    <r>
      <rPr>
        <sz val="11"/>
        <color rgb="FFFF0000"/>
        <rFont val="Arial"/>
        <family val="2"/>
      </rPr>
      <t xml:space="preserve">Note if a reconciling item for #5 Impacts from GA deferral is quantified, then the data for April to June 2020 should be excluded as the line loss volume variance would be reflected in the reconciling item.</t>
    </r>
  </si>
  <si>
    <t xml:space="preserve">Impacts of GA deferral </t>
  </si>
  <si>
    <t xml:space="preserve">2nd Estimate</t>
  </si>
  <si>
    <t xml:space="preserve">Note that this GA rate for 2021 includes the GA recovery rate to recover the 2020 deferred Class B amount for non-RPP market participants and consumers.</t>
  </si>
  <si>
    <r>
      <rPr>
        <b val="true"/>
        <sz val="11"/>
        <color rgb="FF000000"/>
        <rFont val="Arial"/>
        <family val="2"/>
      </rPr>
      <t xml:space="preserve">Please confirm that the adjusted GA rate was used to bill customers from April to June 2021. 
</t>
    </r>
    <r>
      <rPr>
        <sz val="11"/>
        <color rgb="FF000000"/>
        <rFont val="Arial"/>
        <family val="2"/>
      </rPr>
      <t xml:space="preserve">For the months of April to June 2020, the IESO provided adjusted GA rates, which reflected the deferral of a portion of the GA as per the May 1, 2020 Emergency Order, and unadjusted GA rates which did not consider the GA deferral.</t>
    </r>
  </si>
  <si>
    <t xml:space="preserve">Yes</t>
  </si>
  <si>
    <t xml:space="preserve">No</t>
  </si>
  <si>
    <t xml:space="preserve">*Equal to (AQEW - Class A + embedded generation kWh)*(Non-RPP Class B retail kwh/Total retail Class B kWh).
**Equal to the total Non-RPP Class B Including Loss Adjusted Consmption, Adjusted for Unbilled (i.e. cell F53), unless a reconciling item for "Impacts of GA deferral/recovery" is quantified and an alternative methodology for calculating the Expected GA Volume Variance is proposed.</t>
  </si>
  <si>
    <t xml:space="preserve">**Equal to annual Non-RPP Class B $ GA paid (i.e. non-RPP portion of CT 148 on IESO invoice) divided by Non-RPP Class B Wholesale kWh (as quantified in column O in the table above). The weighted average GA actual rate paid in 2021 is generally expected to include the GA recovery rate, unless a reconciling item for "Impacts of GA deferral/recovery" is quantified and an alternative methodology for calculating the Expected GA Volume Variance is proposed.
The weighted average GA actual rate paid in 2021 is generally expected to include the GA recovery rate, unless the distributor is proposing an alternative methodology in calculating the Expected GA Volume Variance and proposing to quantify the reconciling item for "Impacts of GA deferral/recovery.</t>
  </si>
  <si>
    <t xml:space="preserve">API bills it's customers based on calendar month and has reports available that show a breakdown on consumption billed by calendar month.  These reports have been used to populate billed consumption by month in the table above (unbilled columns left blank).  These reports are also used to aid in populating the annual OEB RRR 2.1.5 filing.  </t>
  </si>
  <si>
    <t xml:space="preserve">N/A - Within 1% threshold.</t>
  </si>
  <si>
    <t xml:space="preserve">Nov and Dec 2020 RPP/non-RPP true-up reclass entries recorded in 2021 as well as true-up of Dec 2020 GA cost accrual vs actual IESO bill recorded in January 2021</t>
  </si>
  <si>
    <t xml:space="preserve">Nov and Dec 2021 RPP/non-RPP true-up reclass entries recorded in 2022 as well as true-up of Dec 2021 GA cost accrual vs actual IESO bill recorded in January 2022.</t>
  </si>
  <si>
    <t xml:space="preserve">Relates to the overstatement of the December 2020 unbilled revenue accrual of the prior year. Debit adjustment in 2020, and credit adjustment in 2021.</t>
  </si>
  <si>
    <t xml:space="preserve">Relates to the overstatement of the December 2021 unbilled revenue accrual of the current year. Debit adjustment in 2021, and credit adjustment in 2022.</t>
  </si>
  <si>
    <t xml:space="preserve">Billiing adjustments made during 2021 related to previous years</t>
  </si>
  <si>
    <t xml:space="preserve">Revenue recognized in 2021, in the year recorded.</t>
  </si>
  <si>
    <t xml:space="preserve">Impacts of GA deferral/recovery</t>
  </si>
  <si>
    <t xml:space="preserve">Formulaic error in 1588/1589 true up from 2019 to 2020</t>
  </si>
  <si>
    <t xml:space="preserve">2021 CT 148 Recalcuated Settlement Adjustment</t>
  </si>
  <si>
    <t xml:space="preserve">Settlement adjustment made in 2024 G/L</t>
  </si>
  <si>
    <t xml:space="preserve">2021 Adj per API 20241105 submission</t>
  </si>
  <si>
    <t xml:space="preserve">GA adjustments API proposes to absorb.</t>
  </si>
  <si>
    <t xml:space="preserve">Nov and Dec 2022 RPP/non-RPP true-up reclass entries recorded in 2023 as well as true-up of Dec 2022 GA cost accrual vs actual IESO bill recorded  in following month (Jan), therefore record a DR adj to 2022.</t>
  </si>
  <si>
    <t xml:space="preserve">Relates to the overstatement of the December 2021 unbilled revenue accrual of the prior year. Debit adjustment in 2021, and credit adjustment in 2022.</t>
  </si>
  <si>
    <t xml:space="preserve">Relates to the overstatement of the December 2022 unbilled revenue accrual of the current year. Debit adjustment in 2022 and credit adjustment in 2023.</t>
  </si>
  <si>
    <t xml:space="preserve">Class A Global Adjustment</t>
  </si>
  <si>
    <t xml:space="preserve">Exclusion of amount related to Class A GA included in Net Change in Principal Balance in the GL Balance.</t>
  </si>
  <si>
    <t xml:space="preserve">2022 CT 148 Recalcuated Settlement Adjustment</t>
  </si>
  <si>
    <t xml:space="preserve">True-up adjustment to be made in 2024</t>
  </si>
  <si>
    <t xml:space="preserve">2022 Adj per API 20241105 submission</t>
  </si>
  <si>
    <t xml:space="preserve">Nov and Dec 2022 RPP/non-RPP true-up reclass entries recorded in 2023 as well as true-up of Dec 2022 GA cost accrual vs actual IESO bill recorded in following month (Jan), therefore record a CR adj to 2023.</t>
  </si>
  <si>
    <t xml:space="preserve">Nov and Dec 2023 RPP/non-RPP true-up reclass entries recorded in 2024 as well as true-up of Dec 2023 GA cost accrual vs actual IESO bill recorded  in following month (Jan), therefore record a DR adj to 2023.</t>
  </si>
  <si>
    <t xml:space="preserve">$23k relates to the overstatement of the December 2022 unbilled revenue accrual of the prior year and billed actual (CR to be recorded in DVA in 2022), therefore record a DR adj to 2023.</t>
  </si>
  <si>
    <t xml:space="preserve">($211k) relates to the overstatement of the December 2023 unbilled revenue accrual of the current year and billed actual (DR to be recorded in DVA in 2023), therefore record a DR adj to 2023.</t>
  </si>
  <si>
    <t xml:space="preserve">RPP Class B Including Loss Factor Billed Consumption (kWh) - rounded</t>
  </si>
  <si>
    <t xml:space="preserve">Total Class B KWH</t>
  </si>
  <si>
    <t xml:space="preserve">% Non-RPP</t>
  </si>
  <si>
    <t xml:space="preserve">Class A - KWH</t>
  </si>
  <si>
    <t xml:space="preserve">Wholesale Class B - total KWH</t>
  </si>
  <si>
    <t xml:space="preserve">The annual Account 1588 balance relative to cost of power is expected to be small. If it is greater than +/-1%, provide an explanation in the text box below.</t>
  </si>
  <si>
    <t xml:space="preserve">Note 7</t>
  </si>
  <si>
    <t xml:space="preserve">Account 1588 Reasonability Test</t>
  </si>
  <si>
    <t xml:space="preserve">Account 1588 - RSVA Power</t>
  </si>
  <si>
    <t xml:space="preserve">Account 4705 - Power Purchased</t>
  </si>
  <si>
    <t xml:space="preserve">Account 1588 as % of Account 4705</t>
  </si>
  <si>
    <r>
      <rPr>
        <b val="true"/>
        <sz val="11"/>
        <color rgb="FF000000"/>
        <rFont val="Arial"/>
        <family val="2"/>
      </rPr>
      <t xml:space="preserve">Transactions</t>
    </r>
    <r>
      <rPr>
        <b val="true"/>
        <vertAlign val="superscript"/>
        <sz val="12"/>
        <color rgb="FF000000"/>
        <rFont val="Arial"/>
        <family val="2"/>
      </rPr>
      <t xml:space="preserve">1</t>
    </r>
  </si>
  <si>
    <r>
      <rPr>
        <b val="true"/>
        <sz val="11"/>
        <color rgb="FF000000"/>
        <rFont val="Arial"/>
        <family val="2"/>
      </rPr>
      <t xml:space="preserve">Principal Adjustments</t>
    </r>
    <r>
      <rPr>
        <b val="true"/>
        <vertAlign val="superscript"/>
        <sz val="11"/>
        <color rgb="FF000000"/>
        <rFont val="Arial"/>
        <family val="2"/>
      </rPr>
      <t xml:space="preserve">1</t>
    </r>
  </si>
  <si>
    <t xml:space="preserve">Total Activity in Calendar Year</t>
  </si>
  <si>
    <t xml:space="preserve">Cumulative</t>
  </si>
  <si>
    <t xml:space="preserve">Notes</t>
  </si>
  <si>
    <t xml:space="preserve">1) The transactions should equal the "Transaction" column in the DVA Continuity Schedule. This is also expected to equal the transactions in the general ledger (excluding transactions relating to the removal of approved disposition amounts as that is shown in a separate column in the DVA Continuity Schedule)</t>
  </si>
  <si>
    <t xml:space="preserve">2) Principal adjustments should equal the "Principal Adjustments" column in the DVA Continuity Schedule. Principal adjustments adjust the transactions in the general ledger to the amount that should be requested for disposition.</t>
  </si>
  <si>
    <t xml:space="preserve">Reasons for large Account 1588 balance, relative to cost of power purchased</t>
  </si>
  <si>
    <t xml:space="preserve">Note 8</t>
  </si>
  <si>
    <t xml:space="preserve">Breakdown of principal adjustments included in last approved balance:</t>
  </si>
  <si>
    <t xml:space="preserve">Account 1589 - RSVA Global Adjustment</t>
  </si>
  <si>
    <t xml:space="preserve">Adjustment Description</t>
  </si>
  <si>
    <t xml:space="preserve">To be reversed in current application?</t>
  </si>
  <si>
    <t xml:space="preserve">Explanation if not to be reversed in current application</t>
  </si>
  <si>
    <t xml:space="preserve">To be Reversed in Current Application?</t>
  </si>
  <si>
    <t xml:space="preserve">CT 148 True-up of GA based on Actual Non-RPP Volumes - PY</t>
  </si>
  <si>
    <t xml:space="preserve">'19 Reversed in '20</t>
  </si>
  <si>
    <t xml:space="preserve">CT 142/148 True-up of Comm + GA on Actual RPP/Non-RPP Volumes - PY</t>
  </si>
  <si>
    <t xml:space="preserve">CT 148 True-up of GA based on Actual Non-RPP Volumes - CY</t>
  </si>
  <si>
    <t xml:space="preserve">CT 142/148 True-up of Comm + GA on Actual RPP/Non-RPP Volumes - CY</t>
  </si>
  <si>
    <t xml:space="preserve">Unbilled to actual revenue differences - PY</t>
  </si>
  <si>
    <t xml:space="preserve">Unbilled to actual revenue differences - CY</t>
  </si>
  <si>
    <t xml:space="preserve">microFIT/FIT true-up - PY</t>
  </si>
  <si>
    <t xml:space="preserve">microFIT/FIT true-up - CY</t>
  </si>
  <si>
    <t xml:space="preserve">Difference between IESO CT 101 accrual and billed actual PY</t>
  </si>
  <si>
    <t xml:space="preserve">Total</t>
  </si>
  <si>
    <t xml:space="preserve">Total principal adjustments included in last approved balance</t>
  </si>
  <si>
    <t xml:space="preserve">Note 9</t>
  </si>
  <si>
    <t xml:space="preserve">Principal adjustment reconciliation in current application:</t>
  </si>
  <si>
    <t xml:space="preserve">1) The "Transaction" column in the DVA Continuity Schedule is to equal the transactions in the general ledger (excluding transactions relating to the removal of approved disposition amounts as that is shown in a separate column in the DVA Continuity Schedule)</t>
  </si>
  <si>
    <t xml:space="preserve">2) Any principal adjustments needed to adjust the transactions in the general ledger to the amount that should be requested for disposition should be shown separately in the "Principal Adjustments" column of the DVA Continuity Schedule</t>
  </si>
  <si>
    <t xml:space="preserve">3) The "Variance RRR vs. 2023 Balance" column in the DVA Continuity Schedule should equal principal adjustments made in the current disposition period. It should not be impacted by reversals from prior year approved principal adjustments.</t>
  </si>
  <si>
    <t xml:space="preserve">4) Principal adjustments to the pro-ration of CT 148 true-ups (i.e. principal adjustment #1 in tables below) are expected to be equal and offsetting between Account 1588 and Account 1589, if not, please explain. If this results in further adjustments to RPP settlements, this should be shown separately as a principal adjustment to CT 1142/142 (i.e. principal adjustment #2 in tables below)</t>
  </si>
  <si>
    <t xml:space="preserve">Complete the table below for the current disposition period. Complete a table for each year included in the balance under review in this rate application. The number of tables to be completed is automatically generated based on data provided in the Information Sheet</t>
  </si>
  <si>
    <t xml:space="preserve">Year Recorded in GL</t>
  </si>
  <si>
    <t xml:space="preserve">Reversals of prior approved principal adjustments (auto-populated from table above)</t>
  </si>
  <si>
    <t xml:space="preserve">Total Reversal Principal Adjustments</t>
  </si>
  <si>
    <t xml:space="preserve">Current year principal adjustments</t>
  </si>
  <si>
    <t xml:space="preserve">CT 148 true-up of GA Charges based on actual Non-RPP volumes </t>
  </si>
  <si>
    <t xml:space="preserve">CT 148 true-up of GA Charges based on actual RPP volumes </t>
  </si>
  <si>
    <t xml:space="preserve">Unbilled to actual revenue differences</t>
  </si>
  <si>
    <t xml:space="preserve">CT 1142/142 true-up based on actuals</t>
  </si>
  <si>
    <t xml:space="preserve">CT 6148 Class B Deferral Recovery Amount for Dec 2021</t>
  </si>
  <si>
    <t xml:space="preserve">CT 148 Recalculated Settlement True-up for 2021</t>
  </si>
  <si>
    <t xml:space="preserve">2021 Accrued Energy Purchases from MicroFit/Fit generators paid in 2022</t>
  </si>
  <si>
    <t xml:space="preserve">2021 Accrued Energy Purchases from MicroFit/Fit generators paid in 2023</t>
  </si>
  <si>
    <t xml:space="preserve">CT 142 Recalculated Settlement true up for 2021</t>
  </si>
  <si>
    <t xml:space="preserve">CT 148 Recalculated Settlemetn true up for 2021</t>
  </si>
  <si>
    <t xml:space="preserve">Total Current Year Principal Adjustments</t>
  </si>
  <si>
    <t xml:space="preserve">Total Principal Adjustments to be Included on DVA Continuity Schedule/Tab 3 - IRM Rate Generator Model</t>
  </si>
  <si>
    <t xml:space="preserve">Reversals of prior year principal adjustments </t>
  </si>
  <si>
    <t xml:space="preserve">Reversal of prior year CT-148 true-up of GA Charges based on actual Non-RPP volumes</t>
  </si>
  <si>
    <t xml:space="preserve">Reversal of CT 148 true-up of GA Charges based on actual RPP volumes </t>
  </si>
  <si>
    <t xml:space="preserve">Reversal of Unbilled to actual revenue differences</t>
  </si>
  <si>
    <t xml:space="preserve">Reversal of CT 1142/142 true-up based on actuals</t>
  </si>
  <si>
    <t xml:space="preserve">Class A GA elimination of timing differences included in Dec 2022 .</t>
  </si>
  <si>
    <t xml:space="preserve">CT 148 Recalculated Settlement True-up for 2022</t>
  </si>
  <si>
    <t xml:space="preserve">CT 142 Recalculated Settlement True-up for 2021</t>
  </si>
  <si>
    <t xml:space="preserve">CT 142 Recalculated Settlement True-up for 2022</t>
  </si>
  <si>
    <t xml:space="preserve">2022 Accrued Energy Purchases from MicroFit/Fit generators paid in 2023</t>
  </si>
  <si>
    <t xml:space="preserve">MicroFIT/FIT true-up for Dec 2022 - CY</t>
  </si>
  <si>
    <t xml:space="preserve">Reversal of CT 1142 true-up based on actuals</t>
  </si>
  <si>
    <t xml:space="preserve">CT 1142 true-up based on actuals</t>
  </si>
  <si>
    <t xml:space="preserve">Account 4705</t>
  </si>
  <si>
    <t xml:space="preserve">Time run: 6/16/2023 2:08:39 PM</t>
  </si>
  <si>
    <t xml:space="preserve">Company Name</t>
  </si>
  <si>
    <t xml:space="preserve">Licence Number</t>
  </si>
  <si>
    <t xml:space="preserve">January 1, 2017 - December 31, 2017</t>
  </si>
  <si>
    <t xml:space="preserve">January 1, 2018 - December 31, 2018</t>
  </si>
  <si>
    <t xml:space="preserve">January 1, 2019 - December 31, 2019</t>
  </si>
  <si>
    <t xml:space="preserve">January 1, 2020 - December 31, 2020</t>
  </si>
  <si>
    <t xml:space="preserve">January 1, 2021 - December 31, 2021</t>
  </si>
  <si>
    <t xml:space="preserve">January 1, 2022 - December 31, 2022</t>
  </si>
  <si>
    <t xml:space="preserve">Alectra Utilities Corporation</t>
  </si>
  <si>
    <t xml:space="preserve">ED-2016-0360</t>
  </si>
  <si>
    <t xml:space="preserve">ED-2009-0072</t>
  </si>
  <si>
    <t xml:space="preserve">ED-2003-0001</t>
  </si>
  <si>
    <t xml:space="preserve">ED-2002-0517</t>
  </si>
  <si>
    <t xml:space="preserve">Brantford Power Inc.</t>
  </si>
  <si>
    <t xml:space="preserve">ED-2003-0060</t>
  </si>
  <si>
    <t xml:space="preserve">ED-2003-0004</t>
  </si>
  <si>
    <t xml:space="preserve">ED-2002-0572</t>
  </si>
  <si>
    <t xml:space="preserve">ED-2002-0498</t>
  </si>
  <si>
    <t xml:space="preserve">ED-2002-0528</t>
  </si>
  <si>
    <t xml:space="preserve">ED-2002-0493</t>
  </si>
  <si>
    <t xml:space="preserve">Cornwall Street Railway Light and Power Company Limited</t>
  </si>
  <si>
    <t xml:space="preserve">ED-2004-0405</t>
  </si>
  <si>
    <t xml:space="preserve">ED-2003-0015</t>
  </si>
  <si>
    <t xml:space="preserve">Elexicon Energy Inc.</t>
  </si>
  <si>
    <t xml:space="preserve">ED-2019-0128</t>
  </si>
  <si>
    <t xml:space="preserve">Energy Plus Inc.</t>
  </si>
  <si>
    <t xml:space="preserve">ED-2002-0574</t>
  </si>
  <si>
    <t xml:space="preserve">Enersource Hydro Mississauga Inc.</t>
  </si>
  <si>
    <t xml:space="preserve">ED-2003-0017</t>
  </si>
  <si>
    <t xml:space="preserve">Enova Power Corp.</t>
  </si>
  <si>
    <t xml:space="preserve">ED-2022-0006</t>
  </si>
  <si>
    <t xml:space="preserve">Entegrus Powerlines Inc.</t>
  </si>
  <si>
    <t xml:space="preserve">ED-2002-0563</t>
  </si>
  <si>
    <t xml:space="preserve">ED-2002-0527</t>
  </si>
  <si>
    <t xml:space="preserve">ED-2002-0518</t>
  </si>
  <si>
    <t xml:space="preserve">ERTH Power Corporation</t>
  </si>
  <si>
    <t xml:space="preserve">ED-2002-0516</t>
  </si>
  <si>
    <t xml:space="preserve">Espanola Regional Hydro Distribution Corporation</t>
  </si>
  <si>
    <t xml:space="preserve">ED-2002-0502</t>
  </si>
  <si>
    <t xml:space="preserve">ED-2002-0499</t>
  </si>
  <si>
    <t xml:space="preserve">ED-2002-0513</t>
  </si>
  <si>
    <t xml:space="preserve">ED-2003-0028</t>
  </si>
  <si>
    <t xml:space="preserve">GrandBridge Energy Inc.</t>
  </si>
  <si>
    <t xml:space="preserve">ED-2021-0280</t>
  </si>
  <si>
    <t xml:space="preserve">ED-2002-0559</t>
  </si>
  <si>
    <t xml:space="preserve">ED-2002-0554</t>
  </si>
  <si>
    <t xml:space="preserve">Guelph Hydro Electric Systems Inc.</t>
  </si>
  <si>
    <t xml:space="preserve">ED-2002-0565</t>
  </si>
  <si>
    <t xml:space="preserve">Haldimand County Hydro Inc.</t>
  </si>
  <si>
    <t xml:space="preserve">ED-2002-0539</t>
  </si>
  <si>
    <t xml:space="preserve">ED-2002-0552</t>
  </si>
  <si>
    <t xml:space="preserve">Hearst Power Distribution Company Limited</t>
  </si>
  <si>
    <t xml:space="preserve">ED-2002-0533</t>
  </si>
  <si>
    <t xml:space="preserve">Horizon Utilities Corporation</t>
  </si>
  <si>
    <t xml:space="preserve">ED-2006-0031</t>
  </si>
  <si>
    <t xml:space="preserve">ED-2002-0542</t>
  </si>
  <si>
    <t xml:space="preserve">ED-2003-0027</t>
  </si>
  <si>
    <t xml:space="preserve">Hydro One Brampton Networks Inc.</t>
  </si>
  <si>
    <t xml:space="preserve">ED-2003-0038</t>
  </si>
  <si>
    <t xml:space="preserve">ED-2003-0043</t>
  </si>
  <si>
    <t xml:space="preserve">Hydro One Networks Inc. (Orillia-Peterborough service areas)</t>
  </si>
  <si>
    <t xml:space="preserve">ED-2002-0530</t>
  </si>
  <si>
    <t xml:space="preserve">Hydro One Networks Inc. - 1937680 Ontario Inc. (Peterborough Distribution)</t>
  </si>
  <si>
    <t xml:space="preserve">ED-2002-0504</t>
  </si>
  <si>
    <t xml:space="preserve">Hydro One Remote Communities Inc.</t>
  </si>
  <si>
    <t xml:space="preserve">ED-2003-0037</t>
  </si>
  <si>
    <t xml:space="preserve">ED-2002-0556</t>
  </si>
  <si>
    <t xml:space="preserve">ED-2002-0520</t>
  </si>
  <si>
    <t xml:space="preserve">Kenora Hydro Electric Corporation Ltd.</t>
  </si>
  <si>
    <t xml:space="preserve">ED-2003-0030</t>
  </si>
  <si>
    <t xml:space="preserve">ED-2003-0057</t>
  </si>
  <si>
    <t xml:space="preserve">Kitchener-Wilmot Hydro Inc.</t>
  </si>
  <si>
    <t xml:space="preserve">ED-2002-0573</t>
  </si>
  <si>
    <t xml:space="preserve">ED-2002-0545</t>
  </si>
  <si>
    <t xml:space="preserve">ED-2002-0540</t>
  </si>
  <si>
    <t xml:space="preserve">ED-2002-0557</t>
  </si>
  <si>
    <t xml:space="preserve">Midland Power Utility Corporation</t>
  </si>
  <si>
    <t xml:space="preserve">ED-2002-0541</t>
  </si>
  <si>
    <t xml:space="preserve">ED-2003-0014</t>
  </si>
  <si>
    <t xml:space="preserve">Newmarket-Tay Power Distribution Ltd.</t>
  </si>
  <si>
    <t xml:space="preserve">ED-2007-0624</t>
  </si>
  <si>
    <t xml:space="preserve">ED-2007-0749</t>
  </si>
  <si>
    <t xml:space="preserve">ED-2002-0547</t>
  </si>
  <si>
    <t xml:space="preserve">ED-2003-0024</t>
  </si>
  <si>
    <t xml:space="preserve">ED-2003-0018</t>
  </si>
  <si>
    <t xml:space="preserve">ED-2003-0135</t>
  </si>
  <si>
    <t xml:space="preserve">ED-2002-0500</t>
  </si>
  <si>
    <t xml:space="preserve">ED-2002-0560</t>
  </si>
  <si>
    <t xml:space="preserve">ED-2003-0033</t>
  </si>
  <si>
    <t xml:space="preserve">PowerStream Inc.</t>
  </si>
  <si>
    <t xml:space="preserve">ED-2004-0420</t>
  </si>
  <si>
    <t xml:space="preserve">ED-2002-0546</t>
  </si>
  <si>
    <t xml:space="preserve">ED-2002-0577</t>
  </si>
  <si>
    <t xml:space="preserve">ED-2003-0003</t>
  </si>
  <si>
    <t xml:space="preserve">ED-2002-0514</t>
  </si>
  <si>
    <t xml:space="preserve">St. Thomas Energy Inc.</t>
  </si>
  <si>
    <t xml:space="preserve">ED-2002-0523</t>
  </si>
  <si>
    <t xml:space="preserve">Synergy North Corporation</t>
  </si>
  <si>
    <t xml:space="preserve">ED-2018-0233</t>
  </si>
  <si>
    <t xml:space="preserve">Thunder Bay Hydro Electricity Distribution Inc.</t>
  </si>
  <si>
    <t xml:space="preserve">ED-2002-0529</t>
  </si>
  <si>
    <t xml:space="preserve">ED-2003-0026</t>
  </si>
  <si>
    <t xml:space="preserve">ED-2002-0497</t>
  </si>
  <si>
    <t xml:space="preserve">Veridian Connections Inc.</t>
  </si>
  <si>
    <t xml:space="preserve">ED-2002-0503</t>
  </si>
  <si>
    <t xml:space="preserve">ED-2002-0544</t>
  </si>
  <si>
    <t xml:space="preserve">Waterloo North Hydro Inc.</t>
  </si>
  <si>
    <t xml:space="preserve">ED-2002-0575</t>
  </si>
  <si>
    <t xml:space="preserve">ED-2003-0002</t>
  </si>
  <si>
    <t xml:space="preserve">ED-2002-0511</t>
  </si>
  <si>
    <t xml:space="preserve">West Coast Huron Energy Inc.</t>
  </si>
  <si>
    <t xml:space="preserve">ED-2002-0510</t>
  </si>
  <si>
    <t xml:space="preserve">ED-2002-0515</t>
  </si>
  <si>
    <t xml:space="preserve">Whitby Hydro Electric Corporation</t>
  </si>
  <si>
    <t xml:space="preserve">ED-2002-0571</t>
  </si>
  <si>
    <t xml:space="preserve">2.1.5 TotalConsumptionData_Dist_Ret_Total_Combined_Without RateClass_2018</t>
  </si>
  <si>
    <t xml:space="preserve">Time run: 5/29/2018 3:56:03 PM</t>
  </si>
  <si>
    <t xml:space="preserve">H + F + J</t>
  </si>
  <si>
    <t xml:space="preserve">F + J</t>
  </si>
  <si>
    <t xml:space="preserve">Filing_Year</t>
  </si>
  <si>
    <t xml:space="preserve">Company_Name</t>
  </si>
  <si>
    <t xml:space="preserve">Ret_Metered_consumption_in_kWhs</t>
  </si>
  <si>
    <t xml:space="preserve">Ret_Metered_consumption_in_kWs</t>
  </si>
  <si>
    <t xml:space="preserve">Dist_RPPMeterCustkWh</t>
  </si>
  <si>
    <t xml:space="preserve">Dist_RPPMeterCustkW</t>
  </si>
  <si>
    <t xml:space="preserve">Dist_NonRPPMeterCustkWh</t>
  </si>
  <si>
    <t xml:space="preserve">Dist_NonRPPMeterCustkW</t>
  </si>
  <si>
    <t xml:space="preserve">IESOMeterCustkWh</t>
  </si>
  <si>
    <t xml:space="preserve">IESOMeterCustKW</t>
  </si>
  <si>
    <t xml:space="preserve">Class_A_Consumption_kWhs</t>
  </si>
  <si>
    <t xml:space="preserve">Class_A_Consumption_kWs</t>
  </si>
  <si>
    <t xml:space="preserve">TotConsmptionforDistCustkWh</t>
  </si>
  <si>
    <t xml:space="preserve">TotConsmptionforDistCustkW</t>
  </si>
  <si>
    <t xml:space="preserve">Calculated_TOTAL_KWH</t>
  </si>
  <si>
    <t xml:space="preserve">Calculated_TOTAL_KW</t>
  </si>
  <si>
    <t xml:space="preserve">Total Metered Excluding WMP</t>
  </si>
  <si>
    <t xml:space="preserve">2018</t>
  </si>
  <si>
    <t xml:space="preserve">ALECTRA UTILITIES CORPORATION</t>
  </si>
  <si>
    <t xml:space="preserve">ALECTRA UTILITIES - GUELPH</t>
  </si>
  <si>
    <t xml:space="preserve">ALGOMA POWER INC.</t>
  </si>
  <si>
    <t xml:space="preserve">ATIKOKAN HYDRO INC.</t>
  </si>
  <si>
    <t xml:space="preserve">BLUEWATER POWER DISTRIBUTION CORPORATION</t>
  </si>
  <si>
    <t xml:space="preserve">BRANTFORD POWER INC.</t>
  </si>
  <si>
    <t xml:space="preserve">BURLINGTON HYDRO INC.</t>
  </si>
  <si>
    <t xml:space="preserve">CANADIAN NIAGARA POWER INC.</t>
  </si>
  <si>
    <t xml:space="preserve">CENTRE WELLINGTON HYDRO LTD.</t>
  </si>
  <si>
    <t xml:space="preserve">CHAPLEAU PUBLIC UTILITIES CORPORATION</t>
  </si>
  <si>
    <t xml:space="preserve">COOPERATIVE HYDRO EMBRUN INC.</t>
  </si>
  <si>
    <t xml:space="preserve">ELEXICON ENERGY INC.-VERIDIAN RATE ZONE</t>
  </si>
  <si>
    <t xml:space="preserve">ELEXICON ENERGY INC.-WHITBY RATE ZONE</t>
  </si>
  <si>
    <t xml:space="preserve">E.L.K. ENERGY INC.</t>
  </si>
  <si>
    <t xml:space="preserve">ENERGY+ INC.</t>
  </si>
  <si>
    <t xml:space="preserve">ENTEGRUS POWERLINES INC.</t>
  </si>
  <si>
    <t xml:space="preserve">(this is St. thomas and entegrus combined)</t>
  </si>
  <si>
    <t xml:space="preserve">ENWIN UTILITIES LTD.</t>
  </si>
  <si>
    <t xml:space="preserve">EPCOR ELECTRICITY DISTRIBUTION ONTARIO INC.</t>
  </si>
  <si>
    <t xml:space="preserve">ERTH POWER CORPORATION - ERTH POWER MAIN RATE ZONE</t>
  </si>
  <si>
    <t xml:space="preserve">ESPANOLA REGIONAL HYDRO DISTRIBUTION CORPORATION</t>
  </si>
  <si>
    <t xml:space="preserve">ESSEX POWERLINES CORPORATION</t>
  </si>
  <si>
    <t xml:space="preserve">FESTIVAL HYDRO INC.</t>
  </si>
  <si>
    <t xml:space="preserve">FORT FRANCES POWER CORPORATION</t>
  </si>
  <si>
    <t xml:space="preserve">GREATER SUDBURY HYDRO INC.</t>
  </si>
  <si>
    <t xml:space="preserve">GRIMSBY POWER INCORPORATED</t>
  </si>
  <si>
    <t xml:space="preserve">HALTON HILLS HYDRO INC.</t>
  </si>
  <si>
    <t xml:space="preserve">HEARST POWER DISTRIBUTION CO. LTD.</t>
  </si>
  <si>
    <t xml:space="preserve">HYDRO 2000 INC.</t>
  </si>
  <si>
    <t xml:space="preserve">HYDRO HAWKESBURY INC.</t>
  </si>
  <si>
    <t xml:space="preserve">HYDRO ONE NETWORKS INC.</t>
  </si>
  <si>
    <t xml:space="preserve">HYDRO ONE REMOTE COMMUNITIES INC.</t>
  </si>
  <si>
    <t xml:space="preserve">HYDRO OTTAWA LIMITED</t>
  </si>
  <si>
    <t xml:space="preserve">INNPOWER CORPORATION</t>
  </si>
  <si>
    <t xml:space="preserve">SYNERGY NORTH CORPORATION – KENORA RATE DISTRICT</t>
  </si>
  <si>
    <t xml:space="preserve">KINGSTON HYDRO CORPORATION</t>
  </si>
  <si>
    <t xml:space="preserve">KITCHENER-WILMOT HYDRO INC.</t>
  </si>
  <si>
    <t xml:space="preserve">LAKEFRONT UTILITIES INC.</t>
  </si>
  <si>
    <t xml:space="preserve">LAKELAND POWER DISTRIBUTION LTD.</t>
  </si>
  <si>
    <t xml:space="preserve">LONDON HYDRO INC.</t>
  </si>
  <si>
    <t xml:space="preserve">MILTON HYDRO DISTRIBUTION INC.</t>
  </si>
  <si>
    <t xml:space="preserve">NEWMARKET-TAY POWER DISTRIBUTION LTD.</t>
  </si>
  <si>
    <t xml:space="preserve">(this is midland and NT combined)</t>
  </si>
  <si>
    <t xml:space="preserve">NIAGARA PENINSULA ENERGY INC.</t>
  </si>
  <si>
    <t xml:space="preserve">NIAGARA-ON-THE-LAKE HYDRO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ETERBOROUGH DISTRIBUTION INCORPORATED</t>
  </si>
  <si>
    <t xml:space="preserve">PUC DISTRIBUTION INC.</t>
  </si>
  <si>
    <t xml:space="preserve">RENFREW HYDRO INC.</t>
  </si>
  <si>
    <t xml:space="preserve">RIDEAU ST. LAWRENCE DISTRIBUTION INC.</t>
  </si>
  <si>
    <t xml:space="preserve">SIOUX LOOKOUT HYDRO INC.</t>
  </si>
  <si>
    <t xml:space="preserve">SYNERGY NORTH CORPORATION – THUNDER BAY RATE DISTRICT</t>
  </si>
  <si>
    <t xml:space="preserve">TILLSONBURG HYDRO INC.</t>
  </si>
  <si>
    <t xml:space="preserve">TORONTO HYDRO-ELECTRIC SYSTEM LIMITED</t>
  </si>
  <si>
    <t xml:space="preserve">WASAGA DISTRIBUTION INC.</t>
  </si>
  <si>
    <t xml:space="preserve">WATERLOO NORTH HYDRO INC.</t>
  </si>
  <si>
    <t xml:space="preserve">WELLAND HYDRO-ELECTRIC SYSTEM CORP.</t>
  </si>
  <si>
    <t xml:space="preserve">WELLINGTON NORTH POWER INC.</t>
  </si>
  <si>
    <t xml:space="preserve">WESTARIO POWER INC.</t>
  </si>
  <si>
    <t xml:space="preserve">2.1.5 TotalConsumptionData_Dist_Ret_Total_Combined_Without RateClass_2019_v2</t>
  </si>
  <si>
    <t xml:space="preserve">Time run: 6/25/2019 2:37:25 PM</t>
  </si>
  <si>
    <t xml:space="preserve">2019</t>
  </si>
  <si>
    <t xml:space="preserve">2.1.5 TotalConsumptionData_Dist_Ret_Total_Combined_Without RateClass_2020_v2</t>
  </si>
  <si>
    <t xml:space="preserve">Time run: 8/10/2020 4:46:09 PM</t>
  </si>
  <si>
    <t xml:space="preserve">2020</t>
  </si>
  <si>
    <t xml:space="preserve">ELEXICON ENERGY INC.</t>
  </si>
  <si>
    <t xml:space="preserve">ERTH POWER CORPORATION</t>
  </si>
  <si>
    <t xml:space="preserve">SYNERGY NORTH CORPORATION</t>
  </si>
  <si>
    <t xml:space="preserve">Time run: 6/16/2021 4:49:12 PM</t>
  </si>
  <si>
    <t xml:space="preserve">2021</t>
  </si>
  <si>
    <t xml:space="preserve">1937680 ONTARIO INC.</t>
  </si>
  <si>
    <t xml:space="preserve">CORNWALL STREET RAILWAY LIGHT AND POWER COMPANY LIMITED</t>
  </si>
  <si>
    <t xml:space="preserve">Innpower Corporation</t>
  </si>
  <si>
    <t xml:space="preserve">2.1.5 TotalConsumptionData_Dist_Ret_Total_Combined_Without RateClass_2022_v2</t>
  </si>
  <si>
    <t xml:space="preserve">Filing Year</t>
  </si>
  <si>
    <t xml:space="preserve">Total kWhs</t>
  </si>
  <si>
    <t xml:space="preserve">Total kWs</t>
  </si>
  <si>
    <t xml:space="preserve">Metered Consumption on RPP - Kwh</t>
  </si>
  <si>
    <t xml:space="preserve">Metered Consumption on RPP - Kw</t>
  </si>
  <si>
    <t xml:space="preserve">Metered Consumption on Non-RPP - Kwh</t>
  </si>
  <si>
    <t xml:space="preserve">Metered Consumption on Non-RPP - Kw</t>
  </si>
  <si>
    <t xml:space="preserve">Billed by IESO For Commodity - Kwh</t>
  </si>
  <si>
    <t xml:space="preserve">Billed by IESO For Commodity - Kw</t>
  </si>
  <si>
    <t xml:space="preserve">Table 5, Class A - Consumption kWhs</t>
  </si>
  <si>
    <t xml:space="preserve">Table 5, Class A - Consumption kWs</t>
  </si>
  <si>
    <t xml:space="preserve">Total Consumption - Kwh</t>
  </si>
  <si>
    <t xml:space="preserve">Total Consumption - Kw</t>
  </si>
  <si>
    <t xml:space="preserve">Calc Total KWH</t>
  </si>
  <si>
    <t xml:space="preserve">Calc Total KW</t>
  </si>
</sst>
</file>

<file path=xl/styles.xml><?xml version="1.0" encoding="utf-8"?>
<styleSheet xmlns="http://schemas.openxmlformats.org/spreadsheetml/2006/main">
  <numFmts count="19">
    <numFmt numFmtId="164" formatCode="General"/>
    <numFmt numFmtId="165" formatCode="_(* #,##0.00_);_(* \(#,##0.00\);_(* \-??_);_(@_)"/>
    <numFmt numFmtId="166" formatCode="_-\$* #,##0.00_-;&quot;-$&quot;* #,##0.00_-;_-\$* \-??_-;_-@_-"/>
    <numFmt numFmtId="167" formatCode="0%"/>
    <numFmt numFmtId="168" formatCode="_-\$* #,##0_-;_-\$* \(#,##0\)_-;_-\$* \-??_-;_-@_-"/>
    <numFmt numFmtId="169" formatCode="0.0%"/>
    <numFmt numFmtId="170" formatCode="_-* #,##0.00_-;\-* #,##0.00_-;_-* \-??_-;_-@_-"/>
    <numFmt numFmtId="171" formatCode="_-* #,##0_-;\-* #,##0_-;_-* \-??_-;_-@_-"/>
    <numFmt numFmtId="172" formatCode="0.00000"/>
    <numFmt numFmtId="173" formatCode="_-\$* #,##0_-;&quot;-$&quot;* #,##0_-;_-\$* \-??_-;_-@_-"/>
    <numFmt numFmtId="174" formatCode="General"/>
    <numFmt numFmtId="175" formatCode="_-* #,##0_-;_-* \(#,##0\)_-;_-* \-??_-;_-@_-"/>
    <numFmt numFmtId="176" formatCode="0.0000"/>
    <numFmt numFmtId="177" formatCode="_(* #,##0_);_(* \(#,##0\);_(* \-??_);_(@_)"/>
    <numFmt numFmtId="178" formatCode="#0"/>
    <numFmt numFmtId="179" formatCode="#,##0.00"/>
    <numFmt numFmtId="180" formatCode="0.00"/>
    <numFmt numFmtId="181" formatCode="#,##0"/>
    <numFmt numFmtId="182"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hadow val="true"/>
      <sz val="36"/>
      <color rgb="FF000000"/>
      <name val="Calibri"/>
      <family val="2"/>
    </font>
    <font>
      <b val="true"/>
      <sz val="11"/>
      <color rgb="FF000000"/>
      <name val="Calibri"/>
      <family val="2"/>
    </font>
    <font>
      <b val="true"/>
      <u val="single"/>
      <sz val="11"/>
      <name val="Arial"/>
      <family val="2"/>
    </font>
    <font>
      <sz val="11"/>
      <name val="Arial"/>
      <family val="2"/>
    </font>
    <font>
      <sz val="11"/>
      <color rgb="FF000000"/>
      <name val="Arial"/>
      <family val="2"/>
    </font>
    <font>
      <b val="true"/>
      <sz val="11"/>
      <name val="Arial"/>
      <family val="2"/>
    </font>
    <font>
      <b val="true"/>
      <sz val="11"/>
      <color rgb="FF000000"/>
      <name val="Arial"/>
      <family val="2"/>
    </font>
    <font>
      <b val="true"/>
      <u val="single"/>
      <sz val="11"/>
      <color rgb="FF000000"/>
      <name val="Arial"/>
      <family val="2"/>
    </font>
    <font>
      <i val="true"/>
      <sz val="11"/>
      <color rgb="FF000000"/>
      <name val="Arial"/>
      <family val="2"/>
    </font>
    <font>
      <sz val="11"/>
      <color rgb="FFFF0000"/>
      <name val="Arial"/>
      <family val="2"/>
    </font>
    <font>
      <sz val="11"/>
      <name val="Calibri"/>
      <family val="2"/>
    </font>
    <font>
      <b val="true"/>
      <sz val="36"/>
      <color rgb="FF000000"/>
      <name val="Calibri"/>
      <family val="0"/>
    </font>
    <font>
      <sz val="18"/>
      <color rgb="FF000000"/>
      <name val="Calibri"/>
      <family val="0"/>
    </font>
    <font>
      <sz val="8"/>
      <color rgb="FF000000"/>
      <name val="Calibri"/>
      <family val="2"/>
    </font>
    <font>
      <b val="true"/>
      <u val="single"/>
      <sz val="11"/>
      <color rgb="FFFF0000"/>
      <name val="Arial"/>
      <family val="2"/>
    </font>
    <font>
      <b val="true"/>
      <u val="single"/>
      <sz val="11"/>
      <color rgb="FF000000"/>
      <name val="Arial"/>
      <family val="0"/>
    </font>
    <font>
      <sz val="11"/>
      <color rgb="FF000000"/>
      <name val="Arial"/>
      <family val="0"/>
    </font>
    <font>
      <b val="true"/>
      <sz val="11"/>
      <color rgb="FFFF0000"/>
      <name val="Arial"/>
      <family val="2"/>
    </font>
    <font>
      <sz val="11"/>
      <color rgb="FFFFFFFF"/>
      <name val="Arial"/>
      <family val="2"/>
    </font>
    <font>
      <b val="true"/>
      <vertAlign val="superscript"/>
      <sz val="12"/>
      <color rgb="FF000000"/>
      <name val="Arial"/>
      <family val="2"/>
    </font>
    <font>
      <b val="true"/>
      <vertAlign val="superscript"/>
      <sz val="11"/>
      <color rgb="FF000000"/>
      <name val="Arial"/>
      <family val="2"/>
    </font>
    <font>
      <b val="true"/>
      <u val="single"/>
      <sz val="14"/>
      <color rgb="FF000000"/>
      <name val="Arial"/>
      <family val="2"/>
    </font>
    <font>
      <b val="true"/>
      <sz val="32"/>
      <color rgb="FF000000"/>
      <name val="Calibri"/>
      <family val="0"/>
    </font>
    <font>
      <b val="true"/>
      <sz val="10"/>
      <color rgb="FF000000"/>
      <name val="Calibri"/>
      <family val="2"/>
    </font>
    <font>
      <sz val="9"/>
      <color rgb="FF333399"/>
      <name val="Calibri"/>
      <family val="2"/>
    </font>
    <font>
      <b val="true"/>
      <sz val="8"/>
      <color rgb="FF000000"/>
      <name val="Calibri"/>
      <family val="2"/>
    </font>
    <font>
      <b val="true"/>
      <sz val="10"/>
      <color rgb="FF333399"/>
      <name val="Calibri"/>
      <family val="2"/>
    </font>
    <font>
      <sz val="8"/>
      <color rgb="FF333399"/>
      <name val="Calibri"/>
      <family val="2"/>
    </font>
  </fonts>
  <fills count="7">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bottom style="double"/>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0" borderId="0" xfId="22" applyFont="true" applyBorder="false" applyAlignment="true" applyProtection="false">
      <alignment horizontal="left" vertical="bottom"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top" textRotation="0" wrapText="true" indent="4" shrinkToFit="false"/>
      <protection locked="true" hidden="false"/>
    </xf>
    <xf numFmtId="164" fontId="9"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left" vertical="bottom"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7" fontId="10" fillId="0" borderId="5" xfId="19"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1" xfId="17" applyFont="true" applyBorder="true" applyAlignment="true" applyProtection="true">
      <alignment horizontal="center" vertical="bottom" textRotation="0" wrapText="true" indent="0" shrinkToFit="false"/>
      <protection locked="true" hidden="false"/>
    </xf>
    <xf numFmtId="168" fontId="8" fillId="0" borderId="1" xfId="17" applyFont="true" applyBorder="true" applyAlignment="true" applyProtection="true">
      <alignment horizontal="center" vertical="bottom" textRotation="0" wrapText="false" indent="0" shrinkToFit="false"/>
      <protection locked="true" hidden="false"/>
    </xf>
    <xf numFmtId="168" fontId="8" fillId="4" borderId="1" xfId="17" applyFont="true" applyBorder="true" applyAlignment="true" applyProtection="true">
      <alignment horizontal="center" vertical="bottom" textRotation="0" wrapText="false" indent="0" shrinkToFit="false"/>
      <protection locked="true" hidden="false"/>
    </xf>
    <xf numFmtId="169" fontId="8" fillId="0" borderId="8" xfId="19"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8" fillId="0" borderId="11" xfId="17" applyFont="true" applyBorder="true" applyAlignment="true" applyProtection="true">
      <alignment horizontal="center" vertical="bottom" textRotation="0" wrapText="true" indent="0" shrinkToFit="false"/>
      <protection locked="true" hidden="false"/>
    </xf>
    <xf numFmtId="168" fontId="8" fillId="0" borderId="11" xfId="17" applyFont="true" applyBorder="true" applyAlignment="true" applyProtection="true">
      <alignment horizontal="center" vertical="bottom" textRotation="0" wrapText="false" indent="0" shrinkToFit="false"/>
      <protection locked="true" hidden="false"/>
    </xf>
    <xf numFmtId="168" fontId="8" fillId="4" borderId="11" xfId="17" applyFont="true" applyBorder="true" applyAlignment="true" applyProtection="true">
      <alignment horizontal="center" vertical="bottom" textRotation="0" wrapText="false" indent="0" shrinkToFit="false"/>
      <protection locked="true" hidden="false"/>
    </xf>
    <xf numFmtId="169" fontId="8" fillId="0" borderId="12" xfId="19"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8" fontId="10" fillId="0" borderId="14" xfId="17" applyFont="true" applyBorder="true" applyAlignment="true" applyProtection="true">
      <alignment horizontal="general" vertical="bottom" textRotation="0" wrapText="false" indent="0" shrinkToFit="false"/>
      <protection locked="true" hidden="false"/>
    </xf>
    <xf numFmtId="166" fontId="10" fillId="0" borderId="15"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9" fontId="8" fillId="0" borderId="16" xfId="19" applyFont="true" applyBorder="true" applyAlignment="true" applyProtection="true">
      <alignment horizontal="center" vertical="bottom" textRotation="0" wrapText="false" indent="0" shrinkToFit="false"/>
      <protection locked="true" hidden="false"/>
    </xf>
    <xf numFmtId="169" fontId="8" fillId="0" borderId="3" xfId="19" applyFont="true" applyBorder="true" applyAlignment="true" applyProtection="true">
      <alignment horizontal="center" vertical="bottom" textRotation="0" wrapText="false" indent="0" shrinkToFit="false"/>
      <protection locked="true" hidden="false"/>
    </xf>
    <xf numFmtId="169" fontId="8" fillId="0" borderId="17" xfId="19" applyFont="true" applyBorder="true" applyAlignment="true" applyProtection="true">
      <alignment horizontal="center" vertical="bottom" textRotation="0" wrapText="false" indent="0" shrinkToFit="false"/>
      <protection locked="true" hidden="false"/>
    </xf>
    <xf numFmtId="164" fontId="18" fillId="4" borderId="18"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1" fontId="8" fillId="0" borderId="19"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4" applyFont="true" applyBorder="true" applyAlignment="true" applyProtection="true">
      <alignment horizontal="right" vertical="center" textRotation="0" wrapText="false" indent="0" shrinkToFit="false"/>
      <protection locked="true" hidden="false"/>
    </xf>
    <xf numFmtId="171" fontId="8" fillId="2" borderId="20" xfId="15" applyFont="true" applyBorder="true" applyAlignment="true" applyProtection="true">
      <alignment horizontal="general" vertical="center" textRotation="0" wrapText="false" indent="0" shrinkToFit="false"/>
      <protection locked="true" hidden="false"/>
    </xf>
    <xf numFmtId="169" fontId="8" fillId="0" borderId="1" xfId="24" applyFont="true" applyBorder="true" applyAlignment="true" applyProtection="true">
      <alignment horizontal="right" vertical="center" textRotation="0" wrapText="false" indent="0" shrinkToFit="false"/>
      <protection locked="true" hidden="false"/>
    </xf>
    <xf numFmtId="171" fontId="8" fillId="2" borderId="1" xfId="15"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2" borderId="27" xfId="15" applyFont="true" applyBorder="true" applyAlignment="true" applyProtection="true">
      <alignment horizontal="general" vertical="bottom" textRotation="0" wrapText="false" indent="0" shrinkToFit="false"/>
      <protection locked="true" hidden="false"/>
    </xf>
    <xf numFmtId="171" fontId="9" fillId="2" borderId="1" xfId="15" applyFont="true" applyBorder="true" applyAlignment="true" applyProtection="true">
      <alignment horizontal="general" vertical="bottom" textRotation="0" wrapText="false" indent="0" shrinkToFit="false"/>
      <protection locked="true" hidden="false"/>
    </xf>
    <xf numFmtId="171" fontId="9" fillId="0" borderId="1" xfId="15" applyFont="true" applyBorder="true" applyAlignment="true" applyProtection="true">
      <alignment horizontal="general" vertical="bottom" textRotation="0" wrapText="false" indent="0" shrinkToFit="false"/>
      <protection locked="true" hidden="false"/>
    </xf>
    <xf numFmtId="172" fontId="9" fillId="2" borderId="1" xfId="0" applyFont="true" applyBorder="true" applyAlignment="false" applyProtection="false">
      <alignment horizontal="general" vertical="bottom" textRotation="0" wrapText="false" indent="0" shrinkToFit="false"/>
      <protection locked="true" hidden="false"/>
    </xf>
    <xf numFmtId="173" fontId="9" fillId="0" borderId="1" xfId="17" applyFont="true" applyBorder="true" applyAlignment="true" applyProtection="true">
      <alignment horizontal="general" vertical="bottom" textRotation="0" wrapText="false" indent="0" shrinkToFit="false"/>
      <protection locked="true" hidden="false"/>
    </xf>
    <xf numFmtId="173" fontId="9" fillId="0" borderId="8" xfId="17" applyFont="true" applyBorder="true" applyAlignment="true" applyProtection="tru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1" fontId="9" fillId="2" borderId="28" xfId="15"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71" fontId="11" fillId="0" borderId="19" xfId="15"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3" fontId="11" fillId="0" borderId="19" xfId="17" applyFont="true" applyBorder="true" applyAlignment="true" applyProtection="true">
      <alignment horizontal="general" vertical="bottom" textRotation="0" wrapText="false" indent="0" shrinkToFit="false"/>
      <protection locked="true" hidden="false"/>
    </xf>
    <xf numFmtId="173" fontId="11" fillId="0" borderId="17" xfId="17"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72" fontId="9"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9" fillId="0" borderId="0" xfId="17"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3" fontId="11" fillId="2" borderId="1"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3" fontId="9" fillId="2"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30" xfId="0" applyFont="true" applyBorder="true" applyAlignment="true" applyProtection="false">
      <alignment horizontal="center" vertical="bottom" textRotation="0" wrapText="false" indent="0" shrinkToFit="false"/>
      <protection locked="true" hidden="false"/>
    </xf>
    <xf numFmtId="173" fontId="9" fillId="2" borderId="1" xfId="17" applyFont="true" applyBorder="true" applyAlignment="true" applyProtection="tru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73" fontId="9" fillId="0" borderId="2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9" fillId="0" borderId="31" xfId="19"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0" fillId="0" borderId="1" xfId="19"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73" fontId="8" fillId="2" borderId="1" xfId="17" applyFont="true" applyBorder="true" applyAlignment="true" applyProtection="true">
      <alignment horizontal="general" vertical="bottom" textRotation="0" wrapText="true" indent="0" shrinkToFit="false"/>
      <protection locked="true" hidden="false"/>
    </xf>
    <xf numFmtId="173" fontId="8" fillId="2" borderId="1" xfId="17" applyFont="true" applyBorder="true" applyAlignment="true" applyProtection="true">
      <alignment horizontal="general" vertical="bottom" textRotation="0" wrapText="false" indent="0" shrinkToFit="false"/>
      <protection locked="true" hidden="false"/>
    </xf>
    <xf numFmtId="173" fontId="8" fillId="4" borderId="1" xfId="17" applyFont="true" applyBorder="true" applyAlignment="true" applyProtection="true">
      <alignment horizontal="general" vertical="bottom" textRotation="0" wrapText="false" indent="0" shrinkToFit="false"/>
      <protection locked="true" hidden="false"/>
    </xf>
    <xf numFmtId="173" fontId="8" fillId="0" borderId="1" xfId="17"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73" fontId="8" fillId="2" borderId="19" xfId="17" applyFont="true" applyBorder="true" applyAlignment="true" applyProtection="true">
      <alignment horizontal="general" vertical="bottom" textRotation="0" wrapText="false" indent="0" shrinkToFit="false"/>
      <protection locked="true" hidden="false"/>
    </xf>
    <xf numFmtId="169" fontId="8" fillId="0" borderId="19"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3" fontId="10" fillId="0" borderId="14" xfId="17" applyFont="true" applyBorder="true" applyAlignment="true" applyProtection="true">
      <alignment horizontal="general" vertical="bottom" textRotation="0" wrapText="false" indent="0" shrinkToFit="false"/>
      <protection locked="true" hidden="false"/>
    </xf>
    <xf numFmtId="173" fontId="10" fillId="4" borderId="14" xfId="17" applyFont="true" applyBorder="true" applyAlignment="true" applyProtection="true">
      <alignment horizontal="general" vertical="bottom" textRotation="0" wrapText="false" indent="0" shrinkToFit="false"/>
      <protection locked="true" hidden="false"/>
    </xf>
    <xf numFmtId="166" fontId="10" fillId="0" borderId="14" xfId="17" applyFont="true" applyBorder="true" applyAlignment="true" applyProtection="true">
      <alignment horizontal="general" vertical="bottom" textRotation="0" wrapText="false" indent="0" shrinkToFit="false"/>
      <protection locked="true" hidden="false"/>
    </xf>
    <xf numFmtId="166" fontId="10" fillId="0" borderId="14"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5" fontId="8" fillId="0" borderId="19" xfId="15"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5" fontId="8" fillId="2" borderId="20" xfId="15" applyFont="true" applyBorder="true" applyAlignment="true" applyProtection="true">
      <alignment horizontal="center" vertical="center" textRotation="0" wrapText="false" indent="0" shrinkToFit="false"/>
      <protection locked="false" hidden="false"/>
    </xf>
    <xf numFmtId="169" fontId="8" fillId="0" borderId="1" xfId="24" applyFont="true" applyBorder="true" applyAlignment="true" applyProtection="true">
      <alignment horizontal="center" vertical="center" textRotation="0" wrapText="false" indent="0" shrinkToFit="false"/>
      <protection locked="true" hidden="false"/>
    </xf>
    <xf numFmtId="175" fontId="8" fillId="2" borderId="1" xfId="15"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9" fillId="2" borderId="27" xfId="15" applyFont="true" applyBorder="true" applyAlignment="true" applyProtection="true">
      <alignment horizontal="general" vertical="bottom" textRotation="0" wrapText="false" indent="0" shrinkToFit="false"/>
      <protection locked="false" hidden="false"/>
    </xf>
    <xf numFmtId="175" fontId="9" fillId="2" borderId="1" xfId="15" applyFont="true" applyBorder="true" applyAlignment="true" applyProtection="true">
      <alignment horizontal="general" vertical="bottom" textRotation="0" wrapText="false" indent="0" shrinkToFit="false"/>
      <protection locked="false" hidden="false"/>
    </xf>
    <xf numFmtId="175" fontId="9" fillId="0" borderId="1" xfId="15"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8" fontId="9" fillId="0" borderId="8" xfId="17" applyFont="true" applyBorder="true" applyAlignment="true" applyProtection="true">
      <alignment horizontal="general" vertical="bottom" textRotation="0" wrapText="false" indent="0" shrinkToFit="false"/>
      <protection locked="true" hidden="false"/>
    </xf>
    <xf numFmtId="175" fontId="9" fillId="2" borderId="28" xfId="15" applyFont="true" applyBorder="true" applyAlignment="true" applyProtection="true">
      <alignment horizontal="general" vertical="bottom" textRotation="0" wrapText="false" indent="0" shrinkToFit="false"/>
      <protection locked="false" hidden="false"/>
    </xf>
    <xf numFmtId="175" fontId="11" fillId="0" borderId="19" xfId="15" applyFont="true" applyBorder="true" applyAlignment="true" applyProtection="true">
      <alignment horizontal="general" vertical="bottom" textRotation="0" wrapText="false" indent="0" shrinkToFit="false"/>
      <protection locked="true" hidden="false"/>
    </xf>
    <xf numFmtId="168" fontId="11" fillId="0" borderId="19" xfId="17" applyFont="true" applyBorder="true" applyAlignment="true" applyProtection="true">
      <alignment horizontal="general" vertical="bottom" textRotation="0" wrapText="false" indent="0" shrinkToFit="false"/>
      <protection locked="true" hidden="false"/>
    </xf>
    <xf numFmtId="168" fontId="11" fillId="0" borderId="17" xfId="17" applyFont="true" applyBorder="true" applyAlignment="tru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75" fontId="10" fillId="0" borderId="4" xfId="15" applyFont="true" applyBorder="true" applyAlignment="true" applyProtection="true">
      <alignment horizontal="center" vertical="bottom" textRotation="0" wrapText="true" indent="0" shrinkToFit="false"/>
      <protection locked="true" hidden="false"/>
    </xf>
    <xf numFmtId="175" fontId="10" fillId="0" borderId="5" xfId="15" applyFont="true" applyBorder="true" applyAlignment="true" applyProtection="true">
      <alignment horizontal="center" vertical="bottom" textRotation="0" wrapText="true" indent="0" shrinkToFit="false"/>
      <protection locked="true" hidden="false"/>
    </xf>
    <xf numFmtId="168" fontId="10" fillId="0" borderId="5" xfId="17" applyFont="true" applyBorder="true" applyAlignment="true" applyProtection="true">
      <alignment horizontal="center" vertical="bottom" textRotation="0" wrapText="true" indent="0" shrinkToFit="false"/>
      <protection locked="true" hidden="false"/>
    </xf>
    <xf numFmtId="168" fontId="10" fillId="0" borderId="6" xfId="17" applyFont="true" applyBorder="true" applyAlignment="true" applyProtection="true">
      <alignment horizontal="center" vertical="bottom" textRotation="0" wrapText="true" indent="0" shrinkToFit="false"/>
      <protection locked="true" hidden="false"/>
    </xf>
    <xf numFmtId="175" fontId="10" fillId="0" borderId="9" xfId="15" applyFont="true" applyBorder="true" applyAlignment="true" applyProtection="true">
      <alignment horizontal="center" vertical="bottom" textRotation="0" wrapText="false" indent="0" shrinkToFit="false"/>
      <protection locked="true" hidden="false"/>
    </xf>
    <xf numFmtId="175" fontId="10" fillId="0" borderId="1" xfId="15" applyFont="true" applyBorder="true" applyAlignment="true" applyProtection="true">
      <alignment horizontal="center" vertical="bottom" textRotation="0" wrapText="false" indent="0" shrinkToFit="false"/>
      <protection locked="true" hidden="false"/>
    </xf>
    <xf numFmtId="168" fontId="10" fillId="0" borderId="1" xfId="17"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8" fillId="2" borderId="29" xfId="15" applyFont="true" applyBorder="true" applyAlignment="true" applyProtection="true">
      <alignment horizontal="general" vertical="bottom" textRotation="0" wrapText="false" indent="0" shrinkToFit="false"/>
      <protection locked="false" hidden="false"/>
    </xf>
    <xf numFmtId="171" fontId="8" fillId="0" borderId="19" xfId="15" applyFont="true" applyBorder="true" applyAlignment="true" applyProtection="true">
      <alignment horizontal="general" vertical="bottom" textRotation="0" wrapText="false" indent="0" shrinkToFit="false"/>
      <protection locked="true" hidden="false"/>
    </xf>
    <xf numFmtId="172" fontId="8" fillId="2" borderId="19" xfId="0" applyFont="true" applyBorder="true" applyAlignment="true" applyProtection="true">
      <alignment horizontal="general" vertical="bottom" textRotation="0" wrapText="true" indent="0" shrinkToFit="false"/>
      <protection locked="false" hidden="false"/>
    </xf>
    <xf numFmtId="168" fontId="8" fillId="0" borderId="17" xfId="17"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8" fontId="10" fillId="0" borderId="25" xfId="17" applyFont="true" applyBorder="true" applyAlignment="true" applyProtection="true">
      <alignment horizontal="right" vertical="bottom" textRotation="0" wrapText="false" indent="0" shrinkToFit="false"/>
      <protection locked="true" hidden="false"/>
    </xf>
    <xf numFmtId="168" fontId="10" fillId="0" borderId="3" xfId="17" applyFont="true" applyBorder="true" applyAlignment="true" applyProtection="true">
      <alignment horizontal="general" vertical="bottom" textRotation="0" wrapText="false" indent="0" shrinkToFit="false"/>
      <protection locked="true" hidden="false"/>
    </xf>
    <xf numFmtId="173" fontId="11" fillId="0" borderId="0" xfId="21" applyFont="true" applyBorder="true" applyAlignment="true" applyProtection="true">
      <alignment horizontal="right" vertical="bottom" textRotation="0" wrapText="true" indent="0" shrinkToFit="false"/>
      <protection locked="true" hidden="false"/>
    </xf>
    <xf numFmtId="176" fontId="9" fillId="0" borderId="0" xfId="19" applyFont="true" applyBorder="true" applyAlignment="true" applyProtection="true">
      <alignment horizontal="right" vertical="bottom" textRotation="0" wrapText="false" indent="0" shrinkToFit="false"/>
      <protection locked="true" hidden="false"/>
    </xf>
    <xf numFmtId="164" fontId="9" fillId="2" borderId="33" xfId="0" applyFont="true" applyBorder="true" applyAlignment="true" applyProtection="true">
      <alignment horizontal="right" vertical="bottom" textRotation="0" wrapText="false" indent="0" shrinkToFit="false"/>
      <protection locked="false" hidden="false"/>
    </xf>
    <xf numFmtId="176" fontId="11" fillId="0" borderId="0" xfId="19" applyFont="true" applyBorder="true" applyAlignment="true" applyProtection="tru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73" fontId="11" fillId="0" borderId="0" xfId="21" applyFont="true" applyBorder="true" applyAlignment="true" applyProtection="true">
      <alignment horizontal="left" vertical="bottom" textRotation="0" wrapText="tru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68" fontId="9" fillId="2" borderId="3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73" fontId="9" fillId="2" borderId="1"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false" hidden="false"/>
    </xf>
    <xf numFmtId="168" fontId="9" fillId="0" borderId="21" xfId="17" applyFont="true" applyBorder="true" applyAlignment="tru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5" fontId="8" fillId="0" borderId="19" xfId="15" applyFont="true" applyBorder="true" applyAlignment="true" applyProtection="true">
      <alignment horizontal="general" vertical="center"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71" fontId="8" fillId="2" borderId="35" xfId="15" applyFont="true" applyBorder="true" applyAlignment="true" applyProtection="true">
      <alignment horizontal="general" vertical="bottom" textRotation="0" wrapText="false" indent="0" shrinkToFit="false"/>
      <protection locked="false" hidden="false"/>
    </xf>
    <xf numFmtId="171" fontId="8" fillId="2" borderId="19" xfId="15" applyFont="true" applyBorder="true" applyAlignment="true" applyProtection="true">
      <alignment horizontal="general" vertical="bottom" textRotation="0" wrapText="false" indent="0" shrinkToFit="false"/>
      <protection locked="false" hidden="false"/>
    </xf>
    <xf numFmtId="175" fontId="8" fillId="0" borderId="19"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left" vertical="bottom" textRotation="0" wrapText="true" indent="0" shrinkToFit="false"/>
      <protection locked="false" hidden="false"/>
    </xf>
    <xf numFmtId="173" fontId="9" fillId="2" borderId="1" xfId="0" applyFont="true" applyBorder="true" applyAlignment="true" applyProtection="true">
      <alignment horizontal="left" vertical="bottom" textRotation="0" wrapText="true" indent="0" shrinkToFit="false"/>
      <protection locked="false" hidden="false"/>
    </xf>
    <xf numFmtId="164" fontId="8" fillId="2" borderId="1" xfId="0" applyFont="true" applyBorder="true" applyAlignment="true" applyProtection="false">
      <alignment horizontal="general" vertical="bottom" textRotation="0" wrapText="true" indent="0" shrinkToFit="false"/>
      <protection locked="true" hidden="false"/>
    </xf>
    <xf numFmtId="175" fontId="8" fillId="2" borderId="19" xfId="15" applyFont="true" applyBorder="true" applyAlignment="true" applyProtection="true">
      <alignment horizontal="general" vertical="center" textRotation="0" wrapText="false" indent="0" shrinkToFit="false"/>
      <protection locked="false" hidden="false"/>
    </xf>
    <xf numFmtId="164" fontId="14" fillId="0" borderId="33" xfId="0" applyFont="true" applyBorder="true" applyAlignment="true" applyProtection="false">
      <alignment horizontal="center" vertical="bottom" textRotation="0" wrapText="tru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0" fontId="0" fillId="0" borderId="34" xfId="15" applyFont="true" applyBorder="true" applyAlignment="true" applyProtection="tru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1" fontId="9" fillId="2" borderId="1" xfId="15" applyFont="true" applyBorder="true" applyAlignment="true" applyProtection="true">
      <alignment horizontal="center" vertical="bottom" textRotation="0" wrapText="false" indent="0" shrinkToFit="false"/>
      <protection locked="false" hidden="false"/>
    </xf>
    <xf numFmtId="171" fontId="9" fillId="0" borderId="1" xfId="15" applyFont="true" applyBorder="true" applyAlignment="true" applyProtection="true">
      <alignment horizontal="center" vertical="bottom" textRotation="0" wrapText="false" indent="0" shrinkToFit="false"/>
      <protection locked="true" hidden="false"/>
    </xf>
    <xf numFmtId="169" fontId="9" fillId="0" borderId="8"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71" fontId="9" fillId="2" borderId="1" xfId="15" applyFont="true" applyBorder="true" applyAlignment="true" applyProtection="tru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71" fontId="11" fillId="0" borderId="47" xfId="15" applyFont="true" applyBorder="true" applyAlignment="true" applyProtection="true">
      <alignment horizontal="center" vertical="bottom" textRotation="0" wrapText="false" indent="0" shrinkToFit="false"/>
      <protection locked="true" hidden="false"/>
    </xf>
    <xf numFmtId="169" fontId="11" fillId="0" borderId="48" xfId="19" applyFont="true" applyBorder="true" applyAlignment="true" applyProtection="true">
      <alignment horizontal="center" vertical="bottom"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69" fontId="11"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7" fontId="9" fillId="2" borderId="1" xfId="2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77" fontId="9" fillId="0" borderId="1"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7" fontId="9" fillId="0" borderId="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7" fontId="9" fillId="0" borderId="0" xfId="20" applyFont="true" applyBorder="true" applyAlignment="true" applyProtection="tru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true" applyProtection="true">
      <alignment horizontal="center" vertical="bottom" textRotation="0" wrapText="true" indent="0" shrinkToFit="false"/>
      <protection locked="false" hidden="false"/>
    </xf>
    <xf numFmtId="164" fontId="9" fillId="2" borderId="27" xfId="0" applyFont="true" applyBorder="true" applyAlignment="true" applyProtection="true">
      <alignment horizontal="center" vertical="bottom" textRotation="0" wrapText="true" indent="0" shrinkToFit="false"/>
      <protection locked="false" hidden="false"/>
    </xf>
    <xf numFmtId="164" fontId="9" fillId="2" borderId="0" xfId="2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4" borderId="50" xfId="0" applyFont="false" applyBorder="true" applyAlignment="true" applyProtection="false">
      <alignment horizontal="left" vertical="top" textRotation="0" wrapText="true" indent="0" shrinkToFit="false"/>
      <protection locked="true" hidden="false"/>
    </xf>
    <xf numFmtId="164" fontId="0" fillId="4" borderId="51" xfId="0" applyFont="false" applyBorder="true" applyAlignment="true" applyProtection="false">
      <alignment horizontal="left" vertical="top" textRotation="0" wrapText="true" indent="0" shrinkToFit="false"/>
      <protection locked="true" hidden="false"/>
    </xf>
    <xf numFmtId="178" fontId="30" fillId="4" borderId="18" xfId="0" applyFont="true" applyBorder="true" applyAlignment="true" applyProtection="false">
      <alignment horizontal="center" vertical="top" textRotation="0" wrapText="true" indent="0" shrinkToFit="false"/>
      <protection locked="true" hidden="false"/>
    </xf>
    <xf numFmtId="178" fontId="30" fillId="4" borderId="52" xfId="0" applyFont="true" applyBorder="true" applyAlignment="true" applyProtection="false">
      <alignment horizontal="center" vertical="top" textRotation="0" wrapText="true" indent="0" shrinkToFit="false"/>
      <protection locked="true" hidden="false"/>
    </xf>
    <xf numFmtId="164" fontId="30" fillId="4" borderId="53" xfId="0" applyFont="true" applyBorder="true" applyAlignment="true" applyProtection="false">
      <alignment horizontal="left" vertical="top" textRotation="0" wrapText="true" indent="0" shrinkToFit="false"/>
      <protection locked="true" hidden="false"/>
    </xf>
    <xf numFmtId="164" fontId="30" fillId="4" borderId="18" xfId="0" applyFont="true" applyBorder="true" applyAlignment="true" applyProtection="false">
      <alignment horizontal="left" vertical="top" textRotation="0" wrapText="true" indent="0" shrinkToFit="false"/>
      <protection locked="true" hidden="false"/>
    </xf>
    <xf numFmtId="164" fontId="30" fillId="4" borderId="52" xfId="0" applyFont="true" applyBorder="true" applyAlignment="true" applyProtection="false">
      <alignment horizontal="left" vertical="top" textRotation="0" wrapText="true" indent="0" shrinkToFit="false"/>
      <protection locked="true" hidden="false"/>
    </xf>
    <xf numFmtId="179" fontId="18" fillId="4" borderId="18" xfId="0" applyFont="true" applyBorder="true" applyAlignment="true" applyProtection="false">
      <alignment horizontal="right" vertical="top" textRotation="0" wrapText="true" indent="0" shrinkToFit="false"/>
      <protection locked="true" hidden="false"/>
    </xf>
    <xf numFmtId="179" fontId="18" fillId="4" borderId="52" xfId="0" applyFont="true" applyBorder="true" applyAlignment="true" applyProtection="false">
      <alignment horizontal="right" vertical="top" textRotation="0" wrapText="true" indent="0" shrinkToFit="false"/>
      <protection locked="true" hidden="false"/>
    </xf>
    <xf numFmtId="164" fontId="0" fillId="4" borderId="52" xfId="0" applyFont="false" applyBorder="true" applyAlignment="true" applyProtection="false">
      <alignment horizontal="right" vertical="top" textRotation="0" wrapText="true" indent="0" shrinkToFit="false"/>
      <protection locked="true" hidden="false"/>
    </xf>
    <xf numFmtId="164" fontId="0" fillId="4" borderId="18" xfId="0" applyFont="fals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4" borderId="53" xfId="0" applyFont="true" applyBorder="true" applyAlignment="true" applyProtection="false">
      <alignment horizontal="left" vertical="top" textRotation="0" wrapText="true" indent="0" shrinkToFit="false"/>
      <protection locked="true" hidden="false"/>
    </xf>
    <xf numFmtId="164" fontId="18" fillId="4" borderId="54" xfId="0" applyFont="true" applyBorder="true" applyAlignment="true" applyProtection="false">
      <alignment horizontal="left" vertical="top" textRotation="0" wrapText="true" indent="0" shrinkToFit="false"/>
      <protection locked="true" hidden="false"/>
    </xf>
    <xf numFmtId="180" fontId="18" fillId="4" borderId="53" xfId="0" applyFont="true" applyBorder="true" applyAlignment="true" applyProtection="false">
      <alignment horizontal="left" vertical="top" textRotation="0" wrapText="true" indent="0" shrinkToFit="false"/>
      <protection locked="true" hidden="false"/>
    </xf>
    <xf numFmtId="180" fontId="18" fillId="4" borderId="18" xfId="0" applyFont="true" applyBorder="true" applyAlignment="true" applyProtection="false">
      <alignment horizontal="right" vertical="top" textRotation="0" wrapText="true" indent="0" shrinkToFit="false"/>
      <protection locked="true" hidden="false"/>
    </xf>
    <xf numFmtId="164" fontId="18" fillId="4" borderId="18" xfId="0" applyFont="true" applyBorder="true" applyAlignment="true" applyProtection="false">
      <alignment horizontal="right" vertical="top" textRotation="0" wrapText="true" indent="0" shrinkToFit="false"/>
      <protection locked="true" hidden="false"/>
    </xf>
    <xf numFmtId="180" fontId="18" fillId="5" borderId="18" xfId="0" applyFont="true" applyBorder="true" applyAlignment="true" applyProtection="false">
      <alignment horizontal="right" vertical="top" textRotation="0" wrapText="true" indent="0" shrinkToFit="false"/>
      <protection locked="true" hidden="false"/>
    </xf>
    <xf numFmtId="180" fontId="18" fillId="5" borderId="52" xfId="0" applyFont="true" applyBorder="true" applyAlignment="true" applyProtection="false">
      <alignment horizontal="right" vertical="top"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8" xfId="0" applyFont="true" applyBorder="true" applyAlignment="true" applyProtection="false">
      <alignment horizontal="left" vertical="top" textRotation="0" wrapText="true" indent="0" shrinkToFit="false"/>
      <protection locked="true" hidden="false"/>
    </xf>
    <xf numFmtId="181" fontId="18" fillId="4" borderId="18" xfId="0" applyFont="true" applyBorder="true" applyAlignment="true" applyProtection="false">
      <alignment horizontal="right" vertical="top"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32" fillId="0" borderId="0" xfId="23"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true" applyProtection="false">
      <alignment horizontal="center" vertical="top" textRotation="0" wrapText="true" indent="0" shrinkToFit="false"/>
      <protection locked="true" hidden="false"/>
    </xf>
    <xf numFmtId="164" fontId="18" fillId="4" borderId="53" xfId="23" applyFont="true" applyBorder="true" applyAlignment="true" applyProtection="false">
      <alignment horizontal="left" vertical="top" textRotation="0" wrapText="true" indent="0" shrinkToFit="false"/>
      <protection locked="true" hidden="false"/>
    </xf>
    <xf numFmtId="164" fontId="18" fillId="4" borderId="54" xfId="23" applyFont="true" applyBorder="true" applyAlignment="true" applyProtection="false">
      <alignment horizontal="left" vertical="top" textRotation="0" wrapText="true" indent="0" shrinkToFit="false"/>
      <protection locked="true" hidden="false"/>
    </xf>
    <xf numFmtId="164" fontId="18" fillId="4" borderId="18" xfId="23" applyFont="true" applyBorder="true" applyAlignment="true" applyProtection="false">
      <alignment horizontal="left" vertical="top" textRotation="0" wrapText="true" indent="0" shrinkToFit="false"/>
      <protection locked="true" hidden="false"/>
    </xf>
    <xf numFmtId="180" fontId="18" fillId="4" borderId="18" xfId="23" applyFont="true" applyBorder="true" applyAlignment="true" applyProtection="false">
      <alignment horizontal="right" vertical="top" textRotation="0" wrapText="true" indent="0" shrinkToFit="false"/>
      <protection locked="true" hidden="false"/>
    </xf>
    <xf numFmtId="181" fontId="18" fillId="4" borderId="18" xfId="23" applyFont="true" applyBorder="true" applyAlignment="true" applyProtection="false">
      <alignment horizontal="right" vertical="top" textRotation="0" wrapText="true" indent="0" shrinkToFit="false"/>
      <protection locked="true" hidden="false"/>
    </xf>
    <xf numFmtId="180" fontId="18" fillId="5" borderId="18" xfId="23" applyFont="true" applyBorder="true" applyAlignment="true" applyProtection="false">
      <alignment horizontal="right" vertical="top" textRotation="0" wrapText="true" indent="0" shrinkToFit="false"/>
      <protection locked="true" hidden="false"/>
    </xf>
    <xf numFmtId="180" fontId="18" fillId="5" borderId="52" xfId="23" applyFont="true" applyBorder="true" applyAlignment="true" applyProtection="false">
      <alignment horizontal="right" vertical="top" textRotation="0" wrapText="true" indent="0" shrinkToFit="false"/>
      <protection locked="true" hidden="false"/>
    </xf>
    <xf numFmtId="180" fontId="0" fillId="0" borderId="0" xfId="23"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80" fontId="18" fillId="6" borderId="18" xfId="0" applyFont="true" applyBorder="true" applyAlignment="true" applyProtection="false">
      <alignment horizontal="right" vertical="top" textRotation="0" wrapText="true" indent="0" shrinkToFit="false"/>
      <protection locked="true" hidden="false"/>
    </xf>
    <xf numFmtId="181" fontId="18" fillId="6" borderId="18" xfId="0" applyFont="true" applyBorder="true" applyAlignment="true" applyProtection="false">
      <alignment horizontal="right" vertical="top" textRotation="0" wrapText="true" indent="0" shrinkToFit="false"/>
      <protection locked="true" hidden="false"/>
    </xf>
    <xf numFmtId="180" fontId="18" fillId="6" borderId="52" xfId="0" applyFont="true" applyBorder="true" applyAlignment="true" applyProtection="false">
      <alignment horizontal="right" vertical="top" textRotation="0" wrapText="tru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2" fontId="18" fillId="4" borderId="18" xfId="0" applyFont="true" applyBorder="true" applyAlignment="true" applyProtection="false">
      <alignment horizontal="right" vertical="top" textRotation="0" wrapText="true" indent="0" shrinkToFit="false"/>
      <protection locked="true" hidden="false"/>
    </xf>
    <xf numFmtId="164" fontId="30" fillId="4" borderId="54" xfId="0" applyFont="true" applyBorder="true" applyAlignment="true" applyProtection="false">
      <alignment horizontal="left" vertical="top" textRotation="0" wrapText="true" indent="0" shrinkToFit="false"/>
      <protection locked="true" hidden="false"/>
    </xf>
    <xf numFmtId="178" fontId="18" fillId="4" borderId="18" xfId="0"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Percent 2" xfId="24"/>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4</xdr:col>
      <xdr:colOff>1440</xdr:colOff>
      <xdr:row>6</xdr:row>
      <xdr:rowOff>66960</xdr:rowOff>
    </xdr:to>
    <xdr:pic>
      <xdr:nvPicPr>
        <xdr:cNvPr id="0" name="Picture 3" descr=""/>
        <xdr:cNvPicPr/>
      </xdr:nvPicPr>
      <xdr:blipFill>
        <a:blip r:embed="rId1"/>
        <a:stretch/>
      </xdr:blipFill>
      <xdr:spPr>
        <a:xfrm>
          <a:off x="0" y="85680"/>
          <a:ext cx="11729160" cy="1524240"/>
        </a:xfrm>
        <a:prstGeom prst="rect">
          <a:avLst/>
        </a:prstGeom>
        <a:ln w="0">
          <a:noFill/>
        </a:ln>
      </xdr:spPr>
    </xdr:pic>
    <xdr:clientData/>
  </xdr:twoCellAnchor>
  <xdr:twoCellAnchor editAs="oneCell">
    <xdr:from>
      <xdr:col>0</xdr:col>
      <xdr:colOff>30600</xdr:colOff>
      <xdr:row>3</xdr:row>
      <xdr:rowOff>152280</xdr:rowOff>
    </xdr:from>
    <xdr:to>
      <xdr:col>3</xdr:col>
      <xdr:colOff>2116440</xdr:colOff>
      <xdr:row>5</xdr:row>
      <xdr:rowOff>66960</xdr:rowOff>
    </xdr:to>
    <xdr:sp>
      <xdr:nvSpPr>
        <xdr:cNvPr id="1" name="Rectangle 4"/>
        <xdr:cNvSpPr/>
      </xdr:nvSpPr>
      <xdr:spPr>
        <a:xfrm>
          <a:off x="30600" y="723960"/>
          <a:ext cx="11629080" cy="695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 for 2025 Rate Applications</a:t>
          </a:r>
          <a:endParaRPr b="0" lang="en-US" sz="3600" spc="-1" strike="noStrike">
            <a:latin typeface="Times New Roman"/>
          </a:endParaRPr>
        </a:p>
      </xdr:txBody>
    </xdr:sp>
    <xdr:clientData/>
  </xdr:twoCellAnchor>
  <xdr:twoCellAnchor editAs="oneCell">
    <xdr:from>
      <xdr:col>0</xdr:col>
      <xdr:colOff>704880</xdr:colOff>
      <xdr:row>1</xdr:row>
      <xdr:rowOff>0</xdr:rowOff>
    </xdr:from>
    <xdr:to>
      <xdr:col>3</xdr:col>
      <xdr:colOff>1935000</xdr:colOff>
      <xdr:row>2</xdr:row>
      <xdr:rowOff>57240</xdr:rowOff>
    </xdr:to>
    <xdr:sp>
      <xdr:nvSpPr>
        <xdr:cNvPr id="2" name="Rectangle 5"/>
        <xdr:cNvSpPr/>
      </xdr:nvSpPr>
      <xdr:spPr>
        <a:xfrm>
          <a:off x="704880" y="190440"/>
          <a:ext cx="10773360" cy="2476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11680</xdr:colOff>
      <xdr:row>1</xdr:row>
      <xdr:rowOff>75960</xdr:rowOff>
    </xdr:from>
    <xdr:to>
      <xdr:col>0</xdr:col>
      <xdr:colOff>624600</xdr:colOff>
      <xdr:row>2</xdr:row>
      <xdr:rowOff>171360</xdr:rowOff>
    </xdr:to>
    <xdr:pic>
      <xdr:nvPicPr>
        <xdr:cNvPr id="3" name="Picture 6" descr=""/>
        <xdr:cNvPicPr/>
      </xdr:nvPicPr>
      <xdr:blipFill>
        <a:blip r:embed="rId2"/>
        <a:srcRect l="-2427" t="-1601" r="-2427" b="-1601"/>
        <a:stretch/>
      </xdr:blipFill>
      <xdr:spPr>
        <a:xfrm>
          <a:off x="211680" y="266400"/>
          <a:ext cx="41292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1</xdr:col>
      <xdr:colOff>523800</xdr:colOff>
      <xdr:row>8</xdr:row>
      <xdr:rowOff>66240</xdr:rowOff>
    </xdr:to>
    <xdr:pic>
      <xdr:nvPicPr>
        <xdr:cNvPr id="39" name="Picture 1" descr=""/>
        <xdr:cNvPicPr/>
      </xdr:nvPicPr>
      <xdr:blipFill>
        <a:blip r:embed="rId1"/>
        <a:stretch/>
      </xdr:blipFill>
      <xdr:spPr>
        <a:xfrm>
          <a:off x="0" y="19080"/>
          <a:ext cx="13535640" cy="1495080"/>
        </a:xfrm>
        <a:prstGeom prst="rect">
          <a:avLst/>
        </a:prstGeom>
        <a:ln w="0">
          <a:noFill/>
        </a:ln>
      </xdr:spPr>
    </xdr:pic>
    <xdr:clientData/>
  </xdr:twoCellAnchor>
  <xdr:twoCellAnchor editAs="oneCell">
    <xdr:from>
      <xdr:col>0</xdr:col>
      <xdr:colOff>30600</xdr:colOff>
      <xdr:row>3</xdr:row>
      <xdr:rowOff>114480</xdr:rowOff>
    </xdr:from>
    <xdr:to>
      <xdr:col>11</xdr:col>
      <xdr:colOff>342720</xdr:colOff>
      <xdr:row>7</xdr:row>
      <xdr:rowOff>95400</xdr:rowOff>
    </xdr:to>
    <xdr:sp>
      <xdr:nvSpPr>
        <xdr:cNvPr id="40" name="Rectangle 2"/>
        <xdr:cNvSpPr/>
      </xdr:nvSpPr>
      <xdr:spPr>
        <a:xfrm>
          <a:off x="30600" y="657360"/>
          <a:ext cx="13323960" cy="704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Account 1588 Reasonability</a:t>
          </a:r>
          <a:endParaRPr b="0" lang="en-US" sz="3600" spc="-1" strike="noStrike">
            <a:latin typeface="Times New Roman"/>
          </a:endParaRPr>
        </a:p>
      </xdr:txBody>
    </xdr:sp>
    <xdr:clientData/>
  </xdr:twoCellAnchor>
  <xdr:twoCellAnchor editAs="oneCell">
    <xdr:from>
      <xdr:col>1</xdr:col>
      <xdr:colOff>30240</xdr:colOff>
      <xdr:row>0</xdr:row>
      <xdr:rowOff>114480</xdr:rowOff>
    </xdr:from>
    <xdr:to>
      <xdr:col>8</xdr:col>
      <xdr:colOff>473400</xdr:colOff>
      <xdr:row>1</xdr:row>
      <xdr:rowOff>180720</xdr:rowOff>
    </xdr:to>
    <xdr:sp>
      <xdr:nvSpPr>
        <xdr:cNvPr id="41" name="Rectangle 3"/>
        <xdr:cNvSpPr/>
      </xdr:nvSpPr>
      <xdr:spPr>
        <a:xfrm>
          <a:off x="653760" y="114480"/>
          <a:ext cx="10960560" cy="2473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11320</xdr:colOff>
      <xdr:row>1</xdr:row>
      <xdr:rowOff>19080</xdr:rowOff>
    </xdr:from>
    <xdr:to>
      <xdr:col>0</xdr:col>
      <xdr:colOff>623520</xdr:colOff>
      <xdr:row>2</xdr:row>
      <xdr:rowOff>123840</xdr:rowOff>
    </xdr:to>
    <xdr:pic>
      <xdr:nvPicPr>
        <xdr:cNvPr id="42" name="Picture 4" descr=""/>
        <xdr:cNvPicPr/>
      </xdr:nvPicPr>
      <xdr:blipFill>
        <a:blip r:embed="rId2"/>
        <a:srcRect l="-2427" t="-1601" r="-2427" b="-1601"/>
        <a:stretch/>
      </xdr:blipFill>
      <xdr:spPr>
        <a:xfrm>
          <a:off x="211320" y="200160"/>
          <a:ext cx="41220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84280</xdr:colOff>
      <xdr:row>12</xdr:row>
      <xdr:rowOff>38160</xdr:rowOff>
    </xdr:to>
    <xdr:pic>
      <xdr:nvPicPr>
        <xdr:cNvPr id="43" name="Picture 1" descr=""/>
        <xdr:cNvPicPr/>
      </xdr:nvPicPr>
      <xdr:blipFill>
        <a:blip r:embed="rId1"/>
        <a:stretch/>
      </xdr:blipFill>
      <xdr:spPr>
        <a:xfrm>
          <a:off x="0" y="0"/>
          <a:ext cx="15304320" cy="2210040"/>
        </a:xfrm>
        <a:prstGeom prst="rect">
          <a:avLst/>
        </a:prstGeom>
        <a:ln w="0">
          <a:noFill/>
        </a:ln>
      </xdr:spPr>
    </xdr:pic>
    <xdr:clientData/>
  </xdr:twoCellAnchor>
  <xdr:twoCellAnchor editAs="oneCell">
    <xdr:from>
      <xdr:col>0</xdr:col>
      <xdr:colOff>0</xdr:colOff>
      <xdr:row>2</xdr:row>
      <xdr:rowOff>66600</xdr:rowOff>
    </xdr:from>
    <xdr:to>
      <xdr:col>17</xdr:col>
      <xdr:colOff>91080</xdr:colOff>
      <xdr:row>10</xdr:row>
      <xdr:rowOff>181080</xdr:rowOff>
    </xdr:to>
    <xdr:sp>
      <xdr:nvSpPr>
        <xdr:cNvPr id="44" name="Rectangle 2"/>
        <xdr:cNvSpPr/>
      </xdr:nvSpPr>
      <xdr:spPr>
        <a:xfrm>
          <a:off x="0" y="428400"/>
          <a:ext cx="14177160" cy="15624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 - </a:t>
          </a:r>
          <a:endParaRPr b="0" lang="en-US" sz="3600" spc="-1" strike="noStrike">
            <a:latin typeface="Times New Roman"/>
          </a:endParaRPr>
        </a:p>
        <a:p>
          <a:pPr algn="ctr"/>
          <a:r>
            <a:rPr b="1" lang="en-US" sz="3200" spc="-1" strike="noStrike">
              <a:solidFill>
                <a:srgbClr val="000000"/>
              </a:solidFill>
              <a:latin typeface="Calibri"/>
            </a:rPr>
            <a:t>Account 1588 and 1589 </a:t>
          </a:r>
          <a:endParaRPr b="0" lang="en-US" sz="3200" spc="-1" strike="noStrike">
            <a:latin typeface="Times New Roman"/>
          </a:endParaRPr>
        </a:p>
        <a:p>
          <a:pPr algn="ctr"/>
          <a:r>
            <a:rPr b="1" lang="en-US" sz="3200" spc="-1" strike="noStrike">
              <a:solidFill>
                <a:srgbClr val="000000"/>
              </a:solidFill>
              <a:latin typeface="Calibri"/>
            </a:rPr>
            <a:t>Principal Adjustment Reconciliation</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2</xdr:col>
      <xdr:colOff>30240</xdr:colOff>
      <xdr:row>1</xdr:row>
      <xdr:rowOff>0</xdr:rowOff>
    </xdr:from>
    <xdr:to>
      <xdr:col>12</xdr:col>
      <xdr:colOff>343080</xdr:colOff>
      <xdr:row>2</xdr:row>
      <xdr:rowOff>57240</xdr:rowOff>
    </xdr:to>
    <xdr:sp>
      <xdr:nvSpPr>
        <xdr:cNvPr id="45" name="Rectangle 3"/>
        <xdr:cNvSpPr/>
      </xdr:nvSpPr>
      <xdr:spPr>
        <a:xfrm>
          <a:off x="1297800" y="181080"/>
          <a:ext cx="9398880" cy="2379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xdr:colOff>
      <xdr:row>32</xdr:row>
      <xdr:rowOff>181080</xdr:rowOff>
    </xdr:from>
    <xdr:to>
      <xdr:col>8</xdr:col>
      <xdr:colOff>61920</xdr:colOff>
      <xdr:row>39</xdr:row>
      <xdr:rowOff>180720</xdr:rowOff>
    </xdr:to>
    <xdr:sp>
      <xdr:nvSpPr>
        <xdr:cNvPr id="4" name="TextBox 1"/>
        <xdr:cNvSpPr/>
      </xdr:nvSpPr>
      <xdr:spPr>
        <a:xfrm>
          <a:off x="783720" y="6362640"/>
          <a:ext cx="12826440" cy="1314360"/>
        </a:xfrm>
        <a:prstGeom prst="rect">
          <a:avLst/>
        </a:prstGeom>
        <a:solidFill>
          <a:srgbClr val="ebf1de"/>
        </a:solidFill>
        <a:ln w="9360">
          <a:solidFill>
            <a:srgbClr val="bcbcbc"/>
          </a:solidFill>
          <a:miter/>
        </a:ln>
      </xdr:spPr>
      <xdr:style>
        <a:lnRef idx="0"/>
        <a:fillRef idx="0"/>
        <a:effectRef idx="0"/>
        <a:fontRef idx="minor"/>
      </xdr:style>
    </xdr:sp>
    <xdr:clientData/>
  </xdr:twoCellAnchor>
  <xdr:twoCellAnchor editAs="oneCell">
    <xdr:from>
      <xdr:col>1</xdr:col>
      <xdr:colOff>40680</xdr:colOff>
      <xdr:row>95</xdr:row>
      <xdr:rowOff>123840</xdr:rowOff>
    </xdr:from>
    <xdr:to>
      <xdr:col>8</xdr:col>
      <xdr:colOff>1440</xdr:colOff>
      <xdr:row>106</xdr:row>
      <xdr:rowOff>181080</xdr:rowOff>
    </xdr:to>
    <xdr:sp>
      <xdr:nvSpPr>
        <xdr:cNvPr id="5" name="TextBox 2"/>
        <xdr:cNvSpPr/>
      </xdr:nvSpPr>
      <xdr:spPr>
        <a:xfrm>
          <a:off x="765360" y="22431240"/>
          <a:ext cx="12784320" cy="2048040"/>
        </a:xfrm>
        <a:prstGeom prst="rect">
          <a:avLst/>
        </a:prstGeom>
        <a:solidFill>
          <a:srgbClr val="ebf1de"/>
        </a:solidFill>
        <a:ln w="9360">
          <a:solidFill>
            <a:srgbClr val="bcbcbc"/>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1228680</xdr:colOff>
      <xdr:row>8</xdr:row>
      <xdr:rowOff>180720</xdr:rowOff>
    </xdr:to>
    <xdr:pic>
      <xdr:nvPicPr>
        <xdr:cNvPr id="6" name="Picture 3" descr=""/>
        <xdr:cNvPicPr/>
      </xdr:nvPicPr>
      <xdr:blipFill>
        <a:blip r:embed="rId1"/>
        <a:stretch/>
      </xdr:blipFill>
      <xdr:spPr>
        <a:xfrm>
          <a:off x="0" y="0"/>
          <a:ext cx="9342000" cy="1628640"/>
        </a:xfrm>
        <a:prstGeom prst="rect">
          <a:avLst/>
        </a:prstGeom>
        <a:ln w="0">
          <a:noFill/>
        </a:ln>
      </xdr:spPr>
    </xdr:pic>
    <xdr:clientData/>
  </xdr:twoCellAnchor>
  <xdr:twoCellAnchor editAs="oneCell">
    <xdr:from>
      <xdr:col>0</xdr:col>
      <xdr:colOff>30600</xdr:colOff>
      <xdr:row>3</xdr:row>
      <xdr:rowOff>152640</xdr:rowOff>
    </xdr:from>
    <xdr:to>
      <xdr:col>4</xdr:col>
      <xdr:colOff>1008000</xdr:colOff>
      <xdr:row>7</xdr:row>
      <xdr:rowOff>162000</xdr:rowOff>
    </xdr:to>
    <xdr:sp>
      <xdr:nvSpPr>
        <xdr:cNvPr id="7" name="Rectangle 4"/>
        <xdr:cNvSpPr/>
      </xdr:nvSpPr>
      <xdr:spPr>
        <a:xfrm>
          <a:off x="30600" y="695520"/>
          <a:ext cx="9090720" cy="7333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0</xdr:col>
      <xdr:colOff>674280</xdr:colOff>
      <xdr:row>0</xdr:row>
      <xdr:rowOff>123840</xdr:rowOff>
    </xdr:from>
    <xdr:to>
      <xdr:col>2</xdr:col>
      <xdr:colOff>978840</xdr:colOff>
      <xdr:row>2</xdr:row>
      <xdr:rowOff>9360</xdr:rowOff>
    </xdr:to>
    <xdr:sp>
      <xdr:nvSpPr>
        <xdr:cNvPr id="8" name="Rectangle 5"/>
        <xdr:cNvSpPr/>
      </xdr:nvSpPr>
      <xdr:spPr>
        <a:xfrm>
          <a:off x="674280" y="123840"/>
          <a:ext cx="4824360" cy="2473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400</xdr:colOff>
      <xdr:row>0</xdr:row>
      <xdr:rowOff>142920</xdr:rowOff>
    </xdr:from>
    <xdr:to>
      <xdr:col>0</xdr:col>
      <xdr:colOff>634680</xdr:colOff>
      <xdr:row>2</xdr:row>
      <xdr:rowOff>76320</xdr:rowOff>
    </xdr:to>
    <xdr:pic>
      <xdr:nvPicPr>
        <xdr:cNvPr id="9" name="Picture 6" descr=""/>
        <xdr:cNvPicPr/>
      </xdr:nvPicPr>
      <xdr:blipFill>
        <a:blip r:embed="rId2"/>
        <a:srcRect l="-2427" t="-1601" r="-2427" b="-1601"/>
        <a:stretch/>
      </xdr:blipFill>
      <xdr:spPr>
        <a:xfrm>
          <a:off x="221400" y="142920"/>
          <a:ext cx="413280" cy="295200"/>
        </a:xfrm>
        <a:prstGeom prst="rect">
          <a:avLst/>
        </a:prstGeom>
        <a:ln w="0">
          <a:noFill/>
        </a:ln>
      </xdr:spPr>
    </xdr:pic>
    <xdr:clientData/>
  </xdr:twoCellAnchor>
  <xdr:twoCellAnchor editAs="oneCell">
    <xdr:from>
      <xdr:col>5</xdr:col>
      <xdr:colOff>976320</xdr:colOff>
      <xdr:row>2</xdr:row>
      <xdr:rowOff>66600</xdr:rowOff>
    </xdr:from>
    <xdr:to>
      <xdr:col>8</xdr:col>
      <xdr:colOff>91800</xdr:colOff>
      <xdr:row>7</xdr:row>
      <xdr:rowOff>28440</xdr:rowOff>
    </xdr:to>
    <xdr:sp>
      <xdr:nvSpPr>
        <xdr:cNvPr id="10" name="TextBox 7"/>
        <xdr:cNvSpPr/>
      </xdr:nvSpPr>
      <xdr:spPr>
        <a:xfrm>
          <a:off x="10428120" y="428400"/>
          <a:ext cx="3211920" cy="8668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Arial"/>
            </a:rPr>
            <a:t>Update from July 20th Workform version:</a:t>
          </a:r>
          <a:endParaRPr b="0" lang="en-US" sz="1100" spc="-1" strike="noStrike">
            <a:latin typeface="Times New Roman"/>
          </a:endParaRPr>
        </a:p>
        <a:p>
          <a:r>
            <a:rPr b="0" lang="en-US" sz="1100" spc="-1" strike="noStrike">
              <a:solidFill>
                <a:srgbClr val="000000"/>
              </a:solidFill>
              <a:latin typeface="Arial"/>
            </a:rPr>
            <a:t>-Cells C87,D87,E87, H87 - name of cells updated for cell reference</a:t>
          </a:r>
          <a:endParaRPr b="0" lang="en-US" sz="1100" spc="-1" strike="noStrike">
            <a:latin typeface="Times New Roman"/>
          </a:endParaRPr>
        </a:p>
        <a:p>
          <a:r>
            <a:rPr b="0" lang="en-US" sz="1100" spc="-1" strike="noStrike">
              <a:solidFill>
                <a:srgbClr val="000000"/>
              </a:solidFill>
              <a:latin typeface="Arial"/>
            </a:rPr>
            <a:t>-Cells F88 to F91 and G88 to G91 - formula of cells updated</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4</xdr:col>
      <xdr:colOff>1219680</xdr:colOff>
      <xdr:row>8</xdr:row>
      <xdr:rowOff>190800</xdr:rowOff>
    </xdr:to>
    <xdr:pic>
      <xdr:nvPicPr>
        <xdr:cNvPr id="11" name="Picture 5" descr=""/>
        <xdr:cNvPicPr/>
      </xdr:nvPicPr>
      <xdr:blipFill>
        <a:blip r:embed="rId1"/>
        <a:stretch/>
      </xdr:blipFill>
      <xdr:spPr>
        <a:xfrm>
          <a:off x="0" y="85680"/>
          <a:ext cx="9333000" cy="1629000"/>
        </a:xfrm>
        <a:prstGeom prst="rect">
          <a:avLst/>
        </a:prstGeom>
        <a:ln w="0">
          <a:noFill/>
        </a:ln>
      </xdr:spPr>
    </xdr:pic>
    <xdr:clientData/>
  </xdr:twoCellAnchor>
  <xdr:twoCellAnchor editAs="oneCell">
    <xdr:from>
      <xdr:col>0</xdr:col>
      <xdr:colOff>30600</xdr:colOff>
      <xdr:row>4</xdr:row>
      <xdr:rowOff>19080</xdr:rowOff>
    </xdr:from>
    <xdr:to>
      <xdr:col>4</xdr:col>
      <xdr:colOff>1008000</xdr:colOff>
      <xdr:row>7</xdr:row>
      <xdr:rowOff>180720</xdr:rowOff>
    </xdr:to>
    <xdr:sp>
      <xdr:nvSpPr>
        <xdr:cNvPr id="12" name="Rectangle 6"/>
        <xdr:cNvSpPr/>
      </xdr:nvSpPr>
      <xdr:spPr>
        <a:xfrm>
          <a:off x="30600" y="781200"/>
          <a:ext cx="9090720" cy="732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0</xdr:col>
      <xdr:colOff>674280</xdr:colOff>
      <xdr:row>1</xdr:row>
      <xdr:rowOff>19440</xdr:rowOff>
    </xdr:from>
    <xdr:to>
      <xdr:col>2</xdr:col>
      <xdr:colOff>978840</xdr:colOff>
      <xdr:row>2</xdr:row>
      <xdr:rowOff>75960</xdr:rowOff>
    </xdr:to>
    <xdr:sp>
      <xdr:nvSpPr>
        <xdr:cNvPr id="13" name="Rectangle 7"/>
        <xdr:cNvSpPr/>
      </xdr:nvSpPr>
      <xdr:spPr>
        <a:xfrm>
          <a:off x="674280" y="209880"/>
          <a:ext cx="4824360" cy="2469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400</xdr:colOff>
      <xdr:row>1</xdr:row>
      <xdr:rowOff>38160</xdr:rowOff>
    </xdr:from>
    <xdr:to>
      <xdr:col>0</xdr:col>
      <xdr:colOff>634680</xdr:colOff>
      <xdr:row>2</xdr:row>
      <xdr:rowOff>142920</xdr:rowOff>
    </xdr:to>
    <xdr:pic>
      <xdr:nvPicPr>
        <xdr:cNvPr id="14" name="Picture 8" descr=""/>
        <xdr:cNvPicPr/>
      </xdr:nvPicPr>
      <xdr:blipFill>
        <a:blip r:embed="rId2"/>
        <a:srcRect l="-2427" t="-1601" r="-2427" b="-1601"/>
        <a:stretch/>
      </xdr:blipFill>
      <xdr:spPr>
        <a:xfrm>
          <a:off x="221400" y="228600"/>
          <a:ext cx="413280" cy="29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4</xdr:col>
      <xdr:colOff>1219680</xdr:colOff>
      <xdr:row>8</xdr:row>
      <xdr:rowOff>190800</xdr:rowOff>
    </xdr:to>
    <xdr:pic>
      <xdr:nvPicPr>
        <xdr:cNvPr id="15" name="Picture 1" descr=""/>
        <xdr:cNvPicPr/>
      </xdr:nvPicPr>
      <xdr:blipFill>
        <a:blip r:embed="rId1"/>
        <a:stretch/>
      </xdr:blipFill>
      <xdr:spPr>
        <a:xfrm>
          <a:off x="0" y="85680"/>
          <a:ext cx="9333000" cy="1629000"/>
        </a:xfrm>
        <a:prstGeom prst="rect">
          <a:avLst/>
        </a:prstGeom>
        <a:ln w="0">
          <a:noFill/>
        </a:ln>
      </xdr:spPr>
    </xdr:pic>
    <xdr:clientData/>
  </xdr:twoCellAnchor>
  <xdr:twoCellAnchor editAs="oneCell">
    <xdr:from>
      <xdr:col>0</xdr:col>
      <xdr:colOff>30600</xdr:colOff>
      <xdr:row>4</xdr:row>
      <xdr:rowOff>19080</xdr:rowOff>
    </xdr:from>
    <xdr:to>
      <xdr:col>4</xdr:col>
      <xdr:colOff>1008000</xdr:colOff>
      <xdr:row>7</xdr:row>
      <xdr:rowOff>180720</xdr:rowOff>
    </xdr:to>
    <xdr:sp>
      <xdr:nvSpPr>
        <xdr:cNvPr id="16" name="Rectangle 2"/>
        <xdr:cNvSpPr/>
      </xdr:nvSpPr>
      <xdr:spPr>
        <a:xfrm>
          <a:off x="30600" y="781200"/>
          <a:ext cx="9090720" cy="732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0</xdr:col>
      <xdr:colOff>674280</xdr:colOff>
      <xdr:row>1</xdr:row>
      <xdr:rowOff>19440</xdr:rowOff>
    </xdr:from>
    <xdr:to>
      <xdr:col>2</xdr:col>
      <xdr:colOff>978840</xdr:colOff>
      <xdr:row>2</xdr:row>
      <xdr:rowOff>75960</xdr:rowOff>
    </xdr:to>
    <xdr:sp>
      <xdr:nvSpPr>
        <xdr:cNvPr id="17" name="Rectangle 3"/>
        <xdr:cNvSpPr/>
      </xdr:nvSpPr>
      <xdr:spPr>
        <a:xfrm>
          <a:off x="674280" y="209880"/>
          <a:ext cx="4824360" cy="2469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400</xdr:colOff>
      <xdr:row>1</xdr:row>
      <xdr:rowOff>38160</xdr:rowOff>
    </xdr:from>
    <xdr:to>
      <xdr:col>0</xdr:col>
      <xdr:colOff>634680</xdr:colOff>
      <xdr:row>2</xdr:row>
      <xdr:rowOff>142920</xdr:rowOff>
    </xdr:to>
    <xdr:pic>
      <xdr:nvPicPr>
        <xdr:cNvPr id="18" name="Picture 4" descr=""/>
        <xdr:cNvPicPr/>
      </xdr:nvPicPr>
      <xdr:blipFill>
        <a:blip r:embed="rId2"/>
        <a:srcRect l="-2427" t="-1601" r="-2427" b="-1601"/>
        <a:stretch/>
      </xdr:blipFill>
      <xdr:spPr>
        <a:xfrm>
          <a:off x="221400" y="228600"/>
          <a:ext cx="413280" cy="29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4</xdr:col>
      <xdr:colOff>1219680</xdr:colOff>
      <xdr:row>8</xdr:row>
      <xdr:rowOff>190800</xdr:rowOff>
    </xdr:to>
    <xdr:pic>
      <xdr:nvPicPr>
        <xdr:cNvPr id="19" name="Picture 1" descr=""/>
        <xdr:cNvPicPr/>
      </xdr:nvPicPr>
      <xdr:blipFill>
        <a:blip r:embed="rId1"/>
        <a:stretch/>
      </xdr:blipFill>
      <xdr:spPr>
        <a:xfrm>
          <a:off x="0" y="85680"/>
          <a:ext cx="9333000" cy="1629000"/>
        </a:xfrm>
        <a:prstGeom prst="rect">
          <a:avLst/>
        </a:prstGeom>
        <a:ln w="0">
          <a:noFill/>
        </a:ln>
      </xdr:spPr>
    </xdr:pic>
    <xdr:clientData/>
  </xdr:twoCellAnchor>
  <xdr:twoCellAnchor editAs="oneCell">
    <xdr:from>
      <xdr:col>0</xdr:col>
      <xdr:colOff>30600</xdr:colOff>
      <xdr:row>4</xdr:row>
      <xdr:rowOff>19080</xdr:rowOff>
    </xdr:from>
    <xdr:to>
      <xdr:col>4</xdr:col>
      <xdr:colOff>1008000</xdr:colOff>
      <xdr:row>7</xdr:row>
      <xdr:rowOff>180720</xdr:rowOff>
    </xdr:to>
    <xdr:sp>
      <xdr:nvSpPr>
        <xdr:cNvPr id="20" name="Rectangle 2"/>
        <xdr:cNvSpPr/>
      </xdr:nvSpPr>
      <xdr:spPr>
        <a:xfrm>
          <a:off x="30600" y="781200"/>
          <a:ext cx="9090720" cy="732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0</xdr:col>
      <xdr:colOff>674280</xdr:colOff>
      <xdr:row>1</xdr:row>
      <xdr:rowOff>19440</xdr:rowOff>
    </xdr:from>
    <xdr:to>
      <xdr:col>2</xdr:col>
      <xdr:colOff>978840</xdr:colOff>
      <xdr:row>2</xdr:row>
      <xdr:rowOff>75960</xdr:rowOff>
    </xdr:to>
    <xdr:sp>
      <xdr:nvSpPr>
        <xdr:cNvPr id="21" name="Rectangle 3"/>
        <xdr:cNvSpPr/>
      </xdr:nvSpPr>
      <xdr:spPr>
        <a:xfrm>
          <a:off x="674280" y="209880"/>
          <a:ext cx="4824360" cy="2469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400</xdr:colOff>
      <xdr:row>1</xdr:row>
      <xdr:rowOff>38160</xdr:rowOff>
    </xdr:from>
    <xdr:to>
      <xdr:col>0</xdr:col>
      <xdr:colOff>634680</xdr:colOff>
      <xdr:row>2</xdr:row>
      <xdr:rowOff>142920</xdr:rowOff>
    </xdr:to>
    <xdr:pic>
      <xdr:nvPicPr>
        <xdr:cNvPr id="22" name="Picture 4" descr=""/>
        <xdr:cNvPicPr/>
      </xdr:nvPicPr>
      <xdr:blipFill>
        <a:blip r:embed="rId2"/>
        <a:srcRect l="-2427" t="-1601" r="-2427" b="-1601"/>
        <a:stretch/>
      </xdr:blipFill>
      <xdr:spPr>
        <a:xfrm>
          <a:off x="221400" y="228600"/>
          <a:ext cx="413280" cy="29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4</xdr:col>
      <xdr:colOff>1219680</xdr:colOff>
      <xdr:row>8</xdr:row>
      <xdr:rowOff>190800</xdr:rowOff>
    </xdr:to>
    <xdr:pic>
      <xdr:nvPicPr>
        <xdr:cNvPr id="23" name="Picture 1" descr=""/>
        <xdr:cNvPicPr/>
      </xdr:nvPicPr>
      <xdr:blipFill>
        <a:blip r:embed="rId1"/>
        <a:stretch/>
      </xdr:blipFill>
      <xdr:spPr>
        <a:xfrm>
          <a:off x="0" y="85680"/>
          <a:ext cx="9333000" cy="1629000"/>
        </a:xfrm>
        <a:prstGeom prst="rect">
          <a:avLst/>
        </a:prstGeom>
        <a:ln w="0">
          <a:noFill/>
        </a:ln>
      </xdr:spPr>
    </xdr:pic>
    <xdr:clientData/>
  </xdr:twoCellAnchor>
  <xdr:twoCellAnchor editAs="oneCell">
    <xdr:from>
      <xdr:col>0</xdr:col>
      <xdr:colOff>30600</xdr:colOff>
      <xdr:row>4</xdr:row>
      <xdr:rowOff>19080</xdr:rowOff>
    </xdr:from>
    <xdr:to>
      <xdr:col>4</xdr:col>
      <xdr:colOff>1008000</xdr:colOff>
      <xdr:row>7</xdr:row>
      <xdr:rowOff>180720</xdr:rowOff>
    </xdr:to>
    <xdr:sp>
      <xdr:nvSpPr>
        <xdr:cNvPr id="24" name="Rectangle 2"/>
        <xdr:cNvSpPr/>
      </xdr:nvSpPr>
      <xdr:spPr>
        <a:xfrm>
          <a:off x="30600" y="781200"/>
          <a:ext cx="9090720" cy="732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0</xdr:col>
      <xdr:colOff>674280</xdr:colOff>
      <xdr:row>1</xdr:row>
      <xdr:rowOff>19440</xdr:rowOff>
    </xdr:from>
    <xdr:to>
      <xdr:col>2</xdr:col>
      <xdr:colOff>978840</xdr:colOff>
      <xdr:row>2</xdr:row>
      <xdr:rowOff>75960</xdr:rowOff>
    </xdr:to>
    <xdr:sp>
      <xdr:nvSpPr>
        <xdr:cNvPr id="25" name="Rectangle 3"/>
        <xdr:cNvSpPr/>
      </xdr:nvSpPr>
      <xdr:spPr>
        <a:xfrm>
          <a:off x="674280" y="209880"/>
          <a:ext cx="4824360" cy="2469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400</xdr:colOff>
      <xdr:row>1</xdr:row>
      <xdr:rowOff>38160</xdr:rowOff>
    </xdr:from>
    <xdr:to>
      <xdr:col>0</xdr:col>
      <xdr:colOff>634680</xdr:colOff>
      <xdr:row>2</xdr:row>
      <xdr:rowOff>142920</xdr:rowOff>
    </xdr:to>
    <xdr:pic>
      <xdr:nvPicPr>
        <xdr:cNvPr id="26" name="Picture 4" descr=""/>
        <xdr:cNvPicPr/>
      </xdr:nvPicPr>
      <xdr:blipFill>
        <a:blip r:embed="rId2"/>
        <a:srcRect l="-2427" t="-1601" r="-2427" b="-1601"/>
        <a:stretch/>
      </xdr:blipFill>
      <xdr:spPr>
        <a:xfrm>
          <a:off x="221400" y="228600"/>
          <a:ext cx="413280" cy="29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4</xdr:col>
      <xdr:colOff>1239480</xdr:colOff>
      <xdr:row>8</xdr:row>
      <xdr:rowOff>190800</xdr:rowOff>
    </xdr:to>
    <xdr:pic>
      <xdr:nvPicPr>
        <xdr:cNvPr id="27" name="Picture 1" descr=""/>
        <xdr:cNvPicPr/>
      </xdr:nvPicPr>
      <xdr:blipFill>
        <a:blip r:embed="rId1"/>
        <a:stretch/>
      </xdr:blipFill>
      <xdr:spPr>
        <a:xfrm>
          <a:off x="0" y="85680"/>
          <a:ext cx="9352800" cy="1629000"/>
        </a:xfrm>
        <a:prstGeom prst="rect">
          <a:avLst/>
        </a:prstGeom>
        <a:ln w="0">
          <a:noFill/>
        </a:ln>
      </xdr:spPr>
    </xdr:pic>
    <xdr:clientData/>
  </xdr:twoCellAnchor>
  <xdr:twoCellAnchor editAs="oneCell">
    <xdr:from>
      <xdr:col>0</xdr:col>
      <xdr:colOff>30600</xdr:colOff>
      <xdr:row>4</xdr:row>
      <xdr:rowOff>19080</xdr:rowOff>
    </xdr:from>
    <xdr:to>
      <xdr:col>4</xdr:col>
      <xdr:colOff>1008000</xdr:colOff>
      <xdr:row>7</xdr:row>
      <xdr:rowOff>180720</xdr:rowOff>
    </xdr:to>
    <xdr:sp>
      <xdr:nvSpPr>
        <xdr:cNvPr id="28" name="Rectangle 2"/>
        <xdr:cNvSpPr/>
      </xdr:nvSpPr>
      <xdr:spPr>
        <a:xfrm>
          <a:off x="30600" y="781200"/>
          <a:ext cx="9090720" cy="732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0</xdr:col>
      <xdr:colOff>674280</xdr:colOff>
      <xdr:row>1</xdr:row>
      <xdr:rowOff>19440</xdr:rowOff>
    </xdr:from>
    <xdr:to>
      <xdr:col>2</xdr:col>
      <xdr:colOff>978840</xdr:colOff>
      <xdr:row>2</xdr:row>
      <xdr:rowOff>75960</xdr:rowOff>
    </xdr:to>
    <xdr:sp>
      <xdr:nvSpPr>
        <xdr:cNvPr id="29" name="Rectangle 3"/>
        <xdr:cNvSpPr/>
      </xdr:nvSpPr>
      <xdr:spPr>
        <a:xfrm>
          <a:off x="674280" y="209880"/>
          <a:ext cx="4824360" cy="2469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400</xdr:colOff>
      <xdr:row>1</xdr:row>
      <xdr:rowOff>38160</xdr:rowOff>
    </xdr:from>
    <xdr:to>
      <xdr:col>0</xdr:col>
      <xdr:colOff>634680</xdr:colOff>
      <xdr:row>2</xdr:row>
      <xdr:rowOff>142920</xdr:rowOff>
    </xdr:to>
    <xdr:pic>
      <xdr:nvPicPr>
        <xdr:cNvPr id="30" name="Picture 4" descr=""/>
        <xdr:cNvPicPr/>
      </xdr:nvPicPr>
      <xdr:blipFill>
        <a:blip r:embed="rId2"/>
        <a:srcRect l="-2427" t="-1601" r="-2427" b="-1601"/>
        <a:stretch/>
      </xdr:blipFill>
      <xdr:spPr>
        <a:xfrm>
          <a:off x="221400" y="228600"/>
          <a:ext cx="413280" cy="295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4</xdr:col>
      <xdr:colOff>1239480</xdr:colOff>
      <xdr:row>8</xdr:row>
      <xdr:rowOff>190800</xdr:rowOff>
    </xdr:to>
    <xdr:pic>
      <xdr:nvPicPr>
        <xdr:cNvPr id="31" name="Picture 1" descr=""/>
        <xdr:cNvPicPr/>
      </xdr:nvPicPr>
      <xdr:blipFill>
        <a:blip r:embed="rId1"/>
        <a:stretch/>
      </xdr:blipFill>
      <xdr:spPr>
        <a:xfrm>
          <a:off x="0" y="85680"/>
          <a:ext cx="9352800" cy="1629000"/>
        </a:xfrm>
        <a:prstGeom prst="rect">
          <a:avLst/>
        </a:prstGeom>
        <a:ln w="0">
          <a:noFill/>
        </a:ln>
      </xdr:spPr>
    </xdr:pic>
    <xdr:clientData/>
  </xdr:twoCellAnchor>
  <xdr:twoCellAnchor editAs="oneCell">
    <xdr:from>
      <xdr:col>0</xdr:col>
      <xdr:colOff>30600</xdr:colOff>
      <xdr:row>4</xdr:row>
      <xdr:rowOff>19080</xdr:rowOff>
    </xdr:from>
    <xdr:to>
      <xdr:col>4</xdr:col>
      <xdr:colOff>1008000</xdr:colOff>
      <xdr:row>7</xdr:row>
      <xdr:rowOff>180720</xdr:rowOff>
    </xdr:to>
    <xdr:sp>
      <xdr:nvSpPr>
        <xdr:cNvPr id="32" name="Rectangle 2"/>
        <xdr:cNvSpPr/>
      </xdr:nvSpPr>
      <xdr:spPr>
        <a:xfrm>
          <a:off x="30600" y="781200"/>
          <a:ext cx="9090720" cy="732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0</xdr:col>
      <xdr:colOff>674280</xdr:colOff>
      <xdr:row>1</xdr:row>
      <xdr:rowOff>19440</xdr:rowOff>
    </xdr:from>
    <xdr:to>
      <xdr:col>2</xdr:col>
      <xdr:colOff>978840</xdr:colOff>
      <xdr:row>2</xdr:row>
      <xdr:rowOff>75960</xdr:rowOff>
    </xdr:to>
    <xdr:sp>
      <xdr:nvSpPr>
        <xdr:cNvPr id="33" name="Rectangle 3"/>
        <xdr:cNvSpPr/>
      </xdr:nvSpPr>
      <xdr:spPr>
        <a:xfrm>
          <a:off x="674280" y="209880"/>
          <a:ext cx="4824360" cy="2469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400</xdr:colOff>
      <xdr:row>1</xdr:row>
      <xdr:rowOff>38160</xdr:rowOff>
    </xdr:from>
    <xdr:to>
      <xdr:col>0</xdr:col>
      <xdr:colOff>634680</xdr:colOff>
      <xdr:row>2</xdr:row>
      <xdr:rowOff>142920</xdr:rowOff>
    </xdr:to>
    <xdr:pic>
      <xdr:nvPicPr>
        <xdr:cNvPr id="34" name="Picture 4" descr=""/>
        <xdr:cNvPicPr/>
      </xdr:nvPicPr>
      <xdr:blipFill>
        <a:blip r:embed="rId2"/>
        <a:srcRect l="-2427" t="-1601" r="-2427" b="-1601"/>
        <a:stretch/>
      </xdr:blipFill>
      <xdr:spPr>
        <a:xfrm>
          <a:off x="221400" y="228600"/>
          <a:ext cx="413280" cy="295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4</xdr:col>
      <xdr:colOff>1239480</xdr:colOff>
      <xdr:row>8</xdr:row>
      <xdr:rowOff>190800</xdr:rowOff>
    </xdr:to>
    <xdr:pic>
      <xdr:nvPicPr>
        <xdr:cNvPr id="35" name="Picture 1" descr=""/>
        <xdr:cNvPicPr/>
      </xdr:nvPicPr>
      <xdr:blipFill>
        <a:blip r:embed="rId1"/>
        <a:stretch/>
      </xdr:blipFill>
      <xdr:spPr>
        <a:xfrm>
          <a:off x="0" y="85680"/>
          <a:ext cx="9352800" cy="1629000"/>
        </a:xfrm>
        <a:prstGeom prst="rect">
          <a:avLst/>
        </a:prstGeom>
        <a:ln w="0">
          <a:noFill/>
        </a:ln>
      </xdr:spPr>
    </xdr:pic>
    <xdr:clientData/>
  </xdr:twoCellAnchor>
  <xdr:twoCellAnchor editAs="oneCell">
    <xdr:from>
      <xdr:col>0</xdr:col>
      <xdr:colOff>30600</xdr:colOff>
      <xdr:row>4</xdr:row>
      <xdr:rowOff>19080</xdr:rowOff>
    </xdr:from>
    <xdr:to>
      <xdr:col>4</xdr:col>
      <xdr:colOff>1008000</xdr:colOff>
      <xdr:row>7</xdr:row>
      <xdr:rowOff>180720</xdr:rowOff>
    </xdr:to>
    <xdr:sp>
      <xdr:nvSpPr>
        <xdr:cNvPr id="36" name="Rectangle 2"/>
        <xdr:cNvSpPr/>
      </xdr:nvSpPr>
      <xdr:spPr>
        <a:xfrm>
          <a:off x="30600" y="781200"/>
          <a:ext cx="9090720" cy="732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0</xdr:col>
      <xdr:colOff>674280</xdr:colOff>
      <xdr:row>1</xdr:row>
      <xdr:rowOff>19440</xdr:rowOff>
    </xdr:from>
    <xdr:to>
      <xdr:col>2</xdr:col>
      <xdr:colOff>978840</xdr:colOff>
      <xdr:row>2</xdr:row>
      <xdr:rowOff>75960</xdr:rowOff>
    </xdr:to>
    <xdr:sp>
      <xdr:nvSpPr>
        <xdr:cNvPr id="37" name="Rectangle 3"/>
        <xdr:cNvSpPr/>
      </xdr:nvSpPr>
      <xdr:spPr>
        <a:xfrm>
          <a:off x="674280" y="209880"/>
          <a:ext cx="4824360" cy="2469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400</xdr:colOff>
      <xdr:row>1</xdr:row>
      <xdr:rowOff>38160</xdr:rowOff>
    </xdr:from>
    <xdr:to>
      <xdr:col>0</xdr:col>
      <xdr:colOff>634680</xdr:colOff>
      <xdr:row>2</xdr:row>
      <xdr:rowOff>142920</xdr:rowOff>
    </xdr:to>
    <xdr:pic>
      <xdr:nvPicPr>
        <xdr:cNvPr id="38" name="Picture 4" descr=""/>
        <xdr:cNvPicPr/>
      </xdr:nvPicPr>
      <xdr:blipFill>
        <a:blip r:embed="rId2"/>
        <a:srcRect l="-2427" t="-1601" r="-2427" b="-1601"/>
        <a:stretch/>
      </xdr:blipFill>
      <xdr:spPr>
        <a:xfrm>
          <a:off x="221400" y="228600"/>
          <a:ext cx="41328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K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10.28"/>
    <col collapsed="false" customWidth="true" hidden="false" outlineLevel="0" max="2" min="2" style="0" width="54.56"/>
    <col collapsed="false" customWidth="true" hidden="false" outlineLevel="0" max="3" min="3" style="0" width="70.56"/>
    <col collapsed="false" customWidth="true" hidden="false" outlineLevel="0" max="4" min="4" style="0" width="30.99"/>
    <col collapsed="false" customWidth="true" hidden="false" outlineLevel="0" max="5" min="5" style="0" width="18.99"/>
    <col collapsed="false" customWidth="true" hidden="false" outlineLevel="0" max="6" min="6" style="0" width="24.28"/>
    <col collapsed="false" customWidth="true" hidden="false" outlineLevel="0" max="7" min="7" style="0" width="15.85"/>
    <col collapsed="false" customWidth="true" hidden="false" outlineLevel="0" max="8" min="8" style="0" width="17.99"/>
    <col collapsed="false" customWidth="true" hidden="false" outlineLevel="0" max="9" min="9" style="0" width="17.56"/>
    <col collapsed="false" customWidth="true" hidden="false" outlineLevel="0" max="10" min="10" style="0" width="17.28"/>
    <col collapsed="false" customWidth="true" hidden="false" outlineLevel="0" max="11" min="11" style="0" width="17.99"/>
    <col collapsed="false" customWidth="true" hidden="false" outlineLevel="0" max="12" min="12" style="0" width="10.56"/>
    <col collapsed="false" customWidth="true" hidden="false" outlineLevel="0" max="13" min="13" style="0" width="10.28"/>
    <col collapsed="false" customWidth="true" hidden="false" outlineLevel="0" max="14" min="14" style="0" width="11.85"/>
    <col collapsed="false" customWidth="true" hidden="false" outlineLevel="0" max="15" min="15" style="0" width="10.56"/>
    <col collapsed="false" customWidth="true" hidden="false" outlineLevel="0" max="16" min="16" style="0" width="10.28"/>
    <col collapsed="false" customWidth="true" hidden="false" outlineLevel="0" max="18" min="17" style="0" width="10.56"/>
    <col collapsed="false" customWidth="true" hidden="false" outlineLevel="0" max="19" min="19" style="0" width="10.99"/>
    <col collapsed="false" customWidth="true" hidden="false" outlineLevel="0" max="20" min="20" style="0" width="12.99"/>
    <col collapsed="false" customWidth="true" hidden="false" outlineLevel="0" max="21" min="21" style="0" width="10.85"/>
    <col collapsed="false" customWidth="true" hidden="false" outlineLevel="0" max="22" min="22" style="0" width="11.28"/>
  </cols>
  <sheetData>
    <row r="5" customFormat="false" ht="46.5" hidden="false" customHeight="false" outlineLevel="0" collapsed="false">
      <c r="D5" s="1"/>
    </row>
    <row r="10" customFormat="false" ht="15" hidden="false" customHeight="false" outlineLevel="0" collapsed="false">
      <c r="D10" s="2" t="s">
        <v>0</v>
      </c>
    </row>
    <row r="12" s="5" customFormat="true" ht="15" hidden="false" customHeight="false" outlineLevel="0" collapsed="false">
      <c r="A12" s="3"/>
      <c r="B12" s="4"/>
      <c r="C12" s="3"/>
    </row>
    <row r="13" s="5" customFormat="true" ht="14.25" hidden="false" customHeight="false" outlineLevel="0" collapsed="false">
      <c r="A13" s="4"/>
      <c r="B13" s="4"/>
      <c r="C13" s="4"/>
    </row>
    <row r="14" s="5" customFormat="true" ht="15" hidden="false" customHeight="false" outlineLevel="0" collapsed="false">
      <c r="A14" s="4"/>
      <c r="B14" s="4" t="s">
        <v>1</v>
      </c>
      <c r="C14" s="6"/>
      <c r="D14" s="4"/>
      <c r="E14" s="4"/>
      <c r="F14" s="4"/>
    </row>
    <row r="15" s="5" customFormat="true" ht="15" hidden="false" customHeight="false" outlineLevel="0" collapsed="false">
      <c r="A15" s="4"/>
      <c r="B15" s="4" t="s">
        <v>2</v>
      </c>
      <c r="C15" s="7"/>
      <c r="D15" s="4"/>
      <c r="E15" s="4"/>
      <c r="F15" s="4"/>
    </row>
    <row r="16" s="5" customFormat="true" ht="15.75" hidden="false" customHeight="false" outlineLevel="0" collapsed="false">
      <c r="A16" s="4"/>
      <c r="B16" s="8"/>
      <c r="C16" s="8"/>
    </row>
    <row r="17" s="5" customFormat="true" ht="16.5" hidden="false" customHeight="false" outlineLevel="0" collapsed="false">
      <c r="A17" s="0"/>
      <c r="B17" s="9" t="s">
        <v>3</v>
      </c>
      <c r="C17" s="10" t="s">
        <v>4</v>
      </c>
    </row>
    <row r="18" s="5" customFormat="true" ht="15" hidden="false" customHeight="false" outlineLevel="0" collapsed="false">
      <c r="A18" s="4"/>
      <c r="B18" s="8"/>
      <c r="C18" s="8"/>
      <c r="D18" s="4"/>
      <c r="E18" s="4"/>
      <c r="F18" s="4"/>
    </row>
    <row r="19" s="5" customFormat="true" ht="15" hidden="false" customHeight="false" outlineLevel="0" collapsed="false">
      <c r="A19" s="11" t="s">
        <v>5</v>
      </c>
      <c r="B19" s="0"/>
      <c r="C19" s="0"/>
      <c r="D19" s="0"/>
      <c r="E19" s="0"/>
      <c r="F19" s="0"/>
      <c r="G19" s="0"/>
      <c r="H19" s="0"/>
      <c r="I19" s="0"/>
      <c r="J19" s="0"/>
      <c r="K19" s="0"/>
    </row>
    <row r="20" s="5" customFormat="true" ht="34.9" hidden="false" customHeight="true" outlineLevel="0" collapsed="false">
      <c r="A20" s="0"/>
      <c r="B20" s="12" t="s">
        <v>6</v>
      </c>
      <c r="C20" s="12"/>
      <c r="D20" s="13" t="s">
        <v>7</v>
      </c>
      <c r="E20" s="14"/>
      <c r="F20" s="15"/>
      <c r="G20" s="16"/>
      <c r="H20" s="16"/>
      <c r="I20" s="16"/>
      <c r="J20" s="16"/>
      <c r="K20" s="16"/>
    </row>
    <row r="21" s="5" customFormat="true" ht="30" hidden="false" customHeight="true" outlineLevel="0" collapsed="false">
      <c r="A21" s="0"/>
      <c r="B21" s="12" t="s">
        <v>8</v>
      </c>
      <c r="C21" s="12"/>
      <c r="D21" s="17" t="n">
        <v>2020</v>
      </c>
      <c r="E21" s="18"/>
      <c r="F21" s="18"/>
      <c r="G21" s="18"/>
      <c r="H21" s="18"/>
      <c r="I21" s="18"/>
      <c r="J21" s="18"/>
      <c r="K21" s="18"/>
    </row>
    <row r="22" s="5" customFormat="true" ht="15" hidden="false" customHeight="false" outlineLevel="0" collapsed="false">
      <c r="A22" s="0"/>
      <c r="B22" s="19" t="s">
        <v>9</v>
      </c>
      <c r="C22" s="19"/>
      <c r="D22" s="17"/>
      <c r="E22" s="14"/>
      <c r="F22" s="15"/>
      <c r="G22" s="16"/>
      <c r="H22" s="16"/>
      <c r="I22" s="16"/>
      <c r="J22" s="16"/>
      <c r="K22" s="16"/>
    </row>
    <row r="23" s="5" customFormat="true" ht="29.25" hidden="false" customHeight="true" outlineLevel="0" collapsed="false">
      <c r="A23" s="0"/>
      <c r="B23" s="20" t="s">
        <v>10</v>
      </c>
      <c r="C23" s="20"/>
      <c r="D23" s="17"/>
      <c r="E23" s="21"/>
      <c r="F23" s="21"/>
      <c r="G23" s="21"/>
      <c r="H23" s="21"/>
      <c r="I23" s="21"/>
      <c r="J23" s="21"/>
      <c r="K23" s="18"/>
    </row>
    <row r="24" s="5" customFormat="true" ht="45.95" hidden="false" customHeight="true" outlineLevel="0" collapsed="false">
      <c r="A24" s="0"/>
      <c r="B24" s="20" t="s">
        <v>11</v>
      </c>
      <c r="C24" s="20"/>
      <c r="D24" s="17"/>
      <c r="E24" s="22"/>
      <c r="F24" s="22"/>
      <c r="G24" s="22"/>
      <c r="H24" s="22"/>
      <c r="I24" s="22"/>
      <c r="J24" s="22"/>
      <c r="K24" s="23"/>
    </row>
    <row r="25" s="5" customFormat="true" ht="15" hidden="false" customHeight="false" outlineLevel="0" collapsed="false">
      <c r="A25" s="0"/>
      <c r="B25" s="24" t="s">
        <v>12</v>
      </c>
      <c r="C25" s="14"/>
      <c r="D25" s="14"/>
      <c r="E25" s="14"/>
      <c r="F25" s="15"/>
      <c r="G25" s="16"/>
      <c r="H25" s="16"/>
      <c r="I25" s="14"/>
      <c r="J25" s="16"/>
      <c r="K25" s="16"/>
    </row>
    <row r="26" s="5" customFormat="true" ht="15.75" hidden="false" customHeight="false" outlineLevel="0" collapsed="false">
      <c r="A26" s="4"/>
      <c r="B26" s="25"/>
      <c r="E26" s="4"/>
      <c r="F26" s="4"/>
    </row>
    <row r="27" s="5" customFormat="true" ht="287.25" hidden="false" customHeight="true" outlineLevel="0" collapsed="false">
      <c r="A27" s="4"/>
      <c r="B27" s="26" t="s">
        <v>13</v>
      </c>
      <c r="C27" s="26"/>
      <c r="E27" s="4"/>
      <c r="F27" s="4"/>
    </row>
    <row r="28" s="5" customFormat="true" ht="30" hidden="false" customHeight="true" outlineLevel="0" collapsed="false">
      <c r="A28" s="4"/>
      <c r="B28" s="27" t="s">
        <v>14</v>
      </c>
      <c r="C28" s="27"/>
      <c r="E28" s="4"/>
      <c r="F28" s="4"/>
    </row>
    <row r="29" customFormat="false" ht="22.15" hidden="true" customHeight="true" outlineLevel="0" collapsed="false">
      <c r="A29" s="5"/>
      <c r="B29" s="3" t="s">
        <v>15</v>
      </c>
      <c r="C29" s="28"/>
      <c r="D29" s="29"/>
      <c r="E29" s="5"/>
      <c r="F29" s="5"/>
      <c r="G29" s="5"/>
      <c r="H29" s="5"/>
      <c r="I29" s="5"/>
    </row>
    <row r="30" customFormat="false" ht="75" hidden="false" customHeight="false" outlineLevel="0" collapsed="false">
      <c r="A30" s="5"/>
      <c r="B30" s="30" t="s">
        <v>16</v>
      </c>
      <c r="C30" s="31" t="s">
        <v>17</v>
      </c>
      <c r="D30" s="31" t="s">
        <v>18</v>
      </c>
      <c r="E30" s="31" t="s">
        <v>19</v>
      </c>
      <c r="F30" s="32" t="s">
        <v>20</v>
      </c>
      <c r="G30" s="31" t="s">
        <v>21</v>
      </c>
      <c r="H30" s="33" t="s">
        <v>22</v>
      </c>
      <c r="I30" s="34" t="s">
        <v>23</v>
      </c>
    </row>
    <row r="31" customFormat="false" ht="15" hidden="true" customHeight="false" outlineLevel="0" collapsed="false">
      <c r="A31" s="5"/>
      <c r="B31" s="35" t="n">
        <v>2018</v>
      </c>
      <c r="C31" s="36"/>
      <c r="D31" s="36"/>
      <c r="E31" s="37"/>
      <c r="F31" s="38"/>
      <c r="G31" s="37"/>
      <c r="H31" s="37"/>
      <c r="I31" s="39" t="n">
        <f aca="false">IF(ISERROR(G31/H31),0,G31/H31)</f>
        <v>0</v>
      </c>
    </row>
    <row r="32" customFormat="false" ht="15.75" hidden="true" customHeight="false" outlineLevel="0" collapsed="false">
      <c r="A32" s="5"/>
      <c r="B32" s="40" t="n">
        <v>2019</v>
      </c>
      <c r="C32" s="36" t="n">
        <f aca="false">'GA 2019'!$C$91</f>
        <v>0</v>
      </c>
      <c r="D32" s="36" t="n">
        <f aca="false">'GA 2019'!$C$75</f>
        <v>0</v>
      </c>
      <c r="E32" s="37" t="n">
        <f aca="false">SUM('GA 2019'!$C$76:$C$89)</f>
        <v>0</v>
      </c>
      <c r="F32" s="38" t="n">
        <f aca="false">'GA 2019'!$C$90</f>
        <v>0</v>
      </c>
      <c r="G32" s="37" t="n">
        <f aca="false">F32-C32</f>
        <v>0</v>
      </c>
      <c r="H32" s="37" t="n">
        <f aca="false">'GA 2019'!$J$53</f>
        <v>0</v>
      </c>
      <c r="I32" s="39" t="n">
        <f aca="false">IF(ISERROR(G32/H32),0,G32/H32)</f>
        <v>0</v>
      </c>
    </row>
    <row r="33" customFormat="false" ht="15.75" hidden="true" customHeight="false" outlineLevel="0" collapsed="false">
      <c r="A33" s="5"/>
      <c r="B33" s="40" t="n">
        <v>2020</v>
      </c>
      <c r="C33" s="36" t="n">
        <f aca="false">'GA 2020'!$C$91</f>
        <v>0</v>
      </c>
      <c r="D33" s="36" t="n">
        <f aca="false">'GA 2020'!$C$75</f>
        <v>0</v>
      </c>
      <c r="E33" s="37" t="n">
        <f aca="false">SUM('GA 2020'!$C$76:$C$89)</f>
        <v>0</v>
      </c>
      <c r="F33" s="38" t="n">
        <f aca="false">'GA 2020'!$C$90</f>
        <v>0</v>
      </c>
      <c r="G33" s="37" t="n">
        <f aca="false">F33-C33</f>
        <v>0</v>
      </c>
      <c r="H33" s="37" t="n">
        <f aca="false">'GA 2020'!$J$53</f>
        <v>0</v>
      </c>
      <c r="I33" s="39" t="n">
        <f aca="false">IF(ISERROR(G33/H33),0,G33/H33)</f>
        <v>0</v>
      </c>
    </row>
    <row r="34" customFormat="false" ht="15.75" hidden="false" customHeight="false" outlineLevel="0" collapsed="false">
      <c r="A34" s="5"/>
      <c r="B34" s="41" t="n">
        <v>2021</v>
      </c>
      <c r="C34" s="36" t="n">
        <f aca="false">'GA 2021'!$C$91</f>
        <v>-26258.6105149446</v>
      </c>
      <c r="D34" s="36" t="n">
        <f aca="false">'GA 2021'!$C$75</f>
        <v>79416</v>
      </c>
      <c r="E34" s="37" t="n">
        <f aca="false">SUM('GA 2021'!$C$76:$C$89)</f>
        <v>-95242.8982225799</v>
      </c>
      <c r="F34" s="38" t="n">
        <f aca="false">'GA 2021'!$C$90</f>
        <v>-15826.8982225799</v>
      </c>
      <c r="G34" s="37" t="n">
        <f aca="false">F34-C34</f>
        <v>10431.7122923647</v>
      </c>
      <c r="H34" s="37" t="n">
        <f aca="false">'GA 2021'!$J$53</f>
        <v>2153501.23439506</v>
      </c>
      <c r="I34" s="39" t="n">
        <f aca="false">IF(ISERROR(G34/H34),0,G34/H34)</f>
        <v>0.00484407072805562</v>
      </c>
    </row>
    <row r="35" customFormat="false" ht="15.75" hidden="false" customHeight="false" outlineLevel="0" collapsed="false">
      <c r="A35" s="5"/>
      <c r="B35" s="42" t="n">
        <v>2022</v>
      </c>
      <c r="C35" s="43" t="n">
        <f aca="false">'GA 2022'!$C$91</f>
        <v>-11383.4071045958</v>
      </c>
      <c r="D35" s="43" t="n">
        <f aca="false">'GA 2022'!$C$75</f>
        <v>-190928</v>
      </c>
      <c r="E35" s="44" t="n">
        <f aca="false">SUM('GA 2022'!$C$76:$C$89)</f>
        <v>172275.694274398</v>
      </c>
      <c r="F35" s="45" t="n">
        <f aca="false">'GA 2022'!$C$90</f>
        <v>-18652.3057256022</v>
      </c>
      <c r="G35" s="44" t="n">
        <f aca="false">F35-C35</f>
        <v>-7268.89862100643</v>
      </c>
      <c r="H35" s="44" t="n">
        <f aca="false">'GA 2022'!$J$53</f>
        <v>1422332.15726463</v>
      </c>
      <c r="I35" s="46" t="n">
        <f aca="false">IF(ISERROR(G35/H35),0,G35/H35)</f>
        <v>-0.00511054930726285</v>
      </c>
    </row>
    <row r="36" customFormat="false" ht="15.75" hidden="false" customHeight="false" outlineLevel="0" collapsed="false">
      <c r="A36" s="5"/>
      <c r="B36" s="42" t="n">
        <v>2023</v>
      </c>
      <c r="C36" s="43" t="n">
        <f aca="false">'GA 2023'!$C$91</f>
        <v>76400.9425892286</v>
      </c>
      <c r="D36" s="43" t="n">
        <f aca="false">'GA 2023'!$C$75</f>
        <v>169411</v>
      </c>
      <c r="E36" s="44" t="n">
        <f aca="false">SUM('GA 2023'!$C$76:$C$89)</f>
        <v>-224721.27</v>
      </c>
      <c r="F36" s="45" t="n">
        <f aca="false">'GA 2023'!$C$90</f>
        <v>-55310.27</v>
      </c>
      <c r="G36" s="44" t="n">
        <f aca="false">F36-C36</f>
        <v>-131711.212589229</v>
      </c>
      <c r="H36" s="44" t="n">
        <f aca="false">'GA 2023'!$J$53</f>
        <v>1967214.49</v>
      </c>
      <c r="I36" s="46" t="n">
        <f aca="false">IF(ISERROR(G36/H36),0,G36/H36)</f>
        <v>-0.0669531529270246</v>
      </c>
    </row>
    <row r="37" customFormat="false" ht="15.75" hidden="false" customHeight="false" outlineLevel="0" collapsed="false">
      <c r="A37" s="5"/>
      <c r="B37" s="47" t="s">
        <v>24</v>
      </c>
      <c r="C37" s="48" t="n">
        <f aca="false">SUM(C32:C36)</f>
        <v>38758.9249696883</v>
      </c>
      <c r="D37" s="48" t="n">
        <f aca="false">SUM(D32:D36)</f>
        <v>57899</v>
      </c>
      <c r="E37" s="48" t="n">
        <f aca="false">SUM(E32:E36)</f>
        <v>-147688.473948182</v>
      </c>
      <c r="F37" s="48" t="n">
        <f aca="false">SUM(F32:F36)</f>
        <v>-89789.4739481821</v>
      </c>
      <c r="G37" s="48" t="n">
        <f aca="false">SUM(G32:G36)</f>
        <v>-128548.39891787</v>
      </c>
      <c r="H37" s="48" t="n">
        <f aca="false">SUM(H32:H36)</f>
        <v>5543047.88165968</v>
      </c>
      <c r="I37" s="49" t="s">
        <v>25</v>
      </c>
    </row>
    <row r="38" customFormat="false" ht="15" hidden="true" customHeight="false" outlineLevel="0" collapsed="false"/>
    <row r="39" customFormat="false" ht="15" hidden="true" customHeight="false" outlineLevel="0" collapsed="false">
      <c r="C39" s="50"/>
    </row>
    <row r="40" customFormat="false" ht="34.9" hidden="false" customHeight="true" outlineLevel="0" collapsed="false">
      <c r="B40" s="3" t="s">
        <v>26</v>
      </c>
      <c r="C40" s="50"/>
    </row>
    <row r="41" customFormat="false" ht="15.75" hidden="false" customHeight="false" outlineLevel="0" collapsed="false">
      <c r="B41" s="51" t="s">
        <v>16</v>
      </c>
      <c r="C41" s="52" t="s">
        <v>27</v>
      </c>
    </row>
    <row r="42" customFormat="false" ht="15" hidden="true" customHeight="false" outlineLevel="0" collapsed="false">
      <c r="B42" s="35" t="n">
        <v>2018</v>
      </c>
      <c r="C42" s="53" t="n">
        <f aca="false">'Account 1588'!G15</f>
        <v>0</v>
      </c>
    </row>
    <row r="43" customFormat="false" ht="15.75" hidden="true" customHeight="false" outlineLevel="0" collapsed="false">
      <c r="B43" s="40" t="n">
        <v>2019</v>
      </c>
      <c r="C43" s="39" t="n">
        <f aca="false">'Account 1588'!G16</f>
        <v>0</v>
      </c>
    </row>
    <row r="44" customFormat="false" ht="15.75" hidden="true" customHeight="false" outlineLevel="0" collapsed="false">
      <c r="B44" s="40" t="n">
        <v>2020</v>
      </c>
      <c r="C44" s="39" t="n">
        <f aca="false">'Account 1588'!G17</f>
        <v>0</v>
      </c>
    </row>
    <row r="45" customFormat="false" ht="15.75" hidden="false" customHeight="false" outlineLevel="0" collapsed="false">
      <c r="B45" s="41" t="n">
        <v>2021</v>
      </c>
      <c r="C45" s="46" t="n">
        <f aca="false">'Account 1588'!G18</f>
        <v>0.00689669442626329</v>
      </c>
    </row>
    <row r="46" customFormat="false" ht="15.75" hidden="false" customHeight="false" outlineLevel="0" collapsed="false">
      <c r="B46" s="42" t="n">
        <v>2022</v>
      </c>
      <c r="C46" s="54" t="n">
        <f aca="false">'Account 1588'!G19</f>
        <v>0.00847884621700579</v>
      </c>
    </row>
    <row r="47" customFormat="false" ht="15.75" hidden="false" customHeight="false" outlineLevel="0" collapsed="false">
      <c r="B47" s="42" t="n">
        <v>2023</v>
      </c>
      <c r="C47" s="54" t="n">
        <f aca="false">'Account 1588'!G20</f>
        <v>0</v>
      </c>
    </row>
    <row r="48" customFormat="false" ht="15.75" hidden="false" customHeight="false" outlineLevel="0" collapsed="false">
      <c r="B48" s="47" t="s">
        <v>24</v>
      </c>
      <c r="C48" s="55" t="n">
        <f aca="false">'Account 1588'!G21</f>
        <v>0.0143518828571724</v>
      </c>
    </row>
  </sheetData>
  <sheetProtection sheet="true" objects="true" scenarios="true"/>
  <mergeCells count="8">
    <mergeCell ref="B20:C20"/>
    <mergeCell ref="B21:C21"/>
    <mergeCell ref="D21:D24"/>
    <mergeCell ref="B22:C22"/>
    <mergeCell ref="B23:C23"/>
    <mergeCell ref="B24:C24"/>
    <mergeCell ref="B27:C27"/>
    <mergeCell ref="B28:C28"/>
  </mergeCells>
  <dataValidations count="2">
    <dataValidation allowBlank="true" errorStyle="stop" operator="between" showDropDown="false" showErrorMessage="true" showInputMessage="false" sqref="C17" type="list">
      <formula1>ListOfLDC</formula1>
      <formula2>0</formula2>
    </dataValidation>
    <dataValidation allowBlank="true" errorStyle="stop" operator="between" showDropDown="false" showErrorMessage="true" showInputMessage="false" sqref="D21:D24" type="list">
      <formula1>"2018,2019,2020,2021,2022"</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W14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10.28"/>
    <col collapsed="false" customWidth="true" hidden="false" outlineLevel="0" max="2" min="2" style="0" width="53.85"/>
    <col collapsed="false" customWidth="true" hidden="false" outlineLevel="0" max="3" min="3" style="0" width="27.99"/>
    <col collapsed="false" customWidth="true" hidden="false" outlineLevel="0" max="4" min="4" style="0" width="22.99"/>
    <col collapsed="false" customWidth="true" hidden="false" outlineLevel="0" max="5" min="5" style="0" width="18.99"/>
    <col collapsed="false" customWidth="true" hidden="false" outlineLevel="0" max="6" min="6" style="0" width="24.28"/>
    <col collapsed="false" customWidth="true" hidden="false" outlineLevel="0" max="7" min="7" style="0" width="15.85"/>
    <col collapsed="false" customWidth="true" hidden="false" outlineLevel="0" max="8" min="8" style="0" width="17.99"/>
    <col collapsed="false" customWidth="true" hidden="false" outlineLevel="0" max="11" min="9" style="0" width="20.56"/>
    <col collapsed="false" customWidth="true" hidden="false" outlineLevel="0" max="12" min="12" style="0" width="10.56"/>
    <col collapsed="false" customWidth="true" hidden="false" outlineLevel="0" max="13" min="13" style="0" width="10.28"/>
    <col collapsed="false" customWidth="true" hidden="false" outlineLevel="0" max="14" min="14" style="0" width="11.85"/>
    <col collapsed="false" customWidth="true" hidden="false" outlineLevel="0" max="15" min="15" style="0" width="10.56"/>
    <col collapsed="false" customWidth="true" hidden="false" outlineLevel="0" max="16" min="16" style="0" width="10.28"/>
    <col collapsed="false" customWidth="true" hidden="false" outlineLevel="0" max="18" min="17" style="0" width="10.56"/>
    <col collapsed="false" customWidth="true" hidden="false" outlineLevel="0" max="19" min="19" style="0" width="10.99"/>
    <col collapsed="false" customWidth="true" hidden="false" outlineLevel="0" max="20" min="20" style="0" width="12.99"/>
    <col collapsed="false" customWidth="true" hidden="false" outlineLevel="0" max="21" min="21" style="0" width="10.85"/>
    <col collapsed="false" customWidth="true" hidden="false" outlineLevel="0" max="22" min="22" style="0" width="11.28"/>
  </cols>
  <sheetData>
    <row r="12" s="5" customFormat="true" ht="15" hidden="false" customHeight="false" outlineLevel="0" collapsed="false">
      <c r="A12" s="4" t="s">
        <v>100</v>
      </c>
      <c r="B12" s="58" t="s">
        <v>101</v>
      </c>
      <c r="C12" s="59"/>
      <c r="D12" s="59"/>
      <c r="E12" s="59"/>
      <c r="F12" s="59"/>
      <c r="I12" s="4"/>
      <c r="J12" s="4"/>
      <c r="K12" s="4"/>
      <c r="L12" s="4"/>
      <c r="M12" s="4"/>
      <c r="N12" s="4"/>
      <c r="O12" s="4"/>
      <c r="P12" s="4"/>
      <c r="Q12" s="4"/>
      <c r="R12" s="4"/>
      <c r="S12" s="4"/>
    </row>
    <row r="13" s="5" customFormat="true" ht="15" hidden="false" customHeight="false" outlineLevel="0" collapsed="false">
      <c r="A13" s="4"/>
      <c r="B13" s="60" t="s">
        <v>16</v>
      </c>
      <c r="C13" s="60"/>
      <c r="D13" s="153" t="n">
        <v>2023</v>
      </c>
      <c r="E13" s="61"/>
      <c r="F13" s="61"/>
      <c r="G13" s="4"/>
      <c r="H13" s="4"/>
      <c r="I13" s="4"/>
      <c r="J13" s="4"/>
      <c r="K13" s="4"/>
      <c r="L13" s="4"/>
      <c r="M13" s="4"/>
      <c r="N13" s="4"/>
      <c r="O13" s="4"/>
      <c r="P13" s="4"/>
      <c r="Q13" s="4"/>
    </row>
    <row r="14" s="5" customFormat="true" ht="15" hidden="false" customHeight="false" outlineLevel="0" collapsed="false">
      <c r="A14" s="4"/>
      <c r="B14" s="62" t="s">
        <v>102</v>
      </c>
      <c r="C14" s="64" t="s">
        <v>103</v>
      </c>
      <c r="D14" s="221" t="n">
        <v>259742000</v>
      </c>
      <c r="E14" s="64" t="s">
        <v>104</v>
      </c>
      <c r="F14" s="155" t="n">
        <v>1</v>
      </c>
      <c r="G14" s="4"/>
      <c r="H14" s="4"/>
      <c r="I14" s="4"/>
      <c r="J14" s="4"/>
      <c r="K14" s="4"/>
      <c r="L14" s="4"/>
      <c r="M14" s="4"/>
      <c r="N14" s="4"/>
      <c r="O14" s="4"/>
      <c r="P14" s="4"/>
      <c r="Q14" s="4"/>
    </row>
    <row r="15" s="5" customFormat="true" ht="15" hidden="false" customHeight="false" outlineLevel="0" collapsed="false">
      <c r="B15" s="62" t="s">
        <v>105</v>
      </c>
      <c r="C15" s="64" t="s">
        <v>106</v>
      </c>
      <c r="D15" s="221" t="n">
        <v>132422000</v>
      </c>
      <c r="E15" s="64" t="s">
        <v>104</v>
      </c>
      <c r="F15" s="157" t="n">
        <f aca="false">IFERROR(D15/$D$14,0)</f>
        <v>0.509821284197396</v>
      </c>
    </row>
    <row r="16" s="5" customFormat="true" ht="15" hidden="false" customHeight="false" outlineLevel="0" collapsed="false">
      <c r="B16" s="62" t="s">
        <v>107</v>
      </c>
      <c r="C16" s="64" t="s">
        <v>108</v>
      </c>
      <c r="D16" s="221" t="n">
        <f aca="false">+D14-D15</f>
        <v>127320000</v>
      </c>
      <c r="E16" s="64" t="s">
        <v>104</v>
      </c>
      <c r="F16" s="157" t="n">
        <f aca="false">IFERROR(D16/$D$14,0)</f>
        <v>0.490178715802604</v>
      </c>
    </row>
    <row r="17" s="5" customFormat="true" ht="15" hidden="false" customHeight="false" outlineLevel="0" collapsed="false">
      <c r="B17" s="62" t="s">
        <v>109</v>
      </c>
      <c r="C17" s="64" t="s">
        <v>110</v>
      </c>
      <c r="D17" s="221" t="n">
        <v>101788000</v>
      </c>
      <c r="E17" s="64" t="s">
        <v>104</v>
      </c>
      <c r="F17" s="157" t="n">
        <f aca="false">IFERROR(D17/$D$14,0)</f>
        <v>0.391881174396132</v>
      </c>
    </row>
    <row r="18" s="5" customFormat="true" ht="15" hidden="false" customHeight="false" outlineLevel="0" collapsed="false">
      <c r="B18" s="62" t="s">
        <v>111</v>
      </c>
      <c r="C18" s="64" t="s">
        <v>112</v>
      </c>
      <c r="D18" s="221" t="n">
        <f aca="false">+D16-D17</f>
        <v>25532000</v>
      </c>
      <c r="E18" s="64" t="s">
        <v>104</v>
      </c>
      <c r="F18" s="157" t="n">
        <f aca="false">IFERROR(D18/$D$14,0)</f>
        <v>0.0982975414064726</v>
      </c>
    </row>
    <row r="19" s="5" customFormat="true" ht="34.5" hidden="false" customHeight="true" outlineLevel="0" collapsed="false">
      <c r="B19" s="69" t="s">
        <v>113</v>
      </c>
      <c r="C19" s="69"/>
      <c r="D19" s="69"/>
      <c r="E19" s="69"/>
      <c r="F19" s="69"/>
      <c r="G19" s="69"/>
      <c r="H19" s="69"/>
    </row>
    <row r="20" s="5" customFormat="true" ht="14.25" hidden="false" customHeight="false" outlineLevel="0" collapsed="false">
      <c r="D20" s="70"/>
    </row>
    <row r="21" s="5" customFormat="true" ht="15" hidden="false" customHeight="false" outlineLevel="0" collapsed="false">
      <c r="A21" s="5" t="s">
        <v>114</v>
      </c>
      <c r="B21" s="71" t="s">
        <v>115</v>
      </c>
    </row>
    <row r="22" s="5" customFormat="true" ht="15" hidden="false" customHeight="false" outlineLevel="0" collapsed="false">
      <c r="B22" s="71"/>
    </row>
    <row r="23" s="5" customFormat="true" ht="15" hidden="false" customHeight="false" outlineLevel="0" collapsed="false">
      <c r="B23" s="72" t="s">
        <v>116</v>
      </c>
      <c r="C23" s="159" t="s">
        <v>234</v>
      </c>
      <c r="E23" s="4"/>
    </row>
    <row r="24" s="5" customFormat="true" ht="14.25" hidden="false" customHeight="false" outlineLevel="0" collapsed="false">
      <c r="E24" s="4"/>
    </row>
    <row r="25" s="5" customFormat="true" ht="15" hidden="false" customHeight="false" outlineLevel="0" collapsed="false">
      <c r="B25" s="160" t="s">
        <v>187</v>
      </c>
      <c r="C25" s="160"/>
      <c r="D25" s="160"/>
      <c r="E25" s="160"/>
      <c r="F25" s="160"/>
      <c r="G25" s="159" t="s">
        <v>237</v>
      </c>
    </row>
    <row r="26" s="5" customFormat="true" ht="14.25" hidden="false" customHeight="false" outlineLevel="0" collapsed="false">
      <c r="E26" s="4"/>
    </row>
    <row r="27" s="5" customFormat="true" ht="15" hidden="false" customHeight="true" outlineLevel="0" collapsed="false">
      <c r="B27" s="160" t="s">
        <v>188</v>
      </c>
      <c r="C27" s="160"/>
      <c r="D27" s="160"/>
      <c r="E27" s="160"/>
      <c r="F27" s="160"/>
      <c r="G27" s="159" t="s">
        <v>238</v>
      </c>
    </row>
    <row r="28" s="5" customFormat="true" ht="15" hidden="false" customHeight="true" outlineLevel="0" collapsed="false">
      <c r="B28" s="74"/>
      <c r="C28" s="74"/>
      <c r="D28" s="74"/>
      <c r="E28" s="74"/>
      <c r="F28" s="74"/>
      <c r="G28" s="74"/>
      <c r="H28" s="74"/>
    </row>
    <row r="29" s="5" customFormat="true" ht="15" hidden="true" customHeight="true" outlineLevel="0" collapsed="false">
      <c r="B29" s="74"/>
      <c r="C29" s="74"/>
      <c r="D29" s="74"/>
      <c r="E29" s="74"/>
      <c r="F29" s="74"/>
      <c r="G29" s="74"/>
      <c r="H29" s="74"/>
    </row>
    <row r="30" s="5" customFormat="true" ht="15" hidden="true" customHeight="true" outlineLevel="0" collapsed="false">
      <c r="B30" s="74"/>
      <c r="C30" s="74"/>
      <c r="D30" s="74"/>
      <c r="E30" s="74"/>
      <c r="F30" s="74"/>
      <c r="G30" s="74"/>
      <c r="H30" s="74"/>
    </row>
    <row r="31" s="5" customFormat="true" ht="15" hidden="true" customHeight="true" outlineLevel="0" collapsed="false">
      <c r="B31" s="74"/>
      <c r="C31" s="74"/>
      <c r="D31" s="74"/>
      <c r="E31" s="74"/>
      <c r="F31" s="74"/>
      <c r="G31" s="74"/>
      <c r="H31" s="74"/>
    </row>
    <row r="32" s="5" customFormat="true" ht="14.25" hidden="true" customHeight="true" outlineLevel="0" collapsed="false">
      <c r="B32" s="74"/>
      <c r="C32" s="74"/>
      <c r="D32" s="74"/>
      <c r="E32" s="74"/>
      <c r="F32" s="74"/>
      <c r="G32" s="74"/>
      <c r="H32" s="74"/>
    </row>
    <row r="33" s="5" customFormat="true" ht="14.25" hidden="true" customHeight="true" outlineLevel="0" collapsed="false">
      <c r="B33" s="74"/>
      <c r="C33" s="74"/>
      <c r="D33" s="74"/>
      <c r="E33" s="74"/>
      <c r="F33" s="74"/>
      <c r="G33" s="74"/>
      <c r="H33" s="74"/>
    </row>
    <row r="34" s="5" customFormat="true" ht="14.25" hidden="true" customHeight="true" outlineLevel="0" collapsed="false">
      <c r="B34" s="74"/>
      <c r="C34" s="74"/>
      <c r="D34" s="74"/>
      <c r="E34" s="74"/>
      <c r="F34" s="74"/>
      <c r="G34" s="74"/>
      <c r="H34" s="74"/>
    </row>
    <row r="35" s="5" customFormat="true" ht="14.25" hidden="true" customHeight="true" outlineLevel="0" collapsed="false">
      <c r="B35" s="74"/>
      <c r="C35" s="74"/>
      <c r="D35" s="74"/>
      <c r="E35" s="74"/>
      <c r="F35" s="74"/>
      <c r="G35" s="74"/>
      <c r="H35" s="74"/>
    </row>
    <row r="36" s="5" customFormat="true" ht="14.25" hidden="false" customHeight="false" outlineLevel="0" collapsed="false"/>
    <row r="37" s="5" customFormat="true" ht="15" hidden="false" customHeight="false" outlineLevel="0" collapsed="false">
      <c r="A37" s="5" t="s">
        <v>118</v>
      </c>
      <c r="B37" s="3" t="s">
        <v>119</v>
      </c>
      <c r="C37" s="71"/>
    </row>
    <row r="38" s="5" customFormat="true" ht="15.75" hidden="false" customHeight="false" outlineLevel="0" collapsed="false">
      <c r="B38" s="72" t="s">
        <v>16</v>
      </c>
      <c r="C38" s="161" t="n">
        <v>2023</v>
      </c>
      <c r="D38" s="4"/>
      <c r="E38" s="4"/>
      <c r="F38" s="76"/>
      <c r="G38" s="72"/>
      <c r="H38" s="72"/>
      <c r="I38" s="72"/>
      <c r="J38" s="72"/>
      <c r="K38" s="72"/>
      <c r="N38" s="0"/>
      <c r="O38" s="0"/>
      <c r="P38" s="0"/>
      <c r="Q38" s="0"/>
      <c r="R38" s="0"/>
      <c r="S38" s="0"/>
      <c r="T38" s="0"/>
      <c r="U38" s="0"/>
      <c r="V38" s="0"/>
      <c r="W38" s="0"/>
    </row>
    <row r="39" s="74" customFormat="true" ht="99.6" hidden="false" customHeight="true" outlineLevel="0" collapsed="false">
      <c r="B39" s="77" t="s">
        <v>121</v>
      </c>
      <c r="C39" s="78" t="s">
        <v>122</v>
      </c>
      <c r="D39" s="79" t="s">
        <v>123</v>
      </c>
      <c r="E39" s="80" t="s">
        <v>124</v>
      </c>
      <c r="F39" s="81" t="s">
        <v>125</v>
      </c>
      <c r="G39" s="82" t="s">
        <v>126</v>
      </c>
      <c r="H39" s="82" t="s">
        <v>127</v>
      </c>
      <c r="I39" s="82" t="s">
        <v>128</v>
      </c>
      <c r="J39" s="82" t="s">
        <v>129</v>
      </c>
      <c r="K39" s="83" t="s">
        <v>189</v>
      </c>
      <c r="N39" s="0"/>
      <c r="O39" s="0"/>
      <c r="P39" s="0"/>
      <c r="Q39" s="0"/>
      <c r="R39" s="0"/>
      <c r="S39" s="0"/>
      <c r="T39" s="0"/>
      <c r="U39" s="0"/>
      <c r="V39" s="0"/>
      <c r="W39" s="0"/>
    </row>
    <row r="40" s="74" customFormat="true" ht="15" hidden="false" customHeight="false" outlineLevel="0" collapsed="false">
      <c r="B40" s="86"/>
      <c r="C40" s="87" t="s">
        <v>131</v>
      </c>
      <c r="D40" s="87" t="s">
        <v>132</v>
      </c>
      <c r="E40" s="31" t="s">
        <v>133</v>
      </c>
      <c r="F40" s="31" t="s">
        <v>134</v>
      </c>
      <c r="G40" s="31" t="s">
        <v>135</v>
      </c>
      <c r="H40" s="31" t="s">
        <v>136</v>
      </c>
      <c r="I40" s="31" t="s">
        <v>137</v>
      </c>
      <c r="J40" s="31" t="s">
        <v>138</v>
      </c>
      <c r="K40" s="34" t="s">
        <v>190</v>
      </c>
      <c r="N40" s="0"/>
      <c r="O40" s="0"/>
      <c r="P40" s="0"/>
      <c r="Q40" s="0"/>
      <c r="R40" s="0"/>
      <c r="S40" s="0"/>
      <c r="T40" s="0"/>
      <c r="U40" s="0"/>
      <c r="V40" s="0"/>
      <c r="W40" s="0"/>
    </row>
    <row r="41" s="5" customFormat="true" ht="15" hidden="false" customHeight="false" outlineLevel="0" collapsed="false">
      <c r="B41" s="90" t="s">
        <v>144</v>
      </c>
      <c r="C41" s="162" t="n">
        <v>2747000</v>
      </c>
      <c r="D41" s="162"/>
      <c r="E41" s="163"/>
      <c r="F41" s="164" t="n">
        <f aca="false">C41-D41+E41</f>
        <v>2747000</v>
      </c>
      <c r="G41" s="94" t="n">
        <v>0.05145</v>
      </c>
      <c r="H41" s="165" t="n">
        <f aca="false">F41*G41</f>
        <v>141333.15</v>
      </c>
      <c r="I41" s="94" t="n">
        <v>0.05377</v>
      </c>
      <c r="J41" s="165" t="n">
        <f aca="false">F41*I41</f>
        <v>147706.19</v>
      </c>
      <c r="K41" s="166" t="n">
        <f aca="false">J41-H41</f>
        <v>6373.04000000001</v>
      </c>
      <c r="N41" s="0"/>
      <c r="O41" s="0"/>
      <c r="P41" s="0"/>
      <c r="Q41" s="0"/>
      <c r="R41" s="0"/>
      <c r="S41" s="0"/>
      <c r="T41" s="0"/>
      <c r="U41" s="0"/>
      <c r="V41" s="0"/>
      <c r="W41" s="0"/>
    </row>
    <row r="42" s="5" customFormat="true" ht="15" hidden="false" customHeight="false" outlineLevel="0" collapsed="false">
      <c r="B42" s="90" t="s">
        <v>145</v>
      </c>
      <c r="C42" s="162" t="n">
        <v>2362000</v>
      </c>
      <c r="D42" s="162"/>
      <c r="E42" s="163"/>
      <c r="F42" s="164" t="n">
        <f aca="false">C42-D42+E42</f>
        <v>2362000</v>
      </c>
      <c r="G42" s="94" t="n">
        <v>0.0837</v>
      </c>
      <c r="H42" s="165" t="n">
        <f aca="false">F42*G42</f>
        <v>197699.4</v>
      </c>
      <c r="I42" s="94" t="n">
        <v>0.08249</v>
      </c>
      <c r="J42" s="165" t="n">
        <f aca="false">F42*I42</f>
        <v>194841.38</v>
      </c>
      <c r="K42" s="166" t="n">
        <f aca="false">J42-H42</f>
        <v>-2858.02000000002</v>
      </c>
      <c r="N42" s="0"/>
      <c r="O42" s="0"/>
      <c r="P42" s="0"/>
      <c r="Q42" s="0"/>
      <c r="R42" s="0"/>
      <c r="S42" s="0"/>
      <c r="T42" s="0"/>
      <c r="U42" s="0"/>
      <c r="V42" s="0"/>
      <c r="W42" s="0"/>
    </row>
    <row r="43" s="5" customFormat="true" ht="15" hidden="false" customHeight="false" outlineLevel="0" collapsed="false">
      <c r="B43" s="90" t="s">
        <v>146</v>
      </c>
      <c r="C43" s="162" t="n">
        <v>2532000</v>
      </c>
      <c r="D43" s="162"/>
      <c r="E43" s="163"/>
      <c r="F43" s="164" t="n">
        <f aca="false">C43-D43+E43</f>
        <v>2532000</v>
      </c>
      <c r="G43" s="94" t="n">
        <v>0.06864</v>
      </c>
      <c r="H43" s="165" t="n">
        <f aca="false">F43*G43</f>
        <v>173796.48</v>
      </c>
      <c r="I43" s="94" t="n">
        <v>0.08031</v>
      </c>
      <c r="J43" s="165" t="n">
        <f aca="false">F43*I43</f>
        <v>203344.92</v>
      </c>
      <c r="K43" s="166" t="n">
        <f aca="false">J43-H43</f>
        <v>29548.44</v>
      </c>
      <c r="N43" s="0"/>
      <c r="O43" s="0"/>
      <c r="P43" s="0"/>
      <c r="Q43" s="0"/>
      <c r="R43" s="0"/>
      <c r="S43" s="0"/>
      <c r="T43" s="0"/>
      <c r="U43" s="0"/>
      <c r="V43" s="0"/>
      <c r="W43" s="0"/>
    </row>
    <row r="44" s="5" customFormat="true" ht="15" hidden="false" customHeight="false" outlineLevel="0" collapsed="false">
      <c r="B44" s="90" t="s">
        <v>147</v>
      </c>
      <c r="C44" s="162" t="n">
        <v>2095000</v>
      </c>
      <c r="D44" s="162"/>
      <c r="E44" s="163"/>
      <c r="F44" s="164" t="n">
        <f aca="false">C44-D44+E44</f>
        <v>2095000</v>
      </c>
      <c r="G44" s="94" t="n">
        <v>0.11617</v>
      </c>
      <c r="H44" s="165" t="n">
        <f aca="false">F44*G44</f>
        <v>243376.15</v>
      </c>
      <c r="I44" s="94" t="n">
        <v>0.09853</v>
      </c>
      <c r="J44" s="165" t="n">
        <f aca="false">F44*I44</f>
        <v>206420.35</v>
      </c>
      <c r="K44" s="166" t="n">
        <f aca="false">J44-H44</f>
        <v>-36955.8</v>
      </c>
      <c r="N44" s="0"/>
      <c r="O44" s="0"/>
      <c r="P44" s="0"/>
      <c r="Q44" s="0"/>
      <c r="R44" s="0"/>
      <c r="S44" s="0"/>
      <c r="T44" s="0"/>
      <c r="U44" s="0"/>
      <c r="V44" s="0"/>
      <c r="W44" s="0"/>
    </row>
    <row r="45" s="5" customFormat="true" ht="15" hidden="false" customHeight="false" outlineLevel="0" collapsed="false">
      <c r="B45" s="90" t="s">
        <v>148</v>
      </c>
      <c r="C45" s="162" t="n">
        <v>2007000</v>
      </c>
      <c r="D45" s="162"/>
      <c r="E45" s="163"/>
      <c r="F45" s="164" t="n">
        <f aca="false">C45-D45+E45</f>
        <v>2007000</v>
      </c>
      <c r="G45" s="94" t="n">
        <v>0.09384</v>
      </c>
      <c r="H45" s="165" t="n">
        <f aca="false">F45*G45</f>
        <v>188336.88</v>
      </c>
      <c r="I45" s="94" t="n">
        <v>0.09962</v>
      </c>
      <c r="J45" s="165" t="n">
        <f aca="false">F45*I45</f>
        <v>199937.34</v>
      </c>
      <c r="K45" s="166" t="n">
        <f aca="false">J45-H45</f>
        <v>11600.46</v>
      </c>
      <c r="N45" s="0"/>
      <c r="O45" s="0"/>
      <c r="P45" s="0"/>
      <c r="Q45" s="0"/>
      <c r="R45" s="0"/>
      <c r="S45" s="0"/>
      <c r="T45" s="0"/>
      <c r="U45" s="0"/>
      <c r="V45" s="0"/>
      <c r="W45" s="0"/>
    </row>
    <row r="46" s="5" customFormat="true" ht="15" hidden="false" customHeight="false" outlineLevel="0" collapsed="false">
      <c r="B46" s="90" t="s">
        <v>149</v>
      </c>
      <c r="C46" s="162" t="n">
        <v>1938000</v>
      </c>
      <c r="D46" s="162"/>
      <c r="E46" s="163"/>
      <c r="F46" s="164" t="n">
        <f aca="false">C46-D46+E46</f>
        <v>1938000</v>
      </c>
      <c r="G46" s="94" t="n">
        <v>0.08972</v>
      </c>
      <c r="H46" s="165" t="n">
        <f aca="false">F46*G46</f>
        <v>173877.36</v>
      </c>
      <c r="I46" s="94" t="n">
        <v>0.08293</v>
      </c>
      <c r="J46" s="165" t="n">
        <f aca="false">F46*I46</f>
        <v>160718.34</v>
      </c>
      <c r="K46" s="166" t="n">
        <f aca="false">J46-H46</f>
        <v>-13159.02</v>
      </c>
      <c r="N46" s="0"/>
      <c r="O46" s="0"/>
      <c r="P46" s="0"/>
      <c r="Q46" s="0"/>
      <c r="R46" s="0"/>
      <c r="S46" s="0"/>
      <c r="T46" s="0"/>
      <c r="U46" s="0"/>
      <c r="V46" s="0"/>
      <c r="W46" s="0"/>
    </row>
    <row r="47" s="5" customFormat="true" ht="15" hidden="false" customHeight="false" outlineLevel="0" collapsed="false">
      <c r="B47" s="90" t="s">
        <v>150</v>
      </c>
      <c r="C47" s="163" t="n">
        <v>1905000</v>
      </c>
      <c r="D47" s="162"/>
      <c r="E47" s="163"/>
      <c r="F47" s="164" t="n">
        <f aca="false">C47-D47+E47</f>
        <v>1905000</v>
      </c>
      <c r="G47" s="94" t="n">
        <v>0.05105</v>
      </c>
      <c r="H47" s="165" t="n">
        <f aca="false">F47*G47</f>
        <v>97250.25</v>
      </c>
      <c r="I47" s="94" t="n">
        <v>0.04949</v>
      </c>
      <c r="J47" s="165" t="n">
        <f aca="false">F47*I47</f>
        <v>94278.45</v>
      </c>
      <c r="K47" s="166" t="n">
        <f aca="false">J47-H47</f>
        <v>-2971.8</v>
      </c>
      <c r="N47" s="0"/>
      <c r="O47" s="0"/>
      <c r="P47" s="0"/>
      <c r="Q47" s="0"/>
      <c r="R47" s="0"/>
      <c r="S47" s="0"/>
      <c r="T47" s="0"/>
      <c r="U47" s="0"/>
      <c r="V47" s="0"/>
      <c r="W47" s="0"/>
    </row>
    <row r="48" s="5" customFormat="true" ht="15" hidden="false" customHeight="false" outlineLevel="0" collapsed="false">
      <c r="B48" s="90" t="s">
        <v>151</v>
      </c>
      <c r="C48" s="163" t="n">
        <v>2225000</v>
      </c>
      <c r="D48" s="162"/>
      <c r="E48" s="163"/>
      <c r="F48" s="164" t="n">
        <f aca="false">C48-D48+E48</f>
        <v>2225000</v>
      </c>
      <c r="G48" s="94" t="n">
        <v>0.05154</v>
      </c>
      <c r="H48" s="165" t="n">
        <f aca="false">F48*G48</f>
        <v>114676.5</v>
      </c>
      <c r="I48" s="94" t="n">
        <v>0.07606</v>
      </c>
      <c r="J48" s="165" t="n">
        <f aca="false">F48*I48</f>
        <v>169233.5</v>
      </c>
      <c r="K48" s="166" t="n">
        <f aca="false">J48-H48</f>
        <v>54557</v>
      </c>
      <c r="N48" s="0"/>
      <c r="O48" s="0"/>
      <c r="P48" s="0"/>
      <c r="Q48" s="0"/>
      <c r="R48" s="0"/>
      <c r="S48" s="0"/>
      <c r="T48" s="0"/>
      <c r="U48" s="0"/>
      <c r="V48" s="0"/>
      <c r="W48" s="0"/>
    </row>
    <row r="49" s="5" customFormat="true" ht="15" hidden="false" customHeight="false" outlineLevel="0" collapsed="false">
      <c r="B49" s="90" t="s">
        <v>152</v>
      </c>
      <c r="C49" s="163" t="n">
        <v>1976000</v>
      </c>
      <c r="D49" s="162"/>
      <c r="E49" s="163"/>
      <c r="F49" s="164" t="n">
        <f aca="false">C49-D49+E49</f>
        <v>1976000</v>
      </c>
      <c r="G49" s="94" t="n">
        <v>0.07454</v>
      </c>
      <c r="H49" s="165" t="n">
        <f aca="false">F49*G49</f>
        <v>147291.04</v>
      </c>
      <c r="I49" s="94" t="n">
        <v>0.05093</v>
      </c>
      <c r="J49" s="165" t="n">
        <f aca="false">F49*I49</f>
        <v>100637.68</v>
      </c>
      <c r="K49" s="166" t="n">
        <f aca="false">J49-H49</f>
        <v>-46653.36</v>
      </c>
      <c r="N49" s="0"/>
      <c r="O49" s="0"/>
      <c r="P49" s="0"/>
      <c r="Q49" s="0"/>
      <c r="R49" s="0"/>
      <c r="S49" s="0"/>
      <c r="T49" s="0"/>
      <c r="U49" s="0"/>
      <c r="V49" s="0"/>
      <c r="W49" s="0"/>
    </row>
    <row r="50" s="5" customFormat="true" ht="15" hidden="false" customHeight="false" outlineLevel="0" collapsed="false">
      <c r="B50" s="90" t="s">
        <v>153</v>
      </c>
      <c r="C50" s="163" t="n">
        <v>2248000</v>
      </c>
      <c r="D50" s="162"/>
      <c r="E50" s="163"/>
      <c r="F50" s="164" t="n">
        <f aca="false">C50-D50+E50</f>
        <v>2248000</v>
      </c>
      <c r="G50" s="94" t="n">
        <v>0.08433</v>
      </c>
      <c r="H50" s="165" t="n">
        <f aca="false">F50*G50</f>
        <v>189573.84</v>
      </c>
      <c r="I50" s="94" t="n">
        <v>0.08498</v>
      </c>
      <c r="J50" s="165" t="n">
        <f aca="false">F50*I50</f>
        <v>191035.04</v>
      </c>
      <c r="K50" s="166" t="n">
        <f aca="false">J50-H50</f>
        <v>1461.20000000001</v>
      </c>
      <c r="N50" s="0"/>
      <c r="O50" s="0"/>
      <c r="P50" s="0"/>
      <c r="Q50" s="0"/>
      <c r="R50" s="0"/>
      <c r="S50" s="0"/>
      <c r="T50" s="0"/>
      <c r="U50" s="0"/>
      <c r="V50" s="0"/>
      <c r="W50" s="0"/>
    </row>
    <row r="51" s="5" customFormat="true" ht="15" hidden="false" customHeight="false" outlineLevel="0" collapsed="false">
      <c r="B51" s="90" t="s">
        <v>154</v>
      </c>
      <c r="C51" s="163" t="n">
        <v>2224000</v>
      </c>
      <c r="D51" s="162"/>
      <c r="E51" s="163"/>
      <c r="F51" s="164" t="n">
        <f aca="false">C51-D51+E51</f>
        <v>2224000</v>
      </c>
      <c r="G51" s="94" t="n">
        <v>0.08288</v>
      </c>
      <c r="H51" s="165" t="n">
        <f aca="false">F51*G51</f>
        <v>184325.12</v>
      </c>
      <c r="I51" s="94" t="n">
        <v>0.0709</v>
      </c>
      <c r="J51" s="165" t="n">
        <f aca="false">F51*I51</f>
        <v>157681.6</v>
      </c>
      <c r="K51" s="166" t="n">
        <f aca="false">J51-H51</f>
        <v>-26643.52</v>
      </c>
      <c r="N51" s="0"/>
      <c r="O51" s="0"/>
      <c r="P51" s="0"/>
      <c r="Q51" s="0"/>
      <c r="R51" s="0"/>
      <c r="S51" s="0"/>
      <c r="T51" s="0"/>
      <c r="U51" s="0"/>
      <c r="V51" s="0"/>
      <c r="W51" s="0"/>
    </row>
    <row r="52" s="5" customFormat="true" ht="15" hidden="false" customHeight="false" outlineLevel="0" collapsed="false">
      <c r="B52" s="90" t="s">
        <v>155</v>
      </c>
      <c r="C52" s="167" t="n">
        <v>2135000</v>
      </c>
      <c r="D52" s="162"/>
      <c r="E52" s="163"/>
      <c r="F52" s="164" t="n">
        <f aca="false">C52-D52+E52</f>
        <v>2135000</v>
      </c>
      <c r="G52" s="94" t="n">
        <v>0.06759</v>
      </c>
      <c r="H52" s="165" t="n">
        <f aca="false">F52*G52</f>
        <v>144304.65</v>
      </c>
      <c r="I52" s="94" t="n">
        <v>0.06622</v>
      </c>
      <c r="J52" s="165" t="n">
        <f aca="false">F52*I52</f>
        <v>141379.7</v>
      </c>
      <c r="K52" s="166" t="n">
        <f aca="false">J52-H52</f>
        <v>-2924.94999999998</v>
      </c>
      <c r="N52" s="0"/>
      <c r="O52" s="0"/>
      <c r="P52" s="0"/>
      <c r="Q52" s="0"/>
      <c r="R52" s="0"/>
      <c r="S52" s="0"/>
      <c r="T52" s="0"/>
      <c r="U52" s="0"/>
      <c r="V52" s="0"/>
      <c r="W52" s="0"/>
    </row>
    <row r="53" s="5" customFormat="true" ht="30.75" hidden="false" customHeight="false" outlineLevel="0" collapsed="false">
      <c r="B53" s="102" t="s">
        <v>156</v>
      </c>
      <c r="C53" s="168" t="n">
        <f aca="false">SUM(C41:C52)</f>
        <v>26394000</v>
      </c>
      <c r="D53" s="168" t="n">
        <f aca="false">SUM(D41:D52)</f>
        <v>0</v>
      </c>
      <c r="E53" s="168" t="n">
        <f aca="false">SUM(E41:E52)</f>
        <v>0</v>
      </c>
      <c r="F53" s="168" t="n">
        <f aca="false">SUM(F41:F52)</f>
        <v>26394000</v>
      </c>
      <c r="G53" s="104"/>
      <c r="H53" s="169" t="n">
        <f aca="false">SUM(H41:H52)</f>
        <v>1995840.82</v>
      </c>
      <c r="I53" s="104"/>
      <c r="J53" s="169" t="n">
        <f aca="false">SUM(J41:J52)</f>
        <v>1967214.49</v>
      </c>
      <c r="K53" s="170" t="n">
        <f aca="false">SUM(K41:K52)</f>
        <v>-28626.3299999999</v>
      </c>
      <c r="N53" s="0"/>
      <c r="O53" s="0"/>
      <c r="P53" s="0"/>
      <c r="Q53" s="0"/>
      <c r="R53" s="0"/>
      <c r="S53" s="0"/>
      <c r="T53" s="0"/>
      <c r="U53" s="0"/>
      <c r="V53" s="0"/>
      <c r="W53" s="0"/>
    </row>
    <row r="54" s="5" customFormat="true" ht="15.75" hidden="false" customHeight="false" outlineLevel="0" collapsed="false">
      <c r="B54" s="133"/>
      <c r="C54" s="171"/>
      <c r="D54" s="171"/>
      <c r="E54" s="171"/>
      <c r="F54" s="171"/>
      <c r="G54" s="72"/>
      <c r="H54" s="172"/>
      <c r="I54" s="72"/>
      <c r="J54" s="172"/>
      <c r="K54" s="172"/>
      <c r="N54" s="0"/>
      <c r="O54" s="0"/>
      <c r="P54" s="0"/>
      <c r="Q54" s="0"/>
      <c r="R54" s="0"/>
      <c r="S54" s="0"/>
      <c r="T54" s="0"/>
      <c r="U54" s="0"/>
      <c r="V54" s="0"/>
      <c r="W54" s="0"/>
    </row>
    <row r="55" s="5" customFormat="true" ht="60" hidden="false" customHeight="false" outlineLevel="0" collapsed="false">
      <c r="B55" s="133"/>
      <c r="C55" s="171"/>
      <c r="D55" s="171"/>
      <c r="E55" s="171"/>
      <c r="F55" s="171"/>
      <c r="G55" s="173" t="s">
        <v>191</v>
      </c>
      <c r="H55" s="174" t="s">
        <v>192</v>
      </c>
      <c r="I55" s="31" t="s">
        <v>193</v>
      </c>
      <c r="J55" s="175" t="s">
        <v>194</v>
      </c>
      <c r="K55" s="176" t="s">
        <v>195</v>
      </c>
      <c r="N55" s="0"/>
      <c r="O55" s="0"/>
      <c r="P55" s="0"/>
      <c r="Q55" s="0"/>
      <c r="R55" s="0"/>
      <c r="S55" s="0"/>
      <c r="T55" s="0"/>
      <c r="U55" s="0"/>
      <c r="V55" s="0"/>
      <c r="W55" s="0"/>
    </row>
    <row r="56" s="5" customFormat="true" ht="15" hidden="false" customHeight="false" outlineLevel="0" collapsed="false">
      <c r="G56" s="177" t="s">
        <v>196</v>
      </c>
      <c r="H56" s="178" t="s">
        <v>197</v>
      </c>
      <c r="I56" s="115" t="s">
        <v>198</v>
      </c>
      <c r="J56" s="179" t="s">
        <v>199</v>
      </c>
      <c r="K56" s="180" t="s">
        <v>200</v>
      </c>
      <c r="O56" s="111"/>
      <c r="P56" s="111"/>
      <c r="Q56" s="111"/>
      <c r="R56" s="111"/>
      <c r="S56" s="111"/>
      <c r="T56" s="111"/>
      <c r="U56" s="111"/>
      <c r="V56" s="111"/>
      <c r="W56" s="111"/>
    </row>
    <row r="57" s="5" customFormat="true" ht="15" hidden="false" customHeight="false" outlineLevel="0" collapsed="false">
      <c r="G57" s="181" t="n">
        <f aca="false">+C141</f>
        <v>27803144.6798565</v>
      </c>
      <c r="H57" s="182" t="n">
        <f aca="false">F53</f>
        <v>26394000</v>
      </c>
      <c r="I57" s="182" t="n">
        <f aca="false">G57-H57</f>
        <v>1409144.67985649</v>
      </c>
      <c r="J57" s="183" t="n">
        <f aca="false">+J53/F53</f>
        <v>0.074532639615064</v>
      </c>
      <c r="K57" s="184" t="n">
        <f aca="false">I57*J57</f>
        <v>105027.272589229</v>
      </c>
      <c r="O57" s="111"/>
      <c r="P57" s="111"/>
      <c r="Q57" s="111"/>
      <c r="R57" s="111"/>
      <c r="S57" s="111"/>
      <c r="T57" s="111"/>
      <c r="U57" s="111"/>
      <c r="V57" s="111"/>
      <c r="W57" s="111"/>
    </row>
    <row r="58" s="5" customFormat="true" ht="25.9" hidden="false" customHeight="true" outlineLevel="0" collapsed="false">
      <c r="G58" s="185" t="s">
        <v>201</v>
      </c>
      <c r="H58" s="185"/>
      <c r="I58" s="185"/>
      <c r="J58" s="185"/>
      <c r="K58" s="185"/>
      <c r="O58" s="111"/>
      <c r="P58" s="111"/>
      <c r="Q58" s="111"/>
      <c r="R58" s="111"/>
      <c r="S58" s="111"/>
      <c r="T58" s="111"/>
      <c r="U58" s="111"/>
      <c r="V58" s="111"/>
      <c r="W58" s="111"/>
    </row>
    <row r="59" s="5" customFormat="true" ht="43.9" hidden="false" customHeight="true" outlineLevel="0" collapsed="false">
      <c r="G59" s="186" t="s">
        <v>221</v>
      </c>
      <c r="H59" s="186"/>
      <c r="I59" s="186"/>
      <c r="J59" s="186"/>
      <c r="K59" s="186"/>
      <c r="O59" s="111"/>
      <c r="P59" s="111"/>
      <c r="Q59" s="111"/>
      <c r="R59" s="111"/>
      <c r="S59" s="111"/>
      <c r="T59" s="111"/>
      <c r="U59" s="111"/>
      <c r="V59" s="111"/>
      <c r="W59" s="111"/>
    </row>
    <row r="60" s="5" customFormat="true" ht="15.75" hidden="false" customHeight="false" outlineLevel="0" collapsed="false">
      <c r="G60" s="187"/>
      <c r="H60" s="188"/>
      <c r="I60" s="189"/>
      <c r="J60" s="190" t="s">
        <v>203</v>
      </c>
      <c r="K60" s="191" t="n">
        <f aca="false">K53+K57</f>
        <v>76400.9425892286</v>
      </c>
      <c r="O60" s="111"/>
      <c r="P60" s="111"/>
      <c r="Q60" s="111"/>
      <c r="R60" s="111"/>
      <c r="S60" s="111"/>
      <c r="T60" s="111"/>
      <c r="U60" s="111"/>
      <c r="V60" s="111"/>
      <c r="W60" s="111"/>
    </row>
    <row r="61" s="5" customFormat="true" ht="42" hidden="false" customHeight="true" outlineLevel="0" collapsed="false">
      <c r="H61" s="192" t="s">
        <v>204</v>
      </c>
      <c r="I61" s="192"/>
      <c r="J61" s="192"/>
      <c r="K61" s="211" t="n">
        <f aca="false">IFERROR(F53/D18,0)</f>
        <v>1.03376155412815</v>
      </c>
      <c r="O61" s="111"/>
      <c r="P61" s="111"/>
      <c r="Q61" s="111"/>
      <c r="R61" s="111"/>
      <c r="S61" s="111"/>
      <c r="T61" s="111"/>
      <c r="U61" s="111"/>
      <c r="V61" s="111"/>
      <c r="W61" s="111"/>
    </row>
    <row r="62" s="5" customFormat="true" ht="30" hidden="false" customHeight="true" outlineLevel="0" collapsed="false">
      <c r="H62" s="192" t="s">
        <v>205</v>
      </c>
      <c r="I62" s="192"/>
      <c r="J62" s="192"/>
      <c r="K62" s="194" t="n">
        <v>1.0829</v>
      </c>
      <c r="O62" s="111"/>
      <c r="P62" s="111"/>
      <c r="Q62" s="111"/>
      <c r="R62" s="111"/>
      <c r="S62" s="111"/>
      <c r="T62" s="111"/>
      <c r="U62" s="111"/>
      <c r="V62" s="111"/>
      <c r="W62" s="111"/>
    </row>
    <row r="63" s="5" customFormat="true" ht="15" hidden="false" customHeight="true" outlineLevel="0" collapsed="false">
      <c r="H63" s="192" t="s">
        <v>206</v>
      </c>
      <c r="I63" s="192"/>
      <c r="J63" s="192"/>
      <c r="K63" s="198" t="n">
        <f aca="false">K61-K62</f>
        <v>-0.0491384458718471</v>
      </c>
      <c r="O63" s="111"/>
      <c r="P63" s="111"/>
      <c r="Q63" s="111"/>
      <c r="R63" s="111"/>
      <c r="S63" s="111"/>
      <c r="T63" s="111"/>
      <c r="U63" s="111"/>
      <c r="V63" s="111"/>
      <c r="W63" s="111"/>
    </row>
    <row r="64" s="5" customFormat="true" ht="39" hidden="false" customHeight="true" outlineLevel="0" collapsed="false">
      <c r="B64" s="196" t="s">
        <v>207</v>
      </c>
      <c r="C64" s="196"/>
      <c r="D64" s="196"/>
      <c r="H64" s="197"/>
      <c r="I64" s="197"/>
      <c r="J64" s="197"/>
      <c r="K64" s="198"/>
      <c r="O64" s="111"/>
      <c r="P64" s="111"/>
      <c r="Q64" s="111"/>
      <c r="R64" s="111"/>
      <c r="S64" s="111"/>
      <c r="T64" s="111"/>
      <c r="U64" s="111"/>
      <c r="V64" s="111"/>
      <c r="W64" s="111"/>
    </row>
    <row r="65" s="5" customFormat="true" ht="15.75" hidden="false" customHeight="false" outlineLevel="0" collapsed="false">
      <c r="B65" s="199" t="s">
        <v>241</v>
      </c>
      <c r="C65" s="199"/>
      <c r="D65" s="199"/>
      <c r="E65" s="200"/>
      <c r="F65" s="72" t="s">
        <v>208</v>
      </c>
      <c r="H65" s="197"/>
      <c r="I65" s="197"/>
      <c r="J65" s="197"/>
      <c r="K65" s="198"/>
      <c r="O65" s="111"/>
      <c r="P65" s="111"/>
      <c r="Q65" s="111"/>
      <c r="R65" s="111"/>
      <c r="S65" s="111"/>
      <c r="T65" s="111"/>
      <c r="U65" s="111"/>
      <c r="V65" s="111"/>
      <c r="W65" s="111"/>
    </row>
    <row r="66" s="5" customFormat="true" ht="15" hidden="false" customHeight="true" outlineLevel="0" collapsed="false">
      <c r="B66" s="199"/>
      <c r="C66" s="199"/>
      <c r="D66" s="199"/>
      <c r="E66" s="200"/>
      <c r="F66" s="199"/>
      <c r="G66" s="199"/>
      <c r="H66" s="199"/>
      <c r="I66" s="199"/>
      <c r="J66" s="199"/>
      <c r="K66" s="199"/>
      <c r="O66" s="111"/>
      <c r="P66" s="111"/>
      <c r="Q66" s="111"/>
      <c r="R66" s="111"/>
      <c r="S66" s="111"/>
      <c r="T66" s="111"/>
      <c r="U66" s="111"/>
      <c r="V66" s="111"/>
      <c r="W66" s="111"/>
    </row>
    <row r="67" s="5" customFormat="true" ht="15" hidden="false" customHeight="true" outlineLevel="0" collapsed="false">
      <c r="B67" s="199"/>
      <c r="C67" s="199"/>
      <c r="D67" s="199"/>
      <c r="E67" s="200"/>
      <c r="F67" s="199"/>
      <c r="G67" s="199"/>
      <c r="H67" s="199"/>
      <c r="I67" s="199"/>
      <c r="J67" s="199"/>
      <c r="K67" s="199"/>
      <c r="O67" s="111"/>
      <c r="P67" s="111"/>
      <c r="Q67" s="111"/>
      <c r="R67" s="111"/>
      <c r="S67" s="111"/>
      <c r="T67" s="111"/>
      <c r="U67" s="111"/>
      <c r="V67" s="111"/>
      <c r="W67" s="111"/>
    </row>
    <row r="68" s="5" customFormat="true" ht="15" hidden="false" customHeight="true" outlineLevel="0" collapsed="false">
      <c r="B68" s="199"/>
      <c r="C68" s="199"/>
      <c r="D68" s="199"/>
      <c r="E68" s="200"/>
      <c r="F68" s="199"/>
      <c r="G68" s="199"/>
      <c r="H68" s="199"/>
      <c r="I68" s="199"/>
      <c r="J68" s="199"/>
      <c r="K68" s="199"/>
      <c r="O68" s="111"/>
      <c r="P68" s="111"/>
      <c r="Q68" s="111"/>
      <c r="R68" s="111"/>
      <c r="S68" s="111"/>
      <c r="T68" s="111"/>
      <c r="U68" s="111"/>
      <c r="V68" s="111"/>
      <c r="W68" s="111"/>
    </row>
    <row r="69" s="5" customFormat="true" ht="15" hidden="false" customHeight="true" outlineLevel="0" collapsed="false">
      <c r="B69" s="199"/>
      <c r="C69" s="199"/>
      <c r="D69" s="199"/>
      <c r="E69" s="200"/>
      <c r="F69" s="199"/>
      <c r="G69" s="199"/>
      <c r="H69" s="199"/>
      <c r="I69" s="199"/>
      <c r="J69" s="199"/>
      <c r="K69" s="199"/>
      <c r="O69" s="111"/>
      <c r="P69" s="111"/>
      <c r="Q69" s="111"/>
      <c r="R69" s="111"/>
      <c r="S69" s="111"/>
      <c r="T69" s="111"/>
      <c r="U69" s="111"/>
      <c r="V69" s="111"/>
      <c r="W69" s="111"/>
    </row>
    <row r="70" s="5" customFormat="true" ht="15" hidden="false" customHeight="true" outlineLevel="0" collapsed="false">
      <c r="B70" s="199"/>
      <c r="C70" s="199"/>
      <c r="D70" s="199"/>
      <c r="E70" s="200"/>
      <c r="F70" s="199"/>
      <c r="G70" s="199"/>
      <c r="H70" s="199"/>
      <c r="I70" s="199"/>
      <c r="J70" s="199"/>
      <c r="K70" s="199"/>
      <c r="O70" s="111"/>
      <c r="P70" s="111"/>
      <c r="Q70" s="111"/>
      <c r="R70" s="111"/>
      <c r="S70" s="111"/>
      <c r="T70" s="111"/>
      <c r="U70" s="111"/>
      <c r="V70" s="111"/>
      <c r="W70" s="111"/>
    </row>
    <row r="71" s="5" customFormat="true" ht="15.75" hidden="false" customHeight="true" outlineLevel="0" collapsed="false">
      <c r="B71" s="199"/>
      <c r="C71" s="199"/>
      <c r="D71" s="199"/>
      <c r="E71" s="200"/>
      <c r="F71" s="199"/>
      <c r="G71" s="199"/>
      <c r="H71" s="199"/>
      <c r="I71" s="199"/>
      <c r="J71" s="199"/>
      <c r="K71" s="199"/>
      <c r="O71" s="111"/>
      <c r="P71" s="111"/>
      <c r="Q71" s="111"/>
      <c r="R71" s="111"/>
      <c r="S71" s="111"/>
      <c r="T71" s="111"/>
      <c r="U71" s="111"/>
      <c r="V71" s="111"/>
      <c r="W71" s="111"/>
    </row>
    <row r="72" s="5" customFormat="true" ht="37.15" hidden="false" customHeight="true" outlineLevel="0" collapsed="false">
      <c r="A72" s="5" t="s">
        <v>157</v>
      </c>
      <c r="B72" s="3" t="s">
        <v>19</v>
      </c>
      <c r="C72" s="187"/>
      <c r="D72" s="222"/>
      <c r="E72" s="222"/>
      <c r="F72" s="223"/>
      <c r="G72" s="135"/>
      <c r="K72" s="112"/>
      <c r="O72" s="111"/>
      <c r="P72" s="111"/>
      <c r="Q72" s="111"/>
      <c r="R72" s="111"/>
      <c r="S72" s="111"/>
      <c r="T72" s="111"/>
      <c r="U72" s="111"/>
      <c r="V72" s="111"/>
      <c r="W72" s="111"/>
    </row>
    <row r="73" s="5" customFormat="true" ht="15" hidden="false" customHeight="false" outlineLevel="0" collapsed="false">
      <c r="B73" s="71"/>
      <c r="C73" s="187"/>
      <c r="D73" s="222"/>
      <c r="E73" s="222"/>
      <c r="F73" s="135"/>
      <c r="G73" s="135"/>
      <c r="K73" s="113"/>
    </row>
    <row r="74" s="5" customFormat="true" ht="15" hidden="false" customHeight="true" outlineLevel="0" collapsed="false">
      <c r="A74" s="84"/>
      <c r="B74" s="85" t="s">
        <v>158</v>
      </c>
      <c r="C74" s="201" t="s">
        <v>209</v>
      </c>
      <c r="D74" s="115" t="s">
        <v>161</v>
      </c>
      <c r="E74" s="115"/>
      <c r="F74" s="115"/>
      <c r="G74" s="115"/>
      <c r="H74" s="115"/>
      <c r="I74" s="114" t="s">
        <v>210</v>
      </c>
      <c r="J74" s="114"/>
      <c r="K74" s="114"/>
    </row>
    <row r="75" s="5" customFormat="true" ht="68.45" hidden="false" customHeight="true" outlineLevel="0" collapsed="false">
      <c r="A75" s="202" t="s">
        <v>162</v>
      </c>
      <c r="B75" s="202"/>
      <c r="C75" s="203" t="n">
        <v>169411</v>
      </c>
      <c r="D75" s="115"/>
      <c r="E75" s="115"/>
      <c r="F75" s="115"/>
      <c r="G75" s="115"/>
      <c r="H75" s="115"/>
      <c r="I75" s="204" t="s">
        <v>211</v>
      </c>
      <c r="J75" s="204" t="s">
        <v>212</v>
      </c>
      <c r="K75" s="204"/>
    </row>
    <row r="76" s="5" customFormat="true" ht="28.5" hidden="false" customHeight="true" outlineLevel="0" collapsed="false">
      <c r="A76" s="119" t="s">
        <v>163</v>
      </c>
      <c r="B76" s="120" t="s">
        <v>213</v>
      </c>
      <c r="C76" s="203" t="n">
        <f aca="false">-'GA 2022'!C77</f>
        <v>-13760.27</v>
      </c>
      <c r="D76" s="205" t="s">
        <v>263</v>
      </c>
      <c r="E76" s="205"/>
      <c r="F76" s="205"/>
      <c r="G76" s="205"/>
      <c r="H76" s="205"/>
      <c r="I76" s="159" t="s">
        <v>237</v>
      </c>
      <c r="J76" s="206"/>
      <c r="K76" s="206"/>
    </row>
    <row r="77" s="5" customFormat="true" ht="28.5" hidden="false" customHeight="true" outlineLevel="0" collapsed="false">
      <c r="A77" s="119" t="s">
        <v>165</v>
      </c>
      <c r="B77" s="120" t="s">
        <v>214</v>
      </c>
      <c r="C77" s="203"/>
      <c r="D77" s="205" t="s">
        <v>264</v>
      </c>
      <c r="E77" s="205"/>
      <c r="F77" s="205"/>
      <c r="G77" s="205"/>
      <c r="H77" s="205"/>
      <c r="I77" s="159" t="s">
        <v>237</v>
      </c>
      <c r="J77" s="206"/>
      <c r="K77" s="206"/>
      <c r="L77" s="4"/>
      <c r="M77" s="4"/>
      <c r="N77" s="4"/>
      <c r="O77" s="4"/>
    </row>
    <row r="78" s="5" customFormat="true" ht="28.5" hidden="false" customHeight="true" outlineLevel="0" collapsed="false">
      <c r="A78" s="119" t="s">
        <v>167</v>
      </c>
      <c r="B78" s="120" t="s">
        <v>168</v>
      </c>
      <c r="C78" s="203" t="n">
        <f aca="false">-'GA 2022'!C79</f>
        <v>-100760.49</v>
      </c>
      <c r="D78" s="205" t="s">
        <v>265</v>
      </c>
      <c r="E78" s="205"/>
      <c r="F78" s="205"/>
      <c r="G78" s="205"/>
      <c r="H78" s="205"/>
      <c r="I78" s="159" t="s">
        <v>237</v>
      </c>
      <c r="J78" s="206"/>
      <c r="K78" s="206"/>
      <c r="L78" s="4"/>
      <c r="M78" s="4"/>
      <c r="N78" s="4"/>
      <c r="O78" s="4"/>
    </row>
    <row r="79" s="5" customFormat="true" ht="28.5" hidden="false" customHeight="true" outlineLevel="0" collapsed="false">
      <c r="A79" s="119" t="s">
        <v>169</v>
      </c>
      <c r="B79" s="120" t="s">
        <v>170</v>
      </c>
      <c r="C79" s="203"/>
      <c r="D79" s="205" t="s">
        <v>266</v>
      </c>
      <c r="E79" s="205"/>
      <c r="F79" s="205"/>
      <c r="G79" s="205"/>
      <c r="H79" s="205"/>
      <c r="I79" s="159" t="s">
        <v>237</v>
      </c>
      <c r="J79" s="206"/>
      <c r="K79" s="206"/>
      <c r="L79" s="4"/>
      <c r="M79" s="4"/>
      <c r="N79" s="4"/>
      <c r="O79" s="4"/>
    </row>
    <row r="80" s="5" customFormat="true" ht="42.75" hidden="false" customHeight="false" outlineLevel="0" collapsed="false">
      <c r="A80" s="119" t="s">
        <v>171</v>
      </c>
      <c r="B80" s="120" t="s">
        <v>215</v>
      </c>
      <c r="C80" s="203"/>
      <c r="D80" s="205"/>
      <c r="E80" s="205"/>
      <c r="F80" s="205"/>
      <c r="G80" s="205"/>
      <c r="H80" s="205"/>
      <c r="I80" s="159"/>
      <c r="J80" s="206"/>
      <c r="K80" s="206"/>
      <c r="L80" s="4"/>
      <c r="M80" s="4"/>
      <c r="N80" s="4"/>
      <c r="O80" s="4"/>
    </row>
    <row r="81" s="5" customFormat="true" ht="28.5" hidden="false" customHeight="false" outlineLevel="0" collapsed="false">
      <c r="A81" s="119" t="s">
        <v>173</v>
      </c>
      <c r="B81" s="120" t="s">
        <v>216</v>
      </c>
      <c r="C81" s="203"/>
      <c r="D81" s="205"/>
      <c r="E81" s="205"/>
      <c r="F81" s="205"/>
      <c r="G81" s="205"/>
      <c r="H81" s="205"/>
      <c r="I81" s="159"/>
      <c r="J81" s="206"/>
      <c r="K81" s="206"/>
      <c r="L81" s="4"/>
      <c r="M81" s="4"/>
      <c r="N81" s="4"/>
      <c r="O81" s="4"/>
    </row>
    <row r="82" s="5" customFormat="true" ht="33.75" hidden="false" customHeight="true" outlineLevel="0" collapsed="false">
      <c r="A82" s="119" t="n">
        <v>4</v>
      </c>
      <c r="B82" s="120" t="s">
        <v>175</v>
      </c>
      <c r="C82" s="203"/>
      <c r="D82" s="205"/>
      <c r="E82" s="205"/>
      <c r="F82" s="205"/>
      <c r="G82" s="205"/>
      <c r="H82" s="205"/>
      <c r="I82" s="159"/>
      <c r="J82" s="206"/>
      <c r="K82" s="206"/>
      <c r="L82" s="4"/>
      <c r="M82" s="4"/>
      <c r="N82" s="4"/>
      <c r="O82" s="4"/>
    </row>
    <row r="83" s="5" customFormat="true" ht="28.5" hidden="false" customHeight="false" outlineLevel="0" collapsed="false">
      <c r="A83" s="119" t="s">
        <v>217</v>
      </c>
      <c r="B83" s="120" t="s">
        <v>218</v>
      </c>
      <c r="C83" s="203"/>
      <c r="D83" s="205"/>
      <c r="E83" s="205"/>
      <c r="F83" s="205"/>
      <c r="G83" s="205"/>
      <c r="H83" s="205"/>
      <c r="I83" s="159"/>
      <c r="J83" s="206"/>
      <c r="K83" s="206"/>
      <c r="L83" s="4"/>
      <c r="M83" s="4"/>
      <c r="N83" s="4"/>
      <c r="O83" s="4"/>
    </row>
    <row r="84" s="5" customFormat="true" ht="28.5" hidden="false" customHeight="false" outlineLevel="0" collapsed="false">
      <c r="A84" s="127" t="s">
        <v>219</v>
      </c>
      <c r="B84" s="128" t="s">
        <v>220</v>
      </c>
      <c r="C84" s="203"/>
      <c r="D84" s="205"/>
      <c r="E84" s="205"/>
      <c r="F84" s="205"/>
      <c r="G84" s="205"/>
      <c r="H84" s="205"/>
      <c r="I84" s="159"/>
      <c r="J84" s="206"/>
      <c r="K84" s="206"/>
    </row>
    <row r="85" s="5" customFormat="true" ht="14.25" hidden="false" customHeight="true" outlineLevel="0" collapsed="false">
      <c r="A85" s="127" t="n">
        <v>6</v>
      </c>
      <c r="B85" s="208" t="s">
        <v>258</v>
      </c>
      <c r="C85" s="203" t="n">
        <f aca="false">-'GA 2022'!C85</f>
        <v>-110200.51</v>
      </c>
      <c r="D85" s="205" t="s">
        <v>259</v>
      </c>
      <c r="E85" s="205"/>
      <c r="F85" s="205"/>
      <c r="G85" s="205"/>
      <c r="H85" s="205"/>
      <c r="I85" s="159"/>
      <c r="J85" s="206"/>
      <c r="K85" s="206"/>
    </row>
    <row r="86" s="5" customFormat="true" ht="14.25" hidden="false" customHeight="false" outlineLevel="0" collapsed="false">
      <c r="A86" s="127" t="n">
        <v>7</v>
      </c>
      <c r="B86" s="208"/>
      <c r="C86" s="203"/>
      <c r="D86" s="205"/>
      <c r="E86" s="205"/>
      <c r="F86" s="205"/>
      <c r="G86" s="205"/>
      <c r="H86" s="205"/>
      <c r="I86" s="159"/>
      <c r="J86" s="206"/>
      <c r="K86" s="206"/>
    </row>
    <row r="87" s="5" customFormat="true" ht="14.25" hidden="false" customHeight="false" outlineLevel="0" collapsed="false">
      <c r="A87" s="127" t="n">
        <v>8</v>
      </c>
      <c r="B87" s="208"/>
      <c r="C87" s="203"/>
      <c r="D87" s="205"/>
      <c r="E87" s="205"/>
      <c r="F87" s="205"/>
      <c r="G87" s="205"/>
      <c r="H87" s="205"/>
      <c r="I87" s="159"/>
      <c r="J87" s="206"/>
      <c r="K87" s="206"/>
    </row>
    <row r="88" s="5" customFormat="true" ht="14.25" hidden="false" customHeight="false" outlineLevel="0" collapsed="false">
      <c r="A88" s="127" t="n">
        <v>9</v>
      </c>
      <c r="B88" s="208"/>
      <c r="C88" s="203"/>
      <c r="D88" s="205"/>
      <c r="E88" s="205"/>
      <c r="F88" s="205"/>
      <c r="G88" s="205"/>
      <c r="H88" s="205"/>
      <c r="I88" s="159"/>
      <c r="J88" s="206"/>
      <c r="K88" s="206"/>
    </row>
    <row r="89" s="5" customFormat="true" ht="14.25" hidden="false" customHeight="false" outlineLevel="0" collapsed="false">
      <c r="A89" s="127" t="n">
        <v>10</v>
      </c>
      <c r="B89" s="208"/>
      <c r="C89" s="203"/>
      <c r="D89" s="205"/>
      <c r="E89" s="205"/>
      <c r="F89" s="205"/>
      <c r="G89" s="205"/>
      <c r="H89" s="205"/>
      <c r="I89" s="159"/>
      <c r="J89" s="206"/>
      <c r="K89" s="206"/>
    </row>
    <row r="90" s="5" customFormat="true" ht="30" hidden="false" customHeight="false" outlineLevel="0" collapsed="false">
      <c r="A90" s="5" t="s">
        <v>178</v>
      </c>
      <c r="B90" s="74" t="s">
        <v>20</v>
      </c>
      <c r="C90" s="209" t="n">
        <f aca="false">SUM(C75:C89)</f>
        <v>-55310.27</v>
      </c>
      <c r="D90" s="131"/>
      <c r="E90" s="131"/>
      <c r="F90" s="131"/>
      <c r="G90" s="131"/>
    </row>
    <row r="91" s="5" customFormat="true" ht="30" hidden="false" customHeight="false" outlineLevel="0" collapsed="false">
      <c r="B91" s="133" t="s">
        <v>179</v>
      </c>
      <c r="C91" s="210" t="n">
        <f aca="false">K60</f>
        <v>76400.9425892286</v>
      </c>
      <c r="D91" s="131"/>
      <c r="E91" s="131"/>
      <c r="F91" s="131"/>
      <c r="G91" s="131"/>
    </row>
    <row r="92" s="5" customFormat="true" ht="15" hidden="false" customHeight="false" outlineLevel="0" collapsed="false">
      <c r="B92" s="133" t="s">
        <v>21</v>
      </c>
      <c r="C92" s="210" t="n">
        <f aca="false">C90-C91</f>
        <v>-131711.212589229</v>
      </c>
    </row>
    <row r="93" s="5" customFormat="true" ht="30.75" hidden="false" customHeight="false" outlineLevel="0" collapsed="false">
      <c r="B93" s="133" t="s">
        <v>23</v>
      </c>
      <c r="C93" s="134" t="n">
        <f aca="false">IF(ISERROR(C92/J53),0,C92/J53)</f>
        <v>-0.0669531529270246</v>
      </c>
      <c r="D93" s="135" t="str">
        <f aca="false">IF(AND(C93&lt;0.01,C93&gt;-0.01),"","Unresolved differences of greater than + or - 1% should be explained")</f>
        <v>Unresolved differences of greater than + or - 1% should be explained</v>
      </c>
      <c r="F93" s="4"/>
    </row>
    <row r="94" s="5" customFormat="true" ht="15.75" hidden="false" customHeight="false" outlineLevel="0" collapsed="false">
      <c r="B94" s="72"/>
      <c r="C94" s="131"/>
      <c r="D94" s="29"/>
      <c r="G94" s="4"/>
    </row>
    <row r="95" s="5" customFormat="true" ht="15" hidden="false" customHeight="false" outlineLevel="0" collapsed="false">
      <c r="B95" s="72"/>
      <c r="C95" s="131"/>
      <c r="D95" s="136"/>
    </row>
    <row r="96" s="5" customFormat="true" ht="14.25" hidden="false" customHeight="false" outlineLevel="0" collapsed="false"/>
    <row r="97" s="5" customFormat="true" ht="14.25" hidden="false" customHeight="false" outlineLevel="0" collapsed="false"/>
    <row r="116" customFormat="false" ht="15.75" hidden="false" customHeight="false" outlineLevel="0" collapsed="false"/>
    <row r="117" customFormat="false" ht="60" hidden="false" customHeight="false" outlineLevel="0" collapsed="false">
      <c r="B117" s="224" t="s">
        <v>122</v>
      </c>
      <c r="C117" s="224" t="s">
        <v>267</v>
      </c>
    </row>
    <row r="118" customFormat="false" ht="15" hidden="false" customHeight="false" outlineLevel="0" collapsed="false">
      <c r="B118" s="163" t="n">
        <v>2747000</v>
      </c>
      <c r="C118" s="162" t="n">
        <v>15874000</v>
      </c>
    </row>
    <row r="119" customFormat="false" ht="15" hidden="false" customHeight="false" outlineLevel="0" collapsed="false">
      <c r="B119" s="163" t="n">
        <v>2362000</v>
      </c>
      <c r="C119" s="162" t="n">
        <v>14878000</v>
      </c>
    </row>
    <row r="120" customFormat="false" ht="15" hidden="false" customHeight="false" outlineLevel="0" collapsed="false">
      <c r="B120" s="163" t="n">
        <v>2532000</v>
      </c>
      <c r="C120" s="162" t="n">
        <v>14858000</v>
      </c>
    </row>
    <row r="121" customFormat="false" ht="15" hidden="false" customHeight="false" outlineLevel="0" collapsed="false">
      <c r="B121" s="163" t="n">
        <v>2095000</v>
      </c>
      <c r="C121" s="162" t="n">
        <v>12366000</v>
      </c>
    </row>
    <row r="122" customFormat="false" ht="15" hidden="false" customHeight="false" outlineLevel="0" collapsed="false">
      <c r="B122" s="163" t="n">
        <v>2007000</v>
      </c>
      <c r="C122" s="162" t="n">
        <v>10086000</v>
      </c>
    </row>
    <row r="123" customFormat="false" ht="15" hidden="false" customHeight="false" outlineLevel="0" collapsed="false">
      <c r="B123" s="163" t="n">
        <v>1938000</v>
      </c>
      <c r="C123" s="162" t="n">
        <v>9041000</v>
      </c>
    </row>
    <row r="124" customFormat="false" ht="15" hidden="false" customHeight="false" outlineLevel="0" collapsed="false">
      <c r="B124" s="163" t="n">
        <v>1905000</v>
      </c>
      <c r="C124" s="163" t="n">
        <v>9568000</v>
      </c>
    </row>
    <row r="125" customFormat="false" ht="15" hidden="false" customHeight="false" outlineLevel="0" collapsed="false">
      <c r="B125" s="163" t="n">
        <v>2225000</v>
      </c>
      <c r="C125" s="163" t="n">
        <v>9444000</v>
      </c>
    </row>
    <row r="126" customFormat="false" ht="15" hidden="false" customHeight="false" outlineLevel="0" collapsed="false">
      <c r="B126" s="163" t="n">
        <v>1976000</v>
      </c>
      <c r="C126" s="163" t="n">
        <v>8855000</v>
      </c>
    </row>
    <row r="127" customFormat="false" ht="15" hidden="false" customHeight="false" outlineLevel="0" collapsed="false">
      <c r="B127" s="163" t="n">
        <v>2248000</v>
      </c>
      <c r="C127" s="163" t="n">
        <v>10510000</v>
      </c>
    </row>
    <row r="128" customFormat="false" ht="15" hidden="false" customHeight="false" outlineLevel="0" collapsed="false">
      <c r="B128" s="163" t="n">
        <v>2224000</v>
      </c>
      <c r="C128" s="163" t="n">
        <v>13073000</v>
      </c>
    </row>
    <row r="129" customFormat="false" ht="15" hidden="false" customHeight="false" outlineLevel="0" collapsed="false">
      <c r="B129" s="163" t="n">
        <v>2135000</v>
      </c>
      <c r="C129" s="162" t="n">
        <v>14790000</v>
      </c>
    </row>
    <row r="130" customFormat="false" ht="15.75" hidden="false" customHeight="false" outlineLevel="0" collapsed="false">
      <c r="B130" s="168" t="n">
        <f aca="false">SUM(B118:B129)</f>
        <v>26394000</v>
      </c>
      <c r="C130" s="168" t="n">
        <f aca="false">SUM(C118:C129)</f>
        <v>143343000</v>
      </c>
    </row>
    <row r="132" customFormat="false" ht="15" hidden="false" customHeight="false" outlineLevel="0" collapsed="false">
      <c r="C132" s="225"/>
    </row>
    <row r="134" customFormat="false" ht="15" hidden="false" customHeight="false" outlineLevel="0" collapsed="false">
      <c r="B134" s="226" t="s">
        <v>268</v>
      </c>
      <c r="C134" s="227" t="n">
        <f aca="false">+B130+C130</f>
        <v>169737000</v>
      </c>
    </row>
    <row r="135" customFormat="false" ht="15" hidden="false" customHeight="false" outlineLevel="0" collapsed="false">
      <c r="B135" s="228" t="s">
        <v>269</v>
      </c>
      <c r="C135" s="229" t="n">
        <f aca="false">+B130/C134</f>
        <v>0.155499390233125</v>
      </c>
    </row>
    <row r="136" customFormat="false" ht="15" hidden="false" customHeight="false" outlineLevel="0" collapsed="false">
      <c r="B136" s="228"/>
      <c r="C136" s="230"/>
    </row>
    <row r="137" customFormat="false" ht="15" hidden="false" customHeight="false" outlineLevel="0" collapsed="false">
      <c r="B137" s="228" t="s">
        <v>270</v>
      </c>
      <c r="C137" s="231" t="n">
        <v>101788000</v>
      </c>
    </row>
    <row r="138" customFormat="false" ht="15" hidden="false" customHeight="false" outlineLevel="0" collapsed="false">
      <c r="B138" s="228"/>
      <c r="C138" s="231"/>
    </row>
    <row r="139" customFormat="false" ht="15" hidden="false" customHeight="false" outlineLevel="0" collapsed="false">
      <c r="B139" s="228" t="s">
        <v>271</v>
      </c>
      <c r="C139" s="231" t="n">
        <v>280587059.2</v>
      </c>
    </row>
    <row r="140" customFormat="false" ht="15" hidden="false" customHeight="false" outlineLevel="0" collapsed="false">
      <c r="B140" s="228"/>
      <c r="C140" s="231"/>
    </row>
    <row r="141" customFormat="false" ht="15" hidden="false" customHeight="false" outlineLevel="0" collapsed="false">
      <c r="B141" s="228" t="s">
        <v>191</v>
      </c>
      <c r="C141" s="232" t="n">
        <f aca="false">(C139-C137)*C135</f>
        <v>27803144.6798565</v>
      </c>
    </row>
    <row r="142" customFormat="false" ht="15" hidden="false" customHeight="false" outlineLevel="0" collapsed="false">
      <c r="B142" s="233"/>
      <c r="C142" s="234"/>
    </row>
  </sheetData>
  <mergeCells count="47">
    <mergeCell ref="B13:C13"/>
    <mergeCell ref="E13:F13"/>
    <mergeCell ref="B19:H19"/>
    <mergeCell ref="B25:F25"/>
    <mergeCell ref="B27:F27"/>
    <mergeCell ref="G58:K58"/>
    <mergeCell ref="G59:K59"/>
    <mergeCell ref="H61:J61"/>
    <mergeCell ref="H62:J62"/>
    <mergeCell ref="H63:J63"/>
    <mergeCell ref="B64:D64"/>
    <mergeCell ref="B65:D71"/>
    <mergeCell ref="F66:K71"/>
    <mergeCell ref="D72:E73"/>
    <mergeCell ref="D74:H74"/>
    <mergeCell ref="I74:K74"/>
    <mergeCell ref="A75:B75"/>
    <mergeCell ref="D75:H75"/>
    <mergeCell ref="J75:K75"/>
    <mergeCell ref="D76:H76"/>
    <mergeCell ref="J76:K76"/>
    <mergeCell ref="D77:H77"/>
    <mergeCell ref="J77:K77"/>
    <mergeCell ref="D78:H78"/>
    <mergeCell ref="J78:K78"/>
    <mergeCell ref="D79:H79"/>
    <mergeCell ref="J79:K79"/>
    <mergeCell ref="D80:H80"/>
    <mergeCell ref="J80:K80"/>
    <mergeCell ref="D81:H81"/>
    <mergeCell ref="J81:K81"/>
    <mergeCell ref="D82:H82"/>
    <mergeCell ref="J82:K82"/>
    <mergeCell ref="D83:H83"/>
    <mergeCell ref="J83:K83"/>
    <mergeCell ref="D84:H84"/>
    <mergeCell ref="J84:K84"/>
    <mergeCell ref="D85:H85"/>
    <mergeCell ref="J85:K85"/>
    <mergeCell ref="D86:H86"/>
    <mergeCell ref="J86:K86"/>
    <mergeCell ref="D87:H87"/>
    <mergeCell ref="J87:K87"/>
    <mergeCell ref="D88:H88"/>
    <mergeCell ref="J88:K88"/>
    <mergeCell ref="D89:H89"/>
    <mergeCell ref="J89:K89"/>
  </mergeCells>
  <dataValidations count="2">
    <dataValidation allowBlank="false" errorStyle="stop" operator="between" showDropDown="false" showErrorMessage="false" showInputMessage="false" sqref="C23" type="list">
      <formula1>"1st Estimate,2nd Estimate,Actual"</formula1>
      <formula2>0</formula2>
    </dataValidation>
    <dataValidation allowBlank="true" errorStyle="stop" operator="between" showDropDown="false" showErrorMessage="true" showInputMessage="false" sqref="G25 G27 I76:I8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1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W7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84765625" defaultRowHeight="14.25" zeroHeight="false" outlineLevelRow="0" outlineLevelCol="0"/>
  <cols>
    <col collapsed="false" customWidth="false" hidden="false" outlineLevel="0" max="1" min="1" style="5" width="8.85"/>
    <col collapsed="false" customWidth="true" hidden="false" outlineLevel="0" max="2" min="2" style="5" width="14.56"/>
    <col collapsed="false" customWidth="true" hidden="false" outlineLevel="0" max="3" min="3" style="5" width="26.7"/>
    <col collapsed="false" customWidth="true" hidden="false" outlineLevel="0" max="4" min="4" style="5" width="20.28"/>
    <col collapsed="false" customWidth="true" hidden="false" outlineLevel="0" max="5" min="5" style="5" width="28.28"/>
    <col collapsed="false" customWidth="true" hidden="false" outlineLevel="0" max="6" min="6" style="5" width="27.85"/>
    <col collapsed="false" customWidth="true" hidden="false" outlineLevel="0" max="7" min="7" style="5" width="22.7"/>
    <col collapsed="false" customWidth="false" hidden="false" outlineLevel="0" max="21" min="8" style="5" width="8.85"/>
    <col collapsed="false" customWidth="false" hidden="true" outlineLevel="0" max="22" min="22" style="5" width="8.85"/>
    <col collapsed="false" customWidth="true" hidden="false" outlineLevel="0" max="23" min="23" style="5" width="75.42"/>
    <col collapsed="false" customWidth="false" hidden="false" outlineLevel="0" max="257" min="24" style="5" width="8.85"/>
  </cols>
  <sheetData>
    <row r="7" customFormat="false" ht="14.25" hidden="false" customHeight="false" outlineLevel="0" collapsed="false">
      <c r="V7" s="235" t="s">
        <v>272</v>
      </c>
    </row>
    <row r="10" customFormat="false" ht="14.25" hidden="false" customHeight="false" outlineLevel="0" collapsed="false">
      <c r="R10" s="236"/>
      <c r="S10" s="236"/>
      <c r="T10" s="236"/>
      <c r="U10" s="236"/>
      <c r="V10" s="236"/>
      <c r="W10" s="236"/>
    </row>
    <row r="11" customFormat="false" ht="15" hidden="false" customHeight="false" outlineLevel="0" collapsed="false">
      <c r="A11" s="5" t="s">
        <v>273</v>
      </c>
      <c r="B11" s="71" t="s">
        <v>274</v>
      </c>
      <c r="F11" s="135"/>
      <c r="R11" s="236"/>
      <c r="S11" s="236"/>
      <c r="T11" s="236"/>
      <c r="U11" s="236"/>
      <c r="V11" s="236"/>
      <c r="W11" s="236"/>
    </row>
    <row r="12" customFormat="false" ht="15" hidden="false" customHeight="false" outlineLevel="0" collapsed="false">
      <c r="R12" s="236"/>
      <c r="S12" s="236"/>
      <c r="T12" s="236"/>
      <c r="U12" s="236"/>
      <c r="V12" s="236"/>
      <c r="W12" s="236"/>
    </row>
    <row r="13" customFormat="false" ht="15" hidden="false" customHeight="true" outlineLevel="0" collapsed="false">
      <c r="B13" s="237"/>
      <c r="C13" s="238" t="s">
        <v>275</v>
      </c>
      <c r="D13" s="238"/>
      <c r="E13" s="238"/>
      <c r="F13" s="239" t="s">
        <v>276</v>
      </c>
      <c r="G13" s="240" t="s">
        <v>277</v>
      </c>
    </row>
    <row r="14" s="152" customFormat="true" ht="31.9" hidden="false" customHeight="true" outlineLevel="0" collapsed="false">
      <c r="B14" s="241" t="s">
        <v>16</v>
      </c>
      <c r="C14" s="202" t="s">
        <v>278</v>
      </c>
      <c r="D14" s="242" t="s">
        <v>279</v>
      </c>
      <c r="E14" s="243" t="s">
        <v>280</v>
      </c>
      <c r="F14" s="239"/>
      <c r="G14" s="240"/>
    </row>
    <row r="15" customFormat="false" ht="13.9" hidden="true" customHeight="true" outlineLevel="0" collapsed="false">
      <c r="B15" s="244" t="n">
        <v>2018</v>
      </c>
      <c r="C15" s="245"/>
      <c r="D15" s="245"/>
      <c r="E15" s="246"/>
      <c r="F15" s="246"/>
      <c r="G15" s="247"/>
      <c r="H15" s="135" t="str">
        <f aca="false">IF(ABS(G15)&gt;0.01,$V$7,"")</f>
        <v/>
      </c>
      <c r="O15" s="248"/>
      <c r="P15" s="248"/>
      <c r="Q15" s="248"/>
      <c r="R15" s="248"/>
      <c r="S15" s="248"/>
      <c r="T15" s="248"/>
    </row>
    <row r="16" customFormat="false" ht="14.25" hidden="true" customHeight="false" outlineLevel="0" collapsed="false">
      <c r="B16" s="244" t="n">
        <v>2019</v>
      </c>
      <c r="C16" s="245"/>
      <c r="D16" s="245"/>
      <c r="E16" s="246" t="n">
        <f aca="false">SUM(C16:D16)</f>
        <v>0</v>
      </c>
      <c r="F16" s="246" t="n">
        <f aca="false">IFERROR(VLOOKUP('1. Information Sheet'!$C$17,'4705'!$A:$H,5,FALSE()),0)</f>
        <v>13556749.18</v>
      </c>
      <c r="G16" s="247" t="n">
        <f aca="false">IFERROR(E16/F16,0)</f>
        <v>0</v>
      </c>
      <c r="H16" s="135" t="str">
        <f aca="false">IF(ABS(G16)&gt;0.01,$V$7,"")</f>
        <v/>
      </c>
      <c r="O16" s="248"/>
      <c r="P16" s="248"/>
      <c r="Q16" s="248"/>
      <c r="R16" s="248"/>
      <c r="S16" s="248"/>
      <c r="T16" s="248"/>
    </row>
    <row r="17" customFormat="false" ht="14.25" hidden="true" customHeight="false" outlineLevel="0" collapsed="false">
      <c r="B17" s="244" t="n">
        <v>2020</v>
      </c>
      <c r="C17" s="245"/>
      <c r="D17" s="245"/>
      <c r="E17" s="246" t="n">
        <f aca="false">SUM(C17:D17)</f>
        <v>0</v>
      </c>
      <c r="F17" s="246" t="n">
        <f aca="false">IFERROR(VLOOKUP('1. Information Sheet'!$C$17,'4705'!$A:$H,6,FALSE()),0)</f>
        <v>18497291.18</v>
      </c>
      <c r="G17" s="247" t="n">
        <f aca="false">IFERROR(E17/F17,0)</f>
        <v>0</v>
      </c>
      <c r="H17" s="135" t="str">
        <f aca="false">IF(ABS(G17)&gt;0.01,$V$7,"")</f>
        <v/>
      </c>
      <c r="I17" s="249"/>
      <c r="J17" s="249"/>
      <c r="K17" s="249"/>
      <c r="L17" s="249"/>
      <c r="M17" s="249"/>
      <c r="N17" s="249"/>
      <c r="O17" s="248"/>
      <c r="P17" s="248"/>
      <c r="Q17" s="248"/>
      <c r="R17" s="248"/>
      <c r="S17" s="248"/>
      <c r="T17" s="248"/>
    </row>
    <row r="18" customFormat="false" ht="14.25" hidden="false" customHeight="false" outlineLevel="0" collapsed="false">
      <c r="B18" s="244" t="n">
        <v>2021</v>
      </c>
      <c r="C18" s="245" t="n">
        <v>134116</v>
      </c>
      <c r="D18" s="245" t="n">
        <f aca="false">+'Principal Adjustments'!V64</f>
        <v>-14840.1919499611</v>
      </c>
      <c r="E18" s="246" t="n">
        <f aca="false">SUM(C18:D18)</f>
        <v>119275.808050039</v>
      </c>
      <c r="F18" s="246" t="n">
        <f aca="false">IFERROR(VLOOKUP('1. Information Sheet'!$C$17,'4705'!$A:$H,7,FALSE()),0)</f>
        <v>17294634.31</v>
      </c>
      <c r="G18" s="247" t="n">
        <f aca="false">IFERROR(E18/F18,0)</f>
        <v>0.00689669442626329</v>
      </c>
      <c r="H18" s="135" t="str">
        <f aca="false">IF(ABS(G18)&gt;0.01,$V$7,"")</f>
        <v/>
      </c>
      <c r="I18" s="249"/>
      <c r="J18" s="249"/>
      <c r="K18" s="249"/>
      <c r="L18" s="249"/>
      <c r="M18" s="249"/>
      <c r="N18" s="249"/>
      <c r="O18" s="248"/>
      <c r="P18" s="248"/>
      <c r="Q18" s="248"/>
      <c r="R18" s="248"/>
      <c r="S18" s="248"/>
      <c r="T18" s="248"/>
    </row>
    <row r="19" customFormat="false" ht="14.25" hidden="false" customHeight="false" outlineLevel="0" collapsed="false">
      <c r="A19" s="250"/>
      <c r="B19" s="251" t="n">
        <v>2022</v>
      </c>
      <c r="C19" s="245" t="n">
        <v>631009</v>
      </c>
      <c r="D19" s="245" t="n">
        <f aca="false">+'Principal Adjustments'!V93</f>
        <v>-458811.669074326</v>
      </c>
      <c r="E19" s="246" t="n">
        <f aca="false">SUM(C19:D19)</f>
        <v>172197.330925674</v>
      </c>
      <c r="F19" s="246" t="n">
        <f aca="false">IFERROR(VLOOKUP('1. Information Sheet'!$C$17,'4705'!$A:$H,8,FALSE()),0)</f>
        <v>20309052.26</v>
      </c>
      <c r="G19" s="247" t="n">
        <f aca="false">IFERROR(E19/F19,0)</f>
        <v>0.00847884621700579</v>
      </c>
      <c r="H19" s="135" t="str">
        <f aca="false">IF(ABS(G19)&gt;0.01,$V$7,"")</f>
        <v/>
      </c>
      <c r="I19" s="249"/>
      <c r="J19" s="249"/>
      <c r="K19" s="249"/>
      <c r="L19" s="249"/>
      <c r="M19" s="249"/>
      <c r="N19" s="249"/>
      <c r="O19" s="248"/>
      <c r="P19" s="248"/>
      <c r="Q19" s="248"/>
      <c r="R19" s="248"/>
      <c r="S19" s="248"/>
      <c r="T19" s="248"/>
    </row>
    <row r="20" customFormat="false" ht="14.25" hidden="false" customHeight="false" outlineLevel="0" collapsed="false">
      <c r="A20" s="250"/>
      <c r="B20" s="251" t="n">
        <v>2023</v>
      </c>
      <c r="C20" s="245"/>
      <c r="D20" s="245"/>
      <c r="E20" s="246" t="n">
        <f aca="false">SUM(C20:D20)</f>
        <v>0</v>
      </c>
      <c r="F20" s="252"/>
      <c r="G20" s="247" t="n">
        <f aca="false">IFERROR(E20/F20,0)</f>
        <v>0</v>
      </c>
      <c r="H20" s="135" t="str">
        <f aca="false">IF(ABS(G20)&gt;0.01,$V$7,"")</f>
        <v/>
      </c>
      <c r="I20" s="249"/>
      <c r="J20" s="249"/>
      <c r="K20" s="249"/>
      <c r="L20" s="249"/>
      <c r="M20" s="249"/>
      <c r="N20" s="249"/>
      <c r="O20" s="248"/>
      <c r="P20" s="248"/>
      <c r="Q20" s="248"/>
      <c r="R20" s="248"/>
      <c r="S20" s="248"/>
      <c r="T20" s="248"/>
    </row>
    <row r="21" customFormat="false" ht="15.75" hidden="false" customHeight="false" outlineLevel="0" collapsed="false">
      <c r="A21" s="250"/>
      <c r="B21" s="253" t="s">
        <v>281</v>
      </c>
      <c r="C21" s="254" t="n">
        <f aca="false">SUM(C15:C20)</f>
        <v>765125</v>
      </c>
      <c r="D21" s="254" t="n">
        <f aca="false">SUM(D15:D20)</f>
        <v>-473651.861024287</v>
      </c>
      <c r="E21" s="254" t="n">
        <f aca="false">SUM(E15:E20)</f>
        <v>291473.138975713</v>
      </c>
      <c r="F21" s="254" t="n">
        <f aca="false">IF('1. Information Sheet'!D21=2021,F20,IF('1. Information Sheet'!D21=2020,SUM(F19:F20),IF('1. Information Sheet'!D21=2019,SUM(F18:F20),IF('1. Information Sheet'!D21=2018,SUM(F17:F20),IF('1. Information Sheet'!D21=2017,SUM(F16:F20),IF('1. Information Sheet'!D21=2016,SUM(F15:F20),0))))))</f>
        <v>20309052.26</v>
      </c>
      <c r="G21" s="255" t="n">
        <f aca="false">IFERROR(E21/F21,0)</f>
        <v>0.0143518828571724</v>
      </c>
      <c r="I21" s="135"/>
    </row>
    <row r="22" customFormat="false" ht="15" hidden="false" customHeight="false" outlineLevel="0" collapsed="false">
      <c r="B22" s="161"/>
      <c r="C22" s="256"/>
      <c r="D22" s="256"/>
      <c r="E22" s="256"/>
      <c r="F22" s="256"/>
      <c r="G22" s="257"/>
      <c r="I22" s="135"/>
    </row>
    <row r="23" customFormat="false" ht="14.25" hidden="false" customHeight="false" outlineLevel="0" collapsed="false">
      <c r="B23" s="258"/>
      <c r="C23" s="259"/>
      <c r="D23" s="259"/>
      <c r="E23" s="259"/>
      <c r="F23" s="259"/>
      <c r="G23" s="259"/>
    </row>
    <row r="24" customFormat="false" ht="15" hidden="false" customHeight="false" outlineLevel="0" collapsed="false">
      <c r="B24" s="72" t="s">
        <v>282</v>
      </c>
      <c r="C24" s="259"/>
      <c r="D24" s="259"/>
      <c r="E24" s="259"/>
      <c r="F24" s="259"/>
      <c r="G24" s="259"/>
    </row>
    <row r="25" customFormat="false" ht="47.1" hidden="false" customHeight="true" outlineLevel="0" collapsed="false">
      <c r="B25" s="260" t="s">
        <v>283</v>
      </c>
      <c r="C25" s="260"/>
      <c r="D25" s="260"/>
      <c r="E25" s="260"/>
      <c r="F25" s="260"/>
      <c r="G25" s="260"/>
    </row>
    <row r="26" customFormat="false" ht="28.15" hidden="false" customHeight="true" outlineLevel="0" collapsed="false">
      <c r="B26" s="260" t="s">
        <v>284</v>
      </c>
      <c r="C26" s="260"/>
      <c r="D26" s="260"/>
      <c r="E26" s="260"/>
      <c r="F26" s="260"/>
      <c r="G26" s="260"/>
    </row>
    <row r="28" customFormat="false" ht="14.25" hidden="false" customHeight="false" outlineLevel="0" collapsed="false">
      <c r="B28" s="135"/>
      <c r="C28" s="135"/>
    </row>
    <row r="29" customFormat="false" ht="14.25" hidden="false" customHeight="false" outlineLevel="0" collapsed="false">
      <c r="B29" s="135"/>
      <c r="C29" s="135"/>
    </row>
    <row r="30" customFormat="false" ht="14.25" hidden="false" customHeight="false" outlineLevel="0" collapsed="false">
      <c r="B30" s="135"/>
      <c r="C30" s="135"/>
    </row>
    <row r="31" customFormat="false" ht="16.9" hidden="false" customHeight="true" outlineLevel="0" collapsed="false">
      <c r="B31" s="3" t="s">
        <v>285</v>
      </c>
      <c r="C31" s="135"/>
    </row>
    <row r="32" customFormat="false" ht="15.6" hidden="false" customHeight="true" outlineLevel="0" collapsed="false">
      <c r="B32" s="3"/>
      <c r="C32" s="135"/>
    </row>
    <row r="33" customFormat="false" ht="15.75" hidden="true" customHeight="false" outlineLevel="0" collapsed="false">
      <c r="B33" s="261" t="n">
        <v>2016</v>
      </c>
      <c r="C33" s="135"/>
    </row>
    <row r="34" customFormat="false" ht="14.25" hidden="true" customHeight="false" outlineLevel="0" collapsed="false">
      <c r="B34" s="262"/>
      <c r="C34" s="262"/>
      <c r="D34" s="262"/>
      <c r="E34" s="262"/>
      <c r="F34" s="262"/>
      <c r="G34" s="262"/>
    </row>
    <row r="35" s="152" customFormat="true" ht="14.25" hidden="true" customHeight="false" outlineLevel="0" collapsed="false">
      <c r="B35" s="262"/>
      <c r="C35" s="262"/>
      <c r="D35" s="262"/>
      <c r="E35" s="262"/>
      <c r="F35" s="262"/>
      <c r="G35" s="262"/>
      <c r="I35" s="135"/>
    </row>
    <row r="36" s="152" customFormat="true" ht="14.25" hidden="true" customHeight="false" outlineLevel="0" collapsed="false">
      <c r="B36" s="262"/>
      <c r="C36" s="262"/>
      <c r="D36" s="262"/>
      <c r="E36" s="262"/>
      <c r="F36" s="262"/>
      <c r="G36" s="262"/>
    </row>
    <row r="37" s="152" customFormat="true" ht="14.25" hidden="true" customHeight="false" outlineLevel="0" collapsed="false">
      <c r="B37" s="262"/>
      <c r="C37" s="262"/>
      <c r="D37" s="262"/>
      <c r="E37" s="262"/>
      <c r="F37" s="262"/>
      <c r="G37" s="262"/>
    </row>
    <row r="38" s="152" customFormat="true" ht="14.25" hidden="true" customHeight="false" outlineLevel="0" collapsed="false">
      <c r="B38" s="262"/>
      <c r="C38" s="262"/>
      <c r="D38" s="262"/>
      <c r="E38" s="262"/>
      <c r="F38" s="262"/>
      <c r="G38" s="262"/>
    </row>
    <row r="39" s="152" customFormat="true" ht="15" hidden="true" customHeight="false" outlineLevel="0" collapsed="false">
      <c r="B39" s="262"/>
      <c r="C39" s="262"/>
      <c r="D39" s="262"/>
      <c r="E39" s="262"/>
      <c r="F39" s="262"/>
      <c r="G39" s="262"/>
    </row>
    <row r="41" customFormat="false" ht="15.75" hidden="true" customHeight="false" outlineLevel="0" collapsed="false">
      <c r="B41" s="261" t="n">
        <v>2017</v>
      </c>
      <c r="C41" s="135"/>
    </row>
    <row r="42" customFormat="false" ht="14.25" hidden="true" customHeight="true" outlineLevel="0" collapsed="false">
      <c r="B42" s="262"/>
      <c r="C42" s="262"/>
      <c r="D42" s="262"/>
      <c r="E42" s="262"/>
      <c r="F42" s="262"/>
      <c r="G42" s="262"/>
    </row>
    <row r="43" customFormat="false" ht="14.25" hidden="true" customHeight="true" outlineLevel="0" collapsed="false">
      <c r="B43" s="262"/>
      <c r="C43" s="262"/>
      <c r="D43" s="262"/>
      <c r="E43" s="262"/>
      <c r="F43" s="262"/>
      <c r="G43" s="262"/>
    </row>
    <row r="44" customFormat="false" ht="14.25" hidden="true" customHeight="true" outlineLevel="0" collapsed="false">
      <c r="B44" s="262"/>
      <c r="C44" s="262"/>
      <c r="D44" s="262"/>
      <c r="E44" s="262"/>
      <c r="F44" s="262"/>
      <c r="G44" s="262"/>
    </row>
    <row r="45" customFormat="false" ht="14.25" hidden="true" customHeight="true" outlineLevel="0" collapsed="false">
      <c r="B45" s="262"/>
      <c r="C45" s="262"/>
      <c r="D45" s="262"/>
      <c r="E45" s="262"/>
      <c r="F45" s="262"/>
      <c r="G45" s="262"/>
    </row>
    <row r="46" customFormat="false" ht="14.25" hidden="true" customHeight="true" outlineLevel="0" collapsed="false">
      <c r="B46" s="262"/>
      <c r="C46" s="262"/>
      <c r="D46" s="262"/>
      <c r="E46" s="262"/>
      <c r="F46" s="262"/>
      <c r="G46" s="262"/>
    </row>
    <row r="47" customFormat="false" ht="15" hidden="true" customHeight="true" outlineLevel="0" collapsed="false">
      <c r="B47" s="262"/>
      <c r="C47" s="262"/>
      <c r="D47" s="262"/>
      <c r="E47" s="262"/>
      <c r="F47" s="262"/>
      <c r="G47" s="262"/>
    </row>
    <row r="48" customFormat="false" ht="14.25" hidden="true" customHeight="false" outlineLevel="0" collapsed="false"/>
    <row r="49" customFormat="false" ht="15.75" hidden="true" customHeight="false" outlineLevel="0" collapsed="false">
      <c r="B49" s="261" t="n">
        <v>2018</v>
      </c>
      <c r="C49" s="135"/>
    </row>
    <row r="50" customFormat="false" ht="14.25" hidden="true" customHeight="true" outlineLevel="0" collapsed="false">
      <c r="B50" s="262"/>
      <c r="C50" s="262"/>
      <c r="D50" s="262"/>
      <c r="E50" s="262"/>
      <c r="F50" s="262"/>
      <c r="G50" s="262"/>
    </row>
    <row r="51" customFormat="false" ht="14.25" hidden="true" customHeight="true" outlineLevel="0" collapsed="false">
      <c r="B51" s="262"/>
      <c r="C51" s="262"/>
      <c r="D51" s="262"/>
      <c r="E51" s="262"/>
      <c r="F51" s="262"/>
      <c r="G51" s="262"/>
    </row>
    <row r="52" customFormat="false" ht="14.25" hidden="true" customHeight="true" outlineLevel="0" collapsed="false">
      <c r="B52" s="262"/>
      <c r="C52" s="262"/>
      <c r="D52" s="262"/>
      <c r="E52" s="262"/>
      <c r="F52" s="262"/>
      <c r="G52" s="262"/>
    </row>
    <row r="53" customFormat="false" ht="14.25" hidden="true" customHeight="true" outlineLevel="0" collapsed="false">
      <c r="B53" s="262"/>
      <c r="C53" s="262"/>
      <c r="D53" s="262"/>
      <c r="E53" s="262"/>
      <c r="F53" s="262"/>
      <c r="G53" s="262"/>
    </row>
    <row r="54" customFormat="false" ht="14.25" hidden="true" customHeight="true" outlineLevel="0" collapsed="false">
      <c r="B54" s="262"/>
      <c r="C54" s="262"/>
      <c r="D54" s="262"/>
      <c r="E54" s="262"/>
      <c r="F54" s="262"/>
      <c r="G54" s="262"/>
    </row>
    <row r="55" customFormat="false" ht="15" hidden="true" customHeight="true" outlineLevel="0" collapsed="false">
      <c r="B55" s="262"/>
      <c r="C55" s="262"/>
      <c r="D55" s="262"/>
      <c r="E55" s="262"/>
      <c r="F55" s="262"/>
      <c r="G55" s="262"/>
    </row>
    <row r="56" customFormat="false" ht="14.25" hidden="true" customHeight="false" outlineLevel="0" collapsed="false"/>
    <row r="57" customFormat="false" ht="15.75" hidden="true" customHeight="false" outlineLevel="0" collapsed="false">
      <c r="B57" s="261" t="n">
        <v>2019</v>
      </c>
      <c r="C57" s="135"/>
    </row>
    <row r="58" customFormat="false" ht="14.25" hidden="true" customHeight="true" outlineLevel="0" collapsed="false">
      <c r="B58" s="262"/>
      <c r="C58" s="262"/>
      <c r="D58" s="262"/>
      <c r="E58" s="262"/>
      <c r="F58" s="262"/>
      <c r="G58" s="262"/>
    </row>
    <row r="59" customFormat="false" ht="14.25" hidden="true" customHeight="true" outlineLevel="0" collapsed="false">
      <c r="B59" s="262"/>
      <c r="C59" s="262"/>
      <c r="D59" s="262"/>
      <c r="E59" s="262"/>
      <c r="F59" s="262"/>
      <c r="G59" s="262"/>
    </row>
    <row r="60" customFormat="false" ht="14.25" hidden="true" customHeight="true" outlineLevel="0" collapsed="false">
      <c r="B60" s="262"/>
      <c r="C60" s="262"/>
      <c r="D60" s="262"/>
      <c r="E60" s="262"/>
      <c r="F60" s="262"/>
      <c r="G60" s="262"/>
    </row>
    <row r="61" customFormat="false" ht="14.25" hidden="true" customHeight="true" outlineLevel="0" collapsed="false">
      <c r="B61" s="262"/>
      <c r="C61" s="262"/>
      <c r="D61" s="262"/>
      <c r="E61" s="262"/>
      <c r="F61" s="262"/>
      <c r="G61" s="262"/>
    </row>
    <row r="62" customFormat="false" ht="14.25" hidden="true" customHeight="true" outlineLevel="0" collapsed="false">
      <c r="B62" s="262"/>
      <c r="C62" s="262"/>
      <c r="D62" s="262"/>
      <c r="E62" s="262"/>
      <c r="F62" s="262"/>
      <c r="G62" s="262"/>
    </row>
    <row r="63" customFormat="false" ht="15" hidden="true" customHeight="true" outlineLevel="0" collapsed="false">
      <c r="B63" s="262"/>
      <c r="C63" s="262"/>
      <c r="D63" s="262"/>
      <c r="E63" s="262"/>
      <c r="F63" s="262"/>
      <c r="G63" s="262"/>
    </row>
    <row r="64" customFormat="false" ht="14.25" hidden="true" customHeight="false" outlineLevel="0" collapsed="false"/>
    <row r="65" customFormat="false" ht="15.75" hidden="false" customHeight="false" outlineLevel="0" collapsed="false">
      <c r="B65" s="261" t="n">
        <v>2020</v>
      </c>
      <c r="C65" s="135"/>
    </row>
    <row r="66" customFormat="false" ht="14.25" hidden="false" customHeight="true" outlineLevel="0" collapsed="false">
      <c r="B66" s="262"/>
      <c r="C66" s="262"/>
      <c r="D66" s="262"/>
      <c r="E66" s="262"/>
      <c r="F66" s="262"/>
      <c r="G66" s="262"/>
    </row>
    <row r="67" customFormat="false" ht="14.25" hidden="false" customHeight="true" outlineLevel="0" collapsed="false">
      <c r="B67" s="262"/>
      <c r="C67" s="262"/>
      <c r="D67" s="262"/>
      <c r="E67" s="262"/>
      <c r="F67" s="262"/>
      <c r="G67" s="262"/>
    </row>
    <row r="68" customFormat="false" ht="14.25" hidden="false" customHeight="true" outlineLevel="0" collapsed="false">
      <c r="B68" s="262"/>
      <c r="C68" s="262"/>
      <c r="D68" s="262"/>
      <c r="E68" s="262"/>
      <c r="F68" s="262"/>
      <c r="G68" s="262"/>
    </row>
    <row r="69" customFormat="false" ht="14.25" hidden="false" customHeight="true" outlineLevel="0" collapsed="false">
      <c r="B69" s="262"/>
      <c r="C69" s="262"/>
      <c r="D69" s="262"/>
      <c r="E69" s="262"/>
      <c r="F69" s="262"/>
      <c r="G69" s="262"/>
    </row>
    <row r="70" customFormat="false" ht="14.25" hidden="false" customHeight="true" outlineLevel="0" collapsed="false">
      <c r="B70" s="262"/>
      <c r="C70" s="262"/>
      <c r="D70" s="262"/>
      <c r="E70" s="262"/>
      <c r="F70" s="262"/>
      <c r="G70" s="262"/>
    </row>
    <row r="71" customFormat="false" ht="15" hidden="false" customHeight="true" outlineLevel="0" collapsed="false">
      <c r="B71" s="262"/>
      <c r="C71" s="262"/>
      <c r="D71" s="262"/>
      <c r="E71" s="262"/>
      <c r="F71" s="262"/>
      <c r="G71" s="262"/>
    </row>
    <row r="72" customFormat="false" ht="14.25" hidden="true" customHeight="false" outlineLevel="0" collapsed="false"/>
    <row r="73" customFormat="false" ht="15.75" hidden="true" customHeight="false" outlineLevel="0" collapsed="false">
      <c r="B73" s="261" t="n">
        <v>2021</v>
      </c>
      <c r="C73" s="135"/>
    </row>
    <row r="74" customFormat="false" ht="14.25" hidden="true" customHeight="true" outlineLevel="0" collapsed="false">
      <c r="B74" s="262"/>
      <c r="C74" s="262"/>
      <c r="D74" s="262"/>
      <c r="E74" s="262"/>
      <c r="F74" s="262"/>
      <c r="G74" s="262"/>
    </row>
    <row r="75" customFormat="false" ht="14.25" hidden="true" customHeight="true" outlineLevel="0" collapsed="false">
      <c r="B75" s="262"/>
      <c r="C75" s="262"/>
      <c r="D75" s="262"/>
      <c r="E75" s="262"/>
      <c r="F75" s="262"/>
      <c r="G75" s="262"/>
    </row>
    <row r="76" customFormat="false" ht="14.25" hidden="true" customHeight="true" outlineLevel="0" collapsed="false">
      <c r="B76" s="262"/>
      <c r="C76" s="262"/>
      <c r="D76" s="262"/>
      <c r="E76" s="262"/>
      <c r="F76" s="262"/>
      <c r="G76" s="262"/>
    </row>
    <row r="77" customFormat="false" ht="14.25" hidden="true" customHeight="true" outlineLevel="0" collapsed="false">
      <c r="B77" s="262"/>
      <c r="C77" s="262"/>
      <c r="D77" s="262"/>
      <c r="E77" s="262"/>
      <c r="F77" s="262"/>
      <c r="G77" s="262"/>
    </row>
    <row r="78" customFormat="false" ht="14.25" hidden="true" customHeight="true" outlineLevel="0" collapsed="false">
      <c r="B78" s="262"/>
      <c r="C78" s="262"/>
      <c r="D78" s="262"/>
      <c r="E78" s="262"/>
      <c r="F78" s="262"/>
      <c r="G78" s="262"/>
    </row>
    <row r="79" customFormat="false" ht="14.25" hidden="true" customHeight="true" outlineLevel="0" collapsed="false">
      <c r="B79" s="262"/>
      <c r="C79" s="262"/>
      <c r="D79" s="262"/>
      <c r="E79" s="262"/>
      <c r="F79" s="262"/>
      <c r="G79" s="262"/>
    </row>
  </sheetData>
  <sheetProtection sheet="true" objects="true" scenarios="true"/>
  <mergeCells count="12">
    <mergeCell ref="R10:W12"/>
    <mergeCell ref="C13:E13"/>
    <mergeCell ref="F13:F14"/>
    <mergeCell ref="G13:G14"/>
    <mergeCell ref="B25:G25"/>
    <mergeCell ref="B26:G26"/>
    <mergeCell ref="B34:G39"/>
    <mergeCell ref="B42:G47"/>
    <mergeCell ref="B50:G55"/>
    <mergeCell ref="B58:G63"/>
    <mergeCell ref="B66:G71"/>
    <mergeCell ref="B74:G79"/>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AC19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9" min="1" style="5" width="8.99"/>
    <col collapsed="false" customWidth="true" hidden="false" outlineLevel="0" max="12" min="10" style="258" width="21.99"/>
    <col collapsed="false" customWidth="false" hidden="false" outlineLevel="0" max="14" min="13" style="258" width="8.99"/>
    <col collapsed="false" customWidth="true" hidden="false" outlineLevel="0" max="15" min="15" style="258" width="16.99"/>
    <col collapsed="false" customWidth="false" hidden="false" outlineLevel="0" max="21" min="16" style="5" width="8.99"/>
    <col collapsed="false" customWidth="true" hidden="false" outlineLevel="0" max="22" min="22" style="5" width="21.99"/>
    <col collapsed="false" customWidth="true" hidden="false" outlineLevel="0" max="23" min="23" style="5" width="18.28"/>
    <col collapsed="false" customWidth="true" hidden="false" outlineLevel="0" max="24" min="24" style="5" width="23.7"/>
    <col collapsed="false" customWidth="false" hidden="false" outlineLevel="0" max="257" min="25" style="5" width="8.99"/>
  </cols>
  <sheetData>
    <row r="15" customFormat="false" ht="18" hidden="false" customHeight="false" outlineLevel="0" collapsed="false">
      <c r="A15" s="5" t="s">
        <v>286</v>
      </c>
      <c r="B15" s="263" t="s">
        <v>287</v>
      </c>
    </row>
    <row r="16" customFormat="false" ht="14.25" hidden="false" customHeight="false" outlineLevel="0" collapsed="false">
      <c r="V16" s="258"/>
    </row>
    <row r="17" customFormat="false" ht="15" hidden="false" customHeight="false" outlineLevel="0" collapsed="false">
      <c r="B17" s="264" t="s">
        <v>288</v>
      </c>
      <c r="C17" s="264"/>
      <c r="D17" s="264"/>
      <c r="E17" s="264"/>
      <c r="F17" s="264"/>
      <c r="G17" s="264"/>
      <c r="H17" s="264"/>
      <c r="I17" s="264"/>
      <c r="J17" s="264"/>
      <c r="K17" s="264"/>
      <c r="L17" s="264"/>
      <c r="N17" s="264" t="s">
        <v>275</v>
      </c>
      <c r="O17" s="264"/>
      <c r="P17" s="264"/>
      <c r="Q17" s="264"/>
      <c r="R17" s="264"/>
      <c r="S17" s="264"/>
      <c r="T17" s="264"/>
      <c r="U17" s="264"/>
      <c r="V17" s="264"/>
      <c r="W17" s="264"/>
      <c r="X17" s="264"/>
    </row>
    <row r="18" customFormat="false" ht="45" hidden="false" customHeight="false" outlineLevel="0" collapsed="false">
      <c r="B18" s="85" t="s">
        <v>289</v>
      </c>
      <c r="C18" s="85"/>
      <c r="D18" s="85"/>
      <c r="E18" s="85"/>
      <c r="F18" s="85"/>
      <c r="G18" s="85"/>
      <c r="H18" s="85"/>
      <c r="I18" s="85"/>
      <c r="J18" s="85" t="s">
        <v>209</v>
      </c>
      <c r="K18" s="89" t="s">
        <v>290</v>
      </c>
      <c r="L18" s="89" t="s">
        <v>291</v>
      </c>
      <c r="M18" s="5"/>
      <c r="N18" s="85" t="s">
        <v>289</v>
      </c>
      <c r="O18" s="85"/>
      <c r="P18" s="85"/>
      <c r="Q18" s="85"/>
      <c r="R18" s="85"/>
      <c r="S18" s="85"/>
      <c r="T18" s="85"/>
      <c r="U18" s="85"/>
      <c r="V18" s="85" t="s">
        <v>209</v>
      </c>
      <c r="W18" s="89" t="s">
        <v>292</v>
      </c>
      <c r="X18" s="89" t="s">
        <v>291</v>
      </c>
    </row>
    <row r="19" customFormat="false" ht="14.25" hidden="false" customHeight="true" outlineLevel="0" collapsed="false">
      <c r="B19" s="84" t="n">
        <v>1</v>
      </c>
      <c r="C19" s="205" t="s">
        <v>293</v>
      </c>
      <c r="D19" s="205"/>
      <c r="E19" s="205"/>
      <c r="F19" s="205"/>
      <c r="G19" s="205"/>
      <c r="H19" s="205"/>
      <c r="I19" s="205"/>
      <c r="J19" s="265" t="n">
        <v>368814.712693781</v>
      </c>
      <c r="K19" s="266" t="s">
        <v>238</v>
      </c>
      <c r="L19" s="265" t="s">
        <v>294</v>
      </c>
      <c r="N19" s="84" t="n">
        <v>1</v>
      </c>
      <c r="O19" s="205" t="s">
        <v>295</v>
      </c>
      <c r="P19" s="205"/>
      <c r="Q19" s="205"/>
      <c r="R19" s="205"/>
      <c r="S19" s="205"/>
      <c r="T19" s="205"/>
      <c r="U19" s="205"/>
      <c r="V19" s="265" t="n">
        <v>-445953.676719191</v>
      </c>
      <c r="W19" s="266" t="s">
        <v>238</v>
      </c>
      <c r="X19" s="265" t="s">
        <v>294</v>
      </c>
    </row>
    <row r="20" customFormat="false" ht="14.25" hidden="false" customHeight="true" outlineLevel="0" collapsed="false">
      <c r="B20" s="84" t="n">
        <v>2</v>
      </c>
      <c r="C20" s="205" t="s">
        <v>296</v>
      </c>
      <c r="D20" s="205"/>
      <c r="E20" s="205"/>
      <c r="F20" s="205"/>
      <c r="G20" s="205"/>
      <c r="H20" s="205"/>
      <c r="I20" s="205"/>
      <c r="J20" s="265" t="n">
        <v>17781.3015494204</v>
      </c>
      <c r="K20" s="266" t="s">
        <v>237</v>
      </c>
      <c r="L20" s="265"/>
      <c r="N20" s="84" t="n">
        <v>2</v>
      </c>
      <c r="O20" s="205" t="s">
        <v>297</v>
      </c>
      <c r="P20" s="205"/>
      <c r="Q20" s="205"/>
      <c r="R20" s="205"/>
      <c r="S20" s="205"/>
      <c r="T20" s="205"/>
      <c r="U20" s="205"/>
      <c r="V20" s="265" t="n">
        <v>34566.1678130336</v>
      </c>
      <c r="W20" s="266" t="s">
        <v>237</v>
      </c>
      <c r="X20" s="265"/>
    </row>
    <row r="21" customFormat="false" ht="14.25" hidden="false" customHeight="true" outlineLevel="0" collapsed="false">
      <c r="B21" s="84" t="n">
        <v>3</v>
      </c>
      <c r="C21" s="205" t="s">
        <v>298</v>
      </c>
      <c r="D21" s="205"/>
      <c r="E21" s="205"/>
      <c r="F21" s="205"/>
      <c r="G21" s="205"/>
      <c r="H21" s="205"/>
      <c r="I21" s="205"/>
      <c r="J21" s="265" t="n">
        <v>1000</v>
      </c>
      <c r="K21" s="266" t="s">
        <v>238</v>
      </c>
      <c r="L21" s="265" t="s">
        <v>294</v>
      </c>
      <c r="N21" s="84" t="n">
        <v>3</v>
      </c>
      <c r="O21" s="205" t="s">
        <v>298</v>
      </c>
      <c r="P21" s="205"/>
      <c r="Q21" s="205"/>
      <c r="R21" s="205"/>
      <c r="S21" s="205"/>
      <c r="T21" s="205"/>
      <c r="U21" s="205"/>
      <c r="V21" s="265" t="n">
        <v>12000</v>
      </c>
      <c r="W21" s="266" t="s">
        <v>238</v>
      </c>
      <c r="X21" s="265" t="s">
        <v>294</v>
      </c>
    </row>
    <row r="22" customFormat="false" ht="14.25" hidden="false" customHeight="true" outlineLevel="0" collapsed="false">
      <c r="B22" s="84" t="n">
        <v>4</v>
      </c>
      <c r="C22" s="205" t="s">
        <v>299</v>
      </c>
      <c r="D22" s="205"/>
      <c r="E22" s="205"/>
      <c r="F22" s="205"/>
      <c r="G22" s="205"/>
      <c r="H22" s="205"/>
      <c r="I22" s="205"/>
      <c r="J22" s="265" t="n">
        <v>59000</v>
      </c>
      <c r="K22" s="266" t="s">
        <v>237</v>
      </c>
      <c r="L22" s="265"/>
      <c r="N22" s="84" t="n">
        <v>4</v>
      </c>
      <c r="O22" s="205" t="s">
        <v>299</v>
      </c>
      <c r="P22" s="205"/>
      <c r="Q22" s="205"/>
      <c r="R22" s="205"/>
      <c r="S22" s="205"/>
      <c r="T22" s="205"/>
      <c r="U22" s="205"/>
      <c r="V22" s="265" t="n">
        <v>76000</v>
      </c>
      <c r="W22" s="266" t="s">
        <v>237</v>
      </c>
      <c r="X22" s="265"/>
    </row>
    <row r="23" customFormat="false" ht="14.25" hidden="false" customHeight="true" outlineLevel="0" collapsed="false">
      <c r="B23" s="84" t="n">
        <v>5</v>
      </c>
      <c r="C23" s="205" t="s">
        <v>250</v>
      </c>
      <c r="D23" s="205"/>
      <c r="E23" s="205"/>
      <c r="F23" s="205"/>
      <c r="G23" s="205"/>
      <c r="H23" s="205"/>
      <c r="I23" s="205"/>
      <c r="J23" s="265" t="n">
        <v>328091</v>
      </c>
      <c r="K23" s="266" t="s">
        <v>237</v>
      </c>
      <c r="L23" s="265"/>
      <c r="N23" s="84" t="n">
        <v>5</v>
      </c>
      <c r="O23" s="205" t="s">
        <v>300</v>
      </c>
      <c r="P23" s="205"/>
      <c r="Q23" s="205"/>
      <c r="R23" s="205"/>
      <c r="S23" s="205"/>
      <c r="T23" s="205"/>
      <c r="U23" s="205"/>
      <c r="V23" s="265" t="n">
        <v>-28564.04</v>
      </c>
      <c r="W23" s="266" t="s">
        <v>238</v>
      </c>
      <c r="X23" s="265" t="s">
        <v>294</v>
      </c>
    </row>
    <row r="24" customFormat="false" ht="14.25" hidden="false" customHeight="true" outlineLevel="0" collapsed="false">
      <c r="B24" s="84" t="n">
        <v>6</v>
      </c>
      <c r="C24" s="205"/>
      <c r="D24" s="205"/>
      <c r="E24" s="205"/>
      <c r="F24" s="205"/>
      <c r="G24" s="205"/>
      <c r="H24" s="205"/>
      <c r="I24" s="205"/>
      <c r="J24" s="265"/>
      <c r="K24" s="266"/>
      <c r="L24" s="265"/>
      <c r="N24" s="84" t="n">
        <v>6</v>
      </c>
      <c r="O24" s="205" t="s">
        <v>301</v>
      </c>
      <c r="P24" s="205"/>
      <c r="Q24" s="205"/>
      <c r="R24" s="205"/>
      <c r="S24" s="205"/>
      <c r="T24" s="205"/>
      <c r="U24" s="205"/>
      <c r="V24" s="265" t="n">
        <v>-6110.95000000003</v>
      </c>
      <c r="W24" s="266" t="s">
        <v>237</v>
      </c>
      <c r="X24" s="265"/>
    </row>
    <row r="25" customFormat="false" ht="14.25" hidden="false" customHeight="true" outlineLevel="0" collapsed="false">
      <c r="B25" s="84" t="n">
        <v>7</v>
      </c>
      <c r="C25" s="205"/>
      <c r="D25" s="205"/>
      <c r="E25" s="205"/>
      <c r="F25" s="205"/>
      <c r="G25" s="205"/>
      <c r="H25" s="205"/>
      <c r="I25" s="205"/>
      <c r="J25" s="265"/>
      <c r="K25" s="266"/>
      <c r="L25" s="265"/>
      <c r="N25" s="84" t="n">
        <v>7</v>
      </c>
      <c r="O25" s="205" t="s">
        <v>302</v>
      </c>
      <c r="P25" s="205"/>
      <c r="Q25" s="205"/>
      <c r="R25" s="205"/>
      <c r="S25" s="205"/>
      <c r="T25" s="205"/>
      <c r="U25" s="205"/>
      <c r="V25" s="265" t="n">
        <v>-1000</v>
      </c>
      <c r="W25" s="266" t="s">
        <v>238</v>
      </c>
      <c r="X25" s="265" t="s">
        <v>294</v>
      </c>
    </row>
    <row r="26" customFormat="false" ht="14.25" hidden="false" customHeight="true" outlineLevel="0" collapsed="false">
      <c r="B26" s="84" t="n">
        <v>8</v>
      </c>
      <c r="C26" s="205"/>
      <c r="D26" s="205"/>
      <c r="E26" s="205"/>
      <c r="F26" s="205"/>
      <c r="G26" s="205"/>
      <c r="H26" s="205"/>
      <c r="I26" s="205"/>
      <c r="J26" s="265"/>
      <c r="K26" s="266"/>
      <c r="L26" s="265"/>
      <c r="N26" s="84" t="n">
        <v>8</v>
      </c>
      <c r="O26" s="205" t="s">
        <v>250</v>
      </c>
      <c r="P26" s="205"/>
      <c r="Q26" s="205"/>
      <c r="R26" s="205"/>
      <c r="S26" s="205"/>
      <c r="T26" s="205"/>
      <c r="U26" s="205"/>
      <c r="V26" s="265" t="n">
        <v>-328091</v>
      </c>
      <c r="W26" s="266" t="s">
        <v>237</v>
      </c>
      <c r="X26" s="265"/>
    </row>
    <row r="27" customFormat="false" ht="14.25" hidden="false" customHeight="true" outlineLevel="0" collapsed="false">
      <c r="B27" s="127" t="s">
        <v>303</v>
      </c>
      <c r="C27" s="127"/>
      <c r="D27" s="127"/>
      <c r="E27" s="127"/>
      <c r="F27" s="127"/>
      <c r="G27" s="127"/>
      <c r="H27" s="127"/>
      <c r="I27" s="127"/>
      <c r="J27" s="267" t="n">
        <f aca="false">SUM(J19:J26)</f>
        <v>774687.014243202</v>
      </c>
      <c r="N27" s="127" t="s">
        <v>303</v>
      </c>
      <c r="O27" s="127"/>
      <c r="P27" s="127"/>
      <c r="Q27" s="127"/>
      <c r="R27" s="127"/>
      <c r="S27" s="127"/>
      <c r="T27" s="127"/>
      <c r="U27" s="127"/>
      <c r="V27" s="267" t="n">
        <f aca="false">SUM(V19:V26)</f>
        <v>-687153.498906158</v>
      </c>
      <c r="W27" s="258"/>
    </row>
    <row r="28" customFormat="false" ht="15" hidden="false" customHeight="true" outlineLevel="0" collapsed="false">
      <c r="B28" s="127" t="s">
        <v>304</v>
      </c>
      <c r="C28" s="127"/>
      <c r="D28" s="127"/>
      <c r="E28" s="127"/>
      <c r="F28" s="127"/>
      <c r="G28" s="127"/>
      <c r="H28" s="127"/>
      <c r="I28" s="127"/>
      <c r="J28" s="265" t="n">
        <v>774687</v>
      </c>
      <c r="K28" s="268"/>
      <c r="L28" s="268"/>
      <c r="N28" s="127" t="s">
        <v>304</v>
      </c>
      <c r="O28" s="127"/>
      <c r="P28" s="127"/>
      <c r="Q28" s="127"/>
      <c r="R28" s="127"/>
      <c r="S28" s="127"/>
      <c r="T28" s="127"/>
      <c r="U28" s="127"/>
      <c r="V28" s="265" t="n">
        <v>-687153</v>
      </c>
      <c r="W28" s="268"/>
    </row>
    <row r="29" customFormat="false" ht="14.25" hidden="false" customHeight="false" outlineLevel="0" collapsed="false">
      <c r="B29" s="127" t="s">
        <v>206</v>
      </c>
      <c r="C29" s="127"/>
      <c r="D29" s="127"/>
      <c r="E29" s="127"/>
      <c r="F29" s="127"/>
      <c r="G29" s="127"/>
      <c r="H29" s="127"/>
      <c r="I29" s="127"/>
      <c r="J29" s="269" t="n">
        <f aca="false">J27-J28</f>
        <v>0.0142432018183172</v>
      </c>
      <c r="K29" s="5"/>
      <c r="L29" s="5"/>
      <c r="N29" s="127" t="s">
        <v>206</v>
      </c>
      <c r="O29" s="127"/>
      <c r="P29" s="127"/>
      <c r="Q29" s="127"/>
      <c r="R29" s="127"/>
      <c r="S29" s="127"/>
      <c r="T29" s="127"/>
      <c r="U29" s="127"/>
      <c r="V29" s="269" t="n">
        <f aca="false">V27-V28</f>
        <v>-0.498906157677993</v>
      </c>
    </row>
    <row r="32" customFormat="false" ht="18" hidden="false" customHeight="false" outlineLevel="0" collapsed="false">
      <c r="A32" s="5" t="s">
        <v>305</v>
      </c>
      <c r="B32" s="263" t="s">
        <v>306</v>
      </c>
    </row>
    <row r="34" customFormat="false" ht="15" hidden="false" customHeight="false" outlineLevel="0" collapsed="false">
      <c r="B34" s="72" t="s">
        <v>282</v>
      </c>
    </row>
    <row r="35" customFormat="false" ht="15" hidden="false" customHeight="true" outlineLevel="0" collapsed="false">
      <c r="B35" s="5" t="s">
        <v>307</v>
      </c>
      <c r="W35" s="260"/>
      <c r="X35" s="260"/>
      <c r="Y35" s="260"/>
      <c r="Z35" s="260"/>
    </row>
    <row r="36" customFormat="false" ht="14.25" hidden="false" customHeight="false" outlineLevel="0" collapsed="false">
      <c r="B36" s="5" t="s">
        <v>308</v>
      </c>
      <c r="W36" s="260"/>
      <c r="X36" s="260"/>
      <c r="Y36" s="260"/>
      <c r="Z36" s="260"/>
    </row>
    <row r="37" customFormat="false" ht="14.25" hidden="false" customHeight="false" outlineLevel="0" collapsed="false">
      <c r="B37" s="5" t="s">
        <v>309</v>
      </c>
      <c r="W37" s="260"/>
      <c r="X37" s="260"/>
      <c r="Y37" s="260"/>
      <c r="Z37" s="260"/>
    </row>
    <row r="38" customFormat="false" ht="29.25" hidden="false" customHeight="true" outlineLevel="0" collapsed="false">
      <c r="B38" s="260" t="s">
        <v>310</v>
      </c>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row>
    <row r="39" customFormat="false" ht="53.25" hidden="false" customHeight="true" outlineLevel="0" collapsed="false">
      <c r="B39" s="270" t="s">
        <v>311</v>
      </c>
      <c r="C39" s="270"/>
      <c r="D39" s="270"/>
      <c r="E39" s="270"/>
      <c r="F39" s="270"/>
      <c r="G39" s="270"/>
      <c r="H39" s="270"/>
      <c r="I39" s="270"/>
      <c r="J39" s="270"/>
      <c r="K39" s="270"/>
      <c r="L39" s="270"/>
      <c r="M39" s="270"/>
      <c r="N39" s="270"/>
      <c r="O39" s="270"/>
      <c r="P39" s="270"/>
      <c r="Q39" s="270"/>
      <c r="R39" s="270"/>
      <c r="S39" s="270"/>
      <c r="T39" s="270"/>
      <c r="U39" s="270"/>
      <c r="V39" s="270"/>
      <c r="W39" s="260"/>
      <c r="X39" s="260"/>
      <c r="Y39" s="260"/>
      <c r="Z39" s="260"/>
    </row>
    <row r="40" customFormat="false" ht="14.25" hidden="false" customHeight="false" outlineLevel="0" collapsed="false">
      <c r="P40" s="258"/>
    </row>
    <row r="41" customFormat="false" ht="15" hidden="false" customHeight="false" outlineLevel="0" collapsed="false">
      <c r="A41" s="100"/>
      <c r="B41" s="264" t="s">
        <v>288</v>
      </c>
      <c r="C41" s="264"/>
      <c r="D41" s="264"/>
      <c r="E41" s="264"/>
      <c r="F41" s="264"/>
      <c r="G41" s="264"/>
      <c r="H41" s="264"/>
      <c r="I41" s="264"/>
      <c r="J41" s="264"/>
      <c r="K41" s="264"/>
      <c r="L41" s="261"/>
      <c r="M41" s="100"/>
      <c r="N41" s="264" t="s">
        <v>275</v>
      </c>
      <c r="O41" s="264"/>
      <c r="P41" s="264"/>
      <c r="Q41" s="264"/>
      <c r="R41" s="264"/>
      <c r="S41" s="264"/>
      <c r="T41" s="264"/>
      <c r="U41" s="264"/>
      <c r="V41" s="264"/>
      <c r="W41" s="264"/>
    </row>
    <row r="42" customFormat="false" ht="30" hidden="false" customHeight="false" outlineLevel="0" collapsed="false">
      <c r="A42" s="271" t="s">
        <v>16</v>
      </c>
      <c r="B42" s="85" t="s">
        <v>289</v>
      </c>
      <c r="C42" s="85"/>
      <c r="D42" s="85"/>
      <c r="E42" s="85"/>
      <c r="F42" s="85"/>
      <c r="G42" s="85"/>
      <c r="H42" s="85"/>
      <c r="I42" s="85"/>
      <c r="J42" s="85" t="s">
        <v>209</v>
      </c>
      <c r="K42" s="85" t="s">
        <v>312</v>
      </c>
      <c r="L42" s="161"/>
      <c r="M42" s="271" t="s">
        <v>16</v>
      </c>
      <c r="N42" s="85" t="s">
        <v>289</v>
      </c>
      <c r="O42" s="85"/>
      <c r="P42" s="85"/>
      <c r="Q42" s="85"/>
      <c r="R42" s="85"/>
      <c r="S42" s="85"/>
      <c r="T42" s="85"/>
      <c r="U42" s="85"/>
      <c r="V42" s="85" t="s">
        <v>209</v>
      </c>
      <c r="W42" s="89" t="s">
        <v>312</v>
      </c>
    </row>
    <row r="43" customFormat="false" ht="15" hidden="false" customHeight="true" outlineLevel="0" collapsed="false">
      <c r="A43" s="272" t="n">
        <v>2021</v>
      </c>
      <c r="B43" s="273" t="s">
        <v>313</v>
      </c>
      <c r="C43" s="273"/>
      <c r="D43" s="273"/>
      <c r="E43" s="273"/>
      <c r="F43" s="273"/>
      <c r="G43" s="273"/>
      <c r="H43" s="273"/>
      <c r="I43" s="273"/>
      <c r="J43" s="273"/>
      <c r="K43" s="273"/>
      <c r="L43" s="274"/>
      <c r="M43" s="272" t="n">
        <v>2021</v>
      </c>
      <c r="N43" s="273" t="s">
        <v>313</v>
      </c>
      <c r="O43" s="273"/>
      <c r="P43" s="273"/>
      <c r="Q43" s="273"/>
      <c r="R43" s="273"/>
      <c r="S43" s="273"/>
      <c r="T43" s="273"/>
      <c r="U43" s="273"/>
      <c r="V43" s="273"/>
      <c r="W43" s="273"/>
    </row>
    <row r="44" customFormat="false" ht="14.25" hidden="false" customHeight="false" outlineLevel="0" collapsed="false">
      <c r="A44" s="275"/>
      <c r="B44" s="84" t="n">
        <v>1</v>
      </c>
      <c r="C44" s="276" t="str">
        <f aca="false">IF(K19="Yes",C19,"")</f>
        <v/>
      </c>
      <c r="D44" s="276"/>
      <c r="E44" s="276"/>
      <c r="F44" s="276"/>
      <c r="G44" s="276"/>
      <c r="H44" s="276"/>
      <c r="I44" s="276"/>
      <c r="J44" s="267" t="str">
        <f aca="false">IF(K19="Yes",-J19,"")</f>
        <v/>
      </c>
      <c r="K44" s="272"/>
      <c r="L44" s="277"/>
      <c r="M44" s="275"/>
      <c r="N44" s="84" t="n">
        <v>1</v>
      </c>
      <c r="O44" s="276" t="str">
        <f aca="false">IF(W19="Yes",O19,"")</f>
        <v/>
      </c>
      <c r="P44" s="276"/>
      <c r="Q44" s="276"/>
      <c r="R44" s="276"/>
      <c r="S44" s="276"/>
      <c r="T44" s="276"/>
      <c r="U44" s="276"/>
      <c r="V44" s="267" t="str">
        <f aca="false">IF(W19="Yes",-V19,"")</f>
        <v/>
      </c>
      <c r="W44" s="265"/>
    </row>
    <row r="45" customFormat="false" ht="14.25" hidden="false" customHeight="false" outlineLevel="0" collapsed="false">
      <c r="A45" s="275"/>
      <c r="B45" s="84" t="n">
        <v>2</v>
      </c>
      <c r="C45" s="276" t="str">
        <f aca="false">IF(K20="Yes",C20,"")</f>
        <v>CT 148 True-up of GA based on Actual Non-RPP Volumes - CY</v>
      </c>
      <c r="D45" s="276"/>
      <c r="E45" s="276"/>
      <c r="F45" s="276"/>
      <c r="G45" s="276"/>
      <c r="H45" s="276"/>
      <c r="I45" s="276"/>
      <c r="J45" s="267" t="n">
        <f aca="false">IF(K20="Yes",-J20,"")</f>
        <v>-17781.3015494204</v>
      </c>
      <c r="K45" s="272" t="n">
        <v>2021</v>
      </c>
      <c r="L45" s="277"/>
      <c r="M45" s="275"/>
      <c r="N45" s="84" t="n">
        <v>2</v>
      </c>
      <c r="O45" s="276" t="str">
        <f aca="false">IF(W20="Yes",O20,"")</f>
        <v>CT 142/148 True-up of Comm + GA on Actual RPP/Non-RPP Volumes - CY</v>
      </c>
      <c r="P45" s="276"/>
      <c r="Q45" s="276"/>
      <c r="R45" s="276"/>
      <c r="S45" s="276"/>
      <c r="T45" s="276"/>
      <c r="U45" s="276"/>
      <c r="V45" s="267" t="n">
        <f aca="false">IF(W20="Yes",-V20,"")</f>
        <v>-34566.1678130336</v>
      </c>
      <c r="W45" s="265" t="n">
        <v>2021</v>
      </c>
    </row>
    <row r="46" customFormat="false" ht="14.25" hidden="false" customHeight="false" outlineLevel="0" collapsed="false">
      <c r="A46" s="275"/>
      <c r="B46" s="84" t="n">
        <v>3</v>
      </c>
      <c r="C46" s="276" t="str">
        <f aca="false">IF(K21="Yes",C21,"")</f>
        <v/>
      </c>
      <c r="D46" s="276"/>
      <c r="E46" s="276"/>
      <c r="F46" s="276"/>
      <c r="G46" s="276"/>
      <c r="H46" s="276"/>
      <c r="I46" s="276"/>
      <c r="J46" s="267" t="str">
        <f aca="false">IF(K21="Yes",-J21,"")</f>
        <v/>
      </c>
      <c r="K46" s="272"/>
      <c r="L46" s="277"/>
      <c r="M46" s="275"/>
      <c r="N46" s="84" t="n">
        <v>3</v>
      </c>
      <c r="O46" s="276" t="str">
        <f aca="false">IF(W21="Yes",O21,"")</f>
        <v/>
      </c>
      <c r="P46" s="276"/>
      <c r="Q46" s="276"/>
      <c r="R46" s="276"/>
      <c r="S46" s="276"/>
      <c r="T46" s="276"/>
      <c r="U46" s="276"/>
      <c r="V46" s="267" t="str">
        <f aca="false">IF(W21="Yes",-V21,"")</f>
        <v/>
      </c>
      <c r="W46" s="265"/>
    </row>
    <row r="47" customFormat="false" ht="14.25" hidden="false" customHeight="false" outlineLevel="0" collapsed="false">
      <c r="A47" s="275"/>
      <c r="B47" s="84" t="n">
        <v>4</v>
      </c>
      <c r="C47" s="276" t="str">
        <f aca="false">IF(K22="Yes",C22,"")</f>
        <v>Unbilled to actual revenue differences - CY</v>
      </c>
      <c r="D47" s="276"/>
      <c r="E47" s="276"/>
      <c r="F47" s="276"/>
      <c r="G47" s="276"/>
      <c r="H47" s="276"/>
      <c r="I47" s="276"/>
      <c r="J47" s="267" t="n">
        <f aca="false">IF(K22="Yes",-J22,"")</f>
        <v>-59000</v>
      </c>
      <c r="K47" s="272" t="n">
        <v>2021</v>
      </c>
      <c r="L47" s="277"/>
      <c r="M47" s="275"/>
      <c r="N47" s="84" t="n">
        <v>4</v>
      </c>
      <c r="O47" s="276" t="str">
        <f aca="false">IF(W22="Yes",O22,"")</f>
        <v>Unbilled to actual revenue differences - CY</v>
      </c>
      <c r="P47" s="276"/>
      <c r="Q47" s="276"/>
      <c r="R47" s="276"/>
      <c r="S47" s="276"/>
      <c r="T47" s="276"/>
      <c r="U47" s="276"/>
      <c r="V47" s="267" t="n">
        <f aca="false">IF(W22="Yes",-V22,"")</f>
        <v>-76000</v>
      </c>
      <c r="W47" s="265" t="n">
        <v>2021</v>
      </c>
    </row>
    <row r="48" customFormat="false" ht="14.25" hidden="false" customHeight="false" outlineLevel="0" collapsed="false">
      <c r="A48" s="275"/>
      <c r="B48" s="84" t="n">
        <v>5</v>
      </c>
      <c r="C48" s="276" t="str">
        <f aca="false">IF(K23="Yes",C23,"")</f>
        <v>Formulaic error in 1588/1589 true up from 2019 to 2020</v>
      </c>
      <c r="D48" s="276"/>
      <c r="E48" s="276"/>
      <c r="F48" s="276"/>
      <c r="G48" s="276"/>
      <c r="H48" s="276"/>
      <c r="I48" s="276"/>
      <c r="J48" s="267" t="n">
        <f aca="false">IF(K23="Yes",-J23,"")</f>
        <v>-328091</v>
      </c>
      <c r="K48" s="272" t="n">
        <v>2021</v>
      </c>
      <c r="L48" s="277"/>
      <c r="M48" s="275"/>
      <c r="N48" s="84" t="n">
        <v>5</v>
      </c>
      <c r="O48" s="276" t="str">
        <f aca="false">IF(W23="Yes",O23,"")</f>
        <v/>
      </c>
      <c r="P48" s="276"/>
      <c r="Q48" s="276"/>
      <c r="R48" s="276"/>
      <c r="S48" s="276"/>
      <c r="T48" s="276"/>
      <c r="U48" s="276"/>
      <c r="V48" s="267" t="str">
        <f aca="false">IF(W23="Yes",-V23,"")</f>
        <v/>
      </c>
      <c r="W48" s="265"/>
    </row>
    <row r="49" customFormat="false" ht="14.25" hidden="false" customHeight="false" outlineLevel="0" collapsed="false">
      <c r="A49" s="275"/>
      <c r="B49" s="84" t="n">
        <v>6</v>
      </c>
      <c r="C49" s="276" t="str">
        <f aca="false">IF(K24="Yes",C24,"")</f>
        <v/>
      </c>
      <c r="D49" s="276"/>
      <c r="E49" s="276"/>
      <c r="F49" s="276"/>
      <c r="G49" s="276"/>
      <c r="H49" s="276"/>
      <c r="I49" s="276"/>
      <c r="J49" s="267" t="str">
        <f aca="false">IF(K24="Yes",-J24,"")</f>
        <v/>
      </c>
      <c r="K49" s="272"/>
      <c r="L49" s="277"/>
      <c r="M49" s="275"/>
      <c r="N49" s="84" t="n">
        <v>6</v>
      </c>
      <c r="O49" s="276" t="str">
        <f aca="false">IF(W24="Yes",O24,"")</f>
        <v>microFIT/FIT true-up - CY</v>
      </c>
      <c r="P49" s="276"/>
      <c r="Q49" s="276"/>
      <c r="R49" s="276"/>
      <c r="S49" s="276"/>
      <c r="T49" s="276"/>
      <c r="U49" s="276"/>
      <c r="V49" s="267" t="n">
        <f aca="false">IF(W24="Yes",-V24,"")</f>
        <v>6110.95000000003</v>
      </c>
      <c r="W49" s="265" t="n">
        <v>2021</v>
      </c>
    </row>
    <row r="50" customFormat="false" ht="14.25" hidden="false" customHeight="false" outlineLevel="0" collapsed="false">
      <c r="A50" s="275"/>
      <c r="B50" s="84" t="n">
        <v>7</v>
      </c>
      <c r="C50" s="276" t="str">
        <f aca="false">IF(K25="Yes",C25,"")</f>
        <v/>
      </c>
      <c r="D50" s="276"/>
      <c r="E50" s="276"/>
      <c r="F50" s="276"/>
      <c r="G50" s="276"/>
      <c r="H50" s="276"/>
      <c r="I50" s="276"/>
      <c r="J50" s="267" t="str">
        <f aca="false">IF(K25="Yes",-J25,"")</f>
        <v/>
      </c>
      <c r="K50" s="272"/>
      <c r="L50" s="277"/>
      <c r="M50" s="275"/>
      <c r="N50" s="84" t="n">
        <v>7</v>
      </c>
      <c r="O50" s="276" t="str">
        <f aca="false">IF(W25="Yes",O25,"")</f>
        <v/>
      </c>
      <c r="P50" s="276"/>
      <c r="Q50" s="276"/>
      <c r="R50" s="276"/>
      <c r="S50" s="276"/>
      <c r="T50" s="276"/>
      <c r="U50" s="276"/>
      <c r="V50" s="267" t="str">
        <f aca="false">IF(W25="Yes",-V25,"")</f>
        <v/>
      </c>
      <c r="W50" s="265"/>
    </row>
    <row r="51" customFormat="false" ht="14.25" hidden="false" customHeight="false" outlineLevel="0" collapsed="false">
      <c r="A51" s="275"/>
      <c r="B51" s="84" t="n">
        <v>8</v>
      </c>
      <c r="C51" s="276" t="str">
        <f aca="false">IF(K26="Yes",C26,"")</f>
        <v/>
      </c>
      <c r="D51" s="276"/>
      <c r="E51" s="276"/>
      <c r="F51" s="276"/>
      <c r="G51" s="276"/>
      <c r="H51" s="276"/>
      <c r="I51" s="276"/>
      <c r="J51" s="267" t="str">
        <f aca="false">IF(K26="Yes",-J26,"")</f>
        <v/>
      </c>
      <c r="K51" s="272"/>
      <c r="L51" s="277"/>
      <c r="M51" s="275"/>
      <c r="N51" s="84" t="n">
        <v>8</v>
      </c>
      <c r="O51" s="276" t="str">
        <f aca="false">IF(W26="Yes",O26,"")</f>
        <v>Formulaic error in 1588/1589 true up from 2019 to 2020</v>
      </c>
      <c r="P51" s="276"/>
      <c r="Q51" s="276"/>
      <c r="R51" s="276"/>
      <c r="S51" s="276"/>
      <c r="T51" s="276"/>
      <c r="U51" s="276"/>
      <c r="V51" s="267" t="n">
        <f aca="false">IF(W26="Yes",-V26,"")</f>
        <v>328091</v>
      </c>
      <c r="W51" s="265" t="n">
        <v>2021</v>
      </c>
    </row>
    <row r="52" customFormat="false" ht="15" hidden="false" customHeight="false" outlineLevel="0" collapsed="false">
      <c r="A52" s="275"/>
      <c r="B52" s="278" t="s">
        <v>314</v>
      </c>
      <c r="C52" s="278"/>
      <c r="D52" s="278"/>
      <c r="E52" s="278"/>
      <c r="F52" s="278"/>
      <c r="G52" s="278"/>
      <c r="H52" s="278"/>
      <c r="I52" s="278"/>
      <c r="J52" s="267" t="n">
        <f aca="false">SUM(J44:J51)</f>
        <v>-404872.30154942</v>
      </c>
      <c r="K52" s="267"/>
      <c r="L52" s="279"/>
      <c r="M52" s="275"/>
      <c r="N52" s="278" t="s">
        <v>314</v>
      </c>
      <c r="O52" s="278"/>
      <c r="P52" s="278"/>
      <c r="Q52" s="278"/>
      <c r="R52" s="278"/>
      <c r="S52" s="278"/>
      <c r="T52" s="278"/>
      <c r="U52" s="278"/>
      <c r="V52" s="267" t="n">
        <f aca="false">SUM(V44:V51)</f>
        <v>223635.782186966</v>
      </c>
      <c r="W52" s="84"/>
    </row>
    <row r="53" customFormat="false" ht="14.25" hidden="false" customHeight="false" outlineLevel="0" collapsed="false">
      <c r="A53" s="272" t="n">
        <v>2021</v>
      </c>
      <c r="B53" s="273" t="s">
        <v>315</v>
      </c>
      <c r="C53" s="273"/>
      <c r="D53" s="273"/>
      <c r="E53" s="273"/>
      <c r="F53" s="273"/>
      <c r="G53" s="273"/>
      <c r="H53" s="273"/>
      <c r="I53" s="273"/>
      <c r="J53" s="273"/>
      <c r="K53" s="273"/>
      <c r="L53" s="274"/>
      <c r="M53" s="272" t="n">
        <v>2021</v>
      </c>
      <c r="N53" s="280" t="s">
        <v>315</v>
      </c>
      <c r="O53" s="280"/>
      <c r="P53" s="280"/>
      <c r="Q53" s="280"/>
      <c r="R53" s="280"/>
      <c r="S53" s="280"/>
      <c r="T53" s="280"/>
      <c r="U53" s="280"/>
      <c r="V53" s="280"/>
      <c r="W53" s="280"/>
    </row>
    <row r="54" customFormat="false" ht="14.25" hidden="false" customHeight="true" outlineLevel="0" collapsed="false">
      <c r="A54" s="275"/>
      <c r="B54" s="84" t="n">
        <v>1</v>
      </c>
      <c r="C54" s="276" t="s">
        <v>316</v>
      </c>
      <c r="D54" s="276"/>
      <c r="E54" s="276"/>
      <c r="F54" s="276"/>
      <c r="G54" s="276"/>
      <c r="H54" s="276"/>
      <c r="I54" s="276"/>
      <c r="J54" s="265" t="n">
        <v>11260.5935552072</v>
      </c>
      <c r="K54" s="272" t="n">
        <v>2022</v>
      </c>
      <c r="L54" s="277"/>
      <c r="M54" s="275"/>
      <c r="N54" s="84" t="n">
        <v>1</v>
      </c>
      <c r="O54" s="276" t="s">
        <v>317</v>
      </c>
      <c r="P54" s="276"/>
      <c r="Q54" s="276"/>
      <c r="R54" s="276"/>
      <c r="S54" s="276"/>
      <c r="T54" s="276"/>
      <c r="U54" s="276"/>
      <c r="V54" s="265" t="n">
        <v>93661.15</v>
      </c>
      <c r="W54" s="265" t="n">
        <v>2022</v>
      </c>
      <c r="X54" s="200"/>
      <c r="Y54" s="200"/>
      <c r="Z54" s="200"/>
      <c r="AA54" s="200"/>
      <c r="AB54" s="200"/>
      <c r="AC54" s="200"/>
    </row>
    <row r="55" customFormat="false" ht="14.25" hidden="false" customHeight="true" outlineLevel="0" collapsed="false">
      <c r="A55" s="275"/>
      <c r="B55" s="84" t="n">
        <v>2</v>
      </c>
      <c r="C55" s="276" t="s">
        <v>318</v>
      </c>
      <c r="D55" s="276"/>
      <c r="E55" s="276"/>
      <c r="F55" s="276"/>
      <c r="G55" s="276"/>
      <c r="H55" s="276"/>
      <c r="I55" s="276"/>
      <c r="J55" s="265" t="n">
        <v>1217.53</v>
      </c>
      <c r="K55" s="272" t="n">
        <v>2022</v>
      </c>
      <c r="L55" s="277"/>
      <c r="M55" s="275"/>
      <c r="N55" s="84" t="n">
        <v>2</v>
      </c>
      <c r="O55" s="276" t="s">
        <v>319</v>
      </c>
      <c r="P55" s="276"/>
      <c r="Q55" s="276"/>
      <c r="R55" s="276"/>
      <c r="S55" s="276"/>
      <c r="T55" s="276"/>
      <c r="U55" s="276"/>
      <c r="V55" s="265" t="n">
        <v>-27137.76</v>
      </c>
      <c r="W55" s="265" t="n">
        <v>2022</v>
      </c>
    </row>
    <row r="56" customFormat="false" ht="14.25" hidden="false" customHeight="true" outlineLevel="0" collapsed="false">
      <c r="A56" s="275"/>
      <c r="B56" s="84" t="n">
        <v>3</v>
      </c>
      <c r="C56" s="205" t="s">
        <v>320</v>
      </c>
      <c r="D56" s="205"/>
      <c r="E56" s="205"/>
      <c r="F56" s="205"/>
      <c r="G56" s="205"/>
      <c r="H56" s="205"/>
      <c r="I56" s="205"/>
      <c r="J56" s="265" t="n">
        <v>13108.49</v>
      </c>
      <c r="K56" s="272" t="n">
        <v>2022</v>
      </c>
      <c r="L56" s="277"/>
      <c r="M56" s="275"/>
      <c r="N56" s="84" t="n">
        <v>3</v>
      </c>
      <c r="O56" s="276" t="s">
        <v>318</v>
      </c>
      <c r="P56" s="276"/>
      <c r="Q56" s="276"/>
      <c r="R56" s="276"/>
      <c r="S56" s="276"/>
      <c r="T56" s="276"/>
      <c r="U56" s="276"/>
      <c r="V56" s="265" t="n">
        <v>55616.59</v>
      </c>
      <c r="W56" s="265" t="n">
        <v>2022</v>
      </c>
    </row>
    <row r="57" customFormat="false" ht="14.25" hidden="false" customHeight="true" outlineLevel="0" collapsed="false">
      <c r="A57" s="275"/>
      <c r="B57" s="84" t="n">
        <v>4</v>
      </c>
      <c r="C57" s="205" t="s">
        <v>321</v>
      </c>
      <c r="D57" s="205"/>
      <c r="E57" s="205"/>
      <c r="F57" s="205"/>
      <c r="G57" s="205"/>
      <c r="H57" s="205"/>
      <c r="I57" s="205"/>
      <c r="J57" s="265" t="n">
        <v>61135.2933268405</v>
      </c>
      <c r="K57" s="272" t="n">
        <v>2024</v>
      </c>
      <c r="L57" s="277"/>
      <c r="M57" s="275"/>
      <c r="N57" s="84" t="n">
        <v>4</v>
      </c>
      <c r="O57" s="205" t="s">
        <v>301</v>
      </c>
      <c r="P57" s="205"/>
      <c r="Q57" s="205"/>
      <c r="R57" s="205"/>
      <c r="S57" s="205"/>
      <c r="T57" s="205"/>
      <c r="U57" s="205"/>
      <c r="V57" s="265" t="n">
        <v>-26422.83</v>
      </c>
      <c r="W57" s="265" t="n">
        <v>2022</v>
      </c>
    </row>
    <row r="58" customFormat="false" ht="14.25" hidden="false" customHeight="true" outlineLevel="0" collapsed="false">
      <c r="A58" s="275"/>
      <c r="B58" s="84" t="n">
        <v>5</v>
      </c>
      <c r="C58" s="281" t="s">
        <v>253</v>
      </c>
      <c r="D58" s="281"/>
      <c r="E58" s="281"/>
      <c r="F58" s="281"/>
      <c r="G58" s="281"/>
      <c r="H58" s="281"/>
      <c r="I58" s="281"/>
      <c r="J58" s="265" t="n">
        <v>-206</v>
      </c>
      <c r="K58" s="272" t="n">
        <v>2024</v>
      </c>
      <c r="L58" s="277"/>
      <c r="M58" s="275"/>
      <c r="N58" s="84" t="n">
        <v>5</v>
      </c>
      <c r="O58" s="281" t="s">
        <v>322</v>
      </c>
      <c r="P58" s="281"/>
      <c r="Q58" s="281"/>
      <c r="R58" s="281"/>
      <c r="S58" s="281"/>
      <c r="T58" s="281"/>
      <c r="U58" s="281"/>
      <c r="V58" s="265" t="n">
        <v>22934.84</v>
      </c>
      <c r="W58" s="265" t="n">
        <v>2022</v>
      </c>
    </row>
    <row r="59" customFormat="false" ht="14.25" hidden="false" customHeight="true" outlineLevel="0" collapsed="false">
      <c r="A59" s="275"/>
      <c r="B59" s="84" t="n">
        <v>6</v>
      </c>
      <c r="C59" s="281"/>
      <c r="D59" s="281"/>
      <c r="E59" s="281"/>
      <c r="F59" s="281"/>
      <c r="G59" s="281"/>
      <c r="H59" s="281"/>
      <c r="I59" s="281"/>
      <c r="J59" s="265"/>
      <c r="K59" s="272"/>
      <c r="L59" s="277"/>
      <c r="M59" s="275"/>
      <c r="N59" s="84" t="n">
        <v>6</v>
      </c>
      <c r="O59" s="281" t="s">
        <v>323</v>
      </c>
      <c r="P59" s="281"/>
      <c r="Q59" s="281"/>
      <c r="R59" s="281"/>
      <c r="S59" s="281"/>
      <c r="T59" s="281"/>
      <c r="U59" s="281"/>
      <c r="V59" s="265" t="n">
        <v>12193.02</v>
      </c>
      <c r="W59" s="265" t="n">
        <v>2023</v>
      </c>
    </row>
    <row r="60" customFormat="false" ht="14.25" hidden="false" customHeight="true" outlineLevel="0" collapsed="false">
      <c r="A60" s="275"/>
      <c r="B60" s="84" t="n">
        <v>7</v>
      </c>
      <c r="C60" s="281"/>
      <c r="D60" s="281"/>
      <c r="E60" s="281"/>
      <c r="F60" s="281"/>
      <c r="G60" s="281"/>
      <c r="H60" s="281"/>
      <c r="I60" s="281"/>
      <c r="J60" s="265"/>
      <c r="K60" s="272"/>
      <c r="L60" s="277"/>
      <c r="M60" s="275"/>
      <c r="N60" s="84" t="n">
        <v>7</v>
      </c>
      <c r="O60" s="281" t="s">
        <v>324</v>
      </c>
      <c r="P60" s="281"/>
      <c r="Q60" s="281"/>
      <c r="R60" s="281"/>
      <c r="S60" s="281"/>
      <c r="T60" s="281"/>
      <c r="U60" s="281"/>
      <c r="V60" s="265" t="n">
        <v>32347.1491899135</v>
      </c>
      <c r="W60" s="265" t="n">
        <v>2024</v>
      </c>
    </row>
    <row r="61" customFormat="false" ht="14.25" hidden="false" customHeight="true" outlineLevel="0" collapsed="false">
      <c r="A61" s="275"/>
      <c r="B61" s="84" t="n">
        <v>8</v>
      </c>
      <c r="C61" s="281"/>
      <c r="D61" s="281"/>
      <c r="E61" s="281"/>
      <c r="F61" s="281"/>
      <c r="G61" s="281"/>
      <c r="H61" s="281"/>
      <c r="I61" s="281"/>
      <c r="J61" s="265"/>
      <c r="K61" s="272"/>
      <c r="L61" s="277"/>
      <c r="M61" s="275"/>
      <c r="N61" s="84" t="n">
        <v>8</v>
      </c>
      <c r="O61" s="281" t="s">
        <v>325</v>
      </c>
      <c r="P61" s="281"/>
      <c r="Q61" s="281"/>
      <c r="R61" s="281"/>
      <c r="S61" s="281"/>
      <c r="T61" s="281"/>
      <c r="U61" s="281"/>
      <c r="V61" s="265" t="n">
        <v>-400222.133326841</v>
      </c>
      <c r="W61" s="265" t="n">
        <v>2024</v>
      </c>
    </row>
    <row r="62" customFormat="false" ht="14.25" hidden="false" customHeight="true" outlineLevel="0" collapsed="false">
      <c r="A62" s="275"/>
      <c r="B62" s="282"/>
      <c r="C62" s="283"/>
      <c r="D62" s="283"/>
      <c r="E62" s="283"/>
      <c r="F62" s="283"/>
      <c r="G62" s="283"/>
      <c r="H62" s="283"/>
      <c r="I62" s="284"/>
      <c r="J62" s="265"/>
      <c r="K62" s="285"/>
      <c r="L62" s="277"/>
      <c r="M62" s="275"/>
      <c r="N62" s="84" t="n">
        <v>9</v>
      </c>
      <c r="O62" s="281" t="s">
        <v>253</v>
      </c>
      <c r="P62" s="281"/>
      <c r="Q62" s="281"/>
      <c r="R62" s="281"/>
      <c r="S62" s="281"/>
      <c r="T62" s="281"/>
      <c r="U62" s="281"/>
      <c r="V62" s="265" t="n">
        <v>-1446</v>
      </c>
      <c r="W62" s="265" t="n">
        <v>2024</v>
      </c>
    </row>
    <row r="63" customFormat="false" ht="15" hidden="false" customHeight="false" outlineLevel="0" collapsed="false">
      <c r="A63" s="275"/>
      <c r="B63" s="278" t="s">
        <v>326</v>
      </c>
      <c r="C63" s="278"/>
      <c r="D63" s="278"/>
      <c r="E63" s="278"/>
      <c r="F63" s="278"/>
      <c r="G63" s="278"/>
      <c r="H63" s="278"/>
      <c r="I63" s="278"/>
      <c r="J63" s="267" t="n">
        <f aca="false">SUM(J54:J61)</f>
        <v>86515.9068820477</v>
      </c>
      <c r="K63" s="279"/>
      <c r="L63" s="279"/>
      <c r="M63" s="275"/>
      <c r="N63" s="278" t="s">
        <v>326</v>
      </c>
      <c r="O63" s="278"/>
      <c r="P63" s="278"/>
      <c r="Q63" s="278"/>
      <c r="R63" s="278"/>
      <c r="S63" s="278"/>
      <c r="T63" s="278"/>
      <c r="U63" s="278"/>
      <c r="V63" s="267" t="n">
        <f aca="false">SUM(V54:V62)</f>
        <v>-238475.974136928</v>
      </c>
    </row>
    <row r="64" customFormat="false" ht="32.25" hidden="false" customHeight="true" outlineLevel="0" collapsed="false">
      <c r="A64" s="286"/>
      <c r="B64" s="117" t="s">
        <v>327</v>
      </c>
      <c r="C64" s="117"/>
      <c r="D64" s="117"/>
      <c r="E64" s="117"/>
      <c r="F64" s="117"/>
      <c r="G64" s="117"/>
      <c r="H64" s="117"/>
      <c r="I64" s="117"/>
      <c r="J64" s="267" t="n">
        <f aca="false">J63+J52</f>
        <v>-318356.394667373</v>
      </c>
      <c r="K64" s="279"/>
      <c r="L64" s="279"/>
      <c r="M64" s="286"/>
      <c r="N64" s="117" t="s">
        <v>327</v>
      </c>
      <c r="O64" s="117"/>
      <c r="P64" s="117"/>
      <c r="Q64" s="117"/>
      <c r="R64" s="117"/>
      <c r="S64" s="117"/>
      <c r="T64" s="117"/>
      <c r="U64" s="117"/>
      <c r="V64" s="267" t="n">
        <f aca="false">V63+V52</f>
        <v>-14840.1919499611</v>
      </c>
    </row>
    <row r="68" customFormat="false" ht="15" hidden="false" customHeight="false" outlineLevel="0" collapsed="false">
      <c r="A68" s="100"/>
      <c r="B68" s="264" t="s">
        <v>288</v>
      </c>
      <c r="C68" s="264"/>
      <c r="D68" s="264"/>
      <c r="E68" s="264"/>
      <c r="F68" s="264"/>
      <c r="G68" s="264"/>
      <c r="H68" s="264"/>
      <c r="I68" s="264"/>
      <c r="J68" s="264"/>
      <c r="K68" s="264"/>
      <c r="L68" s="261"/>
      <c r="M68" s="100"/>
      <c r="N68" s="264" t="s">
        <v>275</v>
      </c>
      <c r="O68" s="264"/>
      <c r="P68" s="264"/>
      <c r="Q68" s="264"/>
      <c r="R68" s="264"/>
      <c r="S68" s="264"/>
      <c r="T68" s="264"/>
      <c r="U68" s="264"/>
      <c r="V68" s="264"/>
      <c r="W68" s="264"/>
    </row>
    <row r="69" customFormat="false" ht="30" hidden="false" customHeight="false" outlineLevel="0" collapsed="false">
      <c r="A69" s="271" t="s">
        <v>16</v>
      </c>
      <c r="B69" s="85" t="s">
        <v>289</v>
      </c>
      <c r="C69" s="85"/>
      <c r="D69" s="85"/>
      <c r="E69" s="85"/>
      <c r="F69" s="85"/>
      <c r="G69" s="85"/>
      <c r="H69" s="85"/>
      <c r="I69" s="85"/>
      <c r="J69" s="85" t="s">
        <v>209</v>
      </c>
      <c r="K69" s="85" t="s">
        <v>312</v>
      </c>
      <c r="L69" s="161"/>
      <c r="M69" s="271" t="s">
        <v>16</v>
      </c>
      <c r="N69" s="85" t="s">
        <v>289</v>
      </c>
      <c r="O69" s="85"/>
      <c r="P69" s="85"/>
      <c r="Q69" s="85"/>
      <c r="R69" s="85"/>
      <c r="S69" s="85"/>
      <c r="T69" s="85"/>
      <c r="U69" s="85"/>
      <c r="V69" s="85" t="s">
        <v>209</v>
      </c>
      <c r="W69" s="89" t="s">
        <v>312</v>
      </c>
    </row>
    <row r="70" customFormat="false" ht="14.25" hidden="false" customHeight="false" outlineLevel="0" collapsed="false">
      <c r="A70" s="272" t="n">
        <v>2022</v>
      </c>
      <c r="B70" s="273" t="s">
        <v>328</v>
      </c>
      <c r="C70" s="273"/>
      <c r="D70" s="273"/>
      <c r="E70" s="273"/>
      <c r="F70" s="273"/>
      <c r="G70" s="273"/>
      <c r="H70" s="273"/>
      <c r="I70" s="273"/>
      <c r="J70" s="273"/>
      <c r="K70" s="273"/>
      <c r="L70" s="274"/>
      <c r="M70" s="272" t="n">
        <v>2022</v>
      </c>
      <c r="N70" s="273" t="s">
        <v>328</v>
      </c>
      <c r="O70" s="273"/>
      <c r="P70" s="273"/>
      <c r="Q70" s="273"/>
      <c r="R70" s="273"/>
      <c r="S70" s="273"/>
      <c r="T70" s="273"/>
      <c r="U70" s="273"/>
      <c r="V70" s="273"/>
      <c r="W70" s="273"/>
    </row>
    <row r="71" customFormat="false" ht="30.75" hidden="false" customHeight="true" outlineLevel="0" collapsed="false">
      <c r="A71" s="275"/>
      <c r="B71" s="84" t="n">
        <v>1</v>
      </c>
      <c r="C71" s="276" t="s">
        <v>329</v>
      </c>
      <c r="D71" s="276"/>
      <c r="E71" s="276"/>
      <c r="F71" s="276"/>
      <c r="G71" s="276"/>
      <c r="H71" s="276"/>
      <c r="I71" s="276"/>
      <c r="J71" s="265" t="n">
        <f aca="false">-J54</f>
        <v>-11260.5935552072</v>
      </c>
      <c r="K71" s="272" t="n">
        <v>2022</v>
      </c>
      <c r="L71" s="277"/>
      <c r="M71" s="275"/>
      <c r="N71" s="84" t="n">
        <v>1</v>
      </c>
      <c r="O71" s="276" t="s">
        <v>330</v>
      </c>
      <c r="P71" s="276"/>
      <c r="Q71" s="276"/>
      <c r="R71" s="276"/>
      <c r="S71" s="276"/>
      <c r="T71" s="276"/>
      <c r="U71" s="276"/>
      <c r="V71" s="265" t="n">
        <f aca="false">-V54</f>
        <v>-93661.15</v>
      </c>
      <c r="W71" s="265" t="n">
        <v>2022</v>
      </c>
    </row>
    <row r="72" customFormat="false" ht="14.25" hidden="false" customHeight="true" outlineLevel="0" collapsed="false">
      <c r="A72" s="275"/>
      <c r="B72" s="84" t="n">
        <v>2</v>
      </c>
      <c r="C72" s="276" t="s">
        <v>331</v>
      </c>
      <c r="D72" s="276"/>
      <c r="E72" s="276"/>
      <c r="F72" s="276"/>
      <c r="G72" s="276"/>
      <c r="H72" s="276"/>
      <c r="I72" s="276"/>
      <c r="J72" s="265" t="n">
        <f aca="false">-J55</f>
        <v>-1217.53</v>
      </c>
      <c r="K72" s="272" t="n">
        <v>2022</v>
      </c>
      <c r="L72" s="277"/>
      <c r="M72" s="275"/>
      <c r="N72" s="84" t="n">
        <v>2</v>
      </c>
      <c r="O72" s="276" t="s">
        <v>332</v>
      </c>
      <c r="P72" s="276"/>
      <c r="Q72" s="276"/>
      <c r="R72" s="276"/>
      <c r="S72" s="276"/>
      <c r="T72" s="276"/>
      <c r="U72" s="276"/>
      <c r="V72" s="265" t="n">
        <f aca="false">-V55</f>
        <v>27137.76</v>
      </c>
      <c r="W72" s="265" t="n">
        <v>2022</v>
      </c>
    </row>
    <row r="73" customFormat="false" ht="14.25" hidden="false" customHeight="true" outlineLevel="0" collapsed="false">
      <c r="A73" s="275"/>
      <c r="B73" s="84" t="n">
        <v>3</v>
      </c>
      <c r="C73" s="205" t="str">
        <f aca="false">+C56</f>
        <v>CT 6148 Class B Deferral Recovery Amount for Dec 2021</v>
      </c>
      <c r="D73" s="205"/>
      <c r="E73" s="205"/>
      <c r="F73" s="205"/>
      <c r="G73" s="205"/>
      <c r="H73" s="205"/>
      <c r="I73" s="205"/>
      <c r="J73" s="265" t="n">
        <f aca="false">-J56</f>
        <v>-13108.49</v>
      </c>
      <c r="K73" s="272" t="n">
        <v>2022</v>
      </c>
      <c r="L73" s="277"/>
      <c r="M73" s="275"/>
      <c r="N73" s="84" t="n">
        <v>3</v>
      </c>
      <c r="O73" s="276" t="s">
        <v>331</v>
      </c>
      <c r="P73" s="276"/>
      <c r="Q73" s="276"/>
      <c r="R73" s="276"/>
      <c r="S73" s="276"/>
      <c r="T73" s="276"/>
      <c r="U73" s="276"/>
      <c r="V73" s="265" t="n">
        <f aca="false">-V56</f>
        <v>-55616.59</v>
      </c>
      <c r="W73" s="265" t="n">
        <v>2022</v>
      </c>
    </row>
    <row r="74" customFormat="false" ht="14.25" hidden="false" customHeight="true" outlineLevel="0" collapsed="false">
      <c r="A74" s="275"/>
      <c r="B74" s="84" t="n">
        <v>4</v>
      </c>
      <c r="C74" s="205" t="str">
        <f aca="false">+C57</f>
        <v>CT 148 Recalculated Settlement True-up for 2021</v>
      </c>
      <c r="D74" s="205"/>
      <c r="E74" s="205"/>
      <c r="F74" s="205"/>
      <c r="G74" s="205"/>
      <c r="H74" s="205"/>
      <c r="I74" s="205"/>
      <c r="J74" s="265" t="n">
        <f aca="false">-J57</f>
        <v>-61135.2933268405</v>
      </c>
      <c r="K74" s="272" t="n">
        <v>2024</v>
      </c>
      <c r="L74" s="277"/>
      <c r="M74" s="275"/>
      <c r="N74" s="84" t="n">
        <v>4</v>
      </c>
      <c r="O74" s="205" t="s">
        <v>301</v>
      </c>
      <c r="P74" s="205"/>
      <c r="Q74" s="205"/>
      <c r="R74" s="205"/>
      <c r="S74" s="205"/>
      <c r="T74" s="205"/>
      <c r="U74" s="205"/>
      <c r="V74" s="265" t="n">
        <f aca="false">-V57</f>
        <v>26422.83</v>
      </c>
      <c r="W74" s="265" t="n">
        <v>2022</v>
      </c>
    </row>
    <row r="75" customFormat="false" ht="14.25" hidden="false" customHeight="true" outlineLevel="0" collapsed="false">
      <c r="A75" s="275"/>
      <c r="B75" s="84" t="n">
        <v>5</v>
      </c>
      <c r="C75" s="281"/>
      <c r="D75" s="281"/>
      <c r="E75" s="281"/>
      <c r="F75" s="281"/>
      <c r="G75" s="281"/>
      <c r="H75" s="281"/>
      <c r="I75" s="281"/>
      <c r="J75" s="265"/>
      <c r="K75" s="272"/>
      <c r="L75" s="277"/>
      <c r="M75" s="275"/>
      <c r="N75" s="84" t="n">
        <v>5</v>
      </c>
      <c r="O75" s="281" t="s">
        <v>322</v>
      </c>
      <c r="P75" s="281"/>
      <c r="Q75" s="281"/>
      <c r="R75" s="281"/>
      <c r="S75" s="281"/>
      <c r="T75" s="281"/>
      <c r="U75" s="281"/>
      <c r="V75" s="265" t="n">
        <f aca="false">-V58</f>
        <v>-22934.84</v>
      </c>
      <c r="W75" s="265" t="n">
        <v>2022</v>
      </c>
    </row>
    <row r="76" customFormat="false" ht="14.25" hidden="false" customHeight="true" outlineLevel="0" collapsed="false">
      <c r="A76" s="275"/>
      <c r="B76" s="84" t="n">
        <v>6</v>
      </c>
      <c r="C76" s="281"/>
      <c r="D76" s="281"/>
      <c r="E76" s="281"/>
      <c r="F76" s="281"/>
      <c r="G76" s="281"/>
      <c r="H76" s="281"/>
      <c r="I76" s="281"/>
      <c r="J76" s="265"/>
      <c r="K76" s="272"/>
      <c r="L76" s="277"/>
      <c r="M76" s="275"/>
      <c r="N76" s="84" t="n">
        <v>6</v>
      </c>
      <c r="O76" s="281" t="s">
        <v>323</v>
      </c>
      <c r="P76" s="281"/>
      <c r="Q76" s="281"/>
      <c r="R76" s="281"/>
      <c r="S76" s="281"/>
      <c r="T76" s="281"/>
      <c r="U76" s="281"/>
      <c r="V76" s="265" t="n">
        <f aca="false">-V59</f>
        <v>-12193.02</v>
      </c>
      <c r="W76" s="265" t="n">
        <v>2023</v>
      </c>
    </row>
    <row r="77" customFormat="false" ht="14.25" hidden="false" customHeight="true" outlineLevel="0" collapsed="false">
      <c r="A77" s="275"/>
      <c r="B77" s="84" t="n">
        <v>7</v>
      </c>
      <c r="C77" s="281"/>
      <c r="D77" s="281"/>
      <c r="E77" s="281"/>
      <c r="F77" s="281"/>
      <c r="G77" s="281"/>
      <c r="H77" s="281"/>
      <c r="I77" s="281"/>
      <c r="J77" s="265"/>
      <c r="K77" s="272"/>
      <c r="L77" s="277"/>
      <c r="M77" s="275"/>
      <c r="N77" s="84" t="n">
        <v>7</v>
      </c>
      <c r="O77" s="281" t="s">
        <v>324</v>
      </c>
      <c r="P77" s="281"/>
      <c r="Q77" s="281"/>
      <c r="R77" s="281"/>
      <c r="S77" s="281"/>
      <c r="T77" s="281"/>
      <c r="U77" s="281"/>
      <c r="V77" s="265" t="n">
        <f aca="false">-V60</f>
        <v>-32347.1491899135</v>
      </c>
      <c r="W77" s="265" t="n">
        <v>2024</v>
      </c>
    </row>
    <row r="78" customFormat="false" ht="14.25" hidden="false" customHeight="true" outlineLevel="0" collapsed="false">
      <c r="A78" s="275"/>
      <c r="B78" s="84" t="n">
        <v>8</v>
      </c>
      <c r="C78" s="281"/>
      <c r="D78" s="281"/>
      <c r="E78" s="281"/>
      <c r="F78" s="281"/>
      <c r="G78" s="281"/>
      <c r="H78" s="281"/>
      <c r="I78" s="281"/>
      <c r="J78" s="265"/>
      <c r="K78" s="272"/>
      <c r="L78" s="277"/>
      <c r="M78" s="275"/>
      <c r="N78" s="84" t="n">
        <v>8</v>
      </c>
      <c r="O78" s="281" t="s">
        <v>325</v>
      </c>
      <c r="P78" s="281"/>
      <c r="Q78" s="281"/>
      <c r="R78" s="281"/>
      <c r="S78" s="281"/>
      <c r="T78" s="281"/>
      <c r="U78" s="281"/>
      <c r="V78" s="265" t="n">
        <f aca="false">-V61</f>
        <v>400222.133326841</v>
      </c>
      <c r="W78" s="265" t="n">
        <v>2024</v>
      </c>
    </row>
    <row r="79" customFormat="false" ht="15" hidden="false" customHeight="false" outlineLevel="0" collapsed="false">
      <c r="A79" s="275"/>
      <c r="B79" s="278" t="s">
        <v>314</v>
      </c>
      <c r="C79" s="278"/>
      <c r="D79" s="278"/>
      <c r="E79" s="278"/>
      <c r="F79" s="278"/>
      <c r="G79" s="278"/>
      <c r="H79" s="278"/>
      <c r="I79" s="278"/>
      <c r="J79" s="267" t="n">
        <f aca="false">SUM(J71:J78)</f>
        <v>-86721.9068820477</v>
      </c>
      <c r="K79" s="267"/>
      <c r="L79" s="279"/>
      <c r="M79" s="275"/>
      <c r="N79" s="278" t="s">
        <v>314</v>
      </c>
      <c r="O79" s="278"/>
      <c r="P79" s="278"/>
      <c r="Q79" s="278"/>
      <c r="R79" s="278"/>
      <c r="S79" s="278"/>
      <c r="T79" s="278"/>
      <c r="U79" s="278"/>
      <c r="V79" s="267" t="n">
        <f aca="false">SUM(V71:V78)</f>
        <v>237029.974136928</v>
      </c>
      <c r="W79" s="84"/>
    </row>
    <row r="80" customFormat="false" ht="14.25" hidden="false" customHeight="false" outlineLevel="0" collapsed="false">
      <c r="A80" s="272" t="n">
        <v>2022</v>
      </c>
      <c r="B80" s="273" t="s">
        <v>315</v>
      </c>
      <c r="C80" s="273"/>
      <c r="D80" s="273"/>
      <c r="E80" s="273"/>
      <c r="F80" s="273"/>
      <c r="G80" s="273"/>
      <c r="H80" s="273"/>
      <c r="I80" s="273"/>
      <c r="J80" s="273"/>
      <c r="K80" s="273"/>
      <c r="L80" s="274"/>
      <c r="M80" s="272" t="n">
        <v>2022</v>
      </c>
      <c r="N80" s="280" t="s">
        <v>315</v>
      </c>
      <c r="O80" s="280"/>
      <c r="P80" s="280"/>
      <c r="Q80" s="280"/>
      <c r="R80" s="280"/>
      <c r="S80" s="280"/>
      <c r="T80" s="280"/>
      <c r="U80" s="280"/>
      <c r="V80" s="280"/>
      <c r="W80" s="280"/>
    </row>
    <row r="81" customFormat="false" ht="14.25" hidden="false" customHeight="true" outlineLevel="0" collapsed="false">
      <c r="A81" s="275"/>
      <c r="B81" s="84" t="n">
        <v>1</v>
      </c>
      <c r="C81" s="276" t="s">
        <v>316</v>
      </c>
      <c r="D81" s="276"/>
      <c r="E81" s="276"/>
      <c r="F81" s="276"/>
      <c r="G81" s="276"/>
      <c r="H81" s="276"/>
      <c r="I81" s="276"/>
      <c r="J81" s="265" t="n">
        <v>13760.27</v>
      </c>
      <c r="K81" s="272" t="n">
        <v>2023</v>
      </c>
      <c r="L81" s="277"/>
      <c r="M81" s="275"/>
      <c r="N81" s="84" t="n">
        <v>1</v>
      </c>
      <c r="O81" s="276" t="s">
        <v>317</v>
      </c>
      <c r="P81" s="276"/>
      <c r="Q81" s="276"/>
      <c r="R81" s="276"/>
      <c r="S81" s="276"/>
      <c r="T81" s="276"/>
      <c r="U81" s="276"/>
      <c r="V81" s="265" t="n">
        <v>-26044.32</v>
      </c>
      <c r="W81" s="272" t="n">
        <v>2023</v>
      </c>
    </row>
    <row r="82" customFormat="false" ht="14.25" hidden="false" customHeight="true" outlineLevel="0" collapsed="false">
      <c r="A82" s="275"/>
      <c r="B82" s="84" t="n">
        <v>2</v>
      </c>
      <c r="C82" s="276" t="s">
        <v>318</v>
      </c>
      <c r="D82" s="276"/>
      <c r="E82" s="276"/>
      <c r="F82" s="276"/>
      <c r="G82" s="276"/>
      <c r="H82" s="276"/>
      <c r="I82" s="276"/>
      <c r="J82" s="265" t="n">
        <v>100760.49</v>
      </c>
      <c r="K82" s="272" t="n">
        <v>2023</v>
      </c>
      <c r="L82" s="277"/>
      <c r="M82" s="275"/>
      <c r="N82" s="84" t="n">
        <v>2</v>
      </c>
      <c r="O82" s="276" t="s">
        <v>332</v>
      </c>
      <c r="P82" s="276"/>
      <c r="Q82" s="276"/>
      <c r="R82" s="276"/>
      <c r="S82" s="276"/>
      <c r="T82" s="276"/>
      <c r="U82" s="276"/>
      <c r="V82" s="265" t="n">
        <v>150220</v>
      </c>
      <c r="W82" s="272" t="n">
        <v>2023</v>
      </c>
    </row>
    <row r="83" customFormat="false" ht="14.25" hidden="false" customHeight="true" outlineLevel="0" collapsed="false">
      <c r="A83" s="275"/>
      <c r="B83" s="84" t="n">
        <v>3</v>
      </c>
      <c r="C83" s="205" t="s">
        <v>333</v>
      </c>
      <c r="D83" s="205"/>
      <c r="E83" s="205"/>
      <c r="F83" s="205"/>
      <c r="G83" s="205"/>
      <c r="H83" s="205"/>
      <c r="I83" s="205"/>
      <c r="J83" s="265" t="n">
        <v>110200.51</v>
      </c>
      <c r="K83" s="272" t="n">
        <v>2023</v>
      </c>
      <c r="L83" s="277"/>
      <c r="M83" s="275"/>
      <c r="N83" s="84" t="n">
        <v>3</v>
      </c>
      <c r="O83" s="276" t="s">
        <v>318</v>
      </c>
      <c r="P83" s="276"/>
      <c r="Q83" s="276"/>
      <c r="R83" s="276"/>
      <c r="S83" s="276"/>
      <c r="T83" s="276"/>
      <c r="U83" s="276"/>
      <c r="V83" s="265" t="n">
        <v>-224245.87</v>
      </c>
      <c r="W83" s="272" t="n">
        <v>2023</v>
      </c>
    </row>
    <row r="84" customFormat="false" ht="14.25" hidden="false" customHeight="true" outlineLevel="0" collapsed="false">
      <c r="A84" s="275"/>
      <c r="B84" s="84" t="n">
        <v>4</v>
      </c>
      <c r="C84" s="205" t="s">
        <v>321</v>
      </c>
      <c r="D84" s="205"/>
      <c r="E84" s="205"/>
      <c r="F84" s="205"/>
      <c r="G84" s="205"/>
      <c r="H84" s="205"/>
      <c r="I84" s="205"/>
      <c r="J84" s="265" t="n">
        <v>61135.2933268405</v>
      </c>
      <c r="K84" s="272" t="n">
        <v>2024</v>
      </c>
      <c r="L84" s="277"/>
      <c r="M84" s="275"/>
      <c r="N84" s="84" t="n">
        <v>4</v>
      </c>
      <c r="O84" s="205" t="s">
        <v>321</v>
      </c>
      <c r="P84" s="205"/>
      <c r="Q84" s="205"/>
      <c r="R84" s="205"/>
      <c r="S84" s="205"/>
      <c r="T84" s="205"/>
      <c r="U84" s="205"/>
      <c r="V84" s="265" t="n">
        <v>-400222.133326841</v>
      </c>
      <c r="W84" s="272" t="n">
        <v>2024</v>
      </c>
    </row>
    <row r="85" customFormat="false" ht="14.25" hidden="false" customHeight="true" outlineLevel="0" collapsed="false">
      <c r="A85" s="275"/>
      <c r="B85" s="84" t="n">
        <v>5</v>
      </c>
      <c r="C85" s="281" t="s">
        <v>334</v>
      </c>
      <c r="D85" s="281"/>
      <c r="E85" s="281"/>
      <c r="F85" s="281"/>
      <c r="G85" s="281"/>
      <c r="H85" s="281"/>
      <c r="I85" s="281"/>
      <c r="J85" s="265" t="n">
        <v>-21656.97</v>
      </c>
      <c r="K85" s="272" t="n">
        <v>2024</v>
      </c>
      <c r="L85" s="277"/>
      <c r="M85" s="275"/>
      <c r="N85" s="84" t="n">
        <v>5</v>
      </c>
      <c r="O85" s="205" t="s">
        <v>334</v>
      </c>
      <c r="P85" s="205"/>
      <c r="Q85" s="205"/>
      <c r="R85" s="205"/>
      <c r="S85" s="205"/>
      <c r="T85" s="205"/>
      <c r="U85" s="205"/>
      <c r="V85" s="265" t="n">
        <v>2539.66137106705</v>
      </c>
      <c r="W85" s="272" t="n">
        <v>2024</v>
      </c>
    </row>
    <row r="86" customFormat="false" ht="14.25" hidden="false" customHeight="true" outlineLevel="0" collapsed="false">
      <c r="A86" s="275"/>
      <c r="B86" s="84" t="n">
        <v>6</v>
      </c>
      <c r="C86" s="281" t="s">
        <v>262</v>
      </c>
      <c r="D86" s="281"/>
      <c r="E86" s="281"/>
      <c r="F86" s="281"/>
      <c r="G86" s="281"/>
      <c r="H86" s="281"/>
      <c r="I86" s="281"/>
      <c r="J86" s="265" t="n">
        <v>-5202</v>
      </c>
      <c r="K86" s="272" t="n">
        <v>2024</v>
      </c>
      <c r="L86" s="277"/>
      <c r="M86" s="275"/>
      <c r="N86" s="84" t="n">
        <v>6</v>
      </c>
      <c r="O86" s="208" t="s">
        <v>335</v>
      </c>
      <c r="P86" s="208"/>
      <c r="Q86" s="208"/>
      <c r="R86" s="208"/>
      <c r="S86" s="208"/>
      <c r="T86" s="208"/>
      <c r="U86" s="208"/>
      <c r="V86" s="265" t="n">
        <v>32347.1491899135</v>
      </c>
      <c r="W86" s="272" t="n">
        <v>2024</v>
      </c>
    </row>
    <row r="87" customFormat="false" ht="14.25" hidden="false" customHeight="true" outlineLevel="0" collapsed="false">
      <c r="A87" s="275"/>
      <c r="B87" s="84" t="n">
        <v>7</v>
      </c>
      <c r="C87" s="281"/>
      <c r="D87" s="281"/>
      <c r="E87" s="281"/>
      <c r="F87" s="281"/>
      <c r="G87" s="281"/>
      <c r="H87" s="281"/>
      <c r="I87" s="281"/>
      <c r="J87" s="265"/>
      <c r="K87" s="272"/>
      <c r="L87" s="277"/>
      <c r="M87" s="275"/>
      <c r="N87" s="84" t="n">
        <v>7</v>
      </c>
      <c r="O87" s="208" t="s">
        <v>336</v>
      </c>
      <c r="P87" s="208"/>
      <c r="Q87" s="208"/>
      <c r="R87" s="208"/>
      <c r="S87" s="208"/>
      <c r="T87" s="208"/>
      <c r="U87" s="208"/>
      <c r="V87" s="265" t="n">
        <v>-225472.560445393</v>
      </c>
      <c r="W87" s="272" t="n">
        <v>2024</v>
      </c>
    </row>
    <row r="88" customFormat="false" ht="14.25" hidden="false" customHeight="true" outlineLevel="0" collapsed="false">
      <c r="A88" s="275"/>
      <c r="B88" s="84" t="n">
        <v>8</v>
      </c>
      <c r="C88" s="281"/>
      <c r="D88" s="281"/>
      <c r="E88" s="281"/>
      <c r="F88" s="281"/>
      <c r="G88" s="281"/>
      <c r="H88" s="281"/>
      <c r="I88" s="281"/>
      <c r="J88" s="265"/>
      <c r="K88" s="272"/>
      <c r="L88" s="277"/>
      <c r="M88" s="275"/>
      <c r="N88" s="84" t="n">
        <v>8</v>
      </c>
      <c r="O88" s="208" t="s">
        <v>323</v>
      </c>
      <c r="P88" s="208"/>
      <c r="Q88" s="208"/>
      <c r="R88" s="208"/>
      <c r="S88" s="208"/>
      <c r="T88" s="208"/>
      <c r="U88" s="208"/>
      <c r="V88" s="265" t="n">
        <v>12193.02</v>
      </c>
      <c r="W88" s="272" t="n">
        <v>2023</v>
      </c>
    </row>
    <row r="89" customFormat="false" ht="14.25" hidden="false" customHeight="true" outlineLevel="0" collapsed="false">
      <c r="A89" s="275"/>
      <c r="B89" s="84" t="n">
        <v>9</v>
      </c>
      <c r="C89" s="281"/>
      <c r="D89" s="281"/>
      <c r="E89" s="281"/>
      <c r="F89" s="281"/>
      <c r="G89" s="281"/>
      <c r="H89" s="281"/>
      <c r="I89" s="281"/>
      <c r="J89" s="265"/>
      <c r="K89" s="272"/>
      <c r="L89" s="277"/>
      <c r="M89" s="275"/>
      <c r="N89" s="84" t="n">
        <v>9</v>
      </c>
      <c r="O89" s="208" t="s">
        <v>337</v>
      </c>
      <c r="P89" s="208"/>
      <c r="Q89" s="208"/>
      <c r="R89" s="208"/>
      <c r="S89" s="208"/>
      <c r="T89" s="208"/>
      <c r="U89" s="208"/>
      <c r="V89" s="265" t="n">
        <v>8726.52</v>
      </c>
      <c r="W89" s="272" t="n">
        <v>2023</v>
      </c>
    </row>
    <row r="90" customFormat="false" ht="14.25" hidden="false" customHeight="true" outlineLevel="0" collapsed="false">
      <c r="A90" s="275"/>
      <c r="B90" s="84" t="n">
        <v>10</v>
      </c>
      <c r="C90" s="281"/>
      <c r="D90" s="281"/>
      <c r="E90" s="281"/>
      <c r="F90" s="281"/>
      <c r="G90" s="281"/>
      <c r="H90" s="281"/>
      <c r="I90" s="281"/>
      <c r="J90" s="265"/>
      <c r="K90" s="272"/>
      <c r="L90" s="277"/>
      <c r="M90" s="275"/>
      <c r="N90" s="84" t="n">
        <v>10</v>
      </c>
      <c r="O90" s="205" t="s">
        <v>338</v>
      </c>
      <c r="P90" s="205"/>
      <c r="Q90" s="205"/>
      <c r="R90" s="205"/>
      <c r="S90" s="205"/>
      <c r="T90" s="205"/>
      <c r="U90" s="205"/>
      <c r="V90" s="265" t="n">
        <v>6123.89</v>
      </c>
      <c r="W90" s="272" t="n">
        <v>2023</v>
      </c>
    </row>
    <row r="91" customFormat="false" ht="14.25" hidden="false" customHeight="true" outlineLevel="0" collapsed="false">
      <c r="A91" s="275"/>
      <c r="B91" s="282"/>
      <c r="C91" s="283"/>
      <c r="D91" s="283"/>
      <c r="E91" s="283"/>
      <c r="F91" s="283"/>
      <c r="G91" s="283"/>
      <c r="H91" s="283"/>
      <c r="I91" s="284"/>
      <c r="J91" s="265"/>
      <c r="K91" s="285"/>
      <c r="L91" s="277"/>
      <c r="M91" s="275"/>
      <c r="N91" s="84" t="n">
        <v>11</v>
      </c>
      <c r="O91" s="205" t="s">
        <v>262</v>
      </c>
      <c r="P91" s="205"/>
      <c r="Q91" s="205"/>
      <c r="R91" s="205"/>
      <c r="S91" s="205"/>
      <c r="T91" s="205"/>
      <c r="U91" s="205"/>
      <c r="V91" s="265" t="n">
        <v>-32007</v>
      </c>
      <c r="W91" s="272" t="n">
        <v>2024</v>
      </c>
    </row>
    <row r="92" customFormat="false" ht="15" hidden="false" customHeight="false" outlineLevel="0" collapsed="false">
      <c r="A92" s="275"/>
      <c r="B92" s="278" t="s">
        <v>326</v>
      </c>
      <c r="C92" s="278"/>
      <c r="D92" s="278"/>
      <c r="E92" s="278"/>
      <c r="F92" s="278"/>
      <c r="G92" s="278"/>
      <c r="H92" s="278"/>
      <c r="I92" s="278"/>
      <c r="J92" s="267" t="n">
        <f aca="false">SUM(J81:J90)</f>
        <v>258997.593326841</v>
      </c>
      <c r="K92" s="279"/>
      <c r="L92" s="279"/>
      <c r="M92" s="275"/>
      <c r="N92" s="278" t="s">
        <v>326</v>
      </c>
      <c r="O92" s="278"/>
      <c r="P92" s="278"/>
      <c r="Q92" s="278"/>
      <c r="R92" s="278"/>
      <c r="S92" s="278"/>
      <c r="T92" s="278"/>
      <c r="U92" s="278"/>
      <c r="V92" s="267" t="n">
        <f aca="false">SUM(V81:V91)</f>
        <v>-695841.643211254</v>
      </c>
    </row>
    <row r="93" customFormat="false" ht="29.65" hidden="false" customHeight="true" outlineLevel="0" collapsed="false">
      <c r="A93" s="286"/>
      <c r="B93" s="117" t="s">
        <v>327</v>
      </c>
      <c r="C93" s="117"/>
      <c r="D93" s="117"/>
      <c r="E93" s="117"/>
      <c r="F93" s="117"/>
      <c r="G93" s="117"/>
      <c r="H93" s="117"/>
      <c r="I93" s="117"/>
      <c r="J93" s="267" t="n">
        <f aca="false">J92+J79</f>
        <v>172275.686444793</v>
      </c>
      <c r="K93" s="279"/>
      <c r="L93" s="279"/>
      <c r="M93" s="286"/>
      <c r="N93" s="117" t="s">
        <v>327</v>
      </c>
      <c r="O93" s="117"/>
      <c r="P93" s="117"/>
      <c r="Q93" s="117"/>
      <c r="R93" s="117"/>
      <c r="S93" s="117"/>
      <c r="T93" s="117"/>
      <c r="U93" s="117"/>
      <c r="V93" s="267" t="n">
        <f aca="false">V92+V79</f>
        <v>-458811.669074326</v>
      </c>
    </row>
    <row r="94" customFormat="false" ht="15" hidden="false" customHeight="false" outlineLevel="0" collapsed="false">
      <c r="B94" s="287"/>
      <c r="C94" s="287"/>
      <c r="D94" s="287"/>
      <c r="E94" s="287"/>
      <c r="F94" s="287"/>
      <c r="G94" s="287"/>
      <c r="H94" s="287"/>
      <c r="I94" s="287"/>
      <c r="J94" s="279"/>
      <c r="K94" s="279"/>
      <c r="L94" s="279"/>
      <c r="M94" s="5"/>
      <c r="N94" s="288"/>
      <c r="O94" s="288"/>
      <c r="P94" s="288"/>
      <c r="Q94" s="288"/>
      <c r="R94" s="288"/>
      <c r="S94" s="288"/>
      <c r="T94" s="288"/>
      <c r="U94" s="288"/>
      <c r="V94" s="279"/>
    </row>
    <row r="96" customFormat="false" ht="15" hidden="false" customHeight="false" outlineLevel="0" collapsed="false">
      <c r="A96" s="100"/>
      <c r="B96" s="264" t="s">
        <v>288</v>
      </c>
      <c r="C96" s="264"/>
      <c r="D96" s="264"/>
      <c r="E96" s="264"/>
      <c r="F96" s="264"/>
      <c r="G96" s="264"/>
      <c r="H96" s="264"/>
      <c r="I96" s="264"/>
      <c r="J96" s="264"/>
      <c r="K96" s="264"/>
      <c r="L96" s="261"/>
      <c r="M96" s="100"/>
      <c r="N96" s="264" t="s">
        <v>275</v>
      </c>
      <c r="O96" s="264"/>
      <c r="P96" s="264"/>
      <c r="Q96" s="264"/>
      <c r="R96" s="264"/>
      <c r="S96" s="264"/>
      <c r="T96" s="264"/>
      <c r="U96" s="264"/>
      <c r="V96" s="264"/>
      <c r="W96" s="264"/>
    </row>
    <row r="97" customFormat="false" ht="30" hidden="false" customHeight="false" outlineLevel="0" collapsed="false">
      <c r="A97" s="271" t="s">
        <v>16</v>
      </c>
      <c r="B97" s="85" t="s">
        <v>289</v>
      </c>
      <c r="C97" s="85"/>
      <c r="D97" s="85"/>
      <c r="E97" s="85"/>
      <c r="F97" s="85"/>
      <c r="G97" s="85"/>
      <c r="H97" s="85"/>
      <c r="I97" s="85"/>
      <c r="J97" s="85" t="s">
        <v>209</v>
      </c>
      <c r="K97" s="85" t="s">
        <v>312</v>
      </c>
      <c r="L97" s="161"/>
      <c r="M97" s="271" t="s">
        <v>16</v>
      </c>
      <c r="N97" s="85" t="s">
        <v>289</v>
      </c>
      <c r="O97" s="85"/>
      <c r="P97" s="85"/>
      <c r="Q97" s="85"/>
      <c r="R97" s="85"/>
      <c r="S97" s="85"/>
      <c r="T97" s="85"/>
      <c r="U97" s="85"/>
      <c r="V97" s="85" t="s">
        <v>209</v>
      </c>
      <c r="W97" s="89" t="s">
        <v>312</v>
      </c>
    </row>
    <row r="98" customFormat="false" ht="14.25" hidden="false" customHeight="false" outlineLevel="0" collapsed="false">
      <c r="A98" s="272"/>
      <c r="B98" s="273" t="s">
        <v>328</v>
      </c>
      <c r="C98" s="273"/>
      <c r="D98" s="273"/>
      <c r="E98" s="273"/>
      <c r="F98" s="273"/>
      <c r="G98" s="273"/>
      <c r="H98" s="273"/>
      <c r="I98" s="273"/>
      <c r="J98" s="273"/>
      <c r="K98" s="273"/>
      <c r="L98" s="274"/>
      <c r="M98" s="272"/>
      <c r="N98" s="273" t="s">
        <v>328</v>
      </c>
      <c r="O98" s="273"/>
      <c r="P98" s="273"/>
      <c r="Q98" s="273"/>
      <c r="R98" s="273"/>
      <c r="S98" s="273"/>
      <c r="T98" s="273"/>
      <c r="U98" s="273"/>
      <c r="V98" s="273"/>
      <c r="W98" s="273"/>
    </row>
    <row r="99" customFormat="false" ht="14.25" hidden="false" customHeight="true" outlineLevel="0" collapsed="false">
      <c r="A99" s="275"/>
      <c r="B99" s="84" t="n">
        <v>1</v>
      </c>
      <c r="C99" s="276" t="s">
        <v>329</v>
      </c>
      <c r="D99" s="276"/>
      <c r="E99" s="276"/>
      <c r="F99" s="276"/>
      <c r="G99" s="276"/>
      <c r="H99" s="276"/>
      <c r="I99" s="276"/>
      <c r="J99" s="265"/>
      <c r="K99" s="272"/>
      <c r="L99" s="277"/>
      <c r="M99" s="275"/>
      <c r="N99" s="84" t="n">
        <v>1</v>
      </c>
      <c r="O99" s="276" t="s">
        <v>330</v>
      </c>
      <c r="P99" s="276"/>
      <c r="Q99" s="276"/>
      <c r="R99" s="276"/>
      <c r="S99" s="276"/>
      <c r="T99" s="276"/>
      <c r="U99" s="276"/>
      <c r="V99" s="265"/>
      <c r="W99" s="265"/>
    </row>
    <row r="100" customFormat="false" ht="14.25" hidden="false" customHeight="true" outlineLevel="0" collapsed="false">
      <c r="A100" s="275"/>
      <c r="B100" s="84" t="n">
        <v>2</v>
      </c>
      <c r="C100" s="276" t="s">
        <v>331</v>
      </c>
      <c r="D100" s="276"/>
      <c r="E100" s="276"/>
      <c r="F100" s="276"/>
      <c r="G100" s="276"/>
      <c r="H100" s="276"/>
      <c r="I100" s="276"/>
      <c r="J100" s="265"/>
      <c r="K100" s="272"/>
      <c r="L100" s="277"/>
      <c r="M100" s="275"/>
      <c r="N100" s="84" t="n">
        <v>2</v>
      </c>
      <c r="O100" s="276" t="s">
        <v>332</v>
      </c>
      <c r="P100" s="276"/>
      <c r="Q100" s="276"/>
      <c r="R100" s="276"/>
      <c r="S100" s="276"/>
      <c r="T100" s="276"/>
      <c r="U100" s="276"/>
      <c r="V100" s="265"/>
      <c r="W100" s="265"/>
    </row>
    <row r="101" customFormat="false" ht="14.25" hidden="false" customHeight="true" outlineLevel="0" collapsed="false">
      <c r="A101" s="275"/>
      <c r="B101" s="84" t="n">
        <v>3</v>
      </c>
      <c r="C101" s="205"/>
      <c r="D101" s="205"/>
      <c r="E101" s="205"/>
      <c r="F101" s="205"/>
      <c r="G101" s="205"/>
      <c r="H101" s="205"/>
      <c r="I101" s="205"/>
      <c r="J101" s="265"/>
      <c r="K101" s="272"/>
      <c r="L101" s="277"/>
      <c r="M101" s="275"/>
      <c r="N101" s="84" t="n">
        <v>3</v>
      </c>
      <c r="O101" s="276" t="s">
        <v>331</v>
      </c>
      <c r="P101" s="276"/>
      <c r="Q101" s="276"/>
      <c r="R101" s="276"/>
      <c r="S101" s="276"/>
      <c r="T101" s="276"/>
      <c r="U101" s="276"/>
      <c r="V101" s="265"/>
      <c r="W101" s="265"/>
    </row>
    <row r="102" customFormat="false" ht="14.25" hidden="false" customHeight="false" outlineLevel="0" collapsed="false">
      <c r="A102" s="275"/>
      <c r="B102" s="84" t="n">
        <v>4</v>
      </c>
      <c r="C102" s="205"/>
      <c r="D102" s="205"/>
      <c r="E102" s="205"/>
      <c r="F102" s="205"/>
      <c r="G102" s="205"/>
      <c r="H102" s="205"/>
      <c r="I102" s="205"/>
      <c r="J102" s="265"/>
      <c r="K102" s="272"/>
      <c r="L102" s="277"/>
      <c r="M102" s="275"/>
      <c r="N102" s="84" t="n">
        <v>4</v>
      </c>
      <c r="O102" s="205"/>
      <c r="P102" s="205"/>
      <c r="Q102" s="205"/>
      <c r="R102" s="205"/>
      <c r="S102" s="205"/>
      <c r="T102" s="205"/>
      <c r="U102" s="205"/>
      <c r="V102" s="265"/>
      <c r="W102" s="265"/>
    </row>
    <row r="103" customFormat="false" ht="14.25" hidden="false" customHeight="false" outlineLevel="0" collapsed="false">
      <c r="A103" s="275"/>
      <c r="B103" s="84" t="n">
        <v>5</v>
      </c>
      <c r="C103" s="281"/>
      <c r="D103" s="281"/>
      <c r="E103" s="281"/>
      <c r="F103" s="281"/>
      <c r="G103" s="281"/>
      <c r="H103" s="281"/>
      <c r="I103" s="281"/>
      <c r="J103" s="265"/>
      <c r="K103" s="272"/>
      <c r="L103" s="277"/>
      <c r="M103" s="275"/>
      <c r="N103" s="84" t="n">
        <v>5</v>
      </c>
      <c r="O103" s="281"/>
      <c r="P103" s="281"/>
      <c r="Q103" s="281"/>
      <c r="R103" s="281"/>
      <c r="S103" s="281"/>
      <c r="T103" s="281"/>
      <c r="U103" s="281"/>
      <c r="V103" s="265"/>
      <c r="W103" s="265"/>
    </row>
    <row r="104" customFormat="false" ht="14.25" hidden="false" customHeight="false" outlineLevel="0" collapsed="false">
      <c r="A104" s="275"/>
      <c r="B104" s="84" t="n">
        <v>6</v>
      </c>
      <c r="C104" s="281"/>
      <c r="D104" s="281"/>
      <c r="E104" s="281"/>
      <c r="F104" s="281"/>
      <c r="G104" s="281"/>
      <c r="H104" s="281"/>
      <c r="I104" s="281"/>
      <c r="J104" s="265"/>
      <c r="K104" s="272"/>
      <c r="L104" s="277"/>
      <c r="M104" s="275"/>
      <c r="N104" s="84" t="n">
        <v>6</v>
      </c>
      <c r="O104" s="281"/>
      <c r="P104" s="281"/>
      <c r="Q104" s="281"/>
      <c r="R104" s="281"/>
      <c r="S104" s="281"/>
      <c r="T104" s="281"/>
      <c r="U104" s="281"/>
      <c r="V104" s="265"/>
      <c r="W104" s="265"/>
    </row>
    <row r="105" customFormat="false" ht="14.25" hidden="false" customHeight="false" outlineLevel="0" collapsed="false">
      <c r="A105" s="275"/>
      <c r="B105" s="84" t="n">
        <v>7</v>
      </c>
      <c r="C105" s="281"/>
      <c r="D105" s="281"/>
      <c r="E105" s="281"/>
      <c r="F105" s="281"/>
      <c r="G105" s="281"/>
      <c r="H105" s="281"/>
      <c r="I105" s="281"/>
      <c r="J105" s="265"/>
      <c r="K105" s="272"/>
      <c r="L105" s="277"/>
      <c r="M105" s="275"/>
      <c r="N105" s="84" t="n">
        <v>7</v>
      </c>
      <c r="O105" s="281"/>
      <c r="P105" s="281"/>
      <c r="Q105" s="281"/>
      <c r="R105" s="281"/>
      <c r="S105" s="281"/>
      <c r="T105" s="281"/>
      <c r="U105" s="281"/>
      <c r="V105" s="265"/>
      <c r="W105" s="265"/>
    </row>
    <row r="106" customFormat="false" ht="14.25" hidden="false" customHeight="false" outlineLevel="0" collapsed="false">
      <c r="A106" s="275"/>
      <c r="B106" s="84" t="n">
        <v>8</v>
      </c>
      <c r="C106" s="281"/>
      <c r="D106" s="281"/>
      <c r="E106" s="281"/>
      <c r="F106" s="281"/>
      <c r="G106" s="281"/>
      <c r="H106" s="281"/>
      <c r="I106" s="281"/>
      <c r="J106" s="265"/>
      <c r="K106" s="272"/>
      <c r="L106" s="277"/>
      <c r="M106" s="275"/>
      <c r="N106" s="84" t="n">
        <v>8</v>
      </c>
      <c r="O106" s="281"/>
      <c r="P106" s="281"/>
      <c r="Q106" s="281"/>
      <c r="R106" s="281"/>
      <c r="S106" s="281"/>
      <c r="T106" s="281"/>
      <c r="U106" s="281"/>
      <c r="V106" s="265"/>
      <c r="W106" s="265"/>
    </row>
    <row r="107" customFormat="false" ht="15" hidden="false" customHeight="false" outlineLevel="0" collapsed="false">
      <c r="A107" s="275"/>
      <c r="B107" s="278" t="s">
        <v>314</v>
      </c>
      <c r="C107" s="278"/>
      <c r="D107" s="278"/>
      <c r="E107" s="278"/>
      <c r="F107" s="278"/>
      <c r="G107" s="278"/>
      <c r="H107" s="278"/>
      <c r="I107" s="278"/>
      <c r="J107" s="267" t="n">
        <f aca="false">SUM(J99:J106)</f>
        <v>0</v>
      </c>
      <c r="K107" s="267"/>
      <c r="L107" s="279"/>
      <c r="M107" s="275"/>
      <c r="N107" s="278" t="s">
        <v>314</v>
      </c>
      <c r="O107" s="278"/>
      <c r="P107" s="278"/>
      <c r="Q107" s="278"/>
      <c r="R107" s="278"/>
      <c r="S107" s="278"/>
      <c r="T107" s="278"/>
      <c r="U107" s="278"/>
      <c r="V107" s="267" t="n">
        <f aca="false">SUM(V99:V106)</f>
        <v>0</v>
      </c>
      <c r="W107" s="84"/>
    </row>
    <row r="108" customFormat="false" ht="14.25" hidden="false" customHeight="false" outlineLevel="0" collapsed="false">
      <c r="A108" s="272"/>
      <c r="B108" s="273" t="s">
        <v>315</v>
      </c>
      <c r="C108" s="273"/>
      <c r="D108" s="273"/>
      <c r="E108" s="273"/>
      <c r="F108" s="273"/>
      <c r="G108" s="273"/>
      <c r="H108" s="273"/>
      <c r="I108" s="273"/>
      <c r="J108" s="273"/>
      <c r="K108" s="273"/>
      <c r="L108" s="274"/>
      <c r="M108" s="272"/>
      <c r="N108" s="280" t="s">
        <v>315</v>
      </c>
      <c r="O108" s="280"/>
      <c r="P108" s="280"/>
      <c r="Q108" s="280"/>
      <c r="R108" s="280"/>
      <c r="S108" s="280"/>
      <c r="T108" s="280"/>
      <c r="U108" s="280"/>
      <c r="V108" s="280"/>
      <c r="W108" s="280"/>
    </row>
    <row r="109" customFormat="false" ht="14.25" hidden="false" customHeight="true" outlineLevel="0" collapsed="false">
      <c r="A109" s="275"/>
      <c r="B109" s="84" t="n">
        <v>1</v>
      </c>
      <c r="C109" s="276" t="s">
        <v>316</v>
      </c>
      <c r="D109" s="276"/>
      <c r="E109" s="276"/>
      <c r="F109" s="276"/>
      <c r="G109" s="276"/>
      <c r="H109" s="276"/>
      <c r="I109" s="276"/>
      <c r="J109" s="265"/>
      <c r="K109" s="272"/>
      <c r="L109" s="277"/>
      <c r="M109" s="275"/>
      <c r="N109" s="84" t="n">
        <v>1</v>
      </c>
      <c r="O109" s="276" t="s">
        <v>317</v>
      </c>
      <c r="P109" s="276"/>
      <c r="Q109" s="276"/>
      <c r="R109" s="276"/>
      <c r="S109" s="276"/>
      <c r="T109" s="276"/>
      <c r="U109" s="276"/>
      <c r="V109" s="265"/>
      <c r="W109" s="265"/>
    </row>
    <row r="110" customFormat="false" ht="14.25" hidden="false" customHeight="true" outlineLevel="0" collapsed="false">
      <c r="A110" s="275"/>
      <c r="B110" s="84" t="n">
        <v>2</v>
      </c>
      <c r="C110" s="276" t="s">
        <v>318</v>
      </c>
      <c r="D110" s="276"/>
      <c r="E110" s="276"/>
      <c r="F110" s="276"/>
      <c r="G110" s="276"/>
      <c r="H110" s="276"/>
      <c r="I110" s="276"/>
      <c r="J110" s="265"/>
      <c r="K110" s="272"/>
      <c r="L110" s="277"/>
      <c r="M110" s="275"/>
      <c r="N110" s="84" t="n">
        <v>2</v>
      </c>
      <c r="O110" s="276" t="s">
        <v>332</v>
      </c>
      <c r="P110" s="276"/>
      <c r="Q110" s="276"/>
      <c r="R110" s="276"/>
      <c r="S110" s="276"/>
      <c r="T110" s="276"/>
      <c r="U110" s="276"/>
      <c r="V110" s="265"/>
      <c r="W110" s="265"/>
    </row>
    <row r="111" customFormat="false" ht="14.25" hidden="false" customHeight="true" outlineLevel="0" collapsed="false">
      <c r="A111" s="275"/>
      <c r="B111" s="84" t="n">
        <v>3</v>
      </c>
      <c r="C111" s="205"/>
      <c r="D111" s="205"/>
      <c r="E111" s="205"/>
      <c r="F111" s="205"/>
      <c r="G111" s="205"/>
      <c r="H111" s="205"/>
      <c r="I111" s="205"/>
      <c r="J111" s="265"/>
      <c r="K111" s="272"/>
      <c r="L111" s="277"/>
      <c r="M111" s="275"/>
      <c r="N111" s="84" t="n">
        <v>3</v>
      </c>
      <c r="O111" s="276" t="s">
        <v>318</v>
      </c>
      <c r="P111" s="276"/>
      <c r="Q111" s="276"/>
      <c r="R111" s="276"/>
      <c r="S111" s="276"/>
      <c r="T111" s="276"/>
      <c r="U111" s="276"/>
      <c r="V111" s="265"/>
      <c r="W111" s="265"/>
    </row>
    <row r="112" customFormat="false" ht="14.25" hidden="false" customHeight="false" outlineLevel="0" collapsed="false">
      <c r="A112" s="275"/>
      <c r="B112" s="84" t="n">
        <v>4</v>
      </c>
      <c r="C112" s="205"/>
      <c r="D112" s="205"/>
      <c r="E112" s="205"/>
      <c r="F112" s="205"/>
      <c r="G112" s="205"/>
      <c r="H112" s="205"/>
      <c r="I112" s="205"/>
      <c r="J112" s="265"/>
      <c r="K112" s="272"/>
      <c r="L112" s="277"/>
      <c r="M112" s="275"/>
      <c r="N112" s="84" t="n">
        <v>4</v>
      </c>
      <c r="O112" s="205"/>
      <c r="P112" s="205"/>
      <c r="Q112" s="205"/>
      <c r="R112" s="205"/>
      <c r="S112" s="205"/>
      <c r="T112" s="205"/>
      <c r="U112" s="205"/>
      <c r="V112" s="265"/>
      <c r="W112" s="265"/>
    </row>
    <row r="113" customFormat="false" ht="14.25" hidden="false" customHeight="false" outlineLevel="0" collapsed="false">
      <c r="A113" s="275"/>
      <c r="B113" s="84" t="n">
        <v>5</v>
      </c>
      <c r="C113" s="281"/>
      <c r="D113" s="281"/>
      <c r="E113" s="281"/>
      <c r="F113" s="281"/>
      <c r="G113" s="281"/>
      <c r="H113" s="281"/>
      <c r="I113" s="281"/>
      <c r="J113" s="265"/>
      <c r="K113" s="272"/>
      <c r="L113" s="277"/>
      <c r="M113" s="275"/>
      <c r="N113" s="84" t="n">
        <v>5</v>
      </c>
      <c r="O113" s="281"/>
      <c r="P113" s="281"/>
      <c r="Q113" s="281"/>
      <c r="R113" s="281"/>
      <c r="S113" s="281"/>
      <c r="T113" s="281"/>
      <c r="U113" s="281"/>
      <c r="V113" s="265"/>
      <c r="W113" s="265"/>
    </row>
    <row r="114" customFormat="false" ht="14.25" hidden="false" customHeight="false" outlineLevel="0" collapsed="false">
      <c r="A114" s="275"/>
      <c r="B114" s="84" t="n">
        <v>6</v>
      </c>
      <c r="C114" s="281"/>
      <c r="D114" s="281"/>
      <c r="E114" s="281"/>
      <c r="F114" s="281"/>
      <c r="G114" s="281"/>
      <c r="H114" s="281"/>
      <c r="I114" s="281"/>
      <c r="J114" s="265"/>
      <c r="K114" s="272"/>
      <c r="L114" s="277"/>
      <c r="M114" s="275"/>
      <c r="N114" s="84" t="n">
        <v>6</v>
      </c>
      <c r="O114" s="281"/>
      <c r="P114" s="281"/>
      <c r="Q114" s="281"/>
      <c r="R114" s="281"/>
      <c r="S114" s="281"/>
      <c r="T114" s="281"/>
      <c r="U114" s="281"/>
      <c r="V114" s="265"/>
      <c r="W114" s="265"/>
    </row>
    <row r="115" customFormat="false" ht="14.25" hidden="false" customHeight="false" outlineLevel="0" collapsed="false">
      <c r="A115" s="275"/>
      <c r="B115" s="84" t="n">
        <v>7</v>
      </c>
      <c r="C115" s="281"/>
      <c r="D115" s="281"/>
      <c r="E115" s="281"/>
      <c r="F115" s="281"/>
      <c r="G115" s="281"/>
      <c r="H115" s="281"/>
      <c r="I115" s="281"/>
      <c r="J115" s="265"/>
      <c r="K115" s="272"/>
      <c r="L115" s="277"/>
      <c r="M115" s="275"/>
      <c r="N115" s="84" t="n">
        <v>7</v>
      </c>
      <c r="O115" s="281"/>
      <c r="P115" s="281"/>
      <c r="Q115" s="281"/>
      <c r="R115" s="281"/>
      <c r="S115" s="281"/>
      <c r="T115" s="281"/>
      <c r="U115" s="281"/>
      <c r="V115" s="265"/>
      <c r="W115" s="265"/>
    </row>
    <row r="116" customFormat="false" ht="14.25" hidden="false" customHeight="false" outlineLevel="0" collapsed="false">
      <c r="A116" s="275"/>
      <c r="B116" s="84" t="n">
        <v>8</v>
      </c>
      <c r="C116" s="281"/>
      <c r="D116" s="281"/>
      <c r="E116" s="281"/>
      <c r="F116" s="281"/>
      <c r="G116" s="281"/>
      <c r="H116" s="281"/>
      <c r="I116" s="281"/>
      <c r="J116" s="265"/>
      <c r="K116" s="272"/>
      <c r="L116" s="277"/>
      <c r="M116" s="275"/>
      <c r="N116" s="84" t="n">
        <v>8</v>
      </c>
      <c r="O116" s="281"/>
      <c r="P116" s="281"/>
      <c r="Q116" s="281"/>
      <c r="R116" s="281"/>
      <c r="S116" s="281"/>
      <c r="T116" s="281"/>
      <c r="U116" s="281"/>
      <c r="V116" s="265"/>
      <c r="W116" s="265"/>
    </row>
    <row r="117" customFormat="false" ht="15" hidden="false" customHeight="false" outlineLevel="0" collapsed="false">
      <c r="A117" s="275"/>
      <c r="B117" s="278" t="s">
        <v>326</v>
      </c>
      <c r="C117" s="278"/>
      <c r="D117" s="278"/>
      <c r="E117" s="278"/>
      <c r="F117" s="278"/>
      <c r="G117" s="278"/>
      <c r="H117" s="278"/>
      <c r="I117" s="278"/>
      <c r="J117" s="267" t="n">
        <f aca="false">SUM(J109:J116)</f>
        <v>0</v>
      </c>
      <c r="K117" s="279"/>
      <c r="L117" s="279"/>
      <c r="M117" s="275"/>
      <c r="N117" s="278" t="s">
        <v>326</v>
      </c>
      <c r="O117" s="278"/>
      <c r="P117" s="278"/>
      <c r="Q117" s="278"/>
      <c r="R117" s="278"/>
      <c r="S117" s="278"/>
      <c r="T117" s="278"/>
      <c r="U117" s="278"/>
      <c r="V117" s="267" t="n">
        <f aca="false">SUM(V109:V116)</f>
        <v>0</v>
      </c>
    </row>
    <row r="118" customFormat="false" ht="29.65" hidden="false" customHeight="true" outlineLevel="0" collapsed="false">
      <c r="A118" s="286"/>
      <c r="B118" s="117" t="s">
        <v>327</v>
      </c>
      <c r="C118" s="117"/>
      <c r="D118" s="117"/>
      <c r="E118" s="117"/>
      <c r="F118" s="117"/>
      <c r="G118" s="117"/>
      <c r="H118" s="117"/>
      <c r="I118" s="117"/>
      <c r="J118" s="267" t="n">
        <f aca="false">J117+J107</f>
        <v>0</v>
      </c>
      <c r="K118" s="279"/>
      <c r="L118" s="279"/>
      <c r="M118" s="286"/>
      <c r="N118" s="117" t="s">
        <v>327</v>
      </c>
      <c r="O118" s="117"/>
      <c r="P118" s="117"/>
      <c r="Q118" s="117"/>
      <c r="R118" s="117"/>
      <c r="S118" s="117"/>
      <c r="T118" s="117"/>
      <c r="U118" s="117"/>
      <c r="V118" s="267" t="n">
        <f aca="false">V117+V107</f>
        <v>0</v>
      </c>
    </row>
    <row r="119" customFormat="false" ht="15" hidden="false" customHeight="false" outlineLevel="0" collapsed="false">
      <c r="B119" s="287"/>
      <c r="C119" s="287"/>
      <c r="D119" s="287"/>
      <c r="E119" s="287"/>
      <c r="F119" s="287"/>
      <c r="G119" s="287"/>
      <c r="H119" s="287"/>
      <c r="I119" s="287"/>
      <c r="J119" s="279"/>
      <c r="K119" s="279"/>
      <c r="L119" s="279"/>
      <c r="M119" s="5"/>
      <c r="N119" s="288"/>
      <c r="O119" s="288"/>
      <c r="P119" s="288"/>
      <c r="Q119" s="288"/>
      <c r="R119" s="288"/>
      <c r="S119" s="288"/>
      <c r="T119" s="288"/>
      <c r="U119" s="288"/>
      <c r="V119" s="279"/>
    </row>
    <row r="120" customFormat="false" ht="14.25" hidden="true" customHeight="false" outlineLevel="0" collapsed="false">
      <c r="J120" s="5"/>
      <c r="P120" s="258"/>
    </row>
    <row r="121" customFormat="false" ht="15" hidden="true" customHeight="false" outlineLevel="0" collapsed="false">
      <c r="A121" s="100"/>
      <c r="B121" s="264" t="s">
        <v>288</v>
      </c>
      <c r="C121" s="264"/>
      <c r="D121" s="264"/>
      <c r="E121" s="264"/>
      <c r="F121" s="264"/>
      <c r="G121" s="264"/>
      <c r="H121" s="264"/>
      <c r="I121" s="264"/>
      <c r="J121" s="264"/>
      <c r="K121" s="264"/>
      <c r="L121" s="261"/>
      <c r="M121" s="100"/>
      <c r="N121" s="264" t="s">
        <v>275</v>
      </c>
      <c r="O121" s="264"/>
      <c r="P121" s="264"/>
      <c r="Q121" s="264"/>
      <c r="R121" s="264"/>
      <c r="S121" s="264"/>
      <c r="T121" s="264"/>
      <c r="U121" s="264"/>
      <c r="V121" s="264"/>
      <c r="W121" s="264"/>
    </row>
    <row r="122" customFormat="false" ht="30" hidden="true" customHeight="false" outlineLevel="0" collapsed="false">
      <c r="A122" s="271" t="s">
        <v>16</v>
      </c>
      <c r="B122" s="85" t="s">
        <v>289</v>
      </c>
      <c r="C122" s="85"/>
      <c r="D122" s="85"/>
      <c r="E122" s="85"/>
      <c r="F122" s="85"/>
      <c r="G122" s="85"/>
      <c r="H122" s="85"/>
      <c r="I122" s="85"/>
      <c r="J122" s="85" t="s">
        <v>209</v>
      </c>
      <c r="K122" s="85" t="s">
        <v>312</v>
      </c>
      <c r="L122" s="161"/>
      <c r="M122" s="271" t="s">
        <v>16</v>
      </c>
      <c r="N122" s="85" t="s">
        <v>289</v>
      </c>
      <c r="O122" s="85"/>
      <c r="P122" s="85"/>
      <c r="Q122" s="85"/>
      <c r="R122" s="85"/>
      <c r="S122" s="85"/>
      <c r="T122" s="85"/>
      <c r="U122" s="85"/>
      <c r="V122" s="85" t="s">
        <v>209</v>
      </c>
      <c r="W122" s="89" t="s">
        <v>312</v>
      </c>
    </row>
    <row r="123" customFormat="false" ht="14.25" hidden="true" customHeight="false" outlineLevel="0" collapsed="false">
      <c r="A123" s="272"/>
      <c r="B123" s="273" t="s">
        <v>328</v>
      </c>
      <c r="C123" s="273"/>
      <c r="D123" s="273"/>
      <c r="E123" s="273"/>
      <c r="F123" s="273"/>
      <c r="G123" s="273"/>
      <c r="H123" s="273"/>
      <c r="I123" s="273"/>
      <c r="J123" s="273"/>
      <c r="K123" s="273"/>
      <c r="L123" s="274"/>
      <c r="M123" s="272"/>
      <c r="N123" s="273" t="s">
        <v>328</v>
      </c>
      <c r="O123" s="273"/>
      <c r="P123" s="273"/>
      <c r="Q123" s="273"/>
      <c r="R123" s="273"/>
      <c r="S123" s="273"/>
      <c r="T123" s="273"/>
      <c r="U123" s="273"/>
      <c r="V123" s="273"/>
      <c r="W123" s="273"/>
    </row>
    <row r="124" customFormat="false" ht="14.25" hidden="true" customHeight="true" outlineLevel="0" collapsed="false">
      <c r="A124" s="275"/>
      <c r="B124" s="84" t="n">
        <v>1</v>
      </c>
      <c r="C124" s="276" t="s">
        <v>329</v>
      </c>
      <c r="D124" s="276"/>
      <c r="E124" s="276"/>
      <c r="F124" s="276"/>
      <c r="G124" s="276"/>
      <c r="H124" s="276"/>
      <c r="I124" s="276"/>
      <c r="J124" s="265"/>
      <c r="K124" s="272"/>
      <c r="L124" s="277"/>
      <c r="M124" s="275"/>
      <c r="N124" s="84" t="n">
        <v>1</v>
      </c>
      <c r="O124" s="276" t="s">
        <v>330</v>
      </c>
      <c r="P124" s="276"/>
      <c r="Q124" s="276"/>
      <c r="R124" s="276"/>
      <c r="S124" s="276"/>
      <c r="T124" s="276"/>
      <c r="U124" s="276"/>
      <c r="V124" s="265"/>
      <c r="W124" s="265"/>
    </row>
    <row r="125" customFormat="false" ht="14.25" hidden="true" customHeight="true" outlineLevel="0" collapsed="false">
      <c r="A125" s="275"/>
      <c r="B125" s="84" t="n">
        <v>2</v>
      </c>
      <c r="C125" s="276" t="s">
        <v>331</v>
      </c>
      <c r="D125" s="276"/>
      <c r="E125" s="276"/>
      <c r="F125" s="276"/>
      <c r="G125" s="276"/>
      <c r="H125" s="276"/>
      <c r="I125" s="276"/>
      <c r="J125" s="265"/>
      <c r="K125" s="272"/>
      <c r="L125" s="277"/>
      <c r="M125" s="275"/>
      <c r="N125" s="84" t="n">
        <v>2</v>
      </c>
      <c r="O125" s="276" t="s">
        <v>332</v>
      </c>
      <c r="P125" s="276"/>
      <c r="Q125" s="276"/>
      <c r="R125" s="276"/>
      <c r="S125" s="276"/>
      <c r="T125" s="276"/>
      <c r="U125" s="276"/>
      <c r="V125" s="265"/>
      <c r="W125" s="265"/>
    </row>
    <row r="126" customFormat="false" ht="14.25" hidden="true" customHeight="true" outlineLevel="0" collapsed="false">
      <c r="A126" s="275"/>
      <c r="B126" s="84" t="n">
        <v>3</v>
      </c>
      <c r="C126" s="205"/>
      <c r="D126" s="205"/>
      <c r="E126" s="205"/>
      <c r="F126" s="205"/>
      <c r="G126" s="205"/>
      <c r="H126" s="205"/>
      <c r="I126" s="205"/>
      <c r="J126" s="265"/>
      <c r="K126" s="272"/>
      <c r="L126" s="277"/>
      <c r="M126" s="275"/>
      <c r="N126" s="84" t="n">
        <v>3</v>
      </c>
      <c r="O126" s="276" t="s">
        <v>331</v>
      </c>
      <c r="P126" s="276"/>
      <c r="Q126" s="276"/>
      <c r="R126" s="276"/>
      <c r="S126" s="276"/>
      <c r="T126" s="276"/>
      <c r="U126" s="276"/>
      <c r="V126" s="265"/>
      <c r="W126" s="265"/>
    </row>
    <row r="127" customFormat="false" ht="14.25" hidden="true" customHeight="false" outlineLevel="0" collapsed="false">
      <c r="A127" s="275"/>
      <c r="B127" s="84" t="n">
        <v>4</v>
      </c>
      <c r="C127" s="205"/>
      <c r="D127" s="205"/>
      <c r="E127" s="205"/>
      <c r="F127" s="205"/>
      <c r="G127" s="205"/>
      <c r="H127" s="205"/>
      <c r="I127" s="205"/>
      <c r="J127" s="265"/>
      <c r="K127" s="272"/>
      <c r="L127" s="277"/>
      <c r="M127" s="275"/>
      <c r="N127" s="84" t="n">
        <v>4</v>
      </c>
      <c r="O127" s="205"/>
      <c r="P127" s="205"/>
      <c r="Q127" s="205"/>
      <c r="R127" s="205"/>
      <c r="S127" s="205"/>
      <c r="T127" s="205"/>
      <c r="U127" s="205"/>
      <c r="V127" s="265"/>
      <c r="W127" s="265"/>
    </row>
    <row r="128" customFormat="false" ht="14.25" hidden="true" customHeight="false" outlineLevel="0" collapsed="false">
      <c r="A128" s="275"/>
      <c r="B128" s="84" t="n">
        <v>5</v>
      </c>
      <c r="C128" s="281"/>
      <c r="D128" s="281"/>
      <c r="E128" s="281"/>
      <c r="F128" s="281"/>
      <c r="G128" s="281"/>
      <c r="H128" s="281"/>
      <c r="I128" s="281"/>
      <c r="J128" s="265"/>
      <c r="K128" s="272"/>
      <c r="L128" s="277"/>
      <c r="M128" s="275"/>
      <c r="N128" s="84" t="n">
        <v>5</v>
      </c>
      <c r="O128" s="281"/>
      <c r="P128" s="281"/>
      <c r="Q128" s="281"/>
      <c r="R128" s="281"/>
      <c r="S128" s="281"/>
      <c r="T128" s="281"/>
      <c r="U128" s="281"/>
      <c r="V128" s="265"/>
      <c r="W128" s="265"/>
    </row>
    <row r="129" customFormat="false" ht="14.25" hidden="true" customHeight="false" outlineLevel="0" collapsed="false">
      <c r="A129" s="275"/>
      <c r="B129" s="84" t="n">
        <v>6</v>
      </c>
      <c r="C129" s="281"/>
      <c r="D129" s="281"/>
      <c r="E129" s="281"/>
      <c r="F129" s="281"/>
      <c r="G129" s="281"/>
      <c r="H129" s="281"/>
      <c r="I129" s="281"/>
      <c r="J129" s="265"/>
      <c r="K129" s="272"/>
      <c r="L129" s="277"/>
      <c r="M129" s="275"/>
      <c r="N129" s="84" t="n">
        <v>6</v>
      </c>
      <c r="O129" s="281"/>
      <c r="P129" s="281"/>
      <c r="Q129" s="281"/>
      <c r="R129" s="281"/>
      <c r="S129" s="281"/>
      <c r="T129" s="281"/>
      <c r="U129" s="281"/>
      <c r="V129" s="265"/>
      <c r="W129" s="265"/>
    </row>
    <row r="130" customFormat="false" ht="14.25" hidden="true" customHeight="false" outlineLevel="0" collapsed="false">
      <c r="A130" s="275"/>
      <c r="B130" s="84" t="n">
        <v>7</v>
      </c>
      <c r="C130" s="281"/>
      <c r="D130" s="281"/>
      <c r="E130" s="281"/>
      <c r="F130" s="281"/>
      <c r="G130" s="281"/>
      <c r="H130" s="281"/>
      <c r="I130" s="281"/>
      <c r="J130" s="265"/>
      <c r="K130" s="272"/>
      <c r="L130" s="277"/>
      <c r="M130" s="275"/>
      <c r="N130" s="84" t="n">
        <v>7</v>
      </c>
      <c r="O130" s="281"/>
      <c r="P130" s="281"/>
      <c r="Q130" s="281"/>
      <c r="R130" s="281"/>
      <c r="S130" s="281"/>
      <c r="T130" s="281"/>
      <c r="U130" s="281"/>
      <c r="V130" s="265"/>
      <c r="W130" s="265"/>
    </row>
    <row r="131" customFormat="false" ht="14.25" hidden="true" customHeight="false" outlineLevel="0" collapsed="false">
      <c r="A131" s="275"/>
      <c r="B131" s="84" t="n">
        <v>8</v>
      </c>
      <c r="C131" s="281"/>
      <c r="D131" s="281"/>
      <c r="E131" s="281"/>
      <c r="F131" s="281"/>
      <c r="G131" s="281"/>
      <c r="H131" s="281"/>
      <c r="I131" s="281"/>
      <c r="J131" s="265"/>
      <c r="K131" s="272"/>
      <c r="L131" s="277"/>
      <c r="M131" s="275"/>
      <c r="N131" s="84" t="n">
        <v>8</v>
      </c>
      <c r="O131" s="281"/>
      <c r="P131" s="281"/>
      <c r="Q131" s="281"/>
      <c r="R131" s="281"/>
      <c r="S131" s="281"/>
      <c r="T131" s="281"/>
      <c r="U131" s="281"/>
      <c r="V131" s="265"/>
      <c r="W131" s="265"/>
    </row>
    <row r="132" customFormat="false" ht="15" hidden="true" customHeight="false" outlineLevel="0" collapsed="false">
      <c r="A132" s="275"/>
      <c r="B132" s="278" t="s">
        <v>314</v>
      </c>
      <c r="C132" s="278"/>
      <c r="D132" s="278"/>
      <c r="E132" s="278"/>
      <c r="F132" s="278"/>
      <c r="G132" s="278"/>
      <c r="H132" s="278"/>
      <c r="I132" s="278"/>
      <c r="J132" s="267" t="n">
        <f aca="false">SUM(J124:J131)</f>
        <v>0</v>
      </c>
      <c r="K132" s="267"/>
      <c r="L132" s="279"/>
      <c r="M132" s="275"/>
      <c r="N132" s="278" t="s">
        <v>314</v>
      </c>
      <c r="O132" s="278"/>
      <c r="P132" s="278"/>
      <c r="Q132" s="278"/>
      <c r="R132" s="278"/>
      <c r="S132" s="278"/>
      <c r="T132" s="278"/>
      <c r="U132" s="278"/>
      <c r="V132" s="267" t="n">
        <f aca="false">SUM(V124:V131)</f>
        <v>0</v>
      </c>
      <c r="W132" s="84"/>
    </row>
    <row r="133" customFormat="false" ht="14.25" hidden="true" customHeight="false" outlineLevel="0" collapsed="false">
      <c r="A133" s="272"/>
      <c r="B133" s="273" t="s">
        <v>315</v>
      </c>
      <c r="C133" s="273"/>
      <c r="D133" s="273"/>
      <c r="E133" s="273"/>
      <c r="F133" s="273"/>
      <c r="G133" s="273"/>
      <c r="H133" s="273"/>
      <c r="I133" s="273"/>
      <c r="J133" s="273"/>
      <c r="K133" s="273"/>
      <c r="L133" s="274"/>
      <c r="M133" s="272"/>
      <c r="N133" s="280" t="s">
        <v>315</v>
      </c>
      <c r="O133" s="280"/>
      <c r="P133" s="280"/>
      <c r="Q133" s="280"/>
      <c r="R133" s="280"/>
      <c r="S133" s="280"/>
      <c r="T133" s="280"/>
      <c r="U133" s="280"/>
      <c r="V133" s="280"/>
      <c r="W133" s="280"/>
    </row>
    <row r="134" customFormat="false" ht="14.25" hidden="true" customHeight="true" outlineLevel="0" collapsed="false">
      <c r="A134" s="275"/>
      <c r="B134" s="84" t="n">
        <v>1</v>
      </c>
      <c r="C134" s="276" t="s">
        <v>316</v>
      </c>
      <c r="D134" s="276"/>
      <c r="E134" s="276"/>
      <c r="F134" s="276"/>
      <c r="G134" s="276"/>
      <c r="H134" s="276"/>
      <c r="I134" s="276"/>
      <c r="J134" s="265"/>
      <c r="K134" s="272"/>
      <c r="L134" s="277"/>
      <c r="M134" s="275"/>
      <c r="N134" s="84" t="n">
        <v>1</v>
      </c>
      <c r="O134" s="276" t="s">
        <v>317</v>
      </c>
      <c r="P134" s="276"/>
      <c r="Q134" s="276"/>
      <c r="R134" s="276"/>
      <c r="S134" s="276"/>
      <c r="T134" s="276"/>
      <c r="U134" s="276"/>
      <c r="V134" s="265"/>
      <c r="W134" s="265"/>
    </row>
    <row r="135" customFormat="false" ht="14.25" hidden="true" customHeight="true" outlineLevel="0" collapsed="false">
      <c r="A135" s="275"/>
      <c r="B135" s="84" t="n">
        <v>2</v>
      </c>
      <c r="C135" s="276" t="s">
        <v>318</v>
      </c>
      <c r="D135" s="276"/>
      <c r="E135" s="276"/>
      <c r="F135" s="276"/>
      <c r="G135" s="276"/>
      <c r="H135" s="276"/>
      <c r="I135" s="276"/>
      <c r="J135" s="265"/>
      <c r="K135" s="272"/>
      <c r="L135" s="277"/>
      <c r="M135" s="275"/>
      <c r="N135" s="84" t="n">
        <v>2</v>
      </c>
      <c r="O135" s="276" t="s">
        <v>332</v>
      </c>
      <c r="P135" s="276"/>
      <c r="Q135" s="276"/>
      <c r="R135" s="276"/>
      <c r="S135" s="276"/>
      <c r="T135" s="276"/>
      <c r="U135" s="276"/>
      <c r="V135" s="265"/>
      <c r="W135" s="265"/>
    </row>
    <row r="136" customFormat="false" ht="14.25" hidden="true" customHeight="true" outlineLevel="0" collapsed="false">
      <c r="A136" s="275"/>
      <c r="B136" s="84" t="n">
        <v>3</v>
      </c>
      <c r="C136" s="205"/>
      <c r="D136" s="205"/>
      <c r="E136" s="205"/>
      <c r="F136" s="205"/>
      <c r="G136" s="205"/>
      <c r="H136" s="205"/>
      <c r="I136" s="205"/>
      <c r="J136" s="265"/>
      <c r="K136" s="272"/>
      <c r="L136" s="277"/>
      <c r="M136" s="275"/>
      <c r="N136" s="84" t="n">
        <v>3</v>
      </c>
      <c r="O136" s="276" t="s">
        <v>318</v>
      </c>
      <c r="P136" s="276"/>
      <c r="Q136" s="276"/>
      <c r="R136" s="276"/>
      <c r="S136" s="276"/>
      <c r="T136" s="276"/>
      <c r="U136" s="276"/>
      <c r="V136" s="265"/>
      <c r="W136" s="265"/>
    </row>
    <row r="137" customFormat="false" ht="14.25" hidden="true" customHeight="false" outlineLevel="0" collapsed="false">
      <c r="A137" s="275"/>
      <c r="B137" s="84" t="n">
        <v>4</v>
      </c>
      <c r="C137" s="205"/>
      <c r="D137" s="205"/>
      <c r="E137" s="205"/>
      <c r="F137" s="205"/>
      <c r="G137" s="205"/>
      <c r="H137" s="205"/>
      <c r="I137" s="205"/>
      <c r="J137" s="265"/>
      <c r="K137" s="272"/>
      <c r="L137" s="277"/>
      <c r="M137" s="275"/>
      <c r="N137" s="84" t="n">
        <v>4</v>
      </c>
      <c r="O137" s="205"/>
      <c r="P137" s="205"/>
      <c r="Q137" s="205"/>
      <c r="R137" s="205"/>
      <c r="S137" s="205"/>
      <c r="T137" s="205"/>
      <c r="U137" s="205"/>
      <c r="V137" s="265"/>
      <c r="W137" s="265"/>
    </row>
    <row r="138" customFormat="false" ht="14.25" hidden="true" customHeight="false" outlineLevel="0" collapsed="false">
      <c r="A138" s="275"/>
      <c r="B138" s="84" t="n">
        <v>5</v>
      </c>
      <c r="C138" s="281"/>
      <c r="D138" s="281"/>
      <c r="E138" s="281"/>
      <c r="F138" s="281"/>
      <c r="G138" s="281"/>
      <c r="H138" s="281"/>
      <c r="I138" s="281"/>
      <c r="J138" s="265"/>
      <c r="K138" s="272"/>
      <c r="L138" s="277"/>
      <c r="M138" s="275"/>
      <c r="N138" s="84" t="n">
        <v>5</v>
      </c>
      <c r="O138" s="281"/>
      <c r="P138" s="281"/>
      <c r="Q138" s="281"/>
      <c r="R138" s="281"/>
      <c r="S138" s="281"/>
      <c r="T138" s="281"/>
      <c r="U138" s="281"/>
      <c r="V138" s="265"/>
      <c r="W138" s="265"/>
    </row>
    <row r="139" customFormat="false" ht="14.25" hidden="true" customHeight="false" outlineLevel="0" collapsed="false">
      <c r="A139" s="275"/>
      <c r="B139" s="84" t="n">
        <v>6</v>
      </c>
      <c r="C139" s="281"/>
      <c r="D139" s="281"/>
      <c r="E139" s="281"/>
      <c r="F139" s="281"/>
      <c r="G139" s="281"/>
      <c r="H139" s="281"/>
      <c r="I139" s="281"/>
      <c r="J139" s="265"/>
      <c r="K139" s="272"/>
      <c r="L139" s="277"/>
      <c r="M139" s="275"/>
      <c r="N139" s="84" t="n">
        <v>6</v>
      </c>
      <c r="O139" s="281"/>
      <c r="P139" s="281"/>
      <c r="Q139" s="281"/>
      <c r="R139" s="281"/>
      <c r="S139" s="281"/>
      <c r="T139" s="281"/>
      <c r="U139" s="281"/>
      <c r="V139" s="265"/>
      <c r="W139" s="265"/>
    </row>
    <row r="140" customFormat="false" ht="14.25" hidden="true" customHeight="false" outlineLevel="0" collapsed="false">
      <c r="A140" s="275"/>
      <c r="B140" s="84" t="n">
        <v>7</v>
      </c>
      <c r="C140" s="281"/>
      <c r="D140" s="281"/>
      <c r="E140" s="281"/>
      <c r="F140" s="281"/>
      <c r="G140" s="281"/>
      <c r="H140" s="281"/>
      <c r="I140" s="281"/>
      <c r="J140" s="265"/>
      <c r="K140" s="272"/>
      <c r="L140" s="277"/>
      <c r="M140" s="275"/>
      <c r="N140" s="84" t="n">
        <v>7</v>
      </c>
      <c r="O140" s="281"/>
      <c r="P140" s="281"/>
      <c r="Q140" s="281"/>
      <c r="R140" s="281"/>
      <c r="S140" s="281"/>
      <c r="T140" s="281"/>
      <c r="U140" s="281"/>
      <c r="V140" s="265"/>
      <c r="W140" s="265"/>
    </row>
    <row r="141" customFormat="false" ht="14.25" hidden="true" customHeight="false" outlineLevel="0" collapsed="false">
      <c r="A141" s="275"/>
      <c r="B141" s="84" t="n">
        <v>8</v>
      </c>
      <c r="C141" s="281"/>
      <c r="D141" s="281"/>
      <c r="E141" s="281"/>
      <c r="F141" s="281"/>
      <c r="G141" s="281"/>
      <c r="H141" s="281"/>
      <c r="I141" s="281"/>
      <c r="J141" s="265"/>
      <c r="K141" s="272"/>
      <c r="L141" s="277"/>
      <c r="M141" s="275"/>
      <c r="N141" s="84" t="n">
        <v>8</v>
      </c>
      <c r="O141" s="281"/>
      <c r="P141" s="281"/>
      <c r="Q141" s="281"/>
      <c r="R141" s="281"/>
      <c r="S141" s="281"/>
      <c r="T141" s="281"/>
      <c r="U141" s="281"/>
      <c r="V141" s="265"/>
      <c r="W141" s="265"/>
    </row>
    <row r="142" customFormat="false" ht="15" hidden="true" customHeight="false" outlineLevel="0" collapsed="false">
      <c r="A142" s="275"/>
      <c r="B142" s="278" t="s">
        <v>326</v>
      </c>
      <c r="C142" s="278"/>
      <c r="D142" s="278"/>
      <c r="E142" s="278"/>
      <c r="F142" s="278"/>
      <c r="G142" s="278"/>
      <c r="H142" s="278"/>
      <c r="I142" s="278"/>
      <c r="J142" s="267" t="n">
        <f aca="false">SUM(J134:J141)</f>
        <v>0</v>
      </c>
      <c r="K142" s="279"/>
      <c r="L142" s="279"/>
      <c r="M142" s="275"/>
      <c r="N142" s="278" t="s">
        <v>326</v>
      </c>
      <c r="O142" s="278"/>
      <c r="P142" s="278"/>
      <c r="Q142" s="278"/>
      <c r="R142" s="278"/>
      <c r="S142" s="278"/>
      <c r="T142" s="278"/>
      <c r="U142" s="278"/>
      <c r="V142" s="267" t="n">
        <f aca="false">SUM(V134:V141)</f>
        <v>0</v>
      </c>
    </row>
    <row r="143" customFormat="false" ht="29.65" hidden="true" customHeight="true" outlineLevel="0" collapsed="false">
      <c r="A143" s="286"/>
      <c r="B143" s="117" t="s">
        <v>327</v>
      </c>
      <c r="C143" s="117"/>
      <c r="D143" s="117"/>
      <c r="E143" s="117"/>
      <c r="F143" s="117"/>
      <c r="G143" s="117"/>
      <c r="H143" s="117"/>
      <c r="I143" s="117"/>
      <c r="J143" s="267" t="n">
        <f aca="false">J142+J132</f>
        <v>0</v>
      </c>
      <c r="K143" s="279"/>
      <c r="L143" s="279"/>
      <c r="M143" s="286"/>
      <c r="N143" s="117" t="s">
        <v>327</v>
      </c>
      <c r="O143" s="117"/>
      <c r="P143" s="117"/>
      <c r="Q143" s="117"/>
      <c r="R143" s="117"/>
      <c r="S143" s="117"/>
      <c r="T143" s="117"/>
      <c r="U143" s="117"/>
      <c r="V143" s="267" t="n">
        <f aca="false">V142+V132</f>
        <v>0</v>
      </c>
    </row>
    <row r="144" customFormat="false" ht="15" hidden="true" customHeight="false" outlineLevel="0" collapsed="false">
      <c r="B144" s="287"/>
      <c r="C144" s="287"/>
      <c r="D144" s="287"/>
      <c r="E144" s="287"/>
      <c r="F144" s="287"/>
      <c r="G144" s="287"/>
      <c r="H144" s="287"/>
      <c r="I144" s="287"/>
      <c r="J144" s="279"/>
      <c r="K144" s="279"/>
      <c r="L144" s="279"/>
      <c r="M144" s="5"/>
      <c r="N144" s="288"/>
      <c r="O144" s="288"/>
      <c r="P144" s="288"/>
      <c r="Q144" s="288"/>
      <c r="R144" s="288"/>
      <c r="S144" s="288"/>
      <c r="T144" s="288"/>
      <c r="U144" s="288"/>
      <c r="V144" s="279"/>
    </row>
    <row r="145" customFormat="false" ht="14.25" hidden="true" customHeight="false" outlineLevel="0" collapsed="false">
      <c r="J145" s="5"/>
      <c r="P145" s="258"/>
    </row>
    <row r="146" customFormat="false" ht="15" hidden="true" customHeight="false" outlineLevel="0" collapsed="false">
      <c r="A146" s="100"/>
      <c r="B146" s="264" t="s">
        <v>288</v>
      </c>
      <c r="C146" s="264"/>
      <c r="D146" s="264"/>
      <c r="E146" s="264"/>
      <c r="F146" s="264"/>
      <c r="G146" s="264"/>
      <c r="H146" s="264"/>
      <c r="I146" s="264"/>
      <c r="J146" s="264"/>
      <c r="K146" s="264"/>
      <c r="L146" s="261"/>
      <c r="M146" s="100"/>
      <c r="N146" s="264" t="s">
        <v>275</v>
      </c>
      <c r="O146" s="264"/>
      <c r="P146" s="264"/>
      <c r="Q146" s="264"/>
      <c r="R146" s="264"/>
      <c r="S146" s="264"/>
      <c r="T146" s="264"/>
      <c r="U146" s="264"/>
      <c r="V146" s="264"/>
      <c r="W146" s="264"/>
    </row>
    <row r="147" customFormat="false" ht="30" hidden="true" customHeight="false" outlineLevel="0" collapsed="false">
      <c r="A147" s="271" t="s">
        <v>16</v>
      </c>
      <c r="B147" s="85" t="s">
        <v>289</v>
      </c>
      <c r="C147" s="85"/>
      <c r="D147" s="85"/>
      <c r="E147" s="85"/>
      <c r="F147" s="85"/>
      <c r="G147" s="85"/>
      <c r="H147" s="85"/>
      <c r="I147" s="85"/>
      <c r="J147" s="85" t="s">
        <v>209</v>
      </c>
      <c r="K147" s="85" t="s">
        <v>312</v>
      </c>
      <c r="L147" s="161"/>
      <c r="M147" s="271" t="s">
        <v>16</v>
      </c>
      <c r="N147" s="85" t="s">
        <v>289</v>
      </c>
      <c r="O147" s="85"/>
      <c r="P147" s="85"/>
      <c r="Q147" s="85"/>
      <c r="R147" s="85"/>
      <c r="S147" s="85"/>
      <c r="T147" s="85"/>
      <c r="U147" s="85"/>
      <c r="V147" s="85" t="s">
        <v>209</v>
      </c>
      <c r="W147" s="89" t="s">
        <v>312</v>
      </c>
    </row>
    <row r="148" customFormat="false" ht="14.25" hidden="true" customHeight="false" outlineLevel="0" collapsed="false">
      <c r="A148" s="272"/>
      <c r="B148" s="273" t="s">
        <v>328</v>
      </c>
      <c r="C148" s="273"/>
      <c r="D148" s="273"/>
      <c r="E148" s="273"/>
      <c r="F148" s="273"/>
      <c r="G148" s="273"/>
      <c r="H148" s="273"/>
      <c r="I148" s="273"/>
      <c r="J148" s="273"/>
      <c r="K148" s="273"/>
      <c r="L148" s="274"/>
      <c r="M148" s="272"/>
      <c r="N148" s="273" t="s">
        <v>328</v>
      </c>
      <c r="O148" s="273"/>
      <c r="P148" s="273"/>
      <c r="Q148" s="273"/>
      <c r="R148" s="273"/>
      <c r="S148" s="273"/>
      <c r="T148" s="273"/>
      <c r="U148" s="273"/>
      <c r="V148" s="273"/>
      <c r="W148" s="273"/>
    </row>
    <row r="149" customFormat="false" ht="14.25" hidden="true" customHeight="true" outlineLevel="0" collapsed="false">
      <c r="A149" s="275"/>
      <c r="B149" s="84" t="n">
        <v>1</v>
      </c>
      <c r="C149" s="276" t="s">
        <v>329</v>
      </c>
      <c r="D149" s="276"/>
      <c r="E149" s="276"/>
      <c r="F149" s="276"/>
      <c r="G149" s="276"/>
      <c r="H149" s="276"/>
      <c r="I149" s="276"/>
      <c r="J149" s="265"/>
      <c r="K149" s="272"/>
      <c r="L149" s="277"/>
      <c r="M149" s="275"/>
      <c r="N149" s="84" t="n">
        <v>1</v>
      </c>
      <c r="O149" s="276" t="s">
        <v>330</v>
      </c>
      <c r="P149" s="276"/>
      <c r="Q149" s="276"/>
      <c r="R149" s="276"/>
      <c r="S149" s="276"/>
      <c r="T149" s="276"/>
      <c r="U149" s="276"/>
      <c r="V149" s="265"/>
      <c r="W149" s="265"/>
    </row>
    <row r="150" customFormat="false" ht="14.25" hidden="true" customHeight="true" outlineLevel="0" collapsed="false">
      <c r="A150" s="275"/>
      <c r="B150" s="84" t="n">
        <v>2</v>
      </c>
      <c r="C150" s="276" t="s">
        <v>331</v>
      </c>
      <c r="D150" s="276"/>
      <c r="E150" s="276"/>
      <c r="F150" s="276"/>
      <c r="G150" s="276"/>
      <c r="H150" s="276"/>
      <c r="I150" s="276"/>
      <c r="J150" s="265"/>
      <c r="K150" s="272"/>
      <c r="L150" s="277"/>
      <c r="M150" s="275"/>
      <c r="N150" s="84" t="n">
        <v>2</v>
      </c>
      <c r="O150" s="276" t="s">
        <v>339</v>
      </c>
      <c r="P150" s="276"/>
      <c r="Q150" s="276"/>
      <c r="R150" s="276"/>
      <c r="S150" s="276"/>
      <c r="T150" s="276"/>
      <c r="U150" s="276"/>
      <c r="V150" s="265"/>
      <c r="W150" s="265"/>
    </row>
    <row r="151" customFormat="false" ht="14.25" hidden="true" customHeight="true" outlineLevel="0" collapsed="false">
      <c r="A151" s="275"/>
      <c r="B151" s="84" t="n">
        <v>3</v>
      </c>
      <c r="C151" s="205"/>
      <c r="D151" s="205"/>
      <c r="E151" s="205"/>
      <c r="F151" s="205"/>
      <c r="G151" s="205"/>
      <c r="H151" s="205"/>
      <c r="I151" s="205"/>
      <c r="J151" s="265"/>
      <c r="K151" s="272"/>
      <c r="L151" s="277"/>
      <c r="M151" s="275"/>
      <c r="N151" s="84" t="n">
        <v>3</v>
      </c>
      <c r="O151" s="276" t="s">
        <v>331</v>
      </c>
      <c r="P151" s="276"/>
      <c r="Q151" s="276"/>
      <c r="R151" s="276"/>
      <c r="S151" s="276"/>
      <c r="T151" s="276"/>
      <c r="U151" s="276"/>
      <c r="V151" s="265"/>
      <c r="W151" s="265"/>
    </row>
    <row r="152" customFormat="false" ht="14.25" hidden="true" customHeight="false" outlineLevel="0" collapsed="false">
      <c r="A152" s="275"/>
      <c r="B152" s="84" t="n">
        <v>4</v>
      </c>
      <c r="C152" s="205"/>
      <c r="D152" s="205"/>
      <c r="E152" s="205"/>
      <c r="F152" s="205"/>
      <c r="G152" s="205"/>
      <c r="H152" s="205"/>
      <c r="I152" s="205"/>
      <c r="J152" s="265"/>
      <c r="K152" s="272"/>
      <c r="L152" s="277"/>
      <c r="M152" s="275"/>
      <c r="N152" s="84" t="n">
        <v>4</v>
      </c>
      <c r="O152" s="205"/>
      <c r="P152" s="205"/>
      <c r="Q152" s="205"/>
      <c r="R152" s="205"/>
      <c r="S152" s="205"/>
      <c r="T152" s="205"/>
      <c r="U152" s="205"/>
      <c r="V152" s="265"/>
      <c r="W152" s="265"/>
    </row>
    <row r="153" customFormat="false" ht="14.25" hidden="true" customHeight="false" outlineLevel="0" collapsed="false">
      <c r="A153" s="275"/>
      <c r="B153" s="84" t="n">
        <v>5</v>
      </c>
      <c r="C153" s="281"/>
      <c r="D153" s="281"/>
      <c r="E153" s="281"/>
      <c r="F153" s="281"/>
      <c r="G153" s="281"/>
      <c r="H153" s="281"/>
      <c r="I153" s="281"/>
      <c r="J153" s="265"/>
      <c r="K153" s="272"/>
      <c r="L153" s="277"/>
      <c r="M153" s="275"/>
      <c r="N153" s="84" t="n">
        <v>5</v>
      </c>
      <c r="O153" s="281"/>
      <c r="P153" s="281"/>
      <c r="Q153" s="281"/>
      <c r="R153" s="281"/>
      <c r="S153" s="281"/>
      <c r="T153" s="281"/>
      <c r="U153" s="281"/>
      <c r="V153" s="265"/>
      <c r="W153" s="265"/>
    </row>
    <row r="154" customFormat="false" ht="14.25" hidden="true" customHeight="false" outlineLevel="0" collapsed="false">
      <c r="A154" s="275"/>
      <c r="B154" s="84" t="n">
        <v>6</v>
      </c>
      <c r="C154" s="281"/>
      <c r="D154" s="281"/>
      <c r="E154" s="281"/>
      <c r="F154" s="281"/>
      <c r="G154" s="281"/>
      <c r="H154" s="281"/>
      <c r="I154" s="281"/>
      <c r="J154" s="265"/>
      <c r="K154" s="272"/>
      <c r="L154" s="277"/>
      <c r="M154" s="275"/>
      <c r="N154" s="84" t="n">
        <v>6</v>
      </c>
      <c r="O154" s="281"/>
      <c r="P154" s="281"/>
      <c r="Q154" s="281"/>
      <c r="R154" s="281"/>
      <c r="S154" s="281"/>
      <c r="T154" s="281"/>
      <c r="U154" s="281"/>
      <c r="V154" s="265"/>
      <c r="W154" s="265"/>
    </row>
    <row r="155" customFormat="false" ht="14.25" hidden="true" customHeight="false" outlineLevel="0" collapsed="false">
      <c r="A155" s="275"/>
      <c r="B155" s="84" t="n">
        <v>7</v>
      </c>
      <c r="C155" s="281"/>
      <c r="D155" s="281"/>
      <c r="E155" s="281"/>
      <c r="F155" s="281"/>
      <c r="G155" s="281"/>
      <c r="H155" s="281"/>
      <c r="I155" s="281"/>
      <c r="J155" s="265"/>
      <c r="K155" s="272"/>
      <c r="L155" s="277"/>
      <c r="M155" s="275"/>
      <c r="N155" s="84" t="n">
        <v>7</v>
      </c>
      <c r="O155" s="281"/>
      <c r="P155" s="281"/>
      <c r="Q155" s="281"/>
      <c r="R155" s="281"/>
      <c r="S155" s="281"/>
      <c r="T155" s="281"/>
      <c r="U155" s="281"/>
      <c r="V155" s="265"/>
      <c r="W155" s="265"/>
    </row>
    <row r="156" customFormat="false" ht="14.25" hidden="true" customHeight="false" outlineLevel="0" collapsed="false">
      <c r="A156" s="275"/>
      <c r="B156" s="84" t="n">
        <v>8</v>
      </c>
      <c r="C156" s="281"/>
      <c r="D156" s="281"/>
      <c r="E156" s="281"/>
      <c r="F156" s="281"/>
      <c r="G156" s="281"/>
      <c r="H156" s="281"/>
      <c r="I156" s="281"/>
      <c r="J156" s="265"/>
      <c r="K156" s="272"/>
      <c r="L156" s="277"/>
      <c r="M156" s="275"/>
      <c r="N156" s="84" t="n">
        <v>8</v>
      </c>
      <c r="O156" s="281"/>
      <c r="P156" s="281"/>
      <c r="Q156" s="281"/>
      <c r="R156" s="281"/>
      <c r="S156" s="281"/>
      <c r="T156" s="281"/>
      <c r="U156" s="281"/>
      <c r="V156" s="265"/>
      <c r="W156" s="265"/>
    </row>
    <row r="157" customFormat="false" ht="15" hidden="true" customHeight="false" outlineLevel="0" collapsed="false">
      <c r="A157" s="275"/>
      <c r="B157" s="278" t="s">
        <v>314</v>
      </c>
      <c r="C157" s="278"/>
      <c r="D157" s="278"/>
      <c r="E157" s="278"/>
      <c r="F157" s="278"/>
      <c r="G157" s="278"/>
      <c r="H157" s="278"/>
      <c r="I157" s="278"/>
      <c r="J157" s="267" t="n">
        <f aca="false">SUM(J149:J156)</f>
        <v>0</v>
      </c>
      <c r="K157" s="267"/>
      <c r="L157" s="279"/>
      <c r="M157" s="275"/>
      <c r="N157" s="278" t="s">
        <v>314</v>
      </c>
      <c r="O157" s="278"/>
      <c r="P157" s="278"/>
      <c r="Q157" s="278"/>
      <c r="R157" s="278"/>
      <c r="S157" s="278"/>
      <c r="T157" s="278"/>
      <c r="U157" s="278"/>
      <c r="V157" s="267" t="n">
        <f aca="false">SUM(V149:V156)</f>
        <v>0</v>
      </c>
      <c r="W157" s="84"/>
    </row>
    <row r="158" customFormat="false" ht="14.25" hidden="true" customHeight="false" outlineLevel="0" collapsed="false">
      <c r="A158" s="272"/>
      <c r="B158" s="273" t="s">
        <v>315</v>
      </c>
      <c r="C158" s="273"/>
      <c r="D158" s="273"/>
      <c r="E158" s="273"/>
      <c r="F158" s="273"/>
      <c r="G158" s="273"/>
      <c r="H158" s="273"/>
      <c r="I158" s="273"/>
      <c r="J158" s="273"/>
      <c r="K158" s="273"/>
      <c r="L158" s="274"/>
      <c r="M158" s="272"/>
      <c r="N158" s="280" t="s">
        <v>315</v>
      </c>
      <c r="O158" s="280"/>
      <c r="P158" s="280"/>
      <c r="Q158" s="280"/>
      <c r="R158" s="280"/>
      <c r="S158" s="280"/>
      <c r="T158" s="280"/>
      <c r="U158" s="280"/>
      <c r="V158" s="280"/>
      <c r="W158" s="280"/>
    </row>
    <row r="159" customFormat="false" ht="14.25" hidden="true" customHeight="true" outlineLevel="0" collapsed="false">
      <c r="A159" s="275"/>
      <c r="B159" s="84" t="n">
        <v>1</v>
      </c>
      <c r="C159" s="276" t="s">
        <v>316</v>
      </c>
      <c r="D159" s="276"/>
      <c r="E159" s="276"/>
      <c r="F159" s="276"/>
      <c r="G159" s="276"/>
      <c r="H159" s="276"/>
      <c r="I159" s="276"/>
      <c r="J159" s="265"/>
      <c r="K159" s="272"/>
      <c r="L159" s="277"/>
      <c r="M159" s="275"/>
      <c r="N159" s="84" t="n">
        <v>1</v>
      </c>
      <c r="O159" s="276" t="s">
        <v>317</v>
      </c>
      <c r="P159" s="276"/>
      <c r="Q159" s="276"/>
      <c r="R159" s="276"/>
      <c r="S159" s="276"/>
      <c r="T159" s="276"/>
      <c r="U159" s="276"/>
      <c r="V159" s="265"/>
      <c r="W159" s="265"/>
    </row>
    <row r="160" customFormat="false" ht="14.25" hidden="true" customHeight="true" outlineLevel="0" collapsed="false">
      <c r="A160" s="275"/>
      <c r="B160" s="84" t="n">
        <v>2</v>
      </c>
      <c r="C160" s="276" t="s">
        <v>318</v>
      </c>
      <c r="D160" s="276"/>
      <c r="E160" s="276"/>
      <c r="F160" s="276"/>
      <c r="G160" s="276"/>
      <c r="H160" s="276"/>
      <c r="I160" s="276"/>
      <c r="J160" s="265"/>
      <c r="K160" s="272"/>
      <c r="L160" s="277"/>
      <c r="M160" s="275"/>
      <c r="N160" s="84" t="n">
        <v>2</v>
      </c>
      <c r="O160" s="276" t="s">
        <v>340</v>
      </c>
      <c r="P160" s="276"/>
      <c r="Q160" s="276"/>
      <c r="R160" s="276"/>
      <c r="S160" s="276"/>
      <c r="T160" s="276"/>
      <c r="U160" s="276"/>
      <c r="V160" s="265"/>
      <c r="W160" s="265"/>
    </row>
    <row r="161" customFormat="false" ht="14.25" hidden="true" customHeight="true" outlineLevel="0" collapsed="false">
      <c r="A161" s="275"/>
      <c r="B161" s="84" t="n">
        <v>3</v>
      </c>
      <c r="C161" s="205"/>
      <c r="D161" s="205"/>
      <c r="E161" s="205"/>
      <c r="F161" s="205"/>
      <c r="G161" s="205"/>
      <c r="H161" s="205"/>
      <c r="I161" s="205"/>
      <c r="J161" s="265"/>
      <c r="K161" s="272"/>
      <c r="L161" s="277"/>
      <c r="M161" s="275"/>
      <c r="N161" s="84" t="n">
        <v>3</v>
      </c>
      <c r="O161" s="276" t="s">
        <v>318</v>
      </c>
      <c r="P161" s="276"/>
      <c r="Q161" s="276"/>
      <c r="R161" s="276"/>
      <c r="S161" s="276"/>
      <c r="T161" s="276"/>
      <c r="U161" s="276"/>
      <c r="V161" s="265"/>
      <c r="W161" s="265"/>
    </row>
    <row r="162" customFormat="false" ht="14.25" hidden="true" customHeight="false" outlineLevel="0" collapsed="false">
      <c r="A162" s="275"/>
      <c r="B162" s="84" t="n">
        <v>4</v>
      </c>
      <c r="C162" s="205"/>
      <c r="D162" s="205"/>
      <c r="E162" s="205"/>
      <c r="F162" s="205"/>
      <c r="G162" s="205"/>
      <c r="H162" s="205"/>
      <c r="I162" s="205"/>
      <c r="J162" s="265"/>
      <c r="K162" s="272"/>
      <c r="L162" s="277"/>
      <c r="M162" s="275"/>
      <c r="N162" s="84" t="n">
        <v>4</v>
      </c>
      <c r="O162" s="205"/>
      <c r="P162" s="205"/>
      <c r="Q162" s="205"/>
      <c r="R162" s="205"/>
      <c r="S162" s="205"/>
      <c r="T162" s="205"/>
      <c r="U162" s="205"/>
      <c r="V162" s="265"/>
      <c r="W162" s="265"/>
    </row>
    <row r="163" customFormat="false" ht="14.25" hidden="true" customHeight="false" outlineLevel="0" collapsed="false">
      <c r="A163" s="275"/>
      <c r="B163" s="84" t="n">
        <v>5</v>
      </c>
      <c r="C163" s="281"/>
      <c r="D163" s="281"/>
      <c r="E163" s="281"/>
      <c r="F163" s="281"/>
      <c r="G163" s="281"/>
      <c r="H163" s="281"/>
      <c r="I163" s="281"/>
      <c r="J163" s="265"/>
      <c r="K163" s="272"/>
      <c r="L163" s="277"/>
      <c r="M163" s="275"/>
      <c r="N163" s="84" t="n">
        <v>5</v>
      </c>
      <c r="O163" s="281"/>
      <c r="P163" s="281"/>
      <c r="Q163" s="281"/>
      <c r="R163" s="281"/>
      <c r="S163" s="281"/>
      <c r="T163" s="281"/>
      <c r="U163" s="281"/>
      <c r="V163" s="265"/>
      <c r="W163" s="265"/>
    </row>
    <row r="164" customFormat="false" ht="14.25" hidden="true" customHeight="false" outlineLevel="0" collapsed="false">
      <c r="A164" s="275"/>
      <c r="B164" s="84" t="n">
        <v>6</v>
      </c>
      <c r="C164" s="281"/>
      <c r="D164" s="281"/>
      <c r="E164" s="281"/>
      <c r="F164" s="281"/>
      <c r="G164" s="281"/>
      <c r="H164" s="281"/>
      <c r="I164" s="281"/>
      <c r="J164" s="265"/>
      <c r="K164" s="272"/>
      <c r="L164" s="277"/>
      <c r="M164" s="275"/>
      <c r="N164" s="84" t="n">
        <v>6</v>
      </c>
      <c r="O164" s="281"/>
      <c r="P164" s="281"/>
      <c r="Q164" s="281"/>
      <c r="R164" s="281"/>
      <c r="S164" s="281"/>
      <c r="T164" s="281"/>
      <c r="U164" s="281"/>
      <c r="V164" s="265"/>
      <c r="W164" s="265"/>
    </row>
    <row r="165" customFormat="false" ht="14.25" hidden="true" customHeight="false" outlineLevel="0" collapsed="false">
      <c r="A165" s="275"/>
      <c r="B165" s="84" t="n">
        <v>7</v>
      </c>
      <c r="C165" s="281"/>
      <c r="D165" s="281"/>
      <c r="E165" s="281"/>
      <c r="F165" s="281"/>
      <c r="G165" s="281"/>
      <c r="H165" s="281"/>
      <c r="I165" s="281"/>
      <c r="J165" s="265"/>
      <c r="K165" s="272"/>
      <c r="L165" s="277"/>
      <c r="M165" s="275"/>
      <c r="N165" s="84" t="n">
        <v>7</v>
      </c>
      <c r="O165" s="281"/>
      <c r="P165" s="281"/>
      <c r="Q165" s="281"/>
      <c r="R165" s="281"/>
      <c r="S165" s="281"/>
      <c r="T165" s="281"/>
      <c r="U165" s="281"/>
      <c r="V165" s="265"/>
      <c r="W165" s="265"/>
    </row>
    <row r="166" customFormat="false" ht="14.25" hidden="true" customHeight="false" outlineLevel="0" collapsed="false">
      <c r="A166" s="275"/>
      <c r="B166" s="84" t="n">
        <v>8</v>
      </c>
      <c r="C166" s="281"/>
      <c r="D166" s="281"/>
      <c r="E166" s="281"/>
      <c r="F166" s="281"/>
      <c r="G166" s="281"/>
      <c r="H166" s="281"/>
      <c r="I166" s="281"/>
      <c r="J166" s="265"/>
      <c r="K166" s="272"/>
      <c r="L166" s="277"/>
      <c r="M166" s="275"/>
      <c r="N166" s="84" t="n">
        <v>8</v>
      </c>
      <c r="O166" s="281"/>
      <c r="P166" s="281"/>
      <c r="Q166" s="281"/>
      <c r="R166" s="281"/>
      <c r="S166" s="281"/>
      <c r="T166" s="281"/>
      <c r="U166" s="281"/>
      <c r="V166" s="265"/>
      <c r="W166" s="265"/>
    </row>
    <row r="167" customFormat="false" ht="15" hidden="true" customHeight="false" outlineLevel="0" collapsed="false">
      <c r="A167" s="275"/>
      <c r="B167" s="278" t="s">
        <v>326</v>
      </c>
      <c r="C167" s="278"/>
      <c r="D167" s="278"/>
      <c r="E167" s="278"/>
      <c r="F167" s="278"/>
      <c r="G167" s="278"/>
      <c r="H167" s="278"/>
      <c r="I167" s="278"/>
      <c r="J167" s="267" t="n">
        <f aca="false">SUM(J159:J166)</f>
        <v>0</v>
      </c>
      <c r="K167" s="279"/>
      <c r="L167" s="279"/>
      <c r="M167" s="275"/>
      <c r="N167" s="278" t="s">
        <v>326</v>
      </c>
      <c r="O167" s="278"/>
      <c r="P167" s="278"/>
      <c r="Q167" s="278"/>
      <c r="R167" s="278"/>
      <c r="S167" s="278"/>
      <c r="T167" s="278"/>
      <c r="U167" s="278"/>
      <c r="V167" s="267" t="n">
        <f aca="false">SUM(V159:V166)</f>
        <v>0</v>
      </c>
    </row>
    <row r="168" customFormat="false" ht="31.9" hidden="true" customHeight="true" outlineLevel="0" collapsed="false">
      <c r="A168" s="286"/>
      <c r="B168" s="117" t="s">
        <v>327</v>
      </c>
      <c r="C168" s="117"/>
      <c r="D168" s="117"/>
      <c r="E168" s="117"/>
      <c r="F168" s="117"/>
      <c r="G168" s="117"/>
      <c r="H168" s="117"/>
      <c r="I168" s="117"/>
      <c r="J168" s="267" t="n">
        <f aca="false">J167+J157</f>
        <v>0</v>
      </c>
      <c r="K168" s="279"/>
      <c r="L168" s="279"/>
      <c r="M168" s="286"/>
      <c r="N168" s="117" t="s">
        <v>327</v>
      </c>
      <c r="O168" s="117"/>
      <c r="P168" s="117"/>
      <c r="Q168" s="117"/>
      <c r="R168" s="117"/>
      <c r="S168" s="117"/>
      <c r="T168" s="117"/>
      <c r="U168" s="117"/>
      <c r="V168" s="267" t="n">
        <f aca="false">V167+V157</f>
        <v>0</v>
      </c>
    </row>
    <row r="169" customFormat="false" ht="14.25" hidden="true" customHeight="false" outlineLevel="0" collapsed="false"/>
    <row r="170" customFormat="false" ht="14.25" hidden="true" customHeight="false" outlineLevel="0" collapsed="false"/>
    <row r="171" customFormat="false" ht="15" hidden="true" customHeight="false" outlineLevel="0" collapsed="false">
      <c r="A171" s="100"/>
      <c r="B171" s="264" t="s">
        <v>288</v>
      </c>
      <c r="C171" s="264"/>
      <c r="D171" s="264"/>
      <c r="E171" s="264"/>
      <c r="F171" s="264"/>
      <c r="G171" s="264"/>
      <c r="H171" s="264"/>
      <c r="I171" s="264"/>
      <c r="J171" s="264"/>
      <c r="K171" s="264"/>
      <c r="L171" s="261"/>
      <c r="M171" s="100"/>
      <c r="N171" s="264" t="s">
        <v>275</v>
      </c>
      <c r="O171" s="264"/>
      <c r="P171" s="264"/>
      <c r="Q171" s="264"/>
      <c r="R171" s="264"/>
      <c r="S171" s="264"/>
      <c r="T171" s="264"/>
      <c r="U171" s="264"/>
      <c r="V171" s="264"/>
      <c r="W171" s="264"/>
    </row>
    <row r="172" customFormat="false" ht="30" hidden="true" customHeight="false" outlineLevel="0" collapsed="false">
      <c r="A172" s="271" t="s">
        <v>16</v>
      </c>
      <c r="B172" s="85" t="s">
        <v>289</v>
      </c>
      <c r="C172" s="85"/>
      <c r="D172" s="85"/>
      <c r="E172" s="85"/>
      <c r="F172" s="85"/>
      <c r="G172" s="85"/>
      <c r="H172" s="85"/>
      <c r="I172" s="85"/>
      <c r="J172" s="85" t="s">
        <v>209</v>
      </c>
      <c r="K172" s="85" t="s">
        <v>312</v>
      </c>
      <c r="L172" s="161"/>
      <c r="M172" s="271" t="s">
        <v>16</v>
      </c>
      <c r="N172" s="85" t="s">
        <v>289</v>
      </c>
      <c r="O172" s="85"/>
      <c r="P172" s="85"/>
      <c r="Q172" s="85"/>
      <c r="R172" s="85"/>
      <c r="S172" s="85"/>
      <c r="T172" s="85"/>
      <c r="U172" s="85"/>
      <c r="V172" s="85" t="s">
        <v>209</v>
      </c>
      <c r="W172" s="89" t="s">
        <v>312</v>
      </c>
    </row>
    <row r="173" customFormat="false" ht="14.25" hidden="true" customHeight="false" outlineLevel="0" collapsed="false">
      <c r="A173" s="272"/>
      <c r="B173" s="273" t="s">
        <v>328</v>
      </c>
      <c r="C173" s="273"/>
      <c r="D173" s="273"/>
      <c r="E173" s="273"/>
      <c r="F173" s="273"/>
      <c r="G173" s="273"/>
      <c r="H173" s="273"/>
      <c r="I173" s="273"/>
      <c r="J173" s="273"/>
      <c r="K173" s="273"/>
      <c r="L173" s="274"/>
      <c r="M173" s="272"/>
      <c r="N173" s="273" t="s">
        <v>328</v>
      </c>
      <c r="O173" s="273"/>
      <c r="P173" s="273"/>
      <c r="Q173" s="273"/>
      <c r="R173" s="273"/>
      <c r="S173" s="273"/>
      <c r="T173" s="273"/>
      <c r="U173" s="273"/>
      <c r="V173" s="273"/>
      <c r="W173" s="273"/>
    </row>
    <row r="174" customFormat="false" ht="14.25" hidden="true" customHeight="true" outlineLevel="0" collapsed="false">
      <c r="A174" s="275"/>
      <c r="B174" s="84" t="n">
        <v>1</v>
      </c>
      <c r="C174" s="276" t="s">
        <v>329</v>
      </c>
      <c r="D174" s="276"/>
      <c r="E174" s="276"/>
      <c r="F174" s="276"/>
      <c r="G174" s="276"/>
      <c r="H174" s="276"/>
      <c r="I174" s="276"/>
      <c r="J174" s="265"/>
      <c r="K174" s="272"/>
      <c r="L174" s="277"/>
      <c r="M174" s="275"/>
      <c r="N174" s="84" t="n">
        <v>1</v>
      </c>
      <c r="O174" s="276" t="s">
        <v>330</v>
      </c>
      <c r="P174" s="276"/>
      <c r="Q174" s="276"/>
      <c r="R174" s="276"/>
      <c r="S174" s="276"/>
      <c r="T174" s="276"/>
      <c r="U174" s="276"/>
      <c r="V174" s="265"/>
      <c r="W174" s="265"/>
    </row>
    <row r="175" customFormat="false" ht="14.25" hidden="true" customHeight="true" outlineLevel="0" collapsed="false">
      <c r="A175" s="275"/>
      <c r="B175" s="84" t="n">
        <v>2</v>
      </c>
      <c r="C175" s="276" t="s">
        <v>331</v>
      </c>
      <c r="D175" s="276"/>
      <c r="E175" s="276"/>
      <c r="F175" s="276"/>
      <c r="G175" s="276"/>
      <c r="H175" s="276"/>
      <c r="I175" s="276"/>
      <c r="J175" s="265"/>
      <c r="K175" s="272"/>
      <c r="L175" s="277"/>
      <c r="M175" s="275"/>
      <c r="N175" s="84" t="n">
        <v>2</v>
      </c>
      <c r="O175" s="276" t="s">
        <v>339</v>
      </c>
      <c r="P175" s="276"/>
      <c r="Q175" s="276"/>
      <c r="R175" s="276"/>
      <c r="S175" s="276"/>
      <c r="T175" s="276"/>
      <c r="U175" s="276"/>
      <c r="V175" s="265"/>
      <c r="W175" s="265"/>
    </row>
    <row r="176" customFormat="false" ht="14.25" hidden="true" customHeight="true" outlineLevel="0" collapsed="false">
      <c r="A176" s="275"/>
      <c r="B176" s="84" t="n">
        <v>3</v>
      </c>
      <c r="C176" s="205"/>
      <c r="D176" s="205"/>
      <c r="E176" s="205"/>
      <c r="F176" s="205"/>
      <c r="G176" s="205"/>
      <c r="H176" s="205"/>
      <c r="I176" s="205"/>
      <c r="J176" s="265"/>
      <c r="K176" s="272"/>
      <c r="L176" s="277"/>
      <c r="M176" s="275"/>
      <c r="N176" s="84" t="n">
        <v>3</v>
      </c>
      <c r="O176" s="276" t="s">
        <v>331</v>
      </c>
      <c r="P176" s="276"/>
      <c r="Q176" s="276"/>
      <c r="R176" s="276"/>
      <c r="S176" s="276"/>
      <c r="T176" s="276"/>
      <c r="U176" s="276"/>
      <c r="V176" s="265"/>
      <c r="W176" s="265"/>
    </row>
    <row r="177" customFormat="false" ht="14.25" hidden="true" customHeight="false" outlineLevel="0" collapsed="false">
      <c r="A177" s="275"/>
      <c r="B177" s="84" t="n">
        <v>4</v>
      </c>
      <c r="C177" s="205"/>
      <c r="D177" s="205"/>
      <c r="E177" s="205"/>
      <c r="F177" s="205"/>
      <c r="G177" s="205"/>
      <c r="H177" s="205"/>
      <c r="I177" s="205"/>
      <c r="J177" s="265"/>
      <c r="K177" s="272"/>
      <c r="L177" s="277"/>
      <c r="M177" s="275"/>
      <c r="N177" s="84" t="n">
        <v>4</v>
      </c>
      <c r="O177" s="205"/>
      <c r="P177" s="205"/>
      <c r="Q177" s="205"/>
      <c r="R177" s="205"/>
      <c r="S177" s="205"/>
      <c r="T177" s="205"/>
      <c r="U177" s="205"/>
      <c r="V177" s="265"/>
      <c r="W177" s="265"/>
    </row>
    <row r="178" customFormat="false" ht="14.25" hidden="true" customHeight="false" outlineLevel="0" collapsed="false">
      <c r="A178" s="275"/>
      <c r="B178" s="84" t="n">
        <v>5</v>
      </c>
      <c r="C178" s="281"/>
      <c r="D178" s="281"/>
      <c r="E178" s="281"/>
      <c r="F178" s="281"/>
      <c r="G178" s="281"/>
      <c r="H178" s="281"/>
      <c r="I178" s="281"/>
      <c r="J178" s="265"/>
      <c r="K178" s="272"/>
      <c r="L178" s="277"/>
      <c r="M178" s="275"/>
      <c r="N178" s="84" t="n">
        <v>5</v>
      </c>
      <c r="O178" s="281"/>
      <c r="P178" s="281"/>
      <c r="Q178" s="281"/>
      <c r="R178" s="281"/>
      <c r="S178" s="281"/>
      <c r="T178" s="281"/>
      <c r="U178" s="281"/>
      <c r="V178" s="265"/>
      <c r="W178" s="265"/>
    </row>
    <row r="179" customFormat="false" ht="14.25" hidden="true" customHeight="false" outlineLevel="0" collapsed="false">
      <c r="A179" s="275"/>
      <c r="B179" s="84" t="n">
        <v>6</v>
      </c>
      <c r="C179" s="281"/>
      <c r="D179" s="281"/>
      <c r="E179" s="281"/>
      <c r="F179" s="281"/>
      <c r="G179" s="281"/>
      <c r="H179" s="281"/>
      <c r="I179" s="281"/>
      <c r="J179" s="265"/>
      <c r="K179" s="272"/>
      <c r="L179" s="277"/>
      <c r="M179" s="275"/>
      <c r="N179" s="84" t="n">
        <v>6</v>
      </c>
      <c r="O179" s="281"/>
      <c r="P179" s="281"/>
      <c r="Q179" s="281"/>
      <c r="R179" s="281"/>
      <c r="S179" s="281"/>
      <c r="T179" s="281"/>
      <c r="U179" s="281"/>
      <c r="V179" s="265"/>
      <c r="W179" s="265"/>
    </row>
    <row r="180" customFormat="false" ht="14.25" hidden="true" customHeight="false" outlineLevel="0" collapsed="false">
      <c r="A180" s="275"/>
      <c r="B180" s="84" t="n">
        <v>7</v>
      </c>
      <c r="C180" s="281"/>
      <c r="D180" s="281"/>
      <c r="E180" s="281"/>
      <c r="F180" s="281"/>
      <c r="G180" s="281"/>
      <c r="H180" s="281"/>
      <c r="I180" s="281"/>
      <c r="J180" s="265"/>
      <c r="K180" s="272"/>
      <c r="L180" s="277"/>
      <c r="M180" s="275"/>
      <c r="N180" s="84" t="n">
        <v>7</v>
      </c>
      <c r="O180" s="281"/>
      <c r="P180" s="281"/>
      <c r="Q180" s="281"/>
      <c r="R180" s="281"/>
      <c r="S180" s="281"/>
      <c r="T180" s="281"/>
      <c r="U180" s="281"/>
      <c r="V180" s="265"/>
      <c r="W180" s="265"/>
    </row>
    <row r="181" customFormat="false" ht="14.25" hidden="true" customHeight="false" outlineLevel="0" collapsed="false">
      <c r="A181" s="275"/>
      <c r="B181" s="84" t="n">
        <v>8</v>
      </c>
      <c r="C181" s="281"/>
      <c r="D181" s="281"/>
      <c r="E181" s="281"/>
      <c r="F181" s="281"/>
      <c r="G181" s="281"/>
      <c r="H181" s="281"/>
      <c r="I181" s="281"/>
      <c r="J181" s="265"/>
      <c r="K181" s="272"/>
      <c r="L181" s="277"/>
      <c r="M181" s="275"/>
      <c r="N181" s="84" t="n">
        <v>8</v>
      </c>
      <c r="O181" s="281"/>
      <c r="P181" s="281"/>
      <c r="Q181" s="281"/>
      <c r="R181" s="281"/>
      <c r="S181" s="281"/>
      <c r="T181" s="281"/>
      <c r="U181" s="281"/>
      <c r="V181" s="265"/>
      <c r="W181" s="265"/>
    </row>
    <row r="182" customFormat="false" ht="15" hidden="true" customHeight="false" outlineLevel="0" collapsed="false">
      <c r="A182" s="275"/>
      <c r="B182" s="278" t="s">
        <v>314</v>
      </c>
      <c r="C182" s="278"/>
      <c r="D182" s="278"/>
      <c r="E182" s="278"/>
      <c r="F182" s="278"/>
      <c r="G182" s="278"/>
      <c r="H182" s="278"/>
      <c r="I182" s="278"/>
      <c r="J182" s="267" t="n">
        <f aca="false">SUM(J174:J181)</f>
        <v>0</v>
      </c>
      <c r="K182" s="267"/>
      <c r="L182" s="279"/>
      <c r="M182" s="275"/>
      <c r="N182" s="278" t="s">
        <v>314</v>
      </c>
      <c r="O182" s="278"/>
      <c r="P182" s="278"/>
      <c r="Q182" s="278"/>
      <c r="R182" s="278"/>
      <c r="S182" s="278"/>
      <c r="T182" s="278"/>
      <c r="U182" s="278"/>
      <c r="V182" s="267" t="n">
        <f aca="false">SUM(V174:V181)</f>
        <v>0</v>
      </c>
      <c r="W182" s="84"/>
    </row>
    <row r="183" customFormat="false" ht="14.25" hidden="true" customHeight="false" outlineLevel="0" collapsed="false">
      <c r="A183" s="272"/>
      <c r="B183" s="273" t="s">
        <v>315</v>
      </c>
      <c r="C183" s="273"/>
      <c r="D183" s="273"/>
      <c r="E183" s="273"/>
      <c r="F183" s="273"/>
      <c r="G183" s="273"/>
      <c r="H183" s="273"/>
      <c r="I183" s="273"/>
      <c r="J183" s="273"/>
      <c r="K183" s="273"/>
      <c r="L183" s="274"/>
      <c r="M183" s="272"/>
      <c r="N183" s="280" t="s">
        <v>315</v>
      </c>
      <c r="O183" s="280"/>
      <c r="P183" s="280"/>
      <c r="Q183" s="280"/>
      <c r="R183" s="280"/>
      <c r="S183" s="280"/>
      <c r="T183" s="280"/>
      <c r="U183" s="280"/>
      <c r="V183" s="280"/>
      <c r="W183" s="280"/>
    </row>
    <row r="184" customFormat="false" ht="14.25" hidden="true" customHeight="true" outlineLevel="0" collapsed="false">
      <c r="A184" s="275"/>
      <c r="B184" s="84" t="n">
        <v>1</v>
      </c>
      <c r="C184" s="276" t="s">
        <v>316</v>
      </c>
      <c r="D184" s="276"/>
      <c r="E184" s="276"/>
      <c r="F184" s="276"/>
      <c r="G184" s="276"/>
      <c r="H184" s="276"/>
      <c r="I184" s="276"/>
      <c r="J184" s="265"/>
      <c r="K184" s="272"/>
      <c r="L184" s="277"/>
      <c r="M184" s="275"/>
      <c r="N184" s="84" t="n">
        <v>1</v>
      </c>
      <c r="O184" s="276" t="s">
        <v>317</v>
      </c>
      <c r="P184" s="276"/>
      <c r="Q184" s="276"/>
      <c r="R184" s="276"/>
      <c r="S184" s="276"/>
      <c r="T184" s="276"/>
      <c r="U184" s="276"/>
      <c r="V184" s="265"/>
      <c r="W184" s="265"/>
    </row>
    <row r="185" customFormat="false" ht="14.25" hidden="true" customHeight="true" outlineLevel="0" collapsed="false">
      <c r="A185" s="275"/>
      <c r="B185" s="84" t="n">
        <v>2</v>
      </c>
      <c r="C185" s="276" t="s">
        <v>318</v>
      </c>
      <c r="D185" s="276"/>
      <c r="E185" s="276"/>
      <c r="F185" s="276"/>
      <c r="G185" s="276"/>
      <c r="H185" s="276"/>
      <c r="I185" s="276"/>
      <c r="J185" s="265"/>
      <c r="K185" s="272"/>
      <c r="L185" s="277"/>
      <c r="M185" s="275"/>
      <c r="N185" s="84" t="n">
        <v>2</v>
      </c>
      <c r="O185" s="276" t="s">
        <v>340</v>
      </c>
      <c r="P185" s="276"/>
      <c r="Q185" s="276"/>
      <c r="R185" s="276"/>
      <c r="S185" s="276"/>
      <c r="T185" s="276"/>
      <c r="U185" s="276"/>
      <c r="V185" s="265"/>
      <c r="W185" s="265"/>
    </row>
    <row r="186" customFormat="false" ht="14.25" hidden="true" customHeight="true" outlineLevel="0" collapsed="false">
      <c r="A186" s="275"/>
      <c r="B186" s="84" t="n">
        <v>3</v>
      </c>
      <c r="C186" s="205"/>
      <c r="D186" s="205"/>
      <c r="E186" s="205"/>
      <c r="F186" s="205"/>
      <c r="G186" s="205"/>
      <c r="H186" s="205"/>
      <c r="I186" s="205"/>
      <c r="J186" s="265"/>
      <c r="K186" s="272"/>
      <c r="L186" s="277"/>
      <c r="M186" s="275"/>
      <c r="N186" s="84" t="n">
        <v>3</v>
      </c>
      <c r="O186" s="276" t="s">
        <v>318</v>
      </c>
      <c r="P186" s="276"/>
      <c r="Q186" s="276"/>
      <c r="R186" s="276"/>
      <c r="S186" s="276"/>
      <c r="T186" s="276"/>
      <c r="U186" s="276"/>
      <c r="V186" s="265"/>
      <c r="W186" s="265"/>
    </row>
    <row r="187" customFormat="false" ht="14.25" hidden="true" customHeight="false" outlineLevel="0" collapsed="false">
      <c r="A187" s="275"/>
      <c r="B187" s="84" t="n">
        <v>4</v>
      </c>
      <c r="C187" s="205"/>
      <c r="D187" s="205"/>
      <c r="E187" s="205"/>
      <c r="F187" s="205"/>
      <c r="G187" s="205"/>
      <c r="H187" s="205"/>
      <c r="I187" s="205"/>
      <c r="J187" s="265"/>
      <c r="K187" s="272"/>
      <c r="L187" s="277"/>
      <c r="M187" s="275"/>
      <c r="N187" s="84" t="n">
        <v>4</v>
      </c>
      <c r="O187" s="205"/>
      <c r="P187" s="205"/>
      <c r="Q187" s="205"/>
      <c r="R187" s="205"/>
      <c r="S187" s="205"/>
      <c r="T187" s="205"/>
      <c r="U187" s="205"/>
      <c r="V187" s="265"/>
      <c r="W187" s="265"/>
    </row>
    <row r="188" customFormat="false" ht="14.25" hidden="true" customHeight="false" outlineLevel="0" collapsed="false">
      <c r="A188" s="275"/>
      <c r="B188" s="84" t="n">
        <v>5</v>
      </c>
      <c r="C188" s="281"/>
      <c r="D188" s="281"/>
      <c r="E188" s="281"/>
      <c r="F188" s="281"/>
      <c r="G188" s="281"/>
      <c r="H188" s="281"/>
      <c r="I188" s="281"/>
      <c r="J188" s="265"/>
      <c r="K188" s="272"/>
      <c r="L188" s="277"/>
      <c r="M188" s="275"/>
      <c r="N188" s="84" t="n">
        <v>5</v>
      </c>
      <c r="O188" s="281"/>
      <c r="P188" s="281"/>
      <c r="Q188" s="281"/>
      <c r="R188" s="281"/>
      <c r="S188" s="281"/>
      <c r="T188" s="281"/>
      <c r="U188" s="281"/>
      <c r="V188" s="265"/>
      <c r="W188" s="265"/>
    </row>
    <row r="189" customFormat="false" ht="14.25" hidden="true" customHeight="false" outlineLevel="0" collapsed="false">
      <c r="A189" s="275"/>
      <c r="B189" s="84" t="n">
        <v>6</v>
      </c>
      <c r="C189" s="281"/>
      <c r="D189" s="281"/>
      <c r="E189" s="281"/>
      <c r="F189" s="281"/>
      <c r="G189" s="281"/>
      <c r="H189" s="281"/>
      <c r="I189" s="281"/>
      <c r="J189" s="265"/>
      <c r="K189" s="272"/>
      <c r="L189" s="277"/>
      <c r="M189" s="275"/>
      <c r="N189" s="84" t="n">
        <v>6</v>
      </c>
      <c r="O189" s="281"/>
      <c r="P189" s="281"/>
      <c r="Q189" s="281"/>
      <c r="R189" s="281"/>
      <c r="S189" s="281"/>
      <c r="T189" s="281"/>
      <c r="U189" s="281"/>
      <c r="V189" s="265"/>
      <c r="W189" s="265"/>
    </row>
    <row r="190" customFormat="false" ht="14.25" hidden="true" customHeight="false" outlineLevel="0" collapsed="false">
      <c r="A190" s="275"/>
      <c r="B190" s="84" t="n">
        <v>7</v>
      </c>
      <c r="C190" s="281"/>
      <c r="D190" s="281"/>
      <c r="E190" s="281"/>
      <c r="F190" s="281"/>
      <c r="G190" s="281"/>
      <c r="H190" s="281"/>
      <c r="I190" s="281"/>
      <c r="J190" s="265"/>
      <c r="K190" s="272"/>
      <c r="L190" s="277"/>
      <c r="M190" s="275"/>
      <c r="N190" s="84" t="n">
        <v>7</v>
      </c>
      <c r="O190" s="281"/>
      <c r="P190" s="281"/>
      <c r="Q190" s="281"/>
      <c r="R190" s="281"/>
      <c r="S190" s="281"/>
      <c r="T190" s="281"/>
      <c r="U190" s="281"/>
      <c r="V190" s="265"/>
      <c r="W190" s="265"/>
    </row>
    <row r="191" customFormat="false" ht="14.25" hidden="true" customHeight="false" outlineLevel="0" collapsed="false">
      <c r="A191" s="275"/>
      <c r="B191" s="84" t="n">
        <v>8</v>
      </c>
      <c r="C191" s="281"/>
      <c r="D191" s="281"/>
      <c r="E191" s="281"/>
      <c r="F191" s="281"/>
      <c r="G191" s="281"/>
      <c r="H191" s="281"/>
      <c r="I191" s="281"/>
      <c r="J191" s="265"/>
      <c r="K191" s="272"/>
      <c r="L191" s="277"/>
      <c r="M191" s="275"/>
      <c r="N191" s="84" t="n">
        <v>8</v>
      </c>
      <c r="O191" s="281"/>
      <c r="P191" s="281"/>
      <c r="Q191" s="281"/>
      <c r="R191" s="281"/>
      <c r="S191" s="281"/>
      <c r="T191" s="281"/>
      <c r="U191" s="281"/>
      <c r="V191" s="265"/>
      <c r="W191" s="265"/>
    </row>
    <row r="192" customFormat="false" ht="15" hidden="true" customHeight="false" outlineLevel="0" collapsed="false">
      <c r="A192" s="275"/>
      <c r="B192" s="278" t="s">
        <v>326</v>
      </c>
      <c r="C192" s="278"/>
      <c r="D192" s="278"/>
      <c r="E192" s="278"/>
      <c r="F192" s="278"/>
      <c r="G192" s="278"/>
      <c r="H192" s="278"/>
      <c r="I192" s="278"/>
      <c r="J192" s="267" t="n">
        <f aca="false">SUM(J184:J191)</f>
        <v>0</v>
      </c>
      <c r="K192" s="279"/>
      <c r="L192" s="279"/>
      <c r="M192" s="275"/>
      <c r="N192" s="278" t="s">
        <v>326</v>
      </c>
      <c r="O192" s="278"/>
      <c r="P192" s="278"/>
      <c r="Q192" s="278"/>
      <c r="R192" s="278"/>
      <c r="S192" s="278"/>
      <c r="T192" s="278"/>
      <c r="U192" s="278"/>
      <c r="V192" s="267" t="n">
        <f aca="false">SUM(V184:V191)</f>
        <v>0</v>
      </c>
    </row>
    <row r="193" customFormat="false" ht="15" hidden="true" customHeight="true" outlineLevel="0" collapsed="false">
      <c r="A193" s="286"/>
      <c r="B193" s="117" t="s">
        <v>327</v>
      </c>
      <c r="C193" s="117"/>
      <c r="D193" s="117"/>
      <c r="E193" s="117"/>
      <c r="F193" s="117"/>
      <c r="G193" s="117"/>
      <c r="H193" s="117"/>
      <c r="I193" s="117"/>
      <c r="J193" s="267" t="n">
        <f aca="false">J192+J182</f>
        <v>0</v>
      </c>
      <c r="K193" s="279"/>
      <c r="L193" s="279"/>
      <c r="M193" s="286"/>
      <c r="N193" s="117" t="s">
        <v>327</v>
      </c>
      <c r="O193" s="117"/>
      <c r="P193" s="117"/>
      <c r="Q193" s="117"/>
      <c r="R193" s="117"/>
      <c r="S193" s="117"/>
      <c r="T193" s="117"/>
      <c r="U193" s="117"/>
      <c r="V193" s="267" t="n">
        <f aca="false">V192+V182</f>
        <v>0</v>
      </c>
    </row>
  </sheetData>
  <mergeCells count="311">
    <mergeCell ref="B17:L17"/>
    <mergeCell ref="N17:X17"/>
    <mergeCell ref="B18:I18"/>
    <mergeCell ref="N18:U18"/>
    <mergeCell ref="C19:I19"/>
    <mergeCell ref="O19:U19"/>
    <mergeCell ref="C20:I20"/>
    <mergeCell ref="O20:U20"/>
    <mergeCell ref="C21:I21"/>
    <mergeCell ref="O21:U21"/>
    <mergeCell ref="C22:I22"/>
    <mergeCell ref="O22:U22"/>
    <mergeCell ref="C23:I23"/>
    <mergeCell ref="O23:U23"/>
    <mergeCell ref="C24:I24"/>
    <mergeCell ref="O24:U24"/>
    <mergeCell ref="C25:I25"/>
    <mergeCell ref="O25:U25"/>
    <mergeCell ref="C26:I26"/>
    <mergeCell ref="O26:U26"/>
    <mergeCell ref="B27:I27"/>
    <mergeCell ref="N27:U27"/>
    <mergeCell ref="B28:I28"/>
    <mergeCell ref="N28:U28"/>
    <mergeCell ref="B29:I29"/>
    <mergeCell ref="N29:U29"/>
    <mergeCell ref="W35:Z39"/>
    <mergeCell ref="B38:V38"/>
    <mergeCell ref="B39:V39"/>
    <mergeCell ref="B41:K41"/>
    <mergeCell ref="N41:W41"/>
    <mergeCell ref="B42:I42"/>
    <mergeCell ref="N42:U42"/>
    <mergeCell ref="B43:K43"/>
    <mergeCell ref="N43:W43"/>
    <mergeCell ref="C44:I44"/>
    <mergeCell ref="O44:U44"/>
    <mergeCell ref="C45:I45"/>
    <mergeCell ref="O45:U45"/>
    <mergeCell ref="C46:I46"/>
    <mergeCell ref="O46:U46"/>
    <mergeCell ref="C47:I47"/>
    <mergeCell ref="O47:U47"/>
    <mergeCell ref="C48:I48"/>
    <mergeCell ref="O48:U48"/>
    <mergeCell ref="C49:I49"/>
    <mergeCell ref="O49:U49"/>
    <mergeCell ref="C50:I50"/>
    <mergeCell ref="O50:U50"/>
    <mergeCell ref="C51:I51"/>
    <mergeCell ref="O51:U51"/>
    <mergeCell ref="B52:I52"/>
    <mergeCell ref="N52:U52"/>
    <mergeCell ref="B53:K53"/>
    <mergeCell ref="N53:W53"/>
    <mergeCell ref="C54:I54"/>
    <mergeCell ref="O54:U54"/>
    <mergeCell ref="C55:I55"/>
    <mergeCell ref="O55:U55"/>
    <mergeCell ref="C56:I56"/>
    <mergeCell ref="O56:U56"/>
    <mergeCell ref="C57:I57"/>
    <mergeCell ref="O57:U57"/>
    <mergeCell ref="C58:I58"/>
    <mergeCell ref="O58:U58"/>
    <mergeCell ref="C59:I59"/>
    <mergeCell ref="O59:U59"/>
    <mergeCell ref="C60:I60"/>
    <mergeCell ref="O60:U60"/>
    <mergeCell ref="C61:I61"/>
    <mergeCell ref="O61:U61"/>
    <mergeCell ref="O62:U62"/>
    <mergeCell ref="B63:I63"/>
    <mergeCell ref="N63:U63"/>
    <mergeCell ref="B64:I64"/>
    <mergeCell ref="N64:U64"/>
    <mergeCell ref="B68:K68"/>
    <mergeCell ref="N68:W68"/>
    <mergeCell ref="B69:I69"/>
    <mergeCell ref="N69:U69"/>
    <mergeCell ref="B70:K70"/>
    <mergeCell ref="N70:W70"/>
    <mergeCell ref="C71:I71"/>
    <mergeCell ref="O71:U71"/>
    <mergeCell ref="C72:I72"/>
    <mergeCell ref="O72:U72"/>
    <mergeCell ref="C73:I73"/>
    <mergeCell ref="O73:U73"/>
    <mergeCell ref="C74:I74"/>
    <mergeCell ref="O74:U74"/>
    <mergeCell ref="C75:I75"/>
    <mergeCell ref="O75:U75"/>
    <mergeCell ref="C76:I76"/>
    <mergeCell ref="O76:U76"/>
    <mergeCell ref="C77:I77"/>
    <mergeCell ref="O77:U77"/>
    <mergeCell ref="C78:I78"/>
    <mergeCell ref="O78:U78"/>
    <mergeCell ref="B79:I79"/>
    <mergeCell ref="N79:U79"/>
    <mergeCell ref="B80:K80"/>
    <mergeCell ref="N80:W80"/>
    <mergeCell ref="C81:I81"/>
    <mergeCell ref="O81:U81"/>
    <mergeCell ref="C82:I82"/>
    <mergeCell ref="O82:U82"/>
    <mergeCell ref="C83:I83"/>
    <mergeCell ref="O83:U83"/>
    <mergeCell ref="C84:I84"/>
    <mergeCell ref="O84:U84"/>
    <mergeCell ref="C85:I85"/>
    <mergeCell ref="O85:U85"/>
    <mergeCell ref="C86:I86"/>
    <mergeCell ref="O86:U86"/>
    <mergeCell ref="C87:I87"/>
    <mergeCell ref="O87:U87"/>
    <mergeCell ref="C88:I88"/>
    <mergeCell ref="O88:U88"/>
    <mergeCell ref="C89:I89"/>
    <mergeCell ref="O89:U89"/>
    <mergeCell ref="C90:I90"/>
    <mergeCell ref="O90:U90"/>
    <mergeCell ref="O91:U91"/>
    <mergeCell ref="B92:I92"/>
    <mergeCell ref="N92:U92"/>
    <mergeCell ref="B93:I93"/>
    <mergeCell ref="N93:U93"/>
    <mergeCell ref="B96:K96"/>
    <mergeCell ref="N96:W96"/>
    <mergeCell ref="B97:I97"/>
    <mergeCell ref="N97:U97"/>
    <mergeCell ref="B98:K98"/>
    <mergeCell ref="N98:W98"/>
    <mergeCell ref="C99:I99"/>
    <mergeCell ref="O99:U99"/>
    <mergeCell ref="C100:I100"/>
    <mergeCell ref="O100:U100"/>
    <mergeCell ref="C101:I101"/>
    <mergeCell ref="O101:U101"/>
    <mergeCell ref="C102:I102"/>
    <mergeCell ref="O102:U102"/>
    <mergeCell ref="C103:I103"/>
    <mergeCell ref="O103:U103"/>
    <mergeCell ref="C104:I104"/>
    <mergeCell ref="O104:U104"/>
    <mergeCell ref="C105:I105"/>
    <mergeCell ref="O105:U105"/>
    <mergeCell ref="C106:I106"/>
    <mergeCell ref="O106:U106"/>
    <mergeCell ref="B107:I107"/>
    <mergeCell ref="N107:U107"/>
    <mergeCell ref="B108:K108"/>
    <mergeCell ref="N108:W108"/>
    <mergeCell ref="C109:I109"/>
    <mergeCell ref="O109:U109"/>
    <mergeCell ref="C110:I110"/>
    <mergeCell ref="O110:U110"/>
    <mergeCell ref="C111:I111"/>
    <mergeCell ref="O111:U111"/>
    <mergeCell ref="C112:I112"/>
    <mergeCell ref="O112:U112"/>
    <mergeCell ref="C113:I113"/>
    <mergeCell ref="O113:U113"/>
    <mergeCell ref="C114:I114"/>
    <mergeCell ref="O114:U114"/>
    <mergeCell ref="C115:I115"/>
    <mergeCell ref="O115:U115"/>
    <mergeCell ref="C116:I116"/>
    <mergeCell ref="O116:U116"/>
    <mergeCell ref="B117:I117"/>
    <mergeCell ref="N117:U117"/>
    <mergeCell ref="B118:I118"/>
    <mergeCell ref="N118:U118"/>
    <mergeCell ref="B121:K121"/>
    <mergeCell ref="N121:W121"/>
    <mergeCell ref="B122:I122"/>
    <mergeCell ref="N122:U122"/>
    <mergeCell ref="B123:K123"/>
    <mergeCell ref="N123:W123"/>
    <mergeCell ref="C124:I124"/>
    <mergeCell ref="O124:U124"/>
    <mergeCell ref="C125:I125"/>
    <mergeCell ref="O125:U125"/>
    <mergeCell ref="C126:I126"/>
    <mergeCell ref="O126:U126"/>
    <mergeCell ref="C127:I127"/>
    <mergeCell ref="O127:U127"/>
    <mergeCell ref="C128:I128"/>
    <mergeCell ref="O128:U128"/>
    <mergeCell ref="C129:I129"/>
    <mergeCell ref="O129:U129"/>
    <mergeCell ref="C130:I130"/>
    <mergeCell ref="O130:U130"/>
    <mergeCell ref="C131:I131"/>
    <mergeCell ref="O131:U131"/>
    <mergeCell ref="B132:I132"/>
    <mergeCell ref="N132:U132"/>
    <mergeCell ref="B133:K133"/>
    <mergeCell ref="N133:W133"/>
    <mergeCell ref="C134:I134"/>
    <mergeCell ref="O134:U134"/>
    <mergeCell ref="C135:I135"/>
    <mergeCell ref="O135:U135"/>
    <mergeCell ref="C136:I136"/>
    <mergeCell ref="O136:U136"/>
    <mergeCell ref="C137:I137"/>
    <mergeCell ref="O137:U137"/>
    <mergeCell ref="C138:I138"/>
    <mergeCell ref="O138:U138"/>
    <mergeCell ref="C139:I139"/>
    <mergeCell ref="O139:U139"/>
    <mergeCell ref="C140:I140"/>
    <mergeCell ref="O140:U140"/>
    <mergeCell ref="C141:I141"/>
    <mergeCell ref="O141:U141"/>
    <mergeCell ref="B142:I142"/>
    <mergeCell ref="N142:U142"/>
    <mergeCell ref="B143:I143"/>
    <mergeCell ref="N143:U143"/>
    <mergeCell ref="B146:K146"/>
    <mergeCell ref="N146:W146"/>
    <mergeCell ref="B147:I147"/>
    <mergeCell ref="N147:U147"/>
    <mergeCell ref="B148:K148"/>
    <mergeCell ref="N148:W148"/>
    <mergeCell ref="C149:I149"/>
    <mergeCell ref="O149:U149"/>
    <mergeCell ref="C150:I150"/>
    <mergeCell ref="O150:U150"/>
    <mergeCell ref="C151:I151"/>
    <mergeCell ref="O151:U151"/>
    <mergeCell ref="C152:I152"/>
    <mergeCell ref="O152:U152"/>
    <mergeCell ref="C153:I153"/>
    <mergeCell ref="O153:U153"/>
    <mergeCell ref="C154:I154"/>
    <mergeCell ref="O154:U154"/>
    <mergeCell ref="C155:I155"/>
    <mergeCell ref="O155:U155"/>
    <mergeCell ref="C156:I156"/>
    <mergeCell ref="O156:U156"/>
    <mergeCell ref="B157:I157"/>
    <mergeCell ref="N157:U157"/>
    <mergeCell ref="B158:K158"/>
    <mergeCell ref="N158:W158"/>
    <mergeCell ref="C159:I159"/>
    <mergeCell ref="O159:U159"/>
    <mergeCell ref="C160:I160"/>
    <mergeCell ref="O160:U160"/>
    <mergeCell ref="C161:I161"/>
    <mergeCell ref="O161:U161"/>
    <mergeCell ref="C162:I162"/>
    <mergeCell ref="O162:U162"/>
    <mergeCell ref="C163:I163"/>
    <mergeCell ref="O163:U163"/>
    <mergeCell ref="C164:I164"/>
    <mergeCell ref="O164:U164"/>
    <mergeCell ref="C165:I165"/>
    <mergeCell ref="O165:U165"/>
    <mergeCell ref="C166:I166"/>
    <mergeCell ref="O166:U166"/>
    <mergeCell ref="B167:I167"/>
    <mergeCell ref="N167:U167"/>
    <mergeCell ref="B168:I168"/>
    <mergeCell ref="N168:U168"/>
    <mergeCell ref="B171:K171"/>
    <mergeCell ref="N171:W171"/>
    <mergeCell ref="B172:I172"/>
    <mergeCell ref="N172:U172"/>
    <mergeCell ref="B173:K173"/>
    <mergeCell ref="N173:W173"/>
    <mergeCell ref="C174:I174"/>
    <mergeCell ref="O174:U174"/>
    <mergeCell ref="C175:I175"/>
    <mergeCell ref="O175:U175"/>
    <mergeCell ref="C176:I176"/>
    <mergeCell ref="O176:U176"/>
    <mergeCell ref="C177:I177"/>
    <mergeCell ref="O177:U177"/>
    <mergeCell ref="C178:I178"/>
    <mergeCell ref="O178:U178"/>
    <mergeCell ref="C179:I179"/>
    <mergeCell ref="O179:U179"/>
    <mergeCell ref="C180:I180"/>
    <mergeCell ref="O180:U180"/>
    <mergeCell ref="C181:I181"/>
    <mergeCell ref="O181:U181"/>
    <mergeCell ref="B182:I182"/>
    <mergeCell ref="N182:U182"/>
    <mergeCell ref="B183:K183"/>
    <mergeCell ref="N183:W183"/>
    <mergeCell ref="C184:I184"/>
    <mergeCell ref="O184:U184"/>
    <mergeCell ref="C185:I185"/>
    <mergeCell ref="O185:U185"/>
    <mergeCell ref="C186:I186"/>
    <mergeCell ref="O186:U186"/>
    <mergeCell ref="C187:I187"/>
    <mergeCell ref="O187:U187"/>
    <mergeCell ref="C188:I188"/>
    <mergeCell ref="O188:U188"/>
    <mergeCell ref="C189:I189"/>
    <mergeCell ref="O189:U189"/>
    <mergeCell ref="C190:I190"/>
    <mergeCell ref="O190:U190"/>
    <mergeCell ref="C191:I191"/>
    <mergeCell ref="O191:U191"/>
    <mergeCell ref="B192:I192"/>
    <mergeCell ref="N192:U192"/>
    <mergeCell ref="B193:I193"/>
    <mergeCell ref="N193:U193"/>
  </mergeCells>
  <dataValidations count="1">
    <dataValidation allowBlank="true" errorStyle="stop" operator="between" showDropDown="false" showErrorMessage="true" showInputMessage="false" sqref="K19:K26 W19:W26"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5" min="1" style="0" width="12.28"/>
    <col collapsed="false" customWidth="true" hidden="false" outlineLevel="0" max="6" min="6" style="0" width="10.56"/>
    <col collapsed="false" customWidth="true" hidden="false" outlineLevel="0" max="8" min="7" style="0" width="10.28"/>
    <col collapsed="false" customWidth="true" hidden="false" outlineLevel="0" max="9" min="9" style="0" width="9.99"/>
    <col collapsed="false" customWidth="true" hidden="false" outlineLevel="0" max="10" min="10" style="0" width="10.56"/>
    <col collapsed="false" customWidth="true" hidden="false" outlineLevel="0" max="11" min="11" style="0" width="9.99"/>
    <col collapsed="false" customWidth="true" hidden="false" outlineLevel="0" max="12" min="12" style="0" width="11.28"/>
    <col collapsed="false" customWidth="true" hidden="false" outlineLevel="0" max="13" min="13" style="0" width="10.56"/>
    <col collapsed="false" customWidth="true" hidden="false" outlineLevel="0" max="14" min="14" style="0" width="10.28"/>
    <col collapsed="false" customWidth="true" hidden="false" outlineLevel="0" max="15" min="15" style="0" width="9.99"/>
    <col collapsed="false" customWidth="true" hidden="false" outlineLevel="0" max="16" min="16" style="0" width="11.28"/>
    <col collapsed="false" customWidth="true" hidden="false" outlineLevel="0" max="17" min="17" style="0" width="9.85"/>
    <col collapsed="false" customWidth="true" hidden="false" outlineLevel="0" max="18" min="18" style="0" width="9.99"/>
    <col collapsed="false" customWidth="true" hidden="false" outlineLevel="0" max="19" min="19" style="0" width="9.7"/>
    <col collapsed="false" customWidth="true" hidden="false" outlineLevel="0" max="21" min="21" style="0" width="9.28"/>
    <col collapsed="false" customWidth="true" hidden="false" outlineLevel="0" max="22" min="22" style="0" width="9.7"/>
    <col collapsed="false" customWidth="true" hidden="false" outlineLevel="0" max="23" min="23" style="0" width="9.85"/>
    <col collapsed="false" customWidth="true" hidden="false" outlineLevel="0" max="26" min="26" style="0" width="10.85"/>
    <col collapsed="false" customWidth="true" hidden="false" outlineLevel="0" max="27" min="27" style="0" width="9.7"/>
  </cols>
  <sheetData>
    <row r="1" customFormat="false" ht="15" hidden="false" customHeight="false" outlineLevel="0" collapsed="false">
      <c r="A1" s="71" t="s">
        <v>120</v>
      </c>
      <c r="B1" s="71"/>
      <c r="C1" s="71"/>
      <c r="D1" s="71"/>
      <c r="E1" s="71"/>
      <c r="F1" s="71"/>
      <c r="G1" s="71"/>
      <c r="H1" s="71"/>
      <c r="I1" s="5"/>
      <c r="J1" s="5"/>
      <c r="K1" s="5"/>
      <c r="L1" s="5"/>
      <c r="M1" s="5"/>
      <c r="N1" s="5"/>
      <c r="O1" s="5"/>
      <c r="P1" s="5"/>
      <c r="Q1" s="5"/>
      <c r="R1" s="5"/>
      <c r="S1" s="5"/>
    </row>
    <row r="2" customFormat="false" ht="15" hidden="false" customHeight="false" outlineLevel="0" collapsed="false">
      <c r="A2" s="84"/>
      <c r="B2" s="84" t="n">
        <v>2020</v>
      </c>
      <c r="C2" s="84"/>
      <c r="D2" s="84"/>
      <c r="E2" s="84"/>
      <c r="F2" s="85" t="n">
        <v>2019</v>
      </c>
      <c r="G2" s="85"/>
      <c r="H2" s="85"/>
      <c r="I2" s="84"/>
      <c r="J2" s="85" t="n">
        <v>2018</v>
      </c>
      <c r="K2" s="85"/>
      <c r="L2" s="85"/>
      <c r="M2" s="85"/>
      <c r="N2" s="85" t="n">
        <v>2017</v>
      </c>
      <c r="O2" s="85"/>
      <c r="P2" s="85"/>
      <c r="Q2" s="85"/>
      <c r="R2" s="85" t="n">
        <v>2016</v>
      </c>
      <c r="S2" s="85"/>
      <c r="T2" s="85"/>
      <c r="U2" s="85"/>
      <c r="V2" s="85" t="n">
        <v>2015</v>
      </c>
      <c r="W2" s="85"/>
      <c r="X2" s="85"/>
      <c r="Y2" s="85"/>
      <c r="Z2" s="85" t="n">
        <v>2014</v>
      </c>
      <c r="AA2" s="85"/>
      <c r="AB2" s="85"/>
    </row>
    <row r="3" customFormat="false" ht="32.25" hidden="false" customHeight="true" outlineLevel="0" collapsed="false">
      <c r="A3" s="88" t="s">
        <v>140</v>
      </c>
      <c r="B3" s="89" t="s">
        <v>141</v>
      </c>
      <c r="C3" s="89" t="s">
        <v>142</v>
      </c>
      <c r="D3" s="89" t="s">
        <v>143</v>
      </c>
      <c r="E3" s="88" t="s">
        <v>140</v>
      </c>
      <c r="F3" s="89" t="s">
        <v>141</v>
      </c>
      <c r="G3" s="89" t="s">
        <v>142</v>
      </c>
      <c r="H3" s="89" t="s">
        <v>143</v>
      </c>
      <c r="I3" s="88" t="s">
        <v>140</v>
      </c>
      <c r="J3" s="89" t="s">
        <v>141</v>
      </c>
      <c r="K3" s="89" t="s">
        <v>142</v>
      </c>
      <c r="L3" s="89" t="s">
        <v>143</v>
      </c>
      <c r="M3" s="88" t="s">
        <v>140</v>
      </c>
      <c r="N3" s="89" t="s">
        <v>141</v>
      </c>
      <c r="O3" s="89" t="s">
        <v>142</v>
      </c>
      <c r="P3" s="89" t="s">
        <v>143</v>
      </c>
      <c r="Q3" s="88" t="s">
        <v>140</v>
      </c>
      <c r="R3" s="89" t="s">
        <v>141</v>
      </c>
      <c r="S3" s="89" t="s">
        <v>142</v>
      </c>
      <c r="T3" s="89" t="s">
        <v>143</v>
      </c>
      <c r="U3" s="88" t="s">
        <v>140</v>
      </c>
      <c r="V3" s="89" t="s">
        <v>141</v>
      </c>
      <c r="W3" s="89" t="s">
        <v>142</v>
      </c>
      <c r="X3" s="89" t="s">
        <v>143</v>
      </c>
      <c r="Y3" s="88" t="s">
        <v>140</v>
      </c>
      <c r="Z3" s="89" t="s">
        <v>141</v>
      </c>
      <c r="AA3" s="89" t="s">
        <v>142</v>
      </c>
      <c r="AB3" s="89" t="s">
        <v>143</v>
      </c>
    </row>
    <row r="4" customFormat="false" ht="15" hidden="false" customHeight="false" outlineLevel="0" collapsed="false">
      <c r="A4" s="84" t="s">
        <v>144</v>
      </c>
      <c r="B4" s="289" t="n">
        <v>0.08323</v>
      </c>
      <c r="C4" s="289" t="n">
        <v>0.09993</v>
      </c>
      <c r="D4" s="289" t="n">
        <v>0.10232</v>
      </c>
      <c r="E4" s="84" t="s">
        <v>144</v>
      </c>
      <c r="F4" s="290" t="n">
        <v>0.06741</v>
      </c>
      <c r="G4" s="290" t="n">
        <v>0.08306</v>
      </c>
      <c r="H4" s="290" t="n">
        <v>0.08092</v>
      </c>
      <c r="I4" s="84" t="s">
        <v>144</v>
      </c>
      <c r="J4" s="97" t="n">
        <v>0.08777</v>
      </c>
      <c r="K4" s="97" t="n">
        <v>0.0637</v>
      </c>
      <c r="L4" s="97" t="n">
        <v>0.06736</v>
      </c>
      <c r="M4" s="84" t="s">
        <v>144</v>
      </c>
      <c r="N4" s="97" t="n">
        <v>0.06687</v>
      </c>
      <c r="O4" s="97" t="n">
        <v>0.08677</v>
      </c>
      <c r="P4" s="97" t="n">
        <v>0.08227</v>
      </c>
      <c r="Q4" s="84" t="s">
        <v>144</v>
      </c>
      <c r="R4" s="97" t="n">
        <v>0.08423</v>
      </c>
      <c r="S4" s="97" t="n">
        <v>0.09214</v>
      </c>
      <c r="T4" s="97" t="n">
        <v>0.09179</v>
      </c>
      <c r="U4" s="84" t="s">
        <v>144</v>
      </c>
      <c r="V4" s="97" t="n">
        <v>0.05549</v>
      </c>
      <c r="W4" s="97" t="n">
        <v>0.06161</v>
      </c>
      <c r="X4" s="97" t="n">
        <v>0.05068</v>
      </c>
      <c r="Y4" s="84" t="s">
        <v>144</v>
      </c>
      <c r="Z4" s="97" t="n">
        <v>0.03626</v>
      </c>
      <c r="AA4" s="97" t="n">
        <v>0.01806</v>
      </c>
      <c r="AB4" s="97" t="n">
        <v>0.01261</v>
      </c>
    </row>
    <row r="5" customFormat="false" ht="15" hidden="false" customHeight="false" outlineLevel="0" collapsed="false">
      <c r="A5" s="84" t="s">
        <v>145</v>
      </c>
      <c r="B5" s="289" t="n">
        <v>0.12451</v>
      </c>
      <c r="C5" s="289" t="n">
        <v>0.11435</v>
      </c>
      <c r="D5" s="289" t="n">
        <v>0.11331</v>
      </c>
      <c r="E5" s="84" t="s">
        <v>145</v>
      </c>
      <c r="F5" s="290" t="n">
        <v>0.09657</v>
      </c>
      <c r="G5" s="290" t="n">
        <v>0.08236</v>
      </c>
      <c r="H5" s="290" t="n">
        <v>0.08812</v>
      </c>
      <c r="I5" s="84" t="s">
        <v>145</v>
      </c>
      <c r="J5" s="97" t="n">
        <v>0.07333</v>
      </c>
      <c r="K5" s="97" t="n">
        <v>0.07705</v>
      </c>
      <c r="L5" s="97" t="n">
        <v>0.08167</v>
      </c>
      <c r="M5" s="84" t="s">
        <v>145</v>
      </c>
      <c r="N5" s="98" t="n">
        <v>0.10559</v>
      </c>
      <c r="O5" s="98" t="n">
        <v>0.0843</v>
      </c>
      <c r="P5" s="98" t="n">
        <v>0.08639</v>
      </c>
      <c r="Q5" s="84" t="s">
        <v>145</v>
      </c>
      <c r="R5" s="98" t="n">
        <v>0.10384</v>
      </c>
      <c r="S5" s="98" t="n">
        <v>0.09678</v>
      </c>
      <c r="T5" s="98" t="n">
        <v>0.09851</v>
      </c>
      <c r="U5" s="84" t="s">
        <v>145</v>
      </c>
      <c r="V5" s="98" t="n">
        <v>0.06981</v>
      </c>
      <c r="W5" s="98" t="n">
        <v>0.04095</v>
      </c>
      <c r="X5" s="98" t="n">
        <v>0.03961</v>
      </c>
      <c r="Y5" s="84" t="s">
        <v>145</v>
      </c>
      <c r="Z5" s="98" t="n">
        <v>0.02231</v>
      </c>
      <c r="AA5" s="98" t="n">
        <v>0.01118</v>
      </c>
      <c r="AB5" s="98" t="n">
        <v>0.0133</v>
      </c>
    </row>
    <row r="6" customFormat="false" ht="15" hidden="false" customHeight="false" outlineLevel="0" collapsed="false">
      <c r="A6" s="84" t="s">
        <v>146</v>
      </c>
      <c r="B6" s="289" t="n">
        <v>0.10432</v>
      </c>
      <c r="C6" s="289" t="n">
        <v>0.11212</v>
      </c>
      <c r="D6" s="289" t="n">
        <v>0.11942</v>
      </c>
      <c r="E6" s="84" t="s">
        <v>146</v>
      </c>
      <c r="F6" s="290" t="n">
        <v>0.08105</v>
      </c>
      <c r="G6" s="290" t="n">
        <v>0.07575</v>
      </c>
      <c r="H6" s="290" t="n">
        <v>0.08041</v>
      </c>
      <c r="I6" s="84" t="s">
        <v>146</v>
      </c>
      <c r="J6" s="97" t="n">
        <v>0.07877</v>
      </c>
      <c r="K6" s="97" t="n">
        <v>0.08595</v>
      </c>
      <c r="L6" s="97" t="n">
        <v>0.09481</v>
      </c>
      <c r="M6" s="84" t="s">
        <v>146</v>
      </c>
      <c r="N6" s="98" t="n">
        <v>0.08409</v>
      </c>
      <c r="O6" s="98" t="n">
        <v>0.06886</v>
      </c>
      <c r="P6" s="98" t="n">
        <v>0.07135</v>
      </c>
      <c r="Q6" s="84" t="s">
        <v>146</v>
      </c>
      <c r="R6" s="98" t="n">
        <v>0.09022</v>
      </c>
      <c r="S6" s="98" t="n">
        <v>0.10299</v>
      </c>
      <c r="T6" s="98" t="n">
        <v>0.1061</v>
      </c>
      <c r="U6" s="84" t="s">
        <v>146</v>
      </c>
      <c r="V6" s="98" t="n">
        <v>0.03604</v>
      </c>
      <c r="W6" s="98" t="n">
        <v>0.0574</v>
      </c>
      <c r="X6" s="98" t="n">
        <v>0.0629</v>
      </c>
      <c r="Y6" s="84" t="s">
        <v>146</v>
      </c>
      <c r="Z6" s="98" t="n">
        <v>0.01103</v>
      </c>
      <c r="AA6" s="98" t="n">
        <v>-0.008</v>
      </c>
      <c r="AB6" s="98" t="n">
        <v>-0.00027</v>
      </c>
    </row>
    <row r="7" customFormat="false" ht="15" hidden="false" customHeight="false" outlineLevel="0" collapsed="false">
      <c r="A7" s="84" t="s">
        <v>147</v>
      </c>
      <c r="B7" s="289" t="n">
        <v>0.13707</v>
      </c>
      <c r="C7" s="289" t="n">
        <v>0.115</v>
      </c>
      <c r="D7" s="289" t="n">
        <v>0.115</v>
      </c>
      <c r="E7" s="84" t="s">
        <v>147</v>
      </c>
      <c r="F7" s="290" t="n">
        <v>0.08129</v>
      </c>
      <c r="G7" s="290" t="n">
        <v>0.12488</v>
      </c>
      <c r="H7" s="290" t="n">
        <v>0.12333</v>
      </c>
      <c r="I7" s="84" t="s">
        <v>147</v>
      </c>
      <c r="J7" s="97" t="n">
        <v>0.0981</v>
      </c>
      <c r="K7" s="97" t="n">
        <v>0.10074</v>
      </c>
      <c r="L7" s="97" t="n">
        <v>0.09959</v>
      </c>
      <c r="M7" s="84" t="s">
        <v>147</v>
      </c>
      <c r="N7" s="98" t="n">
        <v>0.06874</v>
      </c>
      <c r="O7" s="98" t="n">
        <v>0.10218</v>
      </c>
      <c r="P7" s="98" t="n">
        <v>0.10778</v>
      </c>
      <c r="Q7" s="84" t="s">
        <v>147</v>
      </c>
      <c r="R7" s="98" t="n">
        <v>0.12115</v>
      </c>
      <c r="S7" s="98" t="n">
        <v>0.11177</v>
      </c>
      <c r="T7" s="98" t="n">
        <v>0.11132</v>
      </c>
      <c r="U7" s="84" t="s">
        <v>147</v>
      </c>
      <c r="V7" s="98" t="n">
        <v>0.06705</v>
      </c>
      <c r="W7" s="98" t="n">
        <v>0.09268</v>
      </c>
      <c r="X7" s="98" t="n">
        <v>0.09559</v>
      </c>
      <c r="Y7" s="84" t="s">
        <v>147</v>
      </c>
      <c r="Z7" s="98" t="n">
        <v>-0.00965</v>
      </c>
      <c r="AA7" s="98" t="n">
        <v>0.05453</v>
      </c>
      <c r="AB7" s="98" t="n">
        <v>0.05198</v>
      </c>
    </row>
    <row r="8" customFormat="false" ht="15" hidden="false" customHeight="false" outlineLevel="0" collapsed="false">
      <c r="A8" s="84" t="s">
        <v>148</v>
      </c>
      <c r="B8" s="289" t="n">
        <v>0.09293</v>
      </c>
      <c r="C8" s="289" t="n">
        <v>0.115</v>
      </c>
      <c r="D8" s="289" t="n">
        <v>0.115</v>
      </c>
      <c r="E8" s="84" t="s">
        <v>148</v>
      </c>
      <c r="F8" s="290" t="n">
        <v>0.1286</v>
      </c>
      <c r="G8" s="290" t="n">
        <v>0.13049</v>
      </c>
      <c r="H8" s="290" t="n">
        <v>0.12604</v>
      </c>
      <c r="I8" s="84" t="s">
        <v>148</v>
      </c>
      <c r="J8" s="97" t="n">
        <v>0.09392</v>
      </c>
      <c r="K8" s="97" t="n">
        <v>0.13199</v>
      </c>
      <c r="L8" s="97" t="n">
        <v>0.10793</v>
      </c>
      <c r="M8" s="84" t="s">
        <v>148</v>
      </c>
      <c r="N8" s="98" t="n">
        <v>0.10623</v>
      </c>
      <c r="O8" s="98" t="n">
        <v>0.12776</v>
      </c>
      <c r="P8" s="98" t="n">
        <v>0.12307</v>
      </c>
      <c r="Q8" s="84" t="s">
        <v>148</v>
      </c>
      <c r="R8" s="98" t="n">
        <v>0.10405</v>
      </c>
      <c r="S8" s="98" t="n">
        <v>0.11493</v>
      </c>
      <c r="T8" s="98" t="n">
        <v>0.10749</v>
      </c>
      <c r="U8" s="84" t="s">
        <v>148</v>
      </c>
      <c r="V8" s="98" t="n">
        <v>0.09416</v>
      </c>
      <c r="W8" s="98" t="n">
        <v>0.0973</v>
      </c>
      <c r="X8" s="98" t="n">
        <v>0.09668</v>
      </c>
      <c r="Y8" s="84" t="s">
        <v>148</v>
      </c>
      <c r="Z8" s="98" t="n">
        <v>0.05356</v>
      </c>
      <c r="AA8" s="98" t="n">
        <v>0.07352</v>
      </c>
      <c r="AB8" s="98" t="n">
        <v>0.07196</v>
      </c>
    </row>
    <row r="9" customFormat="false" ht="15" hidden="false" customHeight="false" outlineLevel="0" collapsed="false">
      <c r="A9" s="84" t="s">
        <v>149</v>
      </c>
      <c r="B9" s="289" t="n">
        <v>0.115</v>
      </c>
      <c r="C9" s="289" t="n">
        <v>0.115</v>
      </c>
      <c r="D9" s="289" t="n">
        <v>0.115</v>
      </c>
      <c r="E9" s="84" t="s">
        <v>149</v>
      </c>
      <c r="F9" s="290" t="n">
        <v>0.12444</v>
      </c>
      <c r="G9" s="290" t="n">
        <v>0.14772</v>
      </c>
      <c r="H9" s="290" t="n">
        <v>0.13728</v>
      </c>
      <c r="I9" s="84" t="s">
        <v>149</v>
      </c>
      <c r="J9" s="97" t="n">
        <v>0.13336</v>
      </c>
      <c r="K9" s="97" t="n">
        <v>0.10239</v>
      </c>
      <c r="L9" s="97" t="n">
        <v>0.11896</v>
      </c>
      <c r="M9" s="84" t="s">
        <v>149</v>
      </c>
      <c r="N9" s="98" t="n">
        <v>0.11954</v>
      </c>
      <c r="O9" s="98" t="n">
        <v>0.12563</v>
      </c>
      <c r="P9" s="98" t="n">
        <v>0.11848</v>
      </c>
      <c r="Q9" s="84" t="s">
        <v>149</v>
      </c>
      <c r="R9" s="98" t="n">
        <v>0.1165</v>
      </c>
      <c r="S9" s="98" t="n">
        <v>0.0936</v>
      </c>
      <c r="T9" s="98" t="n">
        <v>0.09545</v>
      </c>
      <c r="U9" s="84" t="s">
        <v>149</v>
      </c>
      <c r="V9" s="98" t="n">
        <v>0.09228</v>
      </c>
      <c r="W9" s="98" t="n">
        <v>0.09768</v>
      </c>
      <c r="X9" s="98" t="n">
        <v>0.0954</v>
      </c>
      <c r="Y9" s="84" t="s">
        <v>149</v>
      </c>
      <c r="Z9" s="98" t="n">
        <v>0.0719</v>
      </c>
      <c r="AA9" s="98" t="n">
        <v>0.06664</v>
      </c>
      <c r="AB9" s="98" t="n">
        <v>0.06025</v>
      </c>
    </row>
    <row r="10" customFormat="false" ht="15" hidden="false" customHeight="false" outlineLevel="0" collapsed="false">
      <c r="A10" s="84" t="s">
        <v>150</v>
      </c>
      <c r="B10" s="289" t="n">
        <v>0.10305</v>
      </c>
      <c r="C10" s="289" t="n">
        <v>0.09493</v>
      </c>
      <c r="D10" s="289" t="n">
        <v>0.09902</v>
      </c>
      <c r="E10" s="84" t="s">
        <v>150</v>
      </c>
      <c r="F10" s="290" t="n">
        <v>0.13527</v>
      </c>
      <c r="G10" s="290" t="n">
        <v>0.08854</v>
      </c>
      <c r="H10" s="290" t="n">
        <v>0.09645</v>
      </c>
      <c r="I10" s="84" t="s">
        <v>150</v>
      </c>
      <c r="J10" s="97" t="n">
        <v>0.08502</v>
      </c>
      <c r="K10" s="97" t="n">
        <v>0.08123</v>
      </c>
      <c r="L10" s="97" t="n">
        <v>0.07737</v>
      </c>
      <c r="M10" s="84" t="s">
        <v>150</v>
      </c>
      <c r="N10" s="98" t="n">
        <v>0.10652</v>
      </c>
      <c r="O10" s="98" t="n">
        <v>0.10197</v>
      </c>
      <c r="P10" s="98" t="n">
        <v>0.1128</v>
      </c>
      <c r="Q10" s="84" t="s">
        <v>150</v>
      </c>
      <c r="R10" s="98" t="n">
        <v>0.07667</v>
      </c>
      <c r="S10" s="98" t="n">
        <v>0.08412</v>
      </c>
      <c r="T10" s="98" t="n">
        <v>0.08306</v>
      </c>
      <c r="U10" s="84" t="s">
        <v>150</v>
      </c>
      <c r="V10" s="98" t="n">
        <v>0.08888</v>
      </c>
      <c r="W10" s="98" t="n">
        <v>0.08413</v>
      </c>
      <c r="X10" s="98" t="n">
        <v>0.07883</v>
      </c>
      <c r="Y10" s="84" t="s">
        <v>150</v>
      </c>
      <c r="Z10" s="98" t="n">
        <v>0.05976</v>
      </c>
      <c r="AA10" s="98" t="n">
        <v>0.05753</v>
      </c>
      <c r="AB10" s="98" t="n">
        <v>0.06256</v>
      </c>
    </row>
    <row r="11" customFormat="false" ht="15" hidden="false" customHeight="false" outlineLevel="0" collapsed="false">
      <c r="A11" s="84" t="s">
        <v>151</v>
      </c>
      <c r="B11" s="289" t="n">
        <v>0.10232</v>
      </c>
      <c r="C11" s="289" t="n">
        <v>0.10622</v>
      </c>
      <c r="D11" s="289" t="n">
        <v>0.10348</v>
      </c>
      <c r="E11" s="84" t="s">
        <v>151</v>
      </c>
      <c r="F11" s="290" t="n">
        <v>0.07211</v>
      </c>
      <c r="G11" s="290" t="n">
        <v>0.10974</v>
      </c>
      <c r="H11" s="290" t="n">
        <v>0.12607</v>
      </c>
      <c r="I11" s="84" t="s">
        <v>151</v>
      </c>
      <c r="J11" s="97" t="n">
        <v>0.0779</v>
      </c>
      <c r="K11" s="97" t="n">
        <v>0.07324</v>
      </c>
      <c r="L11" s="97" t="n">
        <v>0.0749</v>
      </c>
      <c r="M11" s="84" t="s">
        <v>151</v>
      </c>
      <c r="N11" s="98" t="n">
        <v>0.115</v>
      </c>
      <c r="O11" s="98" t="n">
        <v>0.10476</v>
      </c>
      <c r="P11" s="98" t="n">
        <v>0.10109</v>
      </c>
      <c r="Q11" s="84" t="s">
        <v>151</v>
      </c>
      <c r="R11" s="98" t="n">
        <v>0.08569</v>
      </c>
      <c r="S11" s="98" t="n">
        <v>0.0705</v>
      </c>
      <c r="T11" s="98" t="n">
        <v>0.07103</v>
      </c>
      <c r="U11" s="84" t="s">
        <v>151</v>
      </c>
      <c r="V11" s="98" t="n">
        <v>0.08805</v>
      </c>
      <c r="W11" s="98" t="n">
        <v>0.07355</v>
      </c>
      <c r="X11" s="98" t="n">
        <v>0.0801</v>
      </c>
      <c r="Y11" s="84" t="s">
        <v>151</v>
      </c>
      <c r="Z11" s="98" t="n">
        <v>0.06108</v>
      </c>
      <c r="AA11" s="98" t="n">
        <v>0.06897</v>
      </c>
      <c r="AB11" s="98" t="n">
        <v>0.06761</v>
      </c>
    </row>
    <row r="12" customFormat="false" ht="15" hidden="false" customHeight="false" outlineLevel="0" collapsed="false">
      <c r="A12" s="84" t="s">
        <v>152</v>
      </c>
      <c r="B12" s="289" t="n">
        <v>0.11573</v>
      </c>
      <c r="C12" s="289" t="n">
        <v>0.12792</v>
      </c>
      <c r="D12" s="289" t="n">
        <v>0.12176</v>
      </c>
      <c r="E12" s="84" t="s">
        <v>152</v>
      </c>
      <c r="F12" s="290" t="n">
        <v>0.12934</v>
      </c>
      <c r="G12" s="290" t="n">
        <v>0.16392</v>
      </c>
      <c r="H12" s="290" t="n">
        <v>0.12263</v>
      </c>
      <c r="I12" s="84" t="s">
        <v>152</v>
      </c>
      <c r="J12" s="97" t="n">
        <v>0.08424</v>
      </c>
      <c r="K12" s="97" t="n">
        <v>0.0866</v>
      </c>
      <c r="L12" s="97" t="n">
        <v>0.08584</v>
      </c>
      <c r="M12" s="84" t="s">
        <v>152</v>
      </c>
      <c r="N12" s="98" t="n">
        <v>0.12739</v>
      </c>
      <c r="O12" s="98" t="n">
        <v>0.09895</v>
      </c>
      <c r="P12" s="98" t="n">
        <v>0.08864</v>
      </c>
      <c r="Q12" s="84" t="s">
        <v>152</v>
      </c>
      <c r="R12" s="98" t="n">
        <v>0.0706</v>
      </c>
      <c r="S12" s="98" t="n">
        <v>0.09148</v>
      </c>
      <c r="T12" s="98" t="n">
        <v>0.09531</v>
      </c>
      <c r="U12" s="84" t="s">
        <v>152</v>
      </c>
      <c r="V12" s="98" t="n">
        <v>0.0827</v>
      </c>
      <c r="W12" s="98" t="n">
        <v>0.07191</v>
      </c>
      <c r="X12" s="98" t="n">
        <v>0.06703</v>
      </c>
      <c r="Y12" s="84" t="s">
        <v>152</v>
      </c>
      <c r="Z12" s="98" t="n">
        <v>0.08049</v>
      </c>
      <c r="AA12" s="98" t="n">
        <v>0.08072</v>
      </c>
      <c r="AB12" s="98" t="n">
        <v>0.07963</v>
      </c>
    </row>
    <row r="13" customFormat="false" ht="15" hidden="false" customHeight="false" outlineLevel="0" collapsed="false">
      <c r="A13" s="84" t="s">
        <v>153</v>
      </c>
      <c r="B13" s="289" t="n">
        <v>0.14954</v>
      </c>
      <c r="C13" s="289" t="n">
        <v>0.13266</v>
      </c>
      <c r="D13" s="289" t="n">
        <v>0.12806</v>
      </c>
      <c r="E13" s="84" t="s">
        <v>153</v>
      </c>
      <c r="F13" s="290" t="n">
        <v>0.17878</v>
      </c>
      <c r="G13" s="290" t="n">
        <v>0.11886</v>
      </c>
      <c r="H13" s="290" t="n">
        <v>0.1368</v>
      </c>
      <c r="I13" s="84" t="s">
        <v>153</v>
      </c>
      <c r="J13" s="97" t="n">
        <v>0.08921</v>
      </c>
      <c r="K13" s="97" t="n">
        <v>0.11998</v>
      </c>
      <c r="L13" s="97" t="n">
        <v>0.12059</v>
      </c>
      <c r="M13" s="84" t="s">
        <v>153</v>
      </c>
      <c r="N13" s="98" t="n">
        <v>0.10212</v>
      </c>
      <c r="O13" s="98" t="n">
        <v>0.11973</v>
      </c>
      <c r="P13" s="98" t="n">
        <v>0.12563</v>
      </c>
      <c r="Q13" s="84" t="s">
        <v>153</v>
      </c>
      <c r="R13" s="98" t="n">
        <v>0.0972</v>
      </c>
      <c r="S13" s="98" t="n">
        <v>0.1178</v>
      </c>
      <c r="T13" s="98" t="n">
        <v>0.11226</v>
      </c>
      <c r="U13" s="84" t="s">
        <v>153</v>
      </c>
      <c r="V13" s="98" t="n">
        <v>0.06371</v>
      </c>
      <c r="W13" s="98" t="n">
        <v>0.07193</v>
      </c>
      <c r="X13" s="98" t="n">
        <v>0.07544</v>
      </c>
      <c r="Y13" s="84" t="s">
        <v>153</v>
      </c>
      <c r="Z13" s="98" t="n">
        <v>0.07492</v>
      </c>
      <c r="AA13" s="98" t="n">
        <v>0.10135</v>
      </c>
      <c r="AB13" s="98" t="n">
        <v>0.10014</v>
      </c>
    </row>
    <row r="14" customFormat="false" ht="15" hidden="false" customHeight="false" outlineLevel="0" collapsed="false">
      <c r="A14" s="84" t="s">
        <v>154</v>
      </c>
      <c r="B14" s="289" t="n">
        <v>0.1167</v>
      </c>
      <c r="C14" s="289" t="n">
        <v>0.1142</v>
      </c>
      <c r="D14" s="289" t="n">
        <v>0.11705</v>
      </c>
      <c r="E14" s="84" t="s">
        <v>154</v>
      </c>
      <c r="F14" s="290" t="n">
        <v>0.10727</v>
      </c>
      <c r="G14" s="290" t="n">
        <v>0.10109</v>
      </c>
      <c r="H14" s="290" t="n">
        <v>0.09953</v>
      </c>
      <c r="I14" s="84" t="s">
        <v>154</v>
      </c>
      <c r="J14" s="97" t="n">
        <v>0.12235</v>
      </c>
      <c r="K14" s="97" t="n">
        <v>0.1054</v>
      </c>
      <c r="L14" s="97" t="n">
        <v>0.09855</v>
      </c>
      <c r="M14" s="84" t="s">
        <v>154</v>
      </c>
      <c r="N14" s="98" t="n">
        <v>0.11164</v>
      </c>
      <c r="O14" s="98" t="n">
        <v>0.09669</v>
      </c>
      <c r="P14" s="98" t="n">
        <v>0.09704</v>
      </c>
      <c r="Q14" s="84" t="s">
        <v>154</v>
      </c>
      <c r="R14" s="98" t="n">
        <v>0.12271</v>
      </c>
      <c r="S14" s="98" t="n">
        <v>0.115</v>
      </c>
      <c r="T14" s="98" t="n">
        <v>0.11109</v>
      </c>
      <c r="U14" s="84" t="s">
        <v>154</v>
      </c>
      <c r="V14" s="98" t="n">
        <v>0.07623</v>
      </c>
      <c r="W14" s="98" t="n">
        <v>0.12448</v>
      </c>
      <c r="X14" s="98" t="n">
        <v>0.1132</v>
      </c>
      <c r="Y14" s="84" t="s">
        <v>154</v>
      </c>
      <c r="Z14" s="98" t="n">
        <v>0.09901</v>
      </c>
      <c r="AA14" s="98" t="n">
        <v>0.08504</v>
      </c>
      <c r="AB14" s="98" t="n">
        <v>0.08232</v>
      </c>
    </row>
    <row r="15" customFormat="false" ht="15" hidden="false" customHeight="false" outlineLevel="0" collapsed="false">
      <c r="A15" s="84" t="s">
        <v>155</v>
      </c>
      <c r="B15" s="289" t="n">
        <v>0.10704</v>
      </c>
      <c r="C15" s="289" t="n">
        <v>0.10031</v>
      </c>
      <c r="D15" s="289" t="n">
        <v>0.10558</v>
      </c>
      <c r="E15" s="84" t="s">
        <v>155</v>
      </c>
      <c r="F15" s="290" t="n">
        <v>0.08569</v>
      </c>
      <c r="G15" s="290" t="n">
        <v>0.09066</v>
      </c>
      <c r="H15" s="290" t="n">
        <v>0.09321</v>
      </c>
      <c r="I15" s="84" t="s">
        <v>155</v>
      </c>
      <c r="J15" s="97" t="n">
        <v>0.09198</v>
      </c>
      <c r="K15" s="97" t="n">
        <v>0.07067</v>
      </c>
      <c r="L15" s="97" t="n">
        <v>0.07404</v>
      </c>
      <c r="M15" s="84" t="s">
        <v>155</v>
      </c>
      <c r="N15" s="98" t="n">
        <v>0.08391</v>
      </c>
      <c r="O15" s="98" t="n">
        <v>0.09669</v>
      </c>
      <c r="P15" s="98" t="n">
        <v>0.09207</v>
      </c>
      <c r="Q15" s="84" t="s">
        <v>155</v>
      </c>
      <c r="R15" s="98" t="n">
        <v>0.10594</v>
      </c>
      <c r="S15" s="98" t="n">
        <v>0.07872</v>
      </c>
      <c r="T15" s="98" t="n">
        <v>0.08708</v>
      </c>
      <c r="U15" s="84" t="s">
        <v>155</v>
      </c>
      <c r="V15" s="98" t="n">
        <v>0.11462</v>
      </c>
      <c r="W15" s="98" t="n">
        <v>0.08809</v>
      </c>
      <c r="X15" s="98" t="n">
        <v>0.09471</v>
      </c>
      <c r="Y15" s="84" t="s">
        <v>155</v>
      </c>
      <c r="Z15" s="98" t="n">
        <v>0.07318</v>
      </c>
      <c r="AA15" s="98" t="n">
        <v>0.05789</v>
      </c>
      <c r="AB15" s="98" t="n">
        <v>0.07444</v>
      </c>
    </row>
    <row r="18" customFormat="false" ht="15" hidden="false" customHeight="false" outlineLevel="0" collapsed="false">
      <c r="A18" s="84"/>
      <c r="B18" s="84" t="n">
        <v>2021</v>
      </c>
      <c r="C18" s="84"/>
      <c r="D18" s="84"/>
      <c r="E18" s="84"/>
      <c r="F18" s="84" t="n">
        <v>2022</v>
      </c>
      <c r="G18" s="84"/>
      <c r="H18" s="84"/>
    </row>
    <row r="19" customFormat="false" ht="30" hidden="false" customHeight="false" outlineLevel="0" collapsed="false">
      <c r="A19" s="88" t="s">
        <v>140</v>
      </c>
      <c r="B19" s="89" t="s">
        <v>141</v>
      </c>
      <c r="C19" s="89" t="s">
        <v>142</v>
      </c>
      <c r="D19" s="89" t="s">
        <v>143</v>
      </c>
      <c r="E19" s="88" t="s">
        <v>140</v>
      </c>
      <c r="F19" s="89" t="s">
        <v>141</v>
      </c>
      <c r="G19" s="89" t="s">
        <v>142</v>
      </c>
      <c r="H19" s="89" t="s">
        <v>143</v>
      </c>
    </row>
    <row r="20" customFormat="false" ht="15" hidden="false" customHeight="false" outlineLevel="0" collapsed="false">
      <c r="A20" s="84" t="s">
        <v>144</v>
      </c>
      <c r="B20" s="289" t="n">
        <v>0.09092</v>
      </c>
      <c r="C20" s="289" t="n">
        <v>0.09182</v>
      </c>
      <c r="D20" s="289" t="n">
        <v>0.08798</v>
      </c>
      <c r="E20" s="84" t="s">
        <v>144</v>
      </c>
      <c r="F20" s="289" t="n">
        <v>0.04829</v>
      </c>
      <c r="G20" s="289" t="n">
        <v>0.04514</v>
      </c>
      <c r="H20" s="289" t="n">
        <v>0.04353</v>
      </c>
    </row>
    <row r="21" customFormat="false" ht="15" hidden="false" customHeight="false" outlineLevel="0" collapsed="false">
      <c r="A21" s="84" t="s">
        <v>145</v>
      </c>
      <c r="B21" s="289" t="n">
        <v>0.10485</v>
      </c>
      <c r="C21" s="289" t="n">
        <v>0.04256</v>
      </c>
      <c r="D21" s="289" t="n">
        <v>0.05751</v>
      </c>
      <c r="E21" s="84" t="s">
        <v>145</v>
      </c>
      <c r="F21" s="289" t="n">
        <v>0.05019</v>
      </c>
      <c r="G21" s="289" t="n">
        <v>0.05325</v>
      </c>
      <c r="H21" s="289" t="n">
        <v>0.05246</v>
      </c>
    </row>
    <row r="22" customFormat="false" ht="15" hidden="false" customHeight="false" outlineLevel="0" collapsed="false">
      <c r="A22" s="84" t="s">
        <v>146</v>
      </c>
      <c r="B22" s="289" t="n">
        <v>0.0842</v>
      </c>
      <c r="C22" s="289" t="n">
        <v>0.09839</v>
      </c>
      <c r="D22" s="289" t="n">
        <v>0.09668</v>
      </c>
      <c r="E22" s="84" t="s">
        <v>146</v>
      </c>
      <c r="F22" s="289" t="n">
        <v>0.055</v>
      </c>
      <c r="G22" s="289" t="n">
        <v>0.05386</v>
      </c>
      <c r="H22" s="289" t="n">
        <v>0.05941</v>
      </c>
    </row>
    <row r="23" customFormat="false" ht="15" hidden="false" customHeight="false" outlineLevel="0" collapsed="false">
      <c r="A23" s="84" t="s">
        <v>147</v>
      </c>
      <c r="B23" s="289" t="n">
        <v>0.06969</v>
      </c>
      <c r="C23" s="289" t="n">
        <v>0.12596</v>
      </c>
      <c r="D23" s="289" t="n">
        <v>0.11589</v>
      </c>
      <c r="E23" s="84" t="s">
        <v>147</v>
      </c>
      <c r="F23" s="289" t="n">
        <v>0.05915</v>
      </c>
      <c r="G23" s="289" t="n">
        <v>0.0864</v>
      </c>
      <c r="H23" s="289" t="n">
        <v>0.08293</v>
      </c>
    </row>
    <row r="24" customFormat="false" ht="15" hidden="false" customHeight="false" outlineLevel="0" collapsed="false">
      <c r="A24" s="84" t="s">
        <v>148</v>
      </c>
      <c r="B24" s="289" t="n">
        <v>0.10531</v>
      </c>
      <c r="C24" s="289" t="n">
        <v>0.10691</v>
      </c>
      <c r="D24" s="289" t="n">
        <v>0.10675</v>
      </c>
      <c r="E24" s="84" t="s">
        <v>148</v>
      </c>
      <c r="F24" s="289" t="n">
        <v>0.05968</v>
      </c>
      <c r="G24" s="289" t="n">
        <v>0.08685</v>
      </c>
      <c r="H24" s="289" t="n">
        <v>0.08475</v>
      </c>
    </row>
    <row r="25" customFormat="false" ht="15" hidden="false" customHeight="false" outlineLevel="0" collapsed="false">
      <c r="A25" s="84" t="s">
        <v>149</v>
      </c>
      <c r="B25" s="289" t="n">
        <v>0.11352</v>
      </c>
      <c r="C25" s="289" t="n">
        <v>0.09489</v>
      </c>
      <c r="D25" s="289" t="n">
        <v>0.09216</v>
      </c>
      <c r="E25" s="84" t="s">
        <v>149</v>
      </c>
      <c r="F25" s="289" t="n">
        <v>0.08293</v>
      </c>
      <c r="G25" s="289" t="n">
        <v>0.08764</v>
      </c>
      <c r="H25" s="289" t="n">
        <v>0.07868</v>
      </c>
    </row>
    <row r="26" customFormat="false" ht="15" hidden="false" customHeight="false" outlineLevel="0" collapsed="false">
      <c r="A26" s="84" t="s">
        <v>150</v>
      </c>
      <c r="B26" s="289" t="n">
        <v>0.07612</v>
      </c>
      <c r="C26" s="289" t="n">
        <v>0.0782</v>
      </c>
      <c r="D26" s="289" t="n">
        <v>0.07918</v>
      </c>
      <c r="E26" s="84" t="s">
        <v>150</v>
      </c>
      <c r="F26" s="289" t="n">
        <v>0.08475</v>
      </c>
      <c r="G26" s="289" t="n">
        <v>0.03704</v>
      </c>
      <c r="H26" s="289" t="n">
        <v>0.04008</v>
      </c>
    </row>
    <row r="27" customFormat="false" ht="15" hidden="false" customHeight="false" outlineLevel="0" collapsed="false">
      <c r="A27" s="84" t="s">
        <v>151</v>
      </c>
      <c r="B27" s="289" t="n">
        <v>0.08734</v>
      </c>
      <c r="C27" s="289" t="n">
        <v>0.0533</v>
      </c>
      <c r="D27" s="289" t="n">
        <v>0.05107</v>
      </c>
      <c r="E27" s="84" t="s">
        <v>151</v>
      </c>
      <c r="F27" s="289" t="n">
        <v>0.04871</v>
      </c>
      <c r="G27" s="289" t="n">
        <v>0.00034</v>
      </c>
      <c r="H27" s="289" t="n">
        <v>0.00499</v>
      </c>
    </row>
    <row r="28" customFormat="false" ht="15" hidden="false" customHeight="false" outlineLevel="0" collapsed="false">
      <c r="A28" s="84" t="s">
        <v>152</v>
      </c>
      <c r="B28" s="289" t="n">
        <v>0.05519</v>
      </c>
      <c r="C28" s="289" t="n">
        <v>0.07242</v>
      </c>
      <c r="D28" s="289" t="n">
        <v>0.08234</v>
      </c>
      <c r="E28" s="84" t="s">
        <v>152</v>
      </c>
      <c r="F28" s="289" t="n">
        <v>0.04008</v>
      </c>
      <c r="G28" s="289" t="n">
        <v>0.02755</v>
      </c>
      <c r="H28" s="289" t="n">
        <v>0.03241</v>
      </c>
    </row>
    <row r="29" customFormat="false" ht="15" hidden="false" customHeight="false" outlineLevel="0" collapsed="false">
      <c r="A29" s="84" t="s">
        <v>153</v>
      </c>
      <c r="B29" s="289" t="n">
        <v>0.07402</v>
      </c>
      <c r="C29" s="289" t="n">
        <v>0.06864</v>
      </c>
      <c r="D29" s="289" t="n">
        <v>0.0584</v>
      </c>
      <c r="E29" s="84" t="s">
        <v>153</v>
      </c>
      <c r="F29" s="289" t="n">
        <v>0.00499</v>
      </c>
      <c r="G29" s="289" t="n">
        <v>0.06803</v>
      </c>
      <c r="H29" s="289" t="n">
        <v>0.05771</v>
      </c>
    </row>
    <row r="30" customFormat="false" ht="15" hidden="false" customHeight="false" outlineLevel="0" collapsed="false">
      <c r="A30" s="84" t="s">
        <v>154</v>
      </c>
      <c r="B30" s="289" t="n">
        <v>0.06342</v>
      </c>
      <c r="C30" s="289" t="n">
        <v>0.05845</v>
      </c>
      <c r="D30" s="289" t="n">
        <v>0.06012</v>
      </c>
      <c r="E30" s="84" t="s">
        <v>154</v>
      </c>
      <c r="F30" s="289" t="n">
        <v>0.04739</v>
      </c>
      <c r="G30" s="289" t="n">
        <v>0.06719</v>
      </c>
      <c r="H30" s="289" t="n">
        <v>0.06989</v>
      </c>
    </row>
    <row r="31" customFormat="false" ht="15" hidden="false" customHeight="false" outlineLevel="0" collapsed="false">
      <c r="A31" s="84" t="s">
        <v>155</v>
      </c>
      <c r="B31" s="289" t="n">
        <v>0.05443</v>
      </c>
      <c r="C31" s="289" t="n">
        <v>0.05918</v>
      </c>
      <c r="D31" s="289" t="n">
        <v>0.06515</v>
      </c>
      <c r="E31" s="84" t="s">
        <v>155</v>
      </c>
      <c r="F31" s="289" t="n">
        <v>0.05962</v>
      </c>
      <c r="G31" s="289" t="n">
        <v>0.03581</v>
      </c>
      <c r="H31" s="289" t="n">
        <v>0.034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1.13"/>
    <col collapsed="false" customWidth="true" hidden="false" outlineLevel="0" max="8" min="3" style="0" width="13.14"/>
  </cols>
  <sheetData>
    <row r="1" customFormat="false" ht="15" hidden="false" customHeight="false" outlineLevel="0" collapsed="false">
      <c r="A1" s="291" t="s">
        <v>341</v>
      </c>
    </row>
    <row r="2" customFormat="false" ht="15" hidden="false" customHeight="false" outlineLevel="0" collapsed="false">
      <c r="A2" s="292" t="s">
        <v>342</v>
      </c>
    </row>
    <row r="4" customFormat="false" ht="15" hidden="false" customHeight="false" outlineLevel="0" collapsed="false">
      <c r="A4" s="293"/>
      <c r="B4" s="294"/>
      <c r="C4" s="295" t="n">
        <v>2018</v>
      </c>
      <c r="D4" s="295" t="n">
        <v>2019</v>
      </c>
      <c r="E4" s="295" t="n">
        <v>2020</v>
      </c>
      <c r="F4" s="295" t="n">
        <v>2021</v>
      </c>
      <c r="G4" s="295" t="n">
        <v>2022</v>
      </c>
      <c r="H4" s="296" t="n">
        <v>2023</v>
      </c>
    </row>
    <row r="5" customFormat="false" ht="33.75" hidden="false" customHeight="false" outlineLevel="0" collapsed="false">
      <c r="A5" s="297" t="s">
        <v>343</v>
      </c>
      <c r="B5" s="297" t="s">
        <v>344</v>
      </c>
      <c r="C5" s="298" t="s">
        <v>345</v>
      </c>
      <c r="D5" s="298" t="s">
        <v>346</v>
      </c>
      <c r="E5" s="298" t="s">
        <v>347</v>
      </c>
      <c r="F5" s="298" t="s">
        <v>348</v>
      </c>
      <c r="G5" s="298" t="s">
        <v>349</v>
      </c>
      <c r="H5" s="299" t="s">
        <v>350</v>
      </c>
    </row>
    <row r="6" customFormat="false" ht="15" hidden="false" customHeight="false" outlineLevel="0" collapsed="false">
      <c r="A6" s="56" t="s">
        <v>351</v>
      </c>
      <c r="B6" s="56" t="s">
        <v>352</v>
      </c>
      <c r="C6" s="300" t="n">
        <v>1014890149</v>
      </c>
      <c r="D6" s="300" t="n">
        <v>1180134300</v>
      </c>
      <c r="E6" s="300" t="n">
        <v>1262398966.51</v>
      </c>
      <c r="F6" s="300" t="n">
        <v>1628605783.37</v>
      </c>
      <c r="G6" s="300" t="n">
        <v>1587460828.16</v>
      </c>
      <c r="H6" s="301" t="n">
        <v>1928803305.62</v>
      </c>
    </row>
    <row r="7" customFormat="false" ht="15" hidden="false" customHeight="false" outlineLevel="0" collapsed="false">
      <c r="A7" s="56" t="s">
        <v>4</v>
      </c>
      <c r="B7" s="56" t="s">
        <v>353</v>
      </c>
      <c r="C7" s="300" t="n">
        <v>12703182.2</v>
      </c>
      <c r="D7" s="300" t="n">
        <v>13063801.97</v>
      </c>
      <c r="E7" s="300" t="n">
        <v>13556749.18</v>
      </c>
      <c r="F7" s="300" t="n">
        <v>18497291.18</v>
      </c>
      <c r="G7" s="300" t="n">
        <v>17294634.31</v>
      </c>
      <c r="H7" s="301" t="n">
        <v>20309052.26</v>
      </c>
    </row>
    <row r="8" customFormat="false" ht="15" hidden="false" customHeight="false" outlineLevel="0" collapsed="false">
      <c r="A8" s="56" t="s">
        <v>33</v>
      </c>
      <c r="B8" s="56" t="s">
        <v>354</v>
      </c>
      <c r="C8" s="300" t="n">
        <v>397310.71</v>
      </c>
      <c r="D8" s="300" t="n">
        <v>329699.33</v>
      </c>
      <c r="E8" s="300" t="n">
        <v>89266.37</v>
      </c>
      <c r="F8" s="300" t="n">
        <v>385682.53</v>
      </c>
      <c r="G8" s="300" t="n">
        <v>1003765.04</v>
      </c>
      <c r="H8" s="301" t="n">
        <v>2347181.92</v>
      </c>
    </row>
    <row r="9" customFormat="false" ht="22.5" hidden="false" customHeight="false" outlineLevel="0" collapsed="false">
      <c r="A9" s="56" t="s">
        <v>34</v>
      </c>
      <c r="B9" s="56" t="s">
        <v>355</v>
      </c>
      <c r="C9" s="300" t="n">
        <v>42563174.76</v>
      </c>
      <c r="D9" s="300" t="n">
        <v>45004208</v>
      </c>
      <c r="E9" s="300" t="n">
        <v>44193152</v>
      </c>
      <c r="F9" s="300" t="n">
        <v>56514280</v>
      </c>
      <c r="G9" s="300" t="n">
        <v>54771604</v>
      </c>
      <c r="H9" s="301" t="n">
        <v>63453240</v>
      </c>
    </row>
    <row r="10" customFormat="false" ht="15" hidden="false" customHeight="false" outlineLevel="0" collapsed="false">
      <c r="A10" s="56" t="s">
        <v>356</v>
      </c>
      <c r="B10" s="56" t="s">
        <v>357</v>
      </c>
      <c r="C10" s="300" t="n">
        <v>44881232.03</v>
      </c>
      <c r="D10" s="300" t="n">
        <v>47321659.15</v>
      </c>
      <c r="E10" s="300" t="n">
        <v>48265531.01</v>
      </c>
      <c r="F10" s="300" t="n">
        <v>59756414.99</v>
      </c>
      <c r="G10" s="300" t="n">
        <v>58725319.36</v>
      </c>
      <c r="H10" s="302"/>
    </row>
    <row r="11" customFormat="false" ht="15" hidden="false" customHeight="false" outlineLevel="0" collapsed="false">
      <c r="A11" s="56" t="s">
        <v>35</v>
      </c>
      <c r="B11" s="56" t="s">
        <v>358</v>
      </c>
      <c r="C11" s="300" t="n">
        <v>86580144.08</v>
      </c>
      <c r="D11" s="300" t="n">
        <v>89918883.59</v>
      </c>
      <c r="E11" s="300" t="n">
        <v>85146095.05</v>
      </c>
      <c r="F11" s="300" t="n">
        <v>114488823.8</v>
      </c>
      <c r="G11" s="300" t="n">
        <v>105226413.13</v>
      </c>
      <c r="H11" s="301" t="n">
        <v>119337932.5</v>
      </c>
    </row>
    <row r="12" customFormat="false" ht="15" hidden="false" customHeight="false" outlineLevel="0" collapsed="false">
      <c r="A12" s="56" t="s">
        <v>36</v>
      </c>
      <c r="B12" s="56" t="s">
        <v>359</v>
      </c>
      <c r="C12" s="300" t="n">
        <v>28867682.5</v>
      </c>
      <c r="D12" s="300" t="n">
        <v>29490087.38</v>
      </c>
      <c r="E12" s="300" t="n">
        <v>29561762.32</v>
      </c>
      <c r="F12" s="300" t="n">
        <v>39962506.69</v>
      </c>
      <c r="G12" s="300" t="n">
        <v>36235752.9</v>
      </c>
      <c r="H12" s="301" t="n">
        <v>40820116.53</v>
      </c>
    </row>
    <row r="13" customFormat="false" ht="15" hidden="false" customHeight="false" outlineLevel="0" collapsed="false">
      <c r="A13" s="56" t="s">
        <v>37</v>
      </c>
      <c r="B13" s="56" t="s">
        <v>360</v>
      </c>
      <c r="C13" s="300" t="n">
        <v>7411980.14</v>
      </c>
      <c r="D13" s="300" t="n">
        <v>7599130.82</v>
      </c>
      <c r="E13" s="300" t="n">
        <v>7568699.66</v>
      </c>
      <c r="F13" s="300" t="n">
        <v>10020335.3</v>
      </c>
      <c r="G13" s="300" t="n">
        <v>9723758.17</v>
      </c>
      <c r="H13" s="301" t="n">
        <v>11232528.9</v>
      </c>
    </row>
    <row r="14" customFormat="false" ht="22.5" hidden="false" customHeight="false" outlineLevel="0" collapsed="false">
      <c r="A14" s="56" t="s">
        <v>38</v>
      </c>
      <c r="B14" s="56" t="s">
        <v>361</v>
      </c>
      <c r="C14" s="300" t="n">
        <v>1704549.43</v>
      </c>
      <c r="D14" s="300" t="n">
        <v>1745868.6</v>
      </c>
      <c r="E14" s="300" t="n">
        <v>2042894.82</v>
      </c>
      <c r="F14" s="300" t="n">
        <v>2513469.4</v>
      </c>
      <c r="G14" s="300" t="n">
        <v>2039731.37</v>
      </c>
      <c r="H14" s="301" t="n">
        <v>2210741.08</v>
      </c>
    </row>
    <row r="15" customFormat="false" ht="15" hidden="false" customHeight="false" outlineLevel="0" collapsed="false">
      <c r="A15" s="56" t="s">
        <v>39</v>
      </c>
      <c r="B15" s="56" t="s">
        <v>362</v>
      </c>
      <c r="C15" s="300" t="n">
        <v>-272036.92</v>
      </c>
      <c r="D15" s="300" t="n">
        <v>2544543.51</v>
      </c>
      <c r="E15" s="300" t="n">
        <v>2082241.89</v>
      </c>
      <c r="F15" s="300" t="n">
        <v>3456791</v>
      </c>
      <c r="G15" s="300" t="n">
        <v>2953541.63</v>
      </c>
      <c r="H15" s="301" t="n">
        <v>3070299.62</v>
      </c>
    </row>
    <row r="16" customFormat="false" ht="22.5" hidden="false" customHeight="false" outlineLevel="0" collapsed="false">
      <c r="A16" s="56" t="s">
        <v>363</v>
      </c>
      <c r="B16" s="56" t="s">
        <v>364</v>
      </c>
      <c r="C16" s="303"/>
      <c r="D16" s="303"/>
      <c r="E16" s="303"/>
      <c r="F16" s="300" t="n">
        <v>0</v>
      </c>
      <c r="G16" s="300" t="n">
        <v>0</v>
      </c>
      <c r="H16" s="301" t="n">
        <v>0</v>
      </c>
    </row>
    <row r="17" customFormat="false" ht="15" hidden="false" customHeight="false" outlineLevel="0" collapsed="false">
      <c r="A17" s="56" t="s">
        <v>40</v>
      </c>
      <c r="B17" s="56" t="s">
        <v>365</v>
      </c>
      <c r="C17" s="300" t="n">
        <v>13936404.98</v>
      </c>
      <c r="D17" s="300" t="n">
        <v>12890539.93</v>
      </c>
      <c r="E17" s="300" t="n">
        <v>12777701.31</v>
      </c>
      <c r="F17" s="300" t="n">
        <v>17463622.81</v>
      </c>
      <c r="G17" s="300" t="n">
        <v>14884669.44</v>
      </c>
      <c r="H17" s="301" t="n">
        <v>22814971.28</v>
      </c>
    </row>
    <row r="18" customFormat="false" ht="15" hidden="false" customHeight="false" outlineLevel="0" collapsed="false">
      <c r="A18" s="56" t="s">
        <v>366</v>
      </c>
      <c r="B18" s="56" t="s">
        <v>367</v>
      </c>
      <c r="C18" s="303"/>
      <c r="D18" s="303"/>
      <c r="E18" s="300" t="n">
        <v>139698760.25</v>
      </c>
      <c r="F18" s="300" t="n">
        <v>261647627.7</v>
      </c>
      <c r="G18" s="300" t="n">
        <v>244640671.7</v>
      </c>
      <c r="H18" s="301" t="n">
        <v>277073506.75</v>
      </c>
    </row>
    <row r="19" customFormat="false" ht="15" hidden="false" customHeight="false" outlineLevel="0" collapsed="false">
      <c r="A19" s="56" t="s">
        <v>368</v>
      </c>
      <c r="B19" s="56" t="s">
        <v>369</v>
      </c>
      <c r="C19" s="300" t="n">
        <v>82040566.91</v>
      </c>
      <c r="D19" s="300" t="n">
        <v>75202638.02</v>
      </c>
      <c r="E19" s="300" t="n">
        <v>65605109.24</v>
      </c>
      <c r="F19" s="300" t="n">
        <v>98606054.68</v>
      </c>
      <c r="G19" s="300" t="n">
        <v>98823259.62</v>
      </c>
      <c r="H19" s="302"/>
    </row>
    <row r="20" customFormat="false" ht="15" hidden="false" customHeight="false" outlineLevel="0" collapsed="false">
      <c r="A20" s="56" t="s">
        <v>370</v>
      </c>
      <c r="B20" s="56" t="s">
        <v>371</v>
      </c>
      <c r="C20" s="303"/>
      <c r="D20" s="303"/>
      <c r="E20" s="303"/>
      <c r="F20" s="303"/>
      <c r="G20" s="303"/>
      <c r="H20" s="302"/>
    </row>
    <row r="21" customFormat="false" ht="15" hidden="false" customHeight="false" outlineLevel="0" collapsed="false">
      <c r="A21" s="56" t="s">
        <v>372</v>
      </c>
      <c r="B21" s="56" t="s">
        <v>373</v>
      </c>
      <c r="C21" s="303"/>
      <c r="D21" s="303"/>
      <c r="E21" s="303"/>
      <c r="F21" s="303"/>
      <c r="G21" s="303"/>
      <c r="H21" s="301" t="n">
        <v>271270155.59</v>
      </c>
    </row>
    <row r="22" customFormat="false" ht="15" hidden="false" customHeight="false" outlineLevel="0" collapsed="false">
      <c r="A22" s="56" t="s">
        <v>374</v>
      </c>
      <c r="B22" s="56" t="s">
        <v>375</v>
      </c>
      <c r="C22" s="300" t="n">
        <v>94527381.71</v>
      </c>
      <c r="D22" s="300" t="n">
        <v>117578734.6</v>
      </c>
      <c r="E22" s="300" t="n">
        <v>123877363.59</v>
      </c>
      <c r="F22" s="300" t="n">
        <v>141975433.8</v>
      </c>
      <c r="G22" s="300" t="n">
        <v>123497841.74</v>
      </c>
      <c r="H22" s="301" t="n">
        <v>96266067.92</v>
      </c>
    </row>
    <row r="23" customFormat="false" ht="15" hidden="false" customHeight="false" outlineLevel="0" collapsed="false">
      <c r="A23" s="56" t="s">
        <v>47</v>
      </c>
      <c r="B23" s="56" t="s">
        <v>376</v>
      </c>
      <c r="C23" s="300" t="n">
        <v>107796308.71</v>
      </c>
      <c r="D23" s="300" t="n">
        <v>112529652</v>
      </c>
      <c r="E23" s="300" t="n">
        <v>107355893.69</v>
      </c>
      <c r="F23" s="300" t="n">
        <v>138280156.55</v>
      </c>
      <c r="G23" s="300" t="n">
        <v>129117342.93</v>
      </c>
      <c r="H23" s="301" t="n">
        <v>148694797.76</v>
      </c>
    </row>
    <row r="24" customFormat="false" ht="22.5" hidden="false" customHeight="false" outlineLevel="0" collapsed="false">
      <c r="A24" s="56" t="s">
        <v>48</v>
      </c>
      <c r="B24" s="56" t="s">
        <v>377</v>
      </c>
      <c r="C24" s="300" t="n">
        <v>17731802.38</v>
      </c>
      <c r="D24" s="300" t="n">
        <v>18275384.34</v>
      </c>
      <c r="E24" s="300" t="n">
        <v>18820762.62</v>
      </c>
      <c r="F24" s="300" t="n">
        <v>25073322.6</v>
      </c>
      <c r="G24" s="300" t="n">
        <v>29803273.3</v>
      </c>
      <c r="H24" s="301" t="n">
        <v>29290281.46</v>
      </c>
    </row>
    <row r="25" customFormat="false" ht="15" hidden="false" customHeight="false" outlineLevel="0" collapsed="false">
      <c r="A25" s="56" t="s">
        <v>378</v>
      </c>
      <c r="B25" s="56" t="s">
        <v>379</v>
      </c>
      <c r="C25" s="300" t="n">
        <v>1111131.07</v>
      </c>
      <c r="D25" s="300" t="n">
        <v>5284996.4</v>
      </c>
      <c r="E25" s="300" t="n">
        <v>1831305.86</v>
      </c>
      <c r="F25" s="300" t="n">
        <v>5239494</v>
      </c>
      <c r="G25" s="300" t="n">
        <v>15747795.92</v>
      </c>
      <c r="H25" s="301" t="n">
        <v>39151724.12</v>
      </c>
    </row>
    <row r="26" customFormat="false" ht="22.5" hidden="false" customHeight="false" outlineLevel="0" collapsed="false">
      <c r="A26" s="56" t="s">
        <v>380</v>
      </c>
      <c r="B26" s="56" t="s">
        <v>381</v>
      </c>
      <c r="C26" s="300" t="n">
        <v>6034566.27</v>
      </c>
      <c r="D26" s="300" t="n">
        <v>5446767.76</v>
      </c>
      <c r="E26" s="300" t="n">
        <v>5885076.63</v>
      </c>
      <c r="F26" s="300" t="n">
        <v>7523773.72</v>
      </c>
      <c r="G26" s="300" t="n">
        <v>6076580.64</v>
      </c>
      <c r="H26" s="302"/>
    </row>
    <row r="27" customFormat="false" ht="15" hidden="false" customHeight="false" outlineLevel="0" collapsed="false">
      <c r="A27" s="56" t="s">
        <v>51</v>
      </c>
      <c r="B27" s="56" t="s">
        <v>382</v>
      </c>
      <c r="C27" s="300" t="n">
        <v>31221321.56</v>
      </c>
      <c r="D27" s="300" t="n">
        <v>32410120.16</v>
      </c>
      <c r="E27" s="300" t="n">
        <v>32238763.39</v>
      </c>
      <c r="F27" s="300" t="n">
        <v>43869065.46</v>
      </c>
      <c r="G27" s="300" t="n">
        <v>41670641.19</v>
      </c>
      <c r="H27" s="301" t="n">
        <v>44319843.86</v>
      </c>
    </row>
    <row r="28" customFormat="false" ht="15" hidden="false" customHeight="false" outlineLevel="0" collapsed="false">
      <c r="A28" s="56" t="s">
        <v>52</v>
      </c>
      <c r="B28" s="56" t="s">
        <v>383</v>
      </c>
      <c r="C28" s="300" t="n">
        <v>24576757.55</v>
      </c>
      <c r="D28" s="300" t="n">
        <v>26626313.63</v>
      </c>
      <c r="E28" s="300" t="n">
        <v>24752757.62</v>
      </c>
      <c r="F28" s="300" t="n">
        <v>29283484.32</v>
      </c>
      <c r="G28" s="300" t="n">
        <v>26844832.84</v>
      </c>
      <c r="H28" s="301" t="n">
        <v>32341931.04</v>
      </c>
    </row>
    <row r="29" customFormat="false" ht="15" hidden="false" customHeight="false" outlineLevel="0" collapsed="false">
      <c r="A29" s="56" t="s">
        <v>53</v>
      </c>
      <c r="B29" s="56" t="s">
        <v>384</v>
      </c>
      <c r="C29" s="300" t="n">
        <v>5767375.44</v>
      </c>
      <c r="D29" s="300" t="n">
        <v>5292599.45</v>
      </c>
      <c r="E29" s="300" t="n">
        <v>5754441.74</v>
      </c>
      <c r="F29" s="300" t="n">
        <v>7434773.83</v>
      </c>
      <c r="G29" s="300" t="n">
        <v>6235507.83</v>
      </c>
      <c r="H29" s="301" t="n">
        <v>6769196.72</v>
      </c>
    </row>
    <row r="30" customFormat="false" ht="15" hidden="false" customHeight="false" outlineLevel="0" collapsed="false">
      <c r="A30" s="56" t="s">
        <v>385</v>
      </c>
      <c r="B30" s="56" t="s">
        <v>386</v>
      </c>
      <c r="C30" s="303"/>
      <c r="D30" s="303"/>
      <c r="E30" s="303"/>
      <c r="F30" s="303"/>
      <c r="G30" s="303"/>
      <c r="H30" s="301" t="n">
        <v>189666698.38</v>
      </c>
    </row>
    <row r="31" customFormat="false" ht="15" hidden="false" customHeight="false" outlineLevel="0" collapsed="false">
      <c r="A31" s="56" t="s">
        <v>56</v>
      </c>
      <c r="B31" s="56" t="s">
        <v>387</v>
      </c>
      <c r="C31" s="300" t="n">
        <v>57062553.43</v>
      </c>
      <c r="D31" s="300" t="n">
        <v>54892983.54</v>
      </c>
      <c r="E31" s="300" t="n">
        <v>58048633.82</v>
      </c>
      <c r="F31" s="300" t="n">
        <v>74877687.87</v>
      </c>
      <c r="G31" s="300" t="n">
        <v>64974529.25</v>
      </c>
      <c r="H31" s="301" t="n">
        <v>71835133.39</v>
      </c>
    </row>
    <row r="32" customFormat="false" ht="15" hidden="false" customHeight="false" outlineLevel="0" collapsed="false">
      <c r="A32" s="56" t="s">
        <v>57</v>
      </c>
      <c r="B32" s="56" t="s">
        <v>388</v>
      </c>
      <c r="C32" s="300" t="n">
        <v>11387955.01</v>
      </c>
      <c r="D32" s="300" t="n">
        <v>12230205.51</v>
      </c>
      <c r="E32" s="300" t="n">
        <v>12576544.72</v>
      </c>
      <c r="F32" s="300" t="n">
        <v>16901949.11</v>
      </c>
      <c r="G32" s="300" t="n">
        <v>16900119.64</v>
      </c>
      <c r="H32" s="301" t="n">
        <v>18991786.24</v>
      </c>
    </row>
    <row r="33" customFormat="false" ht="15" hidden="false" customHeight="false" outlineLevel="0" collapsed="false">
      <c r="A33" s="56" t="s">
        <v>389</v>
      </c>
      <c r="B33" s="56" t="s">
        <v>390</v>
      </c>
      <c r="C33" s="300" t="n">
        <v>126442921.06</v>
      </c>
      <c r="D33" s="300" t="n">
        <v>93136363.63</v>
      </c>
      <c r="E33" s="303"/>
      <c r="F33" s="303"/>
      <c r="G33" s="303"/>
      <c r="H33" s="302"/>
    </row>
    <row r="34" customFormat="false" ht="15" hidden="false" customHeight="false" outlineLevel="0" collapsed="false">
      <c r="A34" s="56" t="s">
        <v>391</v>
      </c>
      <c r="B34" s="56" t="s">
        <v>392</v>
      </c>
      <c r="C34" s="303"/>
      <c r="D34" s="303"/>
      <c r="E34" s="303"/>
      <c r="F34" s="303"/>
      <c r="G34" s="303"/>
      <c r="H34" s="302"/>
    </row>
    <row r="35" customFormat="false" ht="15" hidden="false" customHeight="false" outlineLevel="0" collapsed="false">
      <c r="A35" s="56" t="s">
        <v>58</v>
      </c>
      <c r="B35" s="56" t="s">
        <v>393</v>
      </c>
      <c r="C35" s="300" t="n">
        <v>26372895.17</v>
      </c>
      <c r="D35" s="300" t="n">
        <v>25384688.26</v>
      </c>
      <c r="E35" s="300" t="n">
        <v>28559829.2</v>
      </c>
      <c r="F35" s="300" t="n">
        <v>36876214.27</v>
      </c>
      <c r="G35" s="300" t="n">
        <v>34977452.36</v>
      </c>
      <c r="H35" s="301" t="n">
        <v>39169215.46</v>
      </c>
    </row>
    <row r="36" customFormat="false" ht="22.5" hidden="false" customHeight="false" outlineLevel="0" collapsed="false">
      <c r="A36" s="56" t="s">
        <v>394</v>
      </c>
      <c r="B36" s="56" t="s">
        <v>395</v>
      </c>
      <c r="C36" s="300" t="n">
        <v>4174712.46</v>
      </c>
      <c r="D36" s="300" t="n">
        <v>4172913</v>
      </c>
      <c r="E36" s="300" t="n">
        <v>4277988.51</v>
      </c>
      <c r="F36" s="300" t="n">
        <v>4917885.74</v>
      </c>
      <c r="G36" s="300" t="n">
        <v>4680133.42</v>
      </c>
      <c r="H36" s="301" t="n">
        <v>5574113.27</v>
      </c>
    </row>
    <row r="37" customFormat="false" ht="15" hidden="false" customHeight="false" outlineLevel="0" collapsed="false">
      <c r="A37" s="56" t="s">
        <v>396</v>
      </c>
      <c r="B37" s="56" t="s">
        <v>397</v>
      </c>
      <c r="C37" s="303"/>
      <c r="D37" s="303"/>
      <c r="E37" s="303"/>
      <c r="F37" s="303"/>
      <c r="G37" s="303"/>
      <c r="H37" s="302"/>
    </row>
    <row r="38" customFormat="false" ht="15" hidden="false" customHeight="false" outlineLevel="0" collapsed="false">
      <c r="A38" s="56" t="s">
        <v>60</v>
      </c>
      <c r="B38" s="56" t="s">
        <v>398</v>
      </c>
      <c r="C38" s="300" t="n">
        <v>1688797.41</v>
      </c>
      <c r="D38" s="300" t="n">
        <v>621818.45</v>
      </c>
      <c r="E38" s="300" t="n">
        <v>1068208.45</v>
      </c>
      <c r="F38" s="300" t="n">
        <v>2204989.68</v>
      </c>
      <c r="G38" s="300" t="n">
        <v>1903075.25</v>
      </c>
      <c r="H38" s="301" t="n">
        <v>1712337.91</v>
      </c>
    </row>
    <row r="39" customFormat="false" ht="15" hidden="false" customHeight="false" outlineLevel="0" collapsed="false">
      <c r="A39" s="56" t="s">
        <v>61</v>
      </c>
      <c r="B39" s="56" t="s">
        <v>399</v>
      </c>
      <c r="C39" s="300" t="n">
        <v>7285143.26</v>
      </c>
      <c r="D39" s="300" t="n">
        <v>7290411.35</v>
      </c>
      <c r="E39" s="300" t="n">
        <v>6807619.59</v>
      </c>
      <c r="F39" s="300" t="n">
        <v>7725953.87</v>
      </c>
      <c r="G39" s="300" t="n">
        <v>8754975.43</v>
      </c>
      <c r="H39" s="301" t="n">
        <v>9952178.64</v>
      </c>
    </row>
    <row r="40" customFormat="false" ht="15" hidden="false" customHeight="false" outlineLevel="0" collapsed="false">
      <c r="A40" s="56" t="s">
        <v>400</v>
      </c>
      <c r="B40" s="56" t="s">
        <v>401</v>
      </c>
      <c r="C40" s="303"/>
      <c r="D40" s="303"/>
      <c r="E40" s="303"/>
      <c r="F40" s="303"/>
      <c r="G40" s="303"/>
      <c r="H40" s="302"/>
    </row>
    <row r="41" customFormat="false" ht="15" hidden="false" customHeight="false" outlineLevel="0" collapsed="false">
      <c r="A41" s="56" t="s">
        <v>62</v>
      </c>
      <c r="B41" s="56" t="s">
        <v>402</v>
      </c>
      <c r="C41" s="300" t="n">
        <v>388880263.7</v>
      </c>
      <c r="D41" s="300" t="n">
        <v>664302318.1</v>
      </c>
      <c r="E41" s="300" t="n">
        <v>512373616.78</v>
      </c>
      <c r="F41" s="300" t="n">
        <v>2339278786.57</v>
      </c>
      <c r="G41" s="300" t="n">
        <v>2158788306.16</v>
      </c>
      <c r="H41" s="301" t="n">
        <v>2413023305.28</v>
      </c>
    </row>
    <row r="42" customFormat="false" ht="22.5" hidden="false" customHeight="false" outlineLevel="0" collapsed="false">
      <c r="A42" s="56" t="s">
        <v>403</v>
      </c>
      <c r="B42" s="56" t="s">
        <v>404</v>
      </c>
      <c r="C42" s="300" t="n">
        <v>17552161</v>
      </c>
      <c r="D42" s="300" t="n">
        <v>17981951</v>
      </c>
      <c r="E42" s="300" t="n">
        <v>18185635</v>
      </c>
      <c r="F42" s="300" t="n">
        <v>22845407</v>
      </c>
      <c r="G42" s="303"/>
      <c r="H42" s="302"/>
    </row>
    <row r="43" customFormat="false" ht="33.75" hidden="false" customHeight="false" outlineLevel="0" collapsed="false">
      <c r="A43" s="56" t="s">
        <v>405</v>
      </c>
      <c r="B43" s="56" t="s">
        <v>406</v>
      </c>
      <c r="C43" s="300" t="n">
        <v>46080864.5</v>
      </c>
      <c r="D43" s="300" t="n">
        <v>44871359.96</v>
      </c>
      <c r="E43" s="300" t="n">
        <v>46242861.97</v>
      </c>
      <c r="F43" s="300" t="n">
        <v>61884632.21</v>
      </c>
      <c r="G43" s="303"/>
      <c r="H43" s="302"/>
    </row>
    <row r="44" customFormat="false" ht="22.5" hidden="false" customHeight="false" outlineLevel="0" collapsed="false">
      <c r="A44" s="56" t="s">
        <v>407</v>
      </c>
      <c r="B44" s="56" t="s">
        <v>408</v>
      </c>
      <c r="C44" s="300" t="n">
        <v>25079.72</v>
      </c>
      <c r="D44" s="300" t="n">
        <v>14212.27</v>
      </c>
      <c r="E44" s="300" t="n">
        <v>1462979.54</v>
      </c>
      <c r="F44" s="300" t="n">
        <v>1778723.84</v>
      </c>
      <c r="G44" s="300" t="n">
        <v>1583795.98</v>
      </c>
      <c r="H44" s="301" t="n">
        <v>840942.17</v>
      </c>
    </row>
    <row r="45" customFormat="false" ht="15" hidden="false" customHeight="false" outlineLevel="0" collapsed="false">
      <c r="A45" s="56" t="s">
        <v>69</v>
      </c>
      <c r="B45" s="56" t="s">
        <v>409</v>
      </c>
      <c r="C45" s="300" t="n">
        <v>759072358.3</v>
      </c>
      <c r="D45" s="300" t="n">
        <v>378957228.51</v>
      </c>
      <c r="E45" s="300" t="n">
        <v>373128686.89</v>
      </c>
      <c r="F45" s="300" t="n">
        <v>479451463.52</v>
      </c>
      <c r="G45" s="300" t="n">
        <v>461324159.35</v>
      </c>
      <c r="H45" s="301" t="n">
        <v>535123899</v>
      </c>
    </row>
    <row r="46" customFormat="false" ht="15" hidden="false" customHeight="false" outlineLevel="0" collapsed="false">
      <c r="A46" s="56" t="s">
        <v>70</v>
      </c>
      <c r="B46" s="56" t="s">
        <v>410</v>
      </c>
      <c r="C46" s="300" t="n">
        <v>18126688.77</v>
      </c>
      <c r="D46" s="300" t="n">
        <v>17889560.81</v>
      </c>
      <c r="E46" s="300" t="n">
        <v>19090131.38</v>
      </c>
      <c r="F46" s="300" t="n">
        <v>29318209.65</v>
      </c>
      <c r="G46" s="300" t="n">
        <v>25744519.79</v>
      </c>
      <c r="H46" s="301" t="n">
        <v>27152901.76</v>
      </c>
    </row>
    <row r="47" customFormat="false" ht="22.5" hidden="false" customHeight="false" outlineLevel="0" collapsed="false">
      <c r="A47" s="56" t="s">
        <v>411</v>
      </c>
      <c r="B47" s="56" t="s">
        <v>412</v>
      </c>
      <c r="C47" s="300" t="n">
        <v>6295825</v>
      </c>
      <c r="D47" s="300" t="n">
        <v>6090944</v>
      </c>
      <c r="E47" s="303"/>
      <c r="F47" s="303"/>
      <c r="G47" s="303"/>
      <c r="H47" s="302"/>
    </row>
    <row r="48" customFormat="false" ht="15" hidden="false" customHeight="false" outlineLevel="0" collapsed="false">
      <c r="A48" s="56" t="s">
        <v>71</v>
      </c>
      <c r="B48" s="56" t="s">
        <v>413</v>
      </c>
      <c r="C48" s="300" t="n">
        <v>32853710</v>
      </c>
      <c r="D48" s="300" t="n">
        <v>34240773</v>
      </c>
      <c r="E48" s="300" t="n">
        <v>34201059.57</v>
      </c>
      <c r="F48" s="300" t="n">
        <v>41587045.84</v>
      </c>
      <c r="G48" s="300" t="n">
        <v>39681134.86</v>
      </c>
      <c r="H48" s="301" t="n">
        <v>48278579.94</v>
      </c>
    </row>
    <row r="49" customFormat="false" ht="15" hidden="false" customHeight="false" outlineLevel="0" collapsed="false">
      <c r="A49" s="56" t="s">
        <v>414</v>
      </c>
      <c r="B49" s="56" t="s">
        <v>415</v>
      </c>
      <c r="C49" s="300" t="n">
        <v>106137759.09</v>
      </c>
      <c r="D49" s="300" t="n">
        <v>106160556.36</v>
      </c>
      <c r="E49" s="300" t="n">
        <v>105280940.18</v>
      </c>
      <c r="F49" s="300" t="n">
        <v>144381328.35</v>
      </c>
      <c r="G49" s="300" t="n">
        <v>130326507.75</v>
      </c>
      <c r="H49" s="302"/>
    </row>
    <row r="50" customFormat="false" ht="15" hidden="false" customHeight="false" outlineLevel="0" collapsed="false">
      <c r="A50" s="56" t="s">
        <v>72</v>
      </c>
      <c r="B50" s="56" t="s">
        <v>416</v>
      </c>
      <c r="C50" s="300" t="n">
        <v>12802250.36</v>
      </c>
      <c r="D50" s="300" t="n">
        <v>11215248.22</v>
      </c>
      <c r="E50" s="300" t="n">
        <v>12678046.93</v>
      </c>
      <c r="F50" s="300" t="n">
        <v>16205224.24</v>
      </c>
      <c r="G50" s="300" t="n">
        <v>15520683.74</v>
      </c>
      <c r="H50" s="301" t="n">
        <v>18333153.58</v>
      </c>
    </row>
    <row r="51" customFormat="false" ht="15" hidden="false" customHeight="false" outlineLevel="0" collapsed="false">
      <c r="A51" s="56" t="s">
        <v>73</v>
      </c>
      <c r="B51" s="56" t="s">
        <v>417</v>
      </c>
      <c r="C51" s="300" t="n">
        <v>17922134.47</v>
      </c>
      <c r="D51" s="300" t="n">
        <v>17748995.34</v>
      </c>
      <c r="E51" s="300" t="n">
        <v>18598237.46</v>
      </c>
      <c r="F51" s="300" t="n">
        <v>23447665.56</v>
      </c>
      <c r="G51" s="300" t="n">
        <v>21759916.37</v>
      </c>
      <c r="H51" s="301" t="n">
        <v>24875149.48</v>
      </c>
    </row>
    <row r="52" customFormat="false" ht="15" hidden="false" customHeight="false" outlineLevel="0" collapsed="false">
      <c r="A52" s="56" t="s">
        <v>74</v>
      </c>
      <c r="B52" s="56" t="s">
        <v>418</v>
      </c>
      <c r="C52" s="300" t="n">
        <v>169355007.92</v>
      </c>
      <c r="D52" s="300" t="n">
        <v>175704100.4</v>
      </c>
      <c r="E52" s="300" t="n">
        <v>174762988.68</v>
      </c>
      <c r="F52" s="300" t="n">
        <v>231765489.18</v>
      </c>
      <c r="G52" s="300" t="n">
        <v>216185837.42</v>
      </c>
      <c r="H52" s="301" t="n">
        <v>248668253.05</v>
      </c>
    </row>
    <row r="53" customFormat="false" ht="15" hidden="false" customHeight="false" outlineLevel="0" collapsed="false">
      <c r="A53" s="56" t="s">
        <v>419</v>
      </c>
      <c r="B53" s="56" t="s">
        <v>420</v>
      </c>
      <c r="C53" s="300" t="n">
        <v>1612702.45</v>
      </c>
      <c r="D53" s="303"/>
      <c r="E53" s="303"/>
      <c r="F53" s="303"/>
      <c r="G53" s="303"/>
      <c r="H53" s="302"/>
    </row>
    <row r="54" customFormat="false" ht="15" hidden="false" customHeight="false" outlineLevel="0" collapsed="false">
      <c r="A54" s="56" t="s">
        <v>75</v>
      </c>
      <c r="B54" s="56" t="s">
        <v>421</v>
      </c>
      <c r="C54" s="300" t="n">
        <v>45651670</v>
      </c>
      <c r="D54" s="300" t="n">
        <v>48076620</v>
      </c>
      <c r="E54" s="300" t="n">
        <v>47312834</v>
      </c>
      <c r="F54" s="300" t="n">
        <v>63900115</v>
      </c>
      <c r="G54" s="300" t="n">
        <v>61853099</v>
      </c>
      <c r="H54" s="301" t="n">
        <v>72915590</v>
      </c>
    </row>
    <row r="55" customFormat="false" ht="22.5" hidden="false" customHeight="false" outlineLevel="0" collapsed="false">
      <c r="A55" s="56" t="s">
        <v>422</v>
      </c>
      <c r="B55" s="56" t="s">
        <v>423</v>
      </c>
      <c r="C55" s="300" t="n">
        <v>40184380.9</v>
      </c>
      <c r="D55" s="300" t="n">
        <v>64958062.04</v>
      </c>
      <c r="E55" s="300" t="n">
        <v>76962052.51</v>
      </c>
      <c r="F55" s="300" t="n">
        <v>54343328.53</v>
      </c>
      <c r="G55" s="300" t="n">
        <v>61340756.71</v>
      </c>
      <c r="H55" s="301" t="n">
        <v>64534435.51</v>
      </c>
    </row>
    <row r="56" customFormat="false" ht="15" hidden="false" customHeight="false" outlineLevel="0" collapsed="false">
      <c r="A56" s="56" t="s">
        <v>78</v>
      </c>
      <c r="B56" s="56" t="s">
        <v>424</v>
      </c>
      <c r="C56" s="300" t="n">
        <v>65298861.72</v>
      </c>
      <c r="D56" s="300" t="n">
        <v>65058587.34</v>
      </c>
      <c r="E56" s="300" t="n">
        <v>61169795.48</v>
      </c>
      <c r="F56" s="300" t="n">
        <v>79138273.47</v>
      </c>
      <c r="G56" s="300" t="n">
        <v>76452462.97</v>
      </c>
      <c r="H56" s="301" t="n">
        <v>90140193.06</v>
      </c>
    </row>
    <row r="57" customFormat="false" ht="15" hidden="false" customHeight="false" outlineLevel="0" collapsed="false">
      <c r="A57" s="56" t="s">
        <v>79</v>
      </c>
      <c r="B57" s="56" t="s">
        <v>425</v>
      </c>
      <c r="C57" s="300" t="n">
        <v>12445325.01</v>
      </c>
      <c r="D57" s="300" t="n">
        <v>12837074.21</v>
      </c>
      <c r="E57" s="300" t="n">
        <v>13078378.51</v>
      </c>
      <c r="F57" s="300" t="n">
        <v>16824688.17</v>
      </c>
      <c r="G57" s="300" t="n">
        <v>15623253.44</v>
      </c>
      <c r="H57" s="301" t="n">
        <v>17187656.29</v>
      </c>
    </row>
    <row r="58" customFormat="false" ht="22.5" hidden="false" customHeight="false" outlineLevel="0" collapsed="false">
      <c r="A58" s="56" t="s">
        <v>80</v>
      </c>
      <c r="B58" s="56" t="s">
        <v>426</v>
      </c>
      <c r="C58" s="300" t="n">
        <v>29218002.26</v>
      </c>
      <c r="D58" s="300" t="n">
        <v>29058366.87</v>
      </c>
      <c r="E58" s="300" t="n">
        <v>29045952.15</v>
      </c>
      <c r="F58" s="300" t="n">
        <v>37007826.51</v>
      </c>
      <c r="G58" s="300" t="n">
        <v>34006395.39</v>
      </c>
      <c r="H58" s="301" t="n">
        <v>43127525.86</v>
      </c>
    </row>
    <row r="59" customFormat="false" ht="15" hidden="false" customHeight="false" outlineLevel="0" collapsed="false">
      <c r="A59" s="56" t="s">
        <v>81</v>
      </c>
      <c r="B59" s="56" t="s">
        <v>427</v>
      </c>
      <c r="C59" s="300" t="n">
        <v>6214844.59</v>
      </c>
      <c r="D59" s="300" t="n">
        <v>6288047.57</v>
      </c>
      <c r="E59" s="300" t="n">
        <v>6516422.57</v>
      </c>
      <c r="F59" s="300" t="n">
        <v>7952951.85</v>
      </c>
      <c r="G59" s="300" t="n">
        <v>7512027.63</v>
      </c>
      <c r="H59" s="301" t="n">
        <v>8745393.23</v>
      </c>
    </row>
    <row r="60" customFormat="false" ht="22.5" hidden="false" customHeight="false" outlineLevel="0" collapsed="false">
      <c r="A60" s="56" t="s">
        <v>82</v>
      </c>
      <c r="B60" s="56" t="s">
        <v>428</v>
      </c>
      <c r="C60" s="300" t="n">
        <v>71230904.58</v>
      </c>
      <c r="D60" s="300" t="n">
        <v>82140257.01</v>
      </c>
      <c r="E60" s="300" t="n">
        <v>69711904.37</v>
      </c>
      <c r="F60" s="300" t="n">
        <v>112368335.4</v>
      </c>
      <c r="G60" s="300" t="n">
        <v>103018031.34</v>
      </c>
      <c r="H60" s="301" t="n">
        <v>116245729.67</v>
      </c>
    </row>
    <row r="61" customFormat="false" ht="15" hidden="false" customHeight="false" outlineLevel="0" collapsed="false">
      <c r="A61" s="56" t="s">
        <v>83</v>
      </c>
      <c r="B61" s="56" t="s">
        <v>429</v>
      </c>
      <c r="C61" s="300" t="n">
        <v>14138779.64</v>
      </c>
      <c r="D61" s="300" t="n">
        <v>14336792</v>
      </c>
      <c r="E61" s="300" t="n">
        <v>14165804.21</v>
      </c>
      <c r="F61" s="300" t="n">
        <v>18230291.34</v>
      </c>
      <c r="G61" s="300" t="n">
        <v>17453963.82</v>
      </c>
      <c r="H61" s="301" t="n">
        <v>20735581.45</v>
      </c>
    </row>
    <row r="62" customFormat="false" ht="15" hidden="false" customHeight="false" outlineLevel="0" collapsed="false">
      <c r="A62" s="56" t="s">
        <v>84</v>
      </c>
      <c r="B62" s="56" t="s">
        <v>430</v>
      </c>
      <c r="C62" s="300" t="n">
        <v>63307617.15</v>
      </c>
      <c r="D62" s="300" t="n">
        <v>64828533</v>
      </c>
      <c r="E62" s="300" t="n">
        <v>59002842.56</v>
      </c>
      <c r="F62" s="300" t="n">
        <v>85219781.43</v>
      </c>
      <c r="G62" s="300" t="n">
        <v>68629169.35</v>
      </c>
      <c r="H62" s="301" t="n">
        <v>83011108.5</v>
      </c>
    </row>
    <row r="63" customFormat="false" ht="15" hidden="false" customHeight="false" outlineLevel="0" collapsed="false">
      <c r="A63" s="56" t="s">
        <v>85</v>
      </c>
      <c r="B63" s="56" t="s">
        <v>431</v>
      </c>
      <c r="C63" s="300" t="n">
        <v>12917295.69</v>
      </c>
      <c r="D63" s="300" t="n">
        <v>12334020.28</v>
      </c>
      <c r="E63" s="300" t="n">
        <v>11163089.78</v>
      </c>
      <c r="F63" s="300" t="n">
        <v>15961225.44</v>
      </c>
      <c r="G63" s="300" t="n">
        <v>15013713.06</v>
      </c>
      <c r="H63" s="301" t="n">
        <v>15824003.04</v>
      </c>
    </row>
    <row r="64" customFormat="false" ht="15" hidden="false" customHeight="false" outlineLevel="0" collapsed="false">
      <c r="A64" s="56" t="s">
        <v>432</v>
      </c>
      <c r="B64" s="56" t="s">
        <v>433</v>
      </c>
      <c r="C64" s="303"/>
      <c r="D64" s="303"/>
      <c r="E64" s="303"/>
      <c r="F64" s="303"/>
      <c r="G64" s="303"/>
      <c r="H64" s="302"/>
    </row>
    <row r="65" customFormat="false" ht="15" hidden="false" customHeight="false" outlineLevel="0" collapsed="false">
      <c r="A65" s="56" t="s">
        <v>86</v>
      </c>
      <c r="B65" s="56" t="s">
        <v>434</v>
      </c>
      <c r="C65" s="300" t="n">
        <v>68428557.72</v>
      </c>
      <c r="D65" s="300" t="n">
        <v>61672850.94</v>
      </c>
      <c r="E65" s="300" t="n">
        <v>69598321.28</v>
      </c>
      <c r="F65" s="300" t="n">
        <v>79247240.47</v>
      </c>
      <c r="G65" s="300" t="n">
        <v>63431384.98</v>
      </c>
      <c r="H65" s="301" t="n">
        <v>63731010.6</v>
      </c>
    </row>
    <row r="66" customFormat="false" ht="15" hidden="false" customHeight="false" outlineLevel="0" collapsed="false">
      <c r="A66" s="56" t="s">
        <v>87</v>
      </c>
      <c r="B66" s="56" t="s">
        <v>435</v>
      </c>
      <c r="C66" s="300" t="n">
        <v>4874471.74</v>
      </c>
      <c r="D66" s="300" t="n">
        <v>4916429.35</v>
      </c>
      <c r="E66" s="300" t="n">
        <v>5050519.86</v>
      </c>
      <c r="F66" s="300" t="n">
        <v>6482912.75</v>
      </c>
      <c r="G66" s="300" t="n">
        <v>5962443.19</v>
      </c>
      <c r="H66" s="301" t="n">
        <v>6852144.52</v>
      </c>
    </row>
    <row r="67" customFormat="false" ht="22.5" hidden="false" customHeight="false" outlineLevel="0" collapsed="false">
      <c r="A67" s="56" t="s">
        <v>88</v>
      </c>
      <c r="B67" s="56" t="s">
        <v>436</v>
      </c>
      <c r="C67" s="300" t="n">
        <v>6697181.19</v>
      </c>
      <c r="D67" s="300" t="n">
        <v>6582824.88</v>
      </c>
      <c r="E67" s="300" t="n">
        <v>6823526.61</v>
      </c>
      <c r="F67" s="300" t="n">
        <v>8891577.77</v>
      </c>
      <c r="G67" s="300" t="n">
        <v>7927866.41</v>
      </c>
      <c r="H67" s="301" t="n">
        <v>9548838.26</v>
      </c>
    </row>
    <row r="68" customFormat="false" ht="15" hidden="false" customHeight="false" outlineLevel="0" collapsed="false">
      <c r="A68" s="56" t="s">
        <v>89</v>
      </c>
      <c r="B68" s="56" t="s">
        <v>437</v>
      </c>
      <c r="C68" s="300" t="n">
        <v>5223541.44</v>
      </c>
      <c r="D68" s="300" t="n">
        <v>4565190.73</v>
      </c>
      <c r="E68" s="300" t="n">
        <v>5160942.69</v>
      </c>
      <c r="F68" s="300" t="n">
        <v>6666605.03</v>
      </c>
      <c r="G68" s="300" t="n">
        <v>5667570.81</v>
      </c>
      <c r="H68" s="301" t="n">
        <v>7076068.34</v>
      </c>
    </row>
    <row r="69" customFormat="false" ht="15" hidden="false" customHeight="false" outlineLevel="0" collapsed="false">
      <c r="A69" s="56" t="s">
        <v>438</v>
      </c>
      <c r="B69" s="56" t="s">
        <v>439</v>
      </c>
      <c r="C69" s="300" t="n">
        <v>28175317.09</v>
      </c>
      <c r="D69" s="303"/>
      <c r="E69" s="303"/>
      <c r="F69" s="303"/>
      <c r="G69" s="303"/>
      <c r="H69" s="302"/>
    </row>
    <row r="70" customFormat="false" ht="15" hidden="false" customHeight="false" outlineLevel="0" collapsed="false">
      <c r="A70" s="56" t="s">
        <v>440</v>
      </c>
      <c r="B70" s="56" t="s">
        <v>441</v>
      </c>
      <c r="C70" s="303"/>
      <c r="D70" s="303"/>
      <c r="E70" s="300" t="n">
        <v>59045091.63</v>
      </c>
      <c r="F70" s="300" t="n">
        <v>73228636.87</v>
      </c>
      <c r="G70" s="300" t="n">
        <v>69498202.53</v>
      </c>
      <c r="H70" s="301" t="n">
        <v>78063817.31</v>
      </c>
    </row>
    <row r="71" customFormat="false" ht="22.5" hidden="false" customHeight="false" outlineLevel="0" collapsed="false">
      <c r="A71" s="56" t="s">
        <v>442</v>
      </c>
      <c r="B71" s="56" t="s">
        <v>443</v>
      </c>
      <c r="C71" s="300" t="n">
        <v>52844523.13</v>
      </c>
      <c r="D71" s="300" t="n">
        <v>50944829.52</v>
      </c>
      <c r="E71" s="303"/>
      <c r="F71" s="303"/>
      <c r="G71" s="303"/>
      <c r="H71" s="302"/>
    </row>
    <row r="72" customFormat="false" ht="15" hidden="false" customHeight="false" outlineLevel="0" collapsed="false">
      <c r="A72" s="56" t="s">
        <v>92</v>
      </c>
      <c r="B72" s="56" t="s">
        <v>444</v>
      </c>
      <c r="C72" s="300" t="n">
        <v>8932078.94</v>
      </c>
      <c r="D72" s="300" t="n">
        <v>9412935.57</v>
      </c>
      <c r="E72" s="300" t="n">
        <v>8673930.75</v>
      </c>
      <c r="F72" s="300" t="n">
        <v>11469020.14</v>
      </c>
      <c r="G72" s="300" t="n">
        <v>11847987.78</v>
      </c>
      <c r="H72" s="301" t="n">
        <v>13832753.82</v>
      </c>
    </row>
    <row r="73" customFormat="false" ht="22.5" hidden="false" customHeight="false" outlineLevel="0" collapsed="false">
      <c r="A73" s="56" t="s">
        <v>93</v>
      </c>
      <c r="B73" s="56" t="s">
        <v>445</v>
      </c>
      <c r="C73" s="300" t="n">
        <v>1172692119.43</v>
      </c>
      <c r="D73" s="300" t="n">
        <v>1225222494.66</v>
      </c>
      <c r="E73" s="300" t="n">
        <v>1189125381.54</v>
      </c>
      <c r="F73" s="300" t="n">
        <v>1503809264</v>
      </c>
      <c r="G73" s="300" t="n">
        <v>1440535653.01</v>
      </c>
      <c r="H73" s="301" t="n">
        <v>1712083694.44</v>
      </c>
    </row>
    <row r="74" customFormat="false" ht="15" hidden="false" customHeight="false" outlineLevel="0" collapsed="false">
      <c r="A74" s="56" t="s">
        <v>446</v>
      </c>
      <c r="B74" s="56" t="s">
        <v>447</v>
      </c>
      <c r="C74" s="300" t="n">
        <v>134681655</v>
      </c>
      <c r="D74" s="300" t="n">
        <v>141704997</v>
      </c>
      <c r="E74" s="303"/>
      <c r="F74" s="303"/>
      <c r="G74" s="303"/>
      <c r="H74" s="302"/>
    </row>
    <row r="75" customFormat="false" ht="15" hidden="false" customHeight="false" outlineLevel="0" collapsed="false">
      <c r="A75" s="56" t="s">
        <v>94</v>
      </c>
      <c r="B75" s="56" t="s">
        <v>448</v>
      </c>
      <c r="C75" s="300" t="n">
        <v>10729581.99</v>
      </c>
      <c r="D75" s="300" t="n">
        <v>10210077.72</v>
      </c>
      <c r="E75" s="300" t="n">
        <v>11221742.51</v>
      </c>
      <c r="F75" s="300" t="n">
        <v>16113117.07</v>
      </c>
      <c r="G75" s="300" t="n">
        <v>13831191.04</v>
      </c>
      <c r="H75" s="301" t="n">
        <v>14296845.75</v>
      </c>
    </row>
    <row r="76" customFormat="false" ht="15" hidden="false" customHeight="false" outlineLevel="0" collapsed="false">
      <c r="A76" s="56" t="s">
        <v>449</v>
      </c>
      <c r="B76" s="56" t="s">
        <v>450</v>
      </c>
      <c r="C76" s="300" t="n">
        <v>72628032</v>
      </c>
      <c r="D76" s="300" t="n">
        <v>76715892</v>
      </c>
      <c r="E76" s="300" t="n">
        <v>73606674</v>
      </c>
      <c r="F76" s="300" t="n">
        <v>96399343</v>
      </c>
      <c r="G76" s="300" t="n">
        <v>93436100</v>
      </c>
      <c r="H76" s="302"/>
    </row>
    <row r="77" customFormat="false" ht="22.5" hidden="false" customHeight="false" outlineLevel="0" collapsed="false">
      <c r="A77" s="56" t="s">
        <v>95</v>
      </c>
      <c r="B77" s="56" t="s">
        <v>451</v>
      </c>
      <c r="C77" s="300" t="n">
        <v>22156613.2</v>
      </c>
      <c r="D77" s="300" t="n">
        <v>23449528.82</v>
      </c>
      <c r="E77" s="300" t="n">
        <v>23188616.43</v>
      </c>
      <c r="F77" s="300" t="n">
        <v>30564009.97</v>
      </c>
      <c r="G77" s="300" t="n">
        <v>28294072.03</v>
      </c>
      <c r="H77" s="301" t="n">
        <v>31153551.79</v>
      </c>
    </row>
    <row r="78" customFormat="false" ht="15" hidden="false" customHeight="false" outlineLevel="0" collapsed="false">
      <c r="A78" s="56" t="s">
        <v>96</v>
      </c>
      <c r="B78" s="56" t="s">
        <v>452</v>
      </c>
      <c r="C78" s="300" t="n">
        <v>3694395.83</v>
      </c>
      <c r="D78" s="300" t="n">
        <v>4038573.45</v>
      </c>
      <c r="E78" s="300" t="n">
        <v>3814397.74</v>
      </c>
      <c r="F78" s="300" t="n">
        <v>5060328.36</v>
      </c>
      <c r="G78" s="300" t="n">
        <v>5367008.08</v>
      </c>
      <c r="H78" s="301" t="n">
        <v>6856507.72</v>
      </c>
    </row>
    <row r="79" customFormat="false" ht="15" hidden="false" customHeight="false" outlineLevel="0" collapsed="false">
      <c r="A79" s="56" t="s">
        <v>453</v>
      </c>
      <c r="B79" s="56" t="s">
        <v>454</v>
      </c>
      <c r="C79" s="300" t="n">
        <v>4405864</v>
      </c>
      <c r="D79" s="300" t="n">
        <v>4497254</v>
      </c>
      <c r="E79" s="303"/>
      <c r="F79" s="303"/>
      <c r="G79" s="303"/>
      <c r="H79" s="302"/>
    </row>
    <row r="80" customFormat="false" ht="15" hidden="false" customHeight="false" outlineLevel="0" collapsed="false">
      <c r="A80" s="56" t="s">
        <v>97</v>
      </c>
      <c r="B80" s="56" t="s">
        <v>455</v>
      </c>
      <c r="C80" s="300" t="n">
        <v>23401325</v>
      </c>
      <c r="D80" s="300" t="n">
        <v>22977534.24</v>
      </c>
      <c r="E80" s="300" t="n">
        <v>24451221.91</v>
      </c>
      <c r="F80" s="300" t="n">
        <v>34071696.28</v>
      </c>
      <c r="G80" s="300" t="n">
        <v>32497492.74</v>
      </c>
      <c r="H80" s="301" t="n">
        <v>35342409.65</v>
      </c>
    </row>
    <row r="81" customFormat="false" ht="15" hidden="false" customHeight="false" outlineLevel="0" collapsed="false">
      <c r="A81" s="56" t="s">
        <v>456</v>
      </c>
      <c r="B81" s="56" t="s">
        <v>457</v>
      </c>
      <c r="C81" s="300" t="n">
        <v>50031791.95</v>
      </c>
      <c r="D81" s="300" t="n">
        <v>50907415.16</v>
      </c>
      <c r="E81" s="303"/>
      <c r="F81" s="303"/>
      <c r="G81" s="303"/>
      <c r="H81" s="30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5" min="2" style="0" width="18.85"/>
    <col collapsed="false" customWidth="true" hidden="false" outlineLevel="0" max="6" min="6" style="0" width="26.28"/>
    <col collapsed="false" customWidth="true" hidden="false" outlineLevel="0" max="7" min="7" style="0" width="25.28"/>
    <col collapsed="false" customWidth="true" hidden="false" outlineLevel="0" max="8" min="8" style="0" width="17.85"/>
    <col collapsed="false" customWidth="true" hidden="false" outlineLevel="0" max="9" min="9" style="0" width="16.99"/>
    <col collapsed="false" customWidth="true" hidden="false" outlineLevel="0" max="10" min="10" style="0" width="20.56"/>
    <col collapsed="false" customWidth="true" hidden="false" outlineLevel="0" max="11" min="11" style="0" width="19.85"/>
    <col collapsed="false" customWidth="true" hidden="false" outlineLevel="0" max="12" min="12" style="0" width="14.99"/>
    <col collapsed="false" customWidth="true" hidden="false" outlineLevel="0" max="13" min="13" style="0" width="14.28"/>
    <col collapsed="false" customWidth="true" hidden="false" outlineLevel="0" max="14" min="14" style="0" width="21.28"/>
    <col collapsed="false" customWidth="true" hidden="false" outlineLevel="0" max="15" min="15" style="0" width="20.56"/>
    <col collapsed="false" customWidth="true" hidden="false" outlineLevel="0" max="16" min="16" style="0" width="21.99"/>
    <col collapsed="false" customWidth="true" hidden="false" outlineLevel="0" max="17" min="17" style="0" width="21.28"/>
    <col collapsed="false" customWidth="true" hidden="false" outlineLevel="0" max="18" min="18" style="0" width="18.56"/>
    <col collapsed="false" customWidth="true" hidden="false" outlineLevel="0" max="19" min="19" style="0" width="17.56"/>
    <col collapsed="false" customWidth="true" hidden="false" outlineLevel="0" max="21" min="20" style="0" width="14.56"/>
    <col collapsed="false" customWidth="true" hidden="false" outlineLevel="0" max="22" min="22" style="0" width="13.56"/>
  </cols>
  <sheetData>
    <row r="1" customFormat="false" ht="15" hidden="false" customHeight="true" outlineLevel="0" collapsed="false">
      <c r="A1" s="304" t="s">
        <v>458</v>
      </c>
      <c r="B1" s="304"/>
      <c r="C1" s="304"/>
      <c r="D1" s="304"/>
      <c r="E1" s="304"/>
      <c r="F1" s="304"/>
      <c r="G1" s="304"/>
      <c r="H1" s="304"/>
    </row>
    <row r="2" customFormat="false" ht="15" hidden="false" customHeight="true" outlineLevel="0" collapsed="false">
      <c r="A2" s="305" t="s">
        <v>459</v>
      </c>
      <c r="B2" s="305"/>
      <c r="C2" s="305"/>
      <c r="D2" s="305"/>
      <c r="E2" s="305"/>
      <c r="F2" s="305"/>
      <c r="G2" s="305"/>
      <c r="H2" s="305"/>
    </row>
    <row r="3" customFormat="false" ht="15" hidden="false" customHeight="false" outlineLevel="0" collapsed="false">
      <c r="A3" s="306"/>
      <c r="T3" s="0" t="s">
        <v>460</v>
      </c>
      <c r="U3" s="0" t="s">
        <v>461</v>
      </c>
    </row>
    <row r="4" customFormat="false" ht="22.5" hidden="false" customHeight="false" outlineLevel="0" collapsed="false">
      <c r="A4" s="307" t="s">
        <v>462</v>
      </c>
      <c r="B4" s="307" t="s">
        <v>463</v>
      </c>
      <c r="C4" s="307"/>
      <c r="D4" s="307"/>
      <c r="E4" s="307"/>
      <c r="F4" s="307" t="s">
        <v>464</v>
      </c>
      <c r="G4" s="307" t="s">
        <v>465</v>
      </c>
      <c r="H4" s="307" t="s">
        <v>466</v>
      </c>
      <c r="I4" s="307" t="s">
        <v>467</v>
      </c>
      <c r="J4" s="307" t="s">
        <v>468</v>
      </c>
      <c r="K4" s="307" t="s">
        <v>469</v>
      </c>
      <c r="L4" s="307" t="s">
        <v>470</v>
      </c>
      <c r="M4" s="307" t="s">
        <v>471</v>
      </c>
      <c r="N4" s="307" t="s">
        <v>472</v>
      </c>
      <c r="O4" s="307" t="s">
        <v>473</v>
      </c>
      <c r="P4" s="307" t="s">
        <v>474</v>
      </c>
      <c r="Q4" s="307" t="s">
        <v>475</v>
      </c>
      <c r="R4" s="307" t="s">
        <v>476</v>
      </c>
      <c r="S4" s="308" t="s">
        <v>477</v>
      </c>
      <c r="T4" s="309" t="s">
        <v>478</v>
      </c>
      <c r="U4" s="309" t="s">
        <v>107</v>
      </c>
    </row>
    <row r="5" customFormat="false" ht="22.5" hidden="false" customHeight="false" outlineLevel="0" collapsed="false">
      <c r="A5" s="56" t="s">
        <v>479</v>
      </c>
      <c r="B5" s="56" t="s">
        <v>480</v>
      </c>
      <c r="C5" s="56"/>
      <c r="D5" s="56"/>
      <c r="E5" s="56"/>
      <c r="F5" s="310" t="n">
        <v>2735166167</v>
      </c>
      <c r="G5" s="310" t="n">
        <v>5493928</v>
      </c>
      <c r="H5" s="310" t="n">
        <v>8730758764</v>
      </c>
      <c r="I5" s="310" t="n">
        <v>3183669</v>
      </c>
      <c r="J5" s="310" t="n">
        <v>9692001985</v>
      </c>
      <c r="K5" s="310" t="n">
        <v>23895726</v>
      </c>
      <c r="L5" s="310" t="n">
        <v>811776337</v>
      </c>
      <c r="M5" s="310" t="n">
        <v>1381122</v>
      </c>
      <c r="N5" s="311" t="n">
        <v>3450770317</v>
      </c>
      <c r="O5" s="311" t="n">
        <v>6672805</v>
      </c>
      <c r="P5" s="310" t="n">
        <v>19234537086</v>
      </c>
      <c r="Q5" s="310" t="n">
        <v>28460517</v>
      </c>
      <c r="R5" s="312" t="n">
        <v>21969703253</v>
      </c>
      <c r="S5" s="313" t="n">
        <v>33954445</v>
      </c>
      <c r="T5" s="314" t="n">
        <v>21157926916</v>
      </c>
      <c r="U5" s="314" t="n">
        <v>12427168152</v>
      </c>
      <c r="V5" s="314"/>
    </row>
    <row r="6" customFormat="false" ht="22.5" hidden="false" customHeight="false" outlineLevel="0" collapsed="false">
      <c r="A6" s="56" t="s">
        <v>479</v>
      </c>
      <c r="B6" s="315" t="s">
        <v>481</v>
      </c>
      <c r="C6" s="315"/>
      <c r="D6" s="315"/>
      <c r="E6" s="315"/>
      <c r="F6" s="310" t="n">
        <v>197114360.37</v>
      </c>
      <c r="G6" s="310" t="n">
        <v>375574</v>
      </c>
      <c r="H6" s="310" t="n">
        <v>477444082.88</v>
      </c>
      <c r="I6" s="310" t="n">
        <v>94778.64</v>
      </c>
      <c r="J6" s="310" t="n">
        <v>921412854.81</v>
      </c>
      <c r="K6" s="310" t="n">
        <v>2146272.7</v>
      </c>
      <c r="L6" s="310" t="n">
        <v>6196613.7</v>
      </c>
      <c r="M6" s="310" t="n">
        <v>13103.85</v>
      </c>
      <c r="N6" s="311" t="n">
        <v>562293627.93</v>
      </c>
      <c r="O6" s="311" t="n">
        <v>1084589.18</v>
      </c>
      <c r="P6" s="310" t="n">
        <v>1405053551.39</v>
      </c>
      <c r="Q6" s="310" t="n">
        <v>2254155.19</v>
      </c>
      <c r="R6" s="312" t="n">
        <v>1602167911.76</v>
      </c>
      <c r="S6" s="313" t="n">
        <v>2629729.92</v>
      </c>
      <c r="T6" s="314" t="n">
        <v>1595971298.06</v>
      </c>
      <c r="U6" s="314" t="n">
        <v>1118527215.18</v>
      </c>
    </row>
    <row r="7" customFormat="false" ht="15" hidden="false" customHeight="false" outlineLevel="0" collapsed="false">
      <c r="A7" s="56" t="s">
        <v>479</v>
      </c>
      <c r="B7" s="56" t="s">
        <v>482</v>
      </c>
      <c r="C7" s="56"/>
      <c r="D7" s="56"/>
      <c r="E7" s="56"/>
      <c r="F7" s="310" t="n">
        <v>7589178.44</v>
      </c>
      <c r="G7" s="310" t="n">
        <v>8592</v>
      </c>
      <c r="H7" s="310" t="n">
        <v>107041096.09</v>
      </c>
      <c r="I7" s="310" t="n">
        <v>9869.01</v>
      </c>
      <c r="J7" s="310" t="n">
        <v>88433502.85</v>
      </c>
      <c r="K7" s="310" t="n">
        <v>192374.8</v>
      </c>
      <c r="L7" s="310" t="n">
        <v>0</v>
      </c>
      <c r="M7" s="310" t="n">
        <v>0</v>
      </c>
      <c r="N7" s="311" t="n">
        <v>58917721.79</v>
      </c>
      <c r="O7" s="311" t="n">
        <v>99618.3</v>
      </c>
      <c r="P7" s="310" t="n">
        <v>195474598.94</v>
      </c>
      <c r="Q7" s="310" t="n">
        <v>202243.81</v>
      </c>
      <c r="R7" s="312" t="n">
        <v>203063777.38</v>
      </c>
      <c r="S7" s="313" t="n">
        <v>210836.14</v>
      </c>
      <c r="T7" s="314" t="n">
        <v>203063777.38</v>
      </c>
      <c r="U7" s="314" t="n">
        <v>96022681.29</v>
      </c>
    </row>
    <row r="8" customFormat="false" ht="15" hidden="false" customHeight="false" outlineLevel="0" collapsed="false">
      <c r="A8" s="56" t="s">
        <v>479</v>
      </c>
      <c r="B8" s="56" t="s">
        <v>483</v>
      </c>
      <c r="C8" s="56"/>
      <c r="D8" s="56"/>
      <c r="E8" s="56"/>
      <c r="F8" s="310" t="n">
        <v>1232089.98</v>
      </c>
      <c r="G8" s="310" t="n">
        <v>2603</v>
      </c>
      <c r="H8" s="310" t="n">
        <v>13371836.82</v>
      </c>
      <c r="I8" s="310" t="n">
        <v>0</v>
      </c>
      <c r="J8" s="310" t="n">
        <v>15005971.63</v>
      </c>
      <c r="K8" s="310" t="n">
        <v>42253.94</v>
      </c>
      <c r="L8" s="310" t="n">
        <v>0</v>
      </c>
      <c r="M8" s="310" t="n">
        <v>0</v>
      </c>
      <c r="N8" s="311" t="n">
        <v>4563646.56</v>
      </c>
      <c r="O8" s="311" t="n">
        <v>18088.38</v>
      </c>
      <c r="P8" s="310" t="n">
        <v>28377808.45</v>
      </c>
      <c r="Q8" s="310" t="n">
        <v>42253.94</v>
      </c>
      <c r="R8" s="312" t="n">
        <v>29609898.43</v>
      </c>
      <c r="S8" s="313" t="n">
        <v>44857.54</v>
      </c>
      <c r="T8" s="314" t="n">
        <v>29609898.43</v>
      </c>
      <c r="U8" s="314" t="n">
        <v>16238061.61</v>
      </c>
    </row>
    <row r="9" customFormat="false" ht="33.75" hidden="false" customHeight="false" outlineLevel="0" collapsed="false">
      <c r="A9" s="56" t="s">
        <v>479</v>
      </c>
      <c r="B9" s="56" t="s">
        <v>484</v>
      </c>
      <c r="C9" s="56"/>
      <c r="D9" s="56"/>
      <c r="E9" s="56"/>
      <c r="F9" s="310" t="n">
        <v>60613020</v>
      </c>
      <c r="G9" s="310" t="n">
        <v>100189</v>
      </c>
      <c r="H9" s="310" t="n">
        <v>360840844</v>
      </c>
      <c r="I9" s="310" t="n">
        <v>96062</v>
      </c>
      <c r="J9" s="310" t="n">
        <v>439293405</v>
      </c>
      <c r="K9" s="310" t="n">
        <v>938025</v>
      </c>
      <c r="L9" s="310" t="n">
        <v>116775525</v>
      </c>
      <c r="M9" s="310" t="n">
        <v>190405</v>
      </c>
      <c r="N9" s="311" t="n">
        <v>280305798</v>
      </c>
      <c r="O9" s="311" t="n">
        <v>480944</v>
      </c>
      <c r="P9" s="310" t="n">
        <v>916909774</v>
      </c>
      <c r="Q9" s="310" t="n">
        <v>1224492</v>
      </c>
      <c r="R9" s="312" t="n">
        <v>977522794</v>
      </c>
      <c r="S9" s="313" t="n">
        <v>1324681</v>
      </c>
      <c r="T9" s="314" t="n">
        <v>860747269</v>
      </c>
      <c r="U9" s="314" t="n">
        <v>499906425</v>
      </c>
    </row>
    <row r="10" customFormat="false" ht="15" hidden="false" customHeight="false" outlineLevel="0" collapsed="false">
      <c r="A10" s="56" t="s">
        <v>479</v>
      </c>
      <c r="B10" s="56" t="s">
        <v>485</v>
      </c>
      <c r="C10" s="56"/>
      <c r="D10" s="56"/>
      <c r="E10" s="56"/>
      <c r="F10" s="310" t="n">
        <v>158219509.3</v>
      </c>
      <c r="G10" s="310" t="n">
        <v>332352</v>
      </c>
      <c r="H10" s="310" t="n">
        <v>383768359.55</v>
      </c>
      <c r="I10" s="310" t="n">
        <v>112785.16</v>
      </c>
      <c r="J10" s="310" t="n">
        <v>350272883.18</v>
      </c>
      <c r="K10" s="310" t="n">
        <v>978161.98</v>
      </c>
      <c r="L10" s="310" t="n">
        <v>49798281</v>
      </c>
      <c r="M10" s="310" t="n">
        <v>119621.52</v>
      </c>
      <c r="N10" s="311" t="n">
        <v>116262049</v>
      </c>
      <c r="O10" s="311" t="n">
        <v>226480.18</v>
      </c>
      <c r="P10" s="310" t="n">
        <v>783839523.73</v>
      </c>
      <c r="Q10" s="310" t="n">
        <v>1210568.66</v>
      </c>
      <c r="R10" s="312" t="n">
        <v>942059033.03</v>
      </c>
      <c r="S10" s="313" t="n">
        <v>1542920.96</v>
      </c>
      <c r="T10" s="314" t="n">
        <v>892260752.03</v>
      </c>
      <c r="U10" s="314" t="n">
        <v>508492392.48</v>
      </c>
    </row>
    <row r="11" customFormat="false" ht="15" hidden="false" customHeight="false" outlineLevel="0" collapsed="false">
      <c r="A11" s="56" t="s">
        <v>479</v>
      </c>
      <c r="B11" s="56" t="s">
        <v>486</v>
      </c>
      <c r="C11" s="56"/>
      <c r="D11" s="56"/>
      <c r="E11" s="56"/>
      <c r="F11" s="310" t="n">
        <v>176577660</v>
      </c>
      <c r="G11" s="310" t="n">
        <v>405566</v>
      </c>
      <c r="H11" s="310" t="n">
        <v>762645853</v>
      </c>
      <c r="I11" s="310" t="n">
        <v>366461</v>
      </c>
      <c r="J11" s="310" t="n">
        <v>617809779</v>
      </c>
      <c r="K11" s="310" t="n">
        <v>1631018</v>
      </c>
      <c r="L11" s="310" t="n">
        <v>0</v>
      </c>
      <c r="M11" s="310" t="n">
        <v>0</v>
      </c>
      <c r="N11" s="311" t="n">
        <v>126515929</v>
      </c>
      <c r="O11" s="311" t="n">
        <v>310497</v>
      </c>
      <c r="P11" s="310" t="n">
        <v>1380455632</v>
      </c>
      <c r="Q11" s="310" t="n">
        <v>1997479</v>
      </c>
      <c r="R11" s="312" t="n">
        <v>1557033292</v>
      </c>
      <c r="S11" s="313" t="n">
        <v>2403045</v>
      </c>
      <c r="T11" s="314" t="n">
        <v>1557033292</v>
      </c>
      <c r="U11" s="314" t="n">
        <v>794387439</v>
      </c>
    </row>
    <row r="12" customFormat="false" ht="22.5" hidden="false" customHeight="false" outlineLevel="0" collapsed="false">
      <c r="A12" s="56" t="s">
        <v>479</v>
      </c>
      <c r="B12" s="56" t="s">
        <v>487</v>
      </c>
      <c r="C12" s="56"/>
      <c r="D12" s="56"/>
      <c r="E12" s="56"/>
      <c r="F12" s="310" t="n">
        <v>29686787.5</v>
      </c>
      <c r="G12" s="310" t="n">
        <v>33427</v>
      </c>
      <c r="H12" s="310" t="n">
        <v>254865795.34</v>
      </c>
      <c r="I12" s="310" t="n">
        <v>45229.73</v>
      </c>
      <c r="J12" s="310" t="n">
        <v>168246626.29</v>
      </c>
      <c r="K12" s="310" t="n">
        <v>528462.72</v>
      </c>
      <c r="L12" s="310" t="n">
        <v>0</v>
      </c>
      <c r="M12" s="310" t="n">
        <v>0</v>
      </c>
      <c r="N12" s="311" t="n">
        <v>58621262.45</v>
      </c>
      <c r="O12" s="311" t="n">
        <v>176722.29</v>
      </c>
      <c r="P12" s="310" t="n">
        <v>423112421.63</v>
      </c>
      <c r="Q12" s="310" t="n">
        <v>573692.45</v>
      </c>
      <c r="R12" s="312" t="n">
        <v>452799209.13</v>
      </c>
      <c r="S12" s="313" t="n">
        <v>607120.2</v>
      </c>
      <c r="T12" s="314" t="n">
        <v>452799209.13</v>
      </c>
      <c r="U12" s="314" t="n">
        <v>197933413.79</v>
      </c>
    </row>
    <row r="13" customFormat="false" ht="22.5" hidden="false" customHeight="false" outlineLevel="0" collapsed="false">
      <c r="A13" s="56" t="s">
        <v>479</v>
      </c>
      <c r="B13" s="56" t="s">
        <v>488</v>
      </c>
      <c r="C13" s="56"/>
      <c r="D13" s="56"/>
      <c r="E13" s="56"/>
      <c r="F13" s="310" t="n">
        <v>15455698</v>
      </c>
      <c r="G13" s="310" t="n">
        <v>22790</v>
      </c>
      <c r="H13" s="310" t="n">
        <v>61928647</v>
      </c>
      <c r="I13" s="310" t="n">
        <v>5373.88</v>
      </c>
      <c r="J13" s="310" t="n">
        <v>57244721</v>
      </c>
      <c r="K13" s="310" t="n">
        <v>150396.32</v>
      </c>
      <c r="L13" s="310" t="n">
        <v>2990901.7</v>
      </c>
      <c r="M13" s="310" t="n">
        <v>5479.21</v>
      </c>
      <c r="N13" s="311" t="n">
        <v>0</v>
      </c>
      <c r="O13" s="311" t="n">
        <v>0</v>
      </c>
      <c r="P13" s="310" t="n">
        <v>122164269.7</v>
      </c>
      <c r="Q13" s="310" t="n">
        <v>161249.41</v>
      </c>
      <c r="R13" s="312" t="n">
        <v>137619967.7</v>
      </c>
      <c r="S13" s="313" t="n">
        <v>184040.21</v>
      </c>
      <c r="T13" s="314" t="n">
        <v>134629066</v>
      </c>
      <c r="U13" s="314" t="n">
        <v>72700419</v>
      </c>
    </row>
    <row r="14" customFormat="false" ht="22.5" hidden="false" customHeight="false" outlineLevel="0" collapsed="false">
      <c r="A14" s="56" t="s">
        <v>479</v>
      </c>
      <c r="B14" s="56" t="s">
        <v>489</v>
      </c>
      <c r="C14" s="56"/>
      <c r="D14" s="56"/>
      <c r="E14" s="56"/>
      <c r="F14" s="310" t="n">
        <v>478450</v>
      </c>
      <c r="G14" s="310" t="n">
        <v>750</v>
      </c>
      <c r="H14" s="310" t="n">
        <v>17529372</v>
      </c>
      <c r="I14" s="310" t="n">
        <v>826.69</v>
      </c>
      <c r="J14" s="310" t="n">
        <v>6565386</v>
      </c>
      <c r="K14" s="310" t="n">
        <v>16771</v>
      </c>
      <c r="L14" s="310" t="n">
        <v>0</v>
      </c>
      <c r="M14" s="310" t="n">
        <v>0</v>
      </c>
      <c r="N14" s="311" t="n">
        <v>0</v>
      </c>
      <c r="O14" s="311" t="n">
        <v>0</v>
      </c>
      <c r="P14" s="310" t="n">
        <v>24094758</v>
      </c>
      <c r="Q14" s="310" t="n">
        <v>17597.69</v>
      </c>
      <c r="R14" s="312" t="n">
        <v>24573208</v>
      </c>
      <c r="S14" s="313" t="n">
        <v>18348.29</v>
      </c>
      <c r="T14" s="314" t="n">
        <v>24573208</v>
      </c>
      <c r="U14" s="314" t="n">
        <v>7043836</v>
      </c>
    </row>
    <row r="15" customFormat="false" ht="22.5" hidden="false" customHeight="false" outlineLevel="0" collapsed="false">
      <c r="A15" s="56" t="s">
        <v>479</v>
      </c>
      <c r="B15" s="56" t="s">
        <v>490</v>
      </c>
      <c r="C15" s="56"/>
      <c r="D15" s="56"/>
      <c r="E15" s="56"/>
      <c r="F15" s="310" t="n">
        <v>798369</v>
      </c>
      <c r="G15" s="310" t="n">
        <v>0</v>
      </c>
      <c r="H15" s="310" t="n">
        <v>23247457</v>
      </c>
      <c r="I15" s="310" t="n">
        <v>0</v>
      </c>
      <c r="J15" s="310" t="n">
        <v>3782579</v>
      </c>
      <c r="K15" s="310" t="n">
        <v>11209</v>
      </c>
      <c r="L15" s="310" t="n">
        <v>0</v>
      </c>
      <c r="M15" s="310" t="n">
        <v>0</v>
      </c>
      <c r="N15" s="311" t="n">
        <v>0</v>
      </c>
      <c r="O15" s="311" t="n">
        <v>0</v>
      </c>
      <c r="P15" s="310" t="n">
        <v>27030036</v>
      </c>
      <c r="Q15" s="310" t="n">
        <v>11209</v>
      </c>
      <c r="R15" s="312" t="n">
        <v>27828405</v>
      </c>
      <c r="S15" s="313" t="n">
        <v>11209</v>
      </c>
      <c r="T15" s="314" t="n">
        <v>27828405</v>
      </c>
      <c r="U15" s="314" t="n">
        <v>4580948</v>
      </c>
    </row>
    <row r="16" customFormat="false" ht="22.5" hidden="false" customHeight="false" outlineLevel="0" collapsed="false">
      <c r="A16" s="56" t="s">
        <v>479</v>
      </c>
      <c r="B16" s="315" t="s">
        <v>491</v>
      </c>
      <c r="C16" s="315"/>
      <c r="D16" s="315"/>
      <c r="E16" s="315"/>
      <c r="F16" s="310" t="n">
        <v>250846891</v>
      </c>
      <c r="G16" s="310" t="n">
        <v>390824</v>
      </c>
      <c r="H16" s="310" t="n">
        <v>1202178782</v>
      </c>
      <c r="I16" s="310" t="n">
        <v>257570</v>
      </c>
      <c r="J16" s="310" t="n">
        <v>1017409890</v>
      </c>
      <c r="K16" s="310" t="n">
        <v>2245224</v>
      </c>
      <c r="L16" s="310" t="n">
        <v>38095925</v>
      </c>
      <c r="M16" s="310" t="n">
        <v>74250</v>
      </c>
      <c r="N16" s="311" t="n">
        <v>413770175</v>
      </c>
      <c r="O16" s="311" t="n">
        <v>787331</v>
      </c>
      <c r="P16" s="310" t="n">
        <v>2257684597</v>
      </c>
      <c r="Q16" s="310" t="n">
        <v>2577044</v>
      </c>
      <c r="R16" s="312" t="n">
        <v>2508531488</v>
      </c>
      <c r="S16" s="313" t="n">
        <v>2967868</v>
      </c>
      <c r="T16" s="314" t="n">
        <v>2470435563</v>
      </c>
      <c r="U16" s="314" t="n">
        <v>1268256781</v>
      </c>
    </row>
    <row r="17" customFormat="false" ht="22.5" hidden="false" customHeight="false" outlineLevel="0" collapsed="false">
      <c r="A17" s="56" t="s">
        <v>479</v>
      </c>
      <c r="B17" s="315" t="s">
        <v>492</v>
      </c>
      <c r="C17" s="315"/>
      <c r="D17" s="315"/>
      <c r="E17" s="315"/>
      <c r="F17" s="310" t="n">
        <v>106725615</v>
      </c>
      <c r="G17" s="310" t="n">
        <v>185907</v>
      </c>
      <c r="H17" s="310" t="n">
        <v>449207866</v>
      </c>
      <c r="I17" s="310" t="n">
        <v>135039</v>
      </c>
      <c r="J17" s="310" t="n">
        <v>263146477</v>
      </c>
      <c r="K17" s="310" t="n">
        <v>601259</v>
      </c>
      <c r="L17" s="310" t="n">
        <v>4279141</v>
      </c>
      <c r="M17" s="310" t="n">
        <v>8605</v>
      </c>
      <c r="N17" s="311" t="n">
        <v>98787815</v>
      </c>
      <c r="O17" s="311" t="n">
        <v>171705</v>
      </c>
      <c r="P17" s="310" t="n">
        <v>716633484</v>
      </c>
      <c r="Q17" s="310" t="n">
        <v>744903</v>
      </c>
      <c r="R17" s="312" t="n">
        <v>823359099</v>
      </c>
      <c r="S17" s="313" t="n">
        <v>930810</v>
      </c>
      <c r="T17" s="314" t="n">
        <v>819079958</v>
      </c>
      <c r="U17" s="314" t="n">
        <v>369872092</v>
      </c>
    </row>
    <row r="18" customFormat="false" ht="15" hidden="false" customHeight="false" outlineLevel="0" collapsed="false">
      <c r="A18" s="56" t="s">
        <v>479</v>
      </c>
      <c r="B18" s="56" t="s">
        <v>493</v>
      </c>
      <c r="C18" s="56"/>
      <c r="D18" s="56"/>
      <c r="E18" s="56"/>
      <c r="F18" s="310" t="n">
        <v>1</v>
      </c>
      <c r="G18" s="310" t="n">
        <v>1</v>
      </c>
      <c r="H18" s="310" t="n">
        <v>107468847</v>
      </c>
      <c r="I18" s="310" t="n">
        <v>7540</v>
      </c>
      <c r="J18" s="310" t="n">
        <v>112352023</v>
      </c>
      <c r="K18" s="310" t="n">
        <v>187474</v>
      </c>
      <c r="L18" s="310" t="n">
        <v>0</v>
      </c>
      <c r="M18" s="310" t="n">
        <v>0</v>
      </c>
      <c r="N18" s="311" t="n">
        <v>10527574</v>
      </c>
      <c r="O18" s="311" t="n">
        <v>55609</v>
      </c>
      <c r="P18" s="310" t="n">
        <v>219820870</v>
      </c>
      <c r="Q18" s="310" t="n">
        <v>195014</v>
      </c>
      <c r="R18" s="312" t="n">
        <v>219820871</v>
      </c>
      <c r="S18" s="313" t="n">
        <v>195015</v>
      </c>
      <c r="T18" s="314" t="n">
        <v>219820871</v>
      </c>
      <c r="U18" s="314" t="n">
        <v>112352024</v>
      </c>
    </row>
    <row r="19" customFormat="false" ht="15" hidden="false" customHeight="false" outlineLevel="0" collapsed="false">
      <c r="A19" s="56" t="s">
        <v>479</v>
      </c>
      <c r="B19" s="56" t="s">
        <v>494</v>
      </c>
      <c r="C19" s="56"/>
      <c r="D19" s="56"/>
      <c r="E19" s="56"/>
      <c r="F19" s="310" t="n">
        <v>227507289</v>
      </c>
      <c r="G19" s="310" t="n">
        <v>504762</v>
      </c>
      <c r="H19" s="310" t="n">
        <v>650599864.14</v>
      </c>
      <c r="I19" s="310" t="n">
        <v>121226.4</v>
      </c>
      <c r="J19" s="310" t="n">
        <v>724724625.67</v>
      </c>
      <c r="K19" s="310" t="n">
        <v>2171002.76</v>
      </c>
      <c r="L19" s="310" t="n">
        <v>40066139.26</v>
      </c>
      <c r="M19" s="310" t="n">
        <v>67941.7</v>
      </c>
      <c r="N19" s="311" t="n">
        <v>177256773.64</v>
      </c>
      <c r="O19" s="311" t="n">
        <v>388700.96</v>
      </c>
      <c r="P19" s="310" t="n">
        <v>1415390629.07</v>
      </c>
      <c r="Q19" s="310" t="n">
        <v>2360170.86</v>
      </c>
      <c r="R19" s="312" t="n">
        <v>1642897918.07</v>
      </c>
      <c r="S19" s="313" t="n">
        <v>2864932.86</v>
      </c>
      <c r="T19" s="314" t="n">
        <v>1602831778.81</v>
      </c>
      <c r="U19" s="314" t="n">
        <v>952231914.67</v>
      </c>
    </row>
    <row r="20" customFormat="false" ht="22.5" hidden="false" customHeight="false" outlineLevel="0" collapsed="false">
      <c r="A20" s="56" t="s">
        <v>479</v>
      </c>
      <c r="B20" s="56" t="s">
        <v>495</v>
      </c>
      <c r="C20" s="56"/>
      <c r="D20" s="56"/>
      <c r="E20" s="56"/>
      <c r="F20" s="310" t="n">
        <v>183353413.86</v>
      </c>
      <c r="G20" s="310" t="n">
        <v>337747</v>
      </c>
      <c r="H20" s="310" t="n">
        <v>520193823.5402</v>
      </c>
      <c r="I20" s="310" t="n">
        <v>124114.823333</v>
      </c>
      <c r="J20" s="310" t="n">
        <v>447522831.733</v>
      </c>
      <c r="K20" s="310" t="n">
        <v>1269751.25</v>
      </c>
      <c r="L20" s="310" t="n">
        <v>8368766.4</v>
      </c>
      <c r="M20" s="310" t="n">
        <v>18909.1</v>
      </c>
      <c r="N20" s="310" t="n">
        <v>259693420.31</v>
      </c>
      <c r="O20" s="310" t="n">
        <v>599210.93</v>
      </c>
      <c r="P20" s="310" t="n">
        <v>976085421.6732</v>
      </c>
      <c r="Q20" s="310" t="n">
        <v>1412775.173333</v>
      </c>
      <c r="R20" s="310" t="n">
        <v>1159438835.5332</v>
      </c>
      <c r="S20" s="310" t="n">
        <v>1750523.073333</v>
      </c>
      <c r="T20" s="310" t="n">
        <v>1151070069.1332</v>
      </c>
      <c r="U20" s="310" t="n">
        <v>630876245.593</v>
      </c>
      <c r="V20" s="0" t="s">
        <v>496</v>
      </c>
    </row>
    <row r="21" customFormat="false" ht="15" hidden="false" customHeight="false" outlineLevel="0" collapsed="false">
      <c r="A21" s="56" t="s">
        <v>479</v>
      </c>
      <c r="B21" s="56" t="s">
        <v>497</v>
      </c>
      <c r="C21" s="56"/>
      <c r="D21" s="56"/>
      <c r="E21" s="56"/>
      <c r="F21" s="310" t="n">
        <v>210569707</v>
      </c>
      <c r="G21" s="310" t="n">
        <v>444018</v>
      </c>
      <c r="H21" s="310" t="n">
        <v>911300246.81</v>
      </c>
      <c r="I21" s="310" t="n">
        <v>483761.84</v>
      </c>
      <c r="J21" s="310" t="n">
        <v>1002407655.7</v>
      </c>
      <c r="K21" s="310" t="n">
        <v>2271498.2</v>
      </c>
      <c r="L21" s="310" t="n">
        <v>242857315.5</v>
      </c>
      <c r="M21" s="310" t="n">
        <v>463568.8</v>
      </c>
      <c r="N21" s="311" t="n">
        <v>495677164.08</v>
      </c>
      <c r="O21" s="311" t="n">
        <v>975912</v>
      </c>
      <c r="P21" s="310" t="n">
        <v>2156565218.01</v>
      </c>
      <c r="Q21" s="310" t="n">
        <v>3218828.84</v>
      </c>
      <c r="R21" s="312" t="n">
        <v>2367134925.01</v>
      </c>
      <c r="S21" s="313" t="n">
        <v>3662847.64</v>
      </c>
      <c r="T21" s="314" t="n">
        <v>2124277609.51</v>
      </c>
      <c r="U21" s="314" t="n">
        <v>1212977362.7</v>
      </c>
    </row>
    <row r="22" customFormat="false" ht="33.75" hidden="false" customHeight="false" outlineLevel="0" collapsed="false">
      <c r="A22" s="56" t="s">
        <v>479</v>
      </c>
      <c r="B22" s="56" t="s">
        <v>498</v>
      </c>
      <c r="C22" s="56"/>
      <c r="D22" s="56"/>
      <c r="E22" s="56"/>
      <c r="F22" s="310" t="n">
        <v>36838997.08</v>
      </c>
      <c r="G22" s="310" t="n">
        <v>62008</v>
      </c>
      <c r="H22" s="310" t="n">
        <v>156368050.84</v>
      </c>
      <c r="I22" s="310" t="n">
        <v>27806.93</v>
      </c>
      <c r="J22" s="310" t="n">
        <v>95469385.26</v>
      </c>
      <c r="K22" s="310" t="n">
        <v>223834.7</v>
      </c>
      <c r="L22" s="310" t="n">
        <v>2622219.85</v>
      </c>
      <c r="M22" s="310" t="n">
        <v>4948.96</v>
      </c>
      <c r="N22" s="311" t="n">
        <v>43660807.75</v>
      </c>
      <c r="O22" s="311" t="n">
        <v>88754.7</v>
      </c>
      <c r="P22" s="310" t="n">
        <v>254459655.95</v>
      </c>
      <c r="Q22" s="310" t="n">
        <v>256590.59</v>
      </c>
      <c r="R22" s="312" t="n">
        <v>291298653.03</v>
      </c>
      <c r="S22" s="313" t="n">
        <v>318599.03</v>
      </c>
      <c r="T22" s="314" t="n">
        <v>288676433.18</v>
      </c>
      <c r="U22" s="314" t="n">
        <v>132308382.34</v>
      </c>
    </row>
    <row r="23" customFormat="false" ht="33.75" hidden="false" customHeight="false" outlineLevel="0" collapsed="false">
      <c r="A23" s="56" t="s">
        <v>479</v>
      </c>
      <c r="B23" s="56" t="s">
        <v>499</v>
      </c>
      <c r="C23" s="56"/>
      <c r="D23" s="56"/>
      <c r="E23" s="56"/>
      <c r="F23" s="310" t="n">
        <v>52664112</v>
      </c>
      <c r="G23" s="310" t="n">
        <v>109464</v>
      </c>
      <c r="H23" s="310" t="n">
        <v>170501882</v>
      </c>
      <c r="I23" s="310" t="n">
        <v>53268.71</v>
      </c>
      <c r="J23" s="310" t="n">
        <v>255076321</v>
      </c>
      <c r="K23" s="310" t="n">
        <v>502211.92</v>
      </c>
      <c r="L23" s="310" t="n">
        <v>0</v>
      </c>
      <c r="M23" s="310" t="n">
        <v>0</v>
      </c>
      <c r="N23" s="311" t="n">
        <v>108673765</v>
      </c>
      <c r="O23" s="311" t="n">
        <v>247265.74</v>
      </c>
      <c r="P23" s="310" t="n">
        <v>425578203</v>
      </c>
      <c r="Q23" s="310" t="n">
        <v>555480.63</v>
      </c>
      <c r="R23" s="312" t="n">
        <v>478242315</v>
      </c>
      <c r="S23" s="313" t="n">
        <v>664944.63</v>
      </c>
      <c r="T23" s="314" t="n">
        <v>478242315</v>
      </c>
      <c r="U23" s="314" t="n">
        <v>307740433</v>
      </c>
    </row>
    <row r="24" customFormat="false" ht="33.75" hidden="false" customHeight="false" outlineLevel="0" collapsed="false">
      <c r="A24" s="56" t="s">
        <v>479</v>
      </c>
      <c r="B24" s="56" t="s">
        <v>50</v>
      </c>
      <c r="C24" s="56"/>
      <c r="D24" s="56"/>
      <c r="E24" s="56"/>
      <c r="F24" s="310" t="n">
        <v>16301729</v>
      </c>
      <c r="G24" s="310" t="n">
        <v>28280</v>
      </c>
      <c r="H24" s="310" t="n">
        <v>37879556</v>
      </c>
      <c r="I24" s="310" t="n">
        <v>10155.73</v>
      </c>
      <c r="J24" s="310" t="n">
        <v>21704799</v>
      </c>
      <c r="K24" s="310" t="n">
        <v>60671.87</v>
      </c>
      <c r="L24" s="310" t="n">
        <v>63334264</v>
      </c>
      <c r="M24" s="310" t="n">
        <v>158301.4</v>
      </c>
      <c r="N24" s="311" t="n">
        <v>8950719</v>
      </c>
      <c r="O24" s="311" t="n">
        <v>16378.6</v>
      </c>
      <c r="P24" s="310" t="n">
        <v>122918619</v>
      </c>
      <c r="Q24" s="310" t="n">
        <v>229129</v>
      </c>
      <c r="R24" s="312" t="n">
        <v>139220348</v>
      </c>
      <c r="S24" s="313" t="n">
        <v>257409.34</v>
      </c>
      <c r="T24" s="314" t="n">
        <v>75886084</v>
      </c>
      <c r="U24" s="314" t="n">
        <v>38006528</v>
      </c>
    </row>
    <row r="25" customFormat="false" ht="33.75" hidden="false" customHeight="false" outlineLevel="0" collapsed="false">
      <c r="A25" s="56" t="s">
        <v>479</v>
      </c>
      <c r="B25" s="56" t="s">
        <v>500</v>
      </c>
      <c r="C25" s="56"/>
      <c r="D25" s="56"/>
      <c r="E25" s="56"/>
      <c r="F25" s="310" t="n">
        <v>8259498.4</v>
      </c>
      <c r="G25" s="310" t="n">
        <v>14739</v>
      </c>
      <c r="H25" s="310" t="n">
        <v>37401936.7</v>
      </c>
      <c r="I25" s="310" t="n">
        <v>2791.9</v>
      </c>
      <c r="J25" s="310" t="n">
        <v>8855247.9</v>
      </c>
      <c r="K25" s="310" t="n">
        <v>21742.1</v>
      </c>
      <c r="L25" s="310" t="n">
        <v>0</v>
      </c>
      <c r="M25" s="310" t="n">
        <v>0</v>
      </c>
      <c r="N25" s="311" t="n">
        <v>0</v>
      </c>
      <c r="O25" s="311" t="n">
        <v>0</v>
      </c>
      <c r="P25" s="310" t="n">
        <v>46257184.6</v>
      </c>
      <c r="Q25" s="310" t="n">
        <v>24534</v>
      </c>
      <c r="R25" s="312" t="n">
        <v>54516683</v>
      </c>
      <c r="S25" s="313" t="n">
        <v>39273</v>
      </c>
      <c r="T25" s="314" t="n">
        <v>54516683</v>
      </c>
      <c r="U25" s="314" t="n">
        <v>17114746.3</v>
      </c>
    </row>
    <row r="26" customFormat="false" ht="22.5" hidden="false" customHeight="false" outlineLevel="0" collapsed="false">
      <c r="A26" s="56" t="s">
        <v>479</v>
      </c>
      <c r="B26" s="56" t="s">
        <v>501</v>
      </c>
      <c r="C26" s="56"/>
      <c r="D26" s="56"/>
      <c r="E26" s="56"/>
      <c r="F26" s="310" t="n">
        <v>68913583.1</v>
      </c>
      <c r="G26" s="310" t="n">
        <v>169060</v>
      </c>
      <c r="H26" s="310" t="n">
        <v>299644634.07</v>
      </c>
      <c r="I26" s="310" t="n">
        <v>56516.35</v>
      </c>
      <c r="J26" s="310" t="n">
        <v>111682700.55</v>
      </c>
      <c r="K26" s="310" t="n">
        <v>322405.04</v>
      </c>
      <c r="L26" s="310" t="n">
        <v>10695832.89</v>
      </c>
      <c r="M26" s="310" t="n">
        <v>20658.14</v>
      </c>
      <c r="N26" s="311" t="n">
        <v>4507656.12</v>
      </c>
      <c r="O26" s="311" t="n">
        <v>12525.04</v>
      </c>
      <c r="P26" s="310" t="n">
        <v>422023167.51</v>
      </c>
      <c r="Q26" s="310" t="n">
        <v>399579.53</v>
      </c>
      <c r="R26" s="312" t="n">
        <v>490936750.61</v>
      </c>
      <c r="S26" s="313" t="n">
        <v>568640.38</v>
      </c>
      <c r="T26" s="314" t="n">
        <v>480240917.72</v>
      </c>
      <c r="U26" s="314" t="n">
        <v>180596283.65</v>
      </c>
    </row>
    <row r="27" customFormat="false" ht="15" hidden="false" customHeight="false" outlineLevel="0" collapsed="false">
      <c r="A27" s="56" t="s">
        <v>479</v>
      </c>
      <c r="B27" s="56" t="s">
        <v>502</v>
      </c>
      <c r="C27" s="56"/>
      <c r="D27" s="56"/>
      <c r="E27" s="56"/>
      <c r="F27" s="310" t="n">
        <v>127658497.11</v>
      </c>
      <c r="G27" s="310" t="n">
        <v>282391</v>
      </c>
      <c r="H27" s="310" t="n">
        <v>192146831.27</v>
      </c>
      <c r="I27" s="310" t="n">
        <v>54830.8</v>
      </c>
      <c r="J27" s="310" t="n">
        <v>269823282.29</v>
      </c>
      <c r="K27" s="310" t="n">
        <v>601038.38</v>
      </c>
      <c r="L27" s="310" t="n">
        <v>3139758.12</v>
      </c>
      <c r="M27" s="310" t="n">
        <v>5723.72</v>
      </c>
      <c r="N27" s="311" t="n">
        <v>178028756.17</v>
      </c>
      <c r="O27" s="311" t="n">
        <v>370404.2</v>
      </c>
      <c r="P27" s="310" t="n">
        <v>465109871.68</v>
      </c>
      <c r="Q27" s="310" t="n">
        <v>661592.9</v>
      </c>
      <c r="R27" s="312" t="n">
        <v>592768368.79</v>
      </c>
      <c r="S27" s="313" t="n">
        <v>943984.14</v>
      </c>
      <c r="T27" s="314" t="n">
        <v>589628610.67</v>
      </c>
      <c r="U27" s="314" t="n">
        <v>397481779.4</v>
      </c>
    </row>
    <row r="28" customFormat="false" ht="22.5" hidden="false" customHeight="false" outlineLevel="0" collapsed="false">
      <c r="A28" s="56" t="s">
        <v>479</v>
      </c>
      <c r="B28" s="56" t="s">
        <v>503</v>
      </c>
      <c r="C28" s="56"/>
      <c r="D28" s="56"/>
      <c r="E28" s="56"/>
      <c r="F28" s="310" t="n">
        <v>727134.55</v>
      </c>
      <c r="G28" s="310" t="n">
        <v>0</v>
      </c>
      <c r="H28" s="310" t="n">
        <v>52620671</v>
      </c>
      <c r="I28" s="310" t="n">
        <v>0</v>
      </c>
      <c r="J28" s="310" t="n">
        <v>18961128</v>
      </c>
      <c r="K28" s="310" t="n">
        <v>49880</v>
      </c>
      <c r="L28" s="310" t="n">
        <v>0</v>
      </c>
      <c r="M28" s="310" t="n">
        <v>0</v>
      </c>
      <c r="N28" s="311" t="n">
        <v>0</v>
      </c>
      <c r="O28" s="311" t="n">
        <v>0</v>
      </c>
      <c r="P28" s="310" t="n">
        <v>71581799</v>
      </c>
      <c r="Q28" s="310" t="n">
        <v>49880</v>
      </c>
      <c r="R28" s="312" t="n">
        <v>72308933.55</v>
      </c>
      <c r="S28" s="313" t="n">
        <v>49880</v>
      </c>
      <c r="T28" s="314" t="n">
        <v>72308933.55</v>
      </c>
      <c r="U28" s="314" t="n">
        <v>19688262.55</v>
      </c>
    </row>
    <row r="29" customFormat="false" ht="22.5" hidden="false" customHeight="false" outlineLevel="0" collapsed="false">
      <c r="A29" s="56" t="s">
        <v>479</v>
      </c>
      <c r="B29" s="56" t="s">
        <v>504</v>
      </c>
      <c r="C29" s="56"/>
      <c r="D29" s="56"/>
      <c r="E29" s="56"/>
      <c r="F29" s="310" t="n">
        <v>83591639.68</v>
      </c>
      <c r="G29" s="310" t="n">
        <v>147260</v>
      </c>
      <c r="H29" s="310" t="n">
        <v>514629970.98</v>
      </c>
      <c r="I29" s="310" t="n">
        <v>173561.67</v>
      </c>
      <c r="J29" s="310" t="n">
        <v>245875032.92</v>
      </c>
      <c r="K29" s="310" t="n">
        <v>570066.76</v>
      </c>
      <c r="L29" s="310" t="n">
        <v>3624729.23</v>
      </c>
      <c r="M29" s="310" t="n">
        <v>6810.36</v>
      </c>
      <c r="N29" s="311" t="n">
        <v>36594283.76</v>
      </c>
      <c r="O29" s="311" t="n">
        <v>138457.79</v>
      </c>
      <c r="P29" s="310" t="n">
        <v>764129733.13</v>
      </c>
      <c r="Q29" s="310" t="n">
        <v>750438.79</v>
      </c>
      <c r="R29" s="312" t="n">
        <v>847721372.81</v>
      </c>
      <c r="S29" s="313" t="n">
        <v>897699.23</v>
      </c>
      <c r="T29" s="314" t="n">
        <v>844096643.58</v>
      </c>
      <c r="U29" s="314" t="n">
        <v>329466672.6</v>
      </c>
    </row>
    <row r="30" customFormat="false" ht="22.5" hidden="false" customHeight="false" outlineLevel="0" collapsed="false">
      <c r="A30" s="56" t="s">
        <v>479</v>
      </c>
      <c r="B30" s="56" t="s">
        <v>505</v>
      </c>
      <c r="C30" s="56"/>
      <c r="D30" s="56"/>
      <c r="E30" s="56"/>
      <c r="F30" s="310" t="n">
        <v>17783005.86</v>
      </c>
      <c r="G30" s="310" t="n">
        <v>33510</v>
      </c>
      <c r="H30" s="310" t="n">
        <v>105239592.08</v>
      </c>
      <c r="I30" s="310" t="n">
        <v>7372.42</v>
      </c>
      <c r="J30" s="310" t="n">
        <v>76441698.94</v>
      </c>
      <c r="K30" s="310" t="n">
        <v>249262.46</v>
      </c>
      <c r="L30" s="310" t="n">
        <v>3429861.18</v>
      </c>
      <c r="M30" s="310" t="n">
        <v>6718.85</v>
      </c>
      <c r="N30" s="311" t="n">
        <v>1987519.2</v>
      </c>
      <c r="O30" s="311" t="n">
        <v>4930.41</v>
      </c>
      <c r="P30" s="310" t="n">
        <v>185111152.2</v>
      </c>
      <c r="Q30" s="310" t="n">
        <v>263353.73</v>
      </c>
      <c r="R30" s="312" t="n">
        <v>202894158.06</v>
      </c>
      <c r="S30" s="313" t="n">
        <v>296864.11</v>
      </c>
      <c r="T30" s="314" t="n">
        <v>199464296.88</v>
      </c>
      <c r="U30" s="314" t="n">
        <v>94224704.8</v>
      </c>
    </row>
    <row r="31" customFormat="false" ht="15" hidden="false" customHeight="false" outlineLevel="0" collapsed="false">
      <c r="A31" s="56" t="s">
        <v>479</v>
      </c>
      <c r="B31" s="56" t="s">
        <v>506</v>
      </c>
      <c r="C31" s="56"/>
      <c r="D31" s="56"/>
      <c r="E31" s="56"/>
      <c r="F31" s="310" t="n">
        <v>67385238</v>
      </c>
      <c r="G31" s="310" t="n">
        <v>128208</v>
      </c>
      <c r="H31" s="310" t="n">
        <v>245359146</v>
      </c>
      <c r="I31" s="310" t="n">
        <v>54012</v>
      </c>
      <c r="J31" s="310" t="n">
        <v>164250010</v>
      </c>
      <c r="K31" s="310" t="n">
        <v>471178</v>
      </c>
      <c r="L31" s="310" t="n">
        <v>4234039</v>
      </c>
      <c r="M31" s="310" t="n">
        <v>7376</v>
      </c>
      <c r="N31" s="311" t="n">
        <v>44894121</v>
      </c>
      <c r="O31" s="311" t="n">
        <v>128188</v>
      </c>
      <c r="P31" s="310" t="n">
        <v>413843195</v>
      </c>
      <c r="Q31" s="310" t="n">
        <v>532566</v>
      </c>
      <c r="R31" s="312" t="n">
        <v>481228433</v>
      </c>
      <c r="S31" s="313" t="n">
        <v>660774</v>
      </c>
      <c r="T31" s="314" t="n">
        <v>476994394</v>
      </c>
      <c r="U31" s="314" t="n">
        <v>231635248</v>
      </c>
    </row>
    <row r="32" customFormat="false" ht="22.5" hidden="false" customHeight="false" outlineLevel="0" collapsed="false">
      <c r="A32" s="56" t="s">
        <v>479</v>
      </c>
      <c r="B32" s="56" t="s">
        <v>507</v>
      </c>
      <c r="C32" s="56"/>
      <c r="D32" s="56"/>
      <c r="E32" s="56"/>
      <c r="F32" s="310" t="n">
        <v>4459529</v>
      </c>
      <c r="G32" s="310" t="n">
        <v>8648</v>
      </c>
      <c r="H32" s="310" t="n">
        <v>34531487</v>
      </c>
      <c r="I32" s="310" t="n">
        <v>15231</v>
      </c>
      <c r="J32" s="310" t="n">
        <v>38261730</v>
      </c>
      <c r="K32" s="310" t="n">
        <v>97243</v>
      </c>
      <c r="L32" s="310" t="n">
        <v>0</v>
      </c>
      <c r="M32" s="310" t="n">
        <v>0</v>
      </c>
      <c r="N32" s="311" t="n">
        <v>9182319</v>
      </c>
      <c r="O32" s="311" t="n">
        <v>24138</v>
      </c>
      <c r="P32" s="310" t="n">
        <v>72793217</v>
      </c>
      <c r="Q32" s="310" t="n">
        <v>112474</v>
      </c>
      <c r="R32" s="312" t="n">
        <v>77252746</v>
      </c>
      <c r="S32" s="313" t="n">
        <v>121122</v>
      </c>
      <c r="T32" s="314" t="n">
        <v>77252746</v>
      </c>
      <c r="U32" s="314" t="n">
        <v>42721259</v>
      </c>
    </row>
    <row r="33" customFormat="false" ht="15" hidden="false" customHeight="false" outlineLevel="0" collapsed="false">
      <c r="A33" s="56" t="s">
        <v>479</v>
      </c>
      <c r="B33" s="56" t="s">
        <v>508</v>
      </c>
      <c r="C33" s="56"/>
      <c r="D33" s="56"/>
      <c r="E33" s="56"/>
      <c r="F33" s="310" t="n">
        <v>791335</v>
      </c>
      <c r="G33" s="310" t="n">
        <v>0</v>
      </c>
      <c r="H33" s="310" t="n">
        <v>6896834</v>
      </c>
      <c r="I33" s="310" t="n">
        <v>5327</v>
      </c>
      <c r="J33" s="310" t="n">
        <v>1308656</v>
      </c>
      <c r="K33" s="310" t="n">
        <v>389.4</v>
      </c>
      <c r="L33" s="310" t="n">
        <v>0</v>
      </c>
      <c r="M33" s="310" t="n">
        <v>0</v>
      </c>
      <c r="N33" s="311" t="n">
        <v>0</v>
      </c>
      <c r="O33" s="311" t="n">
        <v>0</v>
      </c>
      <c r="P33" s="310" t="n">
        <v>8205490</v>
      </c>
      <c r="Q33" s="310" t="n">
        <v>5716.4</v>
      </c>
      <c r="R33" s="312" t="n">
        <v>8996825</v>
      </c>
      <c r="S33" s="313" t="n">
        <v>5716.4</v>
      </c>
      <c r="T33" s="314" t="n">
        <v>8996825</v>
      </c>
      <c r="U33" s="314" t="n">
        <v>2099991</v>
      </c>
    </row>
    <row r="34" customFormat="false" ht="15" hidden="false" customHeight="false" outlineLevel="0" collapsed="false">
      <c r="A34" s="56" t="s">
        <v>479</v>
      </c>
      <c r="B34" s="56" t="s">
        <v>509</v>
      </c>
      <c r="C34" s="56"/>
      <c r="D34" s="56"/>
      <c r="E34" s="56"/>
      <c r="F34" s="310" t="n">
        <v>11823941.73</v>
      </c>
      <c r="G34" s="310" t="n">
        <v>17702</v>
      </c>
      <c r="H34" s="310" t="n">
        <v>60851387</v>
      </c>
      <c r="I34" s="310" t="n">
        <v>199</v>
      </c>
      <c r="J34" s="310" t="n">
        <v>66281756</v>
      </c>
      <c r="K34" s="310" t="n">
        <v>170891</v>
      </c>
      <c r="L34" s="310" t="n">
        <v>0</v>
      </c>
      <c r="M34" s="310" t="n">
        <v>0</v>
      </c>
      <c r="N34" s="311" t="n">
        <v>6068661.74</v>
      </c>
      <c r="O34" s="311" t="n">
        <v>14240.84</v>
      </c>
      <c r="P34" s="310" t="n">
        <v>127133143</v>
      </c>
      <c r="Q34" s="310" t="n">
        <v>171090</v>
      </c>
      <c r="R34" s="312" t="n">
        <v>138957084.73</v>
      </c>
      <c r="S34" s="313" t="n">
        <v>188792.4</v>
      </c>
      <c r="T34" s="314" t="n">
        <v>138957084.73</v>
      </c>
      <c r="U34" s="314" t="n">
        <v>78105697.73</v>
      </c>
    </row>
    <row r="35" customFormat="false" ht="22.5" hidden="false" customHeight="false" outlineLevel="0" collapsed="false">
      <c r="A35" s="56" t="s">
        <v>479</v>
      </c>
      <c r="B35" s="56" t="s">
        <v>510</v>
      </c>
      <c r="C35" s="56"/>
      <c r="D35" s="56"/>
      <c r="E35" s="56"/>
      <c r="F35" s="310" t="n">
        <v>2601735430.58</v>
      </c>
      <c r="G35" s="310" t="n">
        <v>2058232</v>
      </c>
      <c r="H35" s="310" t="n">
        <v>14216239677.58</v>
      </c>
      <c r="I35" s="310" t="n">
        <v>0</v>
      </c>
      <c r="J35" s="310" t="n">
        <v>7130075922.61</v>
      </c>
      <c r="K35" s="310" t="n">
        <v>20184160.97</v>
      </c>
      <c r="L35" s="310" t="n">
        <v>9848217318.29</v>
      </c>
      <c r="M35" s="310" t="n">
        <v>19492592.78</v>
      </c>
      <c r="N35" s="311" t="n">
        <v>3007063245.87</v>
      </c>
      <c r="O35" s="311" t="n">
        <v>6506853.94</v>
      </c>
      <c r="P35" s="310" t="n">
        <v>31194532918.48</v>
      </c>
      <c r="Q35" s="310" t="n">
        <v>39676753.75</v>
      </c>
      <c r="R35" s="312" t="n">
        <v>33796268349.06</v>
      </c>
      <c r="S35" s="313" t="n">
        <v>41734986.55</v>
      </c>
      <c r="T35" s="314" t="n">
        <v>23948051030.77</v>
      </c>
      <c r="U35" s="314" t="n">
        <v>9731811353.19</v>
      </c>
    </row>
    <row r="36" customFormat="false" ht="22.5" hidden="false" customHeight="false" outlineLevel="0" collapsed="false">
      <c r="A36" s="56" t="s">
        <v>479</v>
      </c>
      <c r="B36" s="56" t="s">
        <v>511</v>
      </c>
      <c r="C36" s="56"/>
      <c r="D36" s="56"/>
      <c r="E36" s="56"/>
      <c r="F36" s="310" t="n">
        <v>0</v>
      </c>
      <c r="G36" s="310" t="n">
        <v>0</v>
      </c>
      <c r="H36" s="310" t="n">
        <v>0</v>
      </c>
      <c r="I36" s="310" t="n">
        <v>0</v>
      </c>
      <c r="J36" s="310" t="n">
        <v>0</v>
      </c>
      <c r="K36" s="310" t="n">
        <v>0</v>
      </c>
      <c r="L36" s="310" t="n">
        <v>0</v>
      </c>
      <c r="M36" s="310" t="n">
        <v>0</v>
      </c>
      <c r="N36" s="303"/>
      <c r="O36" s="303"/>
      <c r="P36" s="310" t="n">
        <v>0</v>
      </c>
      <c r="Q36" s="310" t="n">
        <v>0</v>
      </c>
      <c r="R36" s="312" t="n">
        <v>0</v>
      </c>
      <c r="S36" s="313" t="n">
        <v>0</v>
      </c>
      <c r="T36" s="314" t="n">
        <v>0</v>
      </c>
      <c r="U36" s="314" t="n">
        <v>0</v>
      </c>
    </row>
    <row r="37" customFormat="false" ht="15" hidden="false" customHeight="false" outlineLevel="0" collapsed="false">
      <c r="A37" s="56" t="s">
        <v>479</v>
      </c>
      <c r="B37" s="56" t="s">
        <v>512</v>
      </c>
      <c r="C37" s="56"/>
      <c r="D37" s="56"/>
      <c r="E37" s="56"/>
      <c r="F37" s="310" t="n">
        <v>596269945</v>
      </c>
      <c r="G37" s="310" t="n">
        <v>1018231</v>
      </c>
      <c r="H37" s="310" t="n">
        <v>3073564932</v>
      </c>
      <c r="I37" s="310" t="n">
        <v>839071</v>
      </c>
      <c r="J37" s="310" t="n">
        <v>3517410049</v>
      </c>
      <c r="K37" s="310" t="n">
        <v>7921222</v>
      </c>
      <c r="L37" s="310" t="n">
        <v>33972968</v>
      </c>
      <c r="M37" s="310" t="n">
        <v>63608</v>
      </c>
      <c r="N37" s="311" t="n">
        <v>792796607</v>
      </c>
      <c r="O37" s="311" t="n">
        <v>1509115</v>
      </c>
      <c r="P37" s="310" t="n">
        <v>6624947949</v>
      </c>
      <c r="Q37" s="310" t="n">
        <v>8823901</v>
      </c>
      <c r="R37" s="312" t="n">
        <v>7221217894</v>
      </c>
      <c r="S37" s="313" t="n">
        <v>9842132</v>
      </c>
      <c r="T37" s="314" t="n">
        <v>7187244926</v>
      </c>
      <c r="U37" s="314" t="n">
        <v>4113679994</v>
      </c>
    </row>
    <row r="38" customFormat="false" ht="15" hidden="false" customHeight="false" outlineLevel="0" collapsed="false">
      <c r="A38" s="56" t="s">
        <v>479</v>
      </c>
      <c r="B38" s="56" t="s">
        <v>513</v>
      </c>
      <c r="C38" s="56"/>
      <c r="D38" s="56"/>
      <c r="E38" s="56"/>
      <c r="F38" s="310" t="n">
        <v>19743663.52</v>
      </c>
      <c r="G38" s="310" t="n">
        <v>26895</v>
      </c>
      <c r="H38" s="310" t="n">
        <v>169038199.53</v>
      </c>
      <c r="I38" s="310" t="n">
        <v>11536.66</v>
      </c>
      <c r="J38" s="310" t="n">
        <v>53490349.8</v>
      </c>
      <c r="K38" s="310" t="n">
        <v>126552.88</v>
      </c>
      <c r="L38" s="310" t="n">
        <v>0</v>
      </c>
      <c r="M38" s="310" t="n">
        <v>0</v>
      </c>
      <c r="N38" s="311" t="n">
        <v>0</v>
      </c>
      <c r="O38" s="311" t="n">
        <v>0</v>
      </c>
      <c r="P38" s="310" t="n">
        <v>222528549.33</v>
      </c>
      <c r="Q38" s="310" t="n">
        <v>138089.54</v>
      </c>
      <c r="R38" s="312" t="n">
        <v>242272212.85</v>
      </c>
      <c r="S38" s="313" t="n">
        <v>164985.39</v>
      </c>
      <c r="T38" s="314" t="n">
        <v>242272212.85</v>
      </c>
      <c r="U38" s="314" t="n">
        <v>73234013.32</v>
      </c>
    </row>
    <row r="39" customFormat="false" ht="33.75" hidden="false" customHeight="false" outlineLevel="0" collapsed="false">
      <c r="A39" s="56" t="s">
        <v>479</v>
      </c>
      <c r="B39" s="56" t="s">
        <v>514</v>
      </c>
      <c r="C39" s="56"/>
      <c r="D39" s="56"/>
      <c r="E39" s="56"/>
      <c r="F39" s="310" t="n">
        <v>17441922</v>
      </c>
      <c r="G39" s="310" t="n">
        <v>34899</v>
      </c>
      <c r="H39" s="310" t="n">
        <v>76633740</v>
      </c>
      <c r="I39" s="310" t="n">
        <v>12938</v>
      </c>
      <c r="J39" s="310" t="n">
        <v>0</v>
      </c>
      <c r="K39" s="310" t="n">
        <v>47808</v>
      </c>
      <c r="L39" s="310" t="n">
        <v>0</v>
      </c>
      <c r="M39" s="310" t="n">
        <v>0</v>
      </c>
      <c r="N39" s="311" t="n">
        <v>0</v>
      </c>
      <c r="O39" s="311" t="n">
        <v>0</v>
      </c>
      <c r="P39" s="310" t="n">
        <v>76633740</v>
      </c>
      <c r="Q39" s="310" t="n">
        <v>60746</v>
      </c>
      <c r="R39" s="312" t="n">
        <v>94075662</v>
      </c>
      <c r="S39" s="313" t="n">
        <v>95645</v>
      </c>
      <c r="T39" s="314" t="n">
        <v>94075662</v>
      </c>
      <c r="U39" s="314" t="n">
        <v>17441922</v>
      </c>
    </row>
    <row r="40" customFormat="false" ht="22.5" hidden="false" customHeight="false" outlineLevel="0" collapsed="false">
      <c r="A40" s="56" t="s">
        <v>479</v>
      </c>
      <c r="B40" s="56" t="s">
        <v>515</v>
      </c>
      <c r="C40" s="56"/>
      <c r="D40" s="56"/>
      <c r="E40" s="56"/>
      <c r="F40" s="310" t="n">
        <v>114319077.89</v>
      </c>
      <c r="G40" s="310" t="n">
        <v>187110</v>
      </c>
      <c r="H40" s="310" t="n">
        <v>282569526.48</v>
      </c>
      <c r="I40" s="310" t="n">
        <v>91031.89</v>
      </c>
      <c r="J40" s="310" t="n">
        <v>286949290.82</v>
      </c>
      <c r="K40" s="310" t="n">
        <v>655846.54</v>
      </c>
      <c r="L40" s="310" t="n">
        <v>3991091.73</v>
      </c>
      <c r="M40" s="310" t="n">
        <v>7194.82</v>
      </c>
      <c r="N40" s="311" t="n">
        <v>167050916.545</v>
      </c>
      <c r="O40" s="311" t="n">
        <v>309046.13</v>
      </c>
      <c r="P40" s="310" t="n">
        <v>573509909.03</v>
      </c>
      <c r="Q40" s="310" t="n">
        <v>754073.25</v>
      </c>
      <c r="R40" s="312" t="n">
        <v>687828986.92</v>
      </c>
      <c r="S40" s="313" t="n">
        <v>941183.38</v>
      </c>
      <c r="T40" s="314" t="n">
        <v>683837895.19</v>
      </c>
      <c r="U40" s="314" t="n">
        <v>401268368.71</v>
      </c>
    </row>
    <row r="41" customFormat="false" ht="22.5" hidden="false" customHeight="false" outlineLevel="0" collapsed="false">
      <c r="A41" s="56" t="s">
        <v>479</v>
      </c>
      <c r="B41" s="56" t="s">
        <v>516</v>
      </c>
      <c r="C41" s="56"/>
      <c r="D41" s="56"/>
      <c r="E41" s="56"/>
      <c r="F41" s="310" t="n">
        <v>228479344.1481</v>
      </c>
      <c r="G41" s="310" t="n">
        <v>483788</v>
      </c>
      <c r="H41" s="310" t="n">
        <v>920148191.6061</v>
      </c>
      <c r="I41" s="310" t="n">
        <v>0</v>
      </c>
      <c r="J41" s="310" t="n">
        <v>544745702.9898</v>
      </c>
      <c r="K41" s="310" t="n">
        <v>1696000.82</v>
      </c>
      <c r="L41" s="310" t="n">
        <v>36015512.6446</v>
      </c>
      <c r="M41" s="310" t="n">
        <v>75203.73</v>
      </c>
      <c r="N41" s="311" t="n">
        <v>101928298.7033</v>
      </c>
      <c r="O41" s="311" t="n">
        <v>246827.27</v>
      </c>
      <c r="P41" s="310" t="n">
        <v>1500909407.2405</v>
      </c>
      <c r="Q41" s="310" t="n">
        <v>1771204.55</v>
      </c>
      <c r="R41" s="312" t="n">
        <v>1729388751.3886</v>
      </c>
      <c r="S41" s="313" t="n">
        <v>2254993.34</v>
      </c>
      <c r="T41" s="314" t="n">
        <v>1693373238.744</v>
      </c>
      <c r="U41" s="314" t="n">
        <v>773225047.1379</v>
      </c>
    </row>
    <row r="42" customFormat="false" ht="15" hidden="false" customHeight="false" outlineLevel="0" collapsed="false">
      <c r="A42" s="56" t="s">
        <v>479</v>
      </c>
      <c r="B42" s="56" t="s">
        <v>517</v>
      </c>
      <c r="C42" s="56"/>
      <c r="D42" s="56"/>
      <c r="E42" s="56"/>
      <c r="F42" s="310" t="n">
        <v>47054173.2</v>
      </c>
      <c r="G42" s="310" t="n">
        <v>98097</v>
      </c>
      <c r="H42" s="310" t="n">
        <v>107185873.77</v>
      </c>
      <c r="I42" s="310" t="n">
        <v>37571.91</v>
      </c>
      <c r="J42" s="310" t="n">
        <v>82165013.35</v>
      </c>
      <c r="K42" s="310" t="n">
        <v>217260.25</v>
      </c>
      <c r="L42" s="310" t="n">
        <v>0</v>
      </c>
      <c r="M42" s="310" t="n">
        <v>0</v>
      </c>
      <c r="N42" s="311" t="n">
        <v>35989737.78</v>
      </c>
      <c r="O42" s="311" t="n">
        <v>67522.6</v>
      </c>
      <c r="P42" s="310" t="n">
        <v>189350887.12</v>
      </c>
      <c r="Q42" s="310" t="n">
        <v>254832.16</v>
      </c>
      <c r="R42" s="312" t="n">
        <v>236405060.32</v>
      </c>
      <c r="S42" s="313" t="n">
        <v>352929.99</v>
      </c>
      <c r="T42" s="314" t="n">
        <v>236405060.32</v>
      </c>
      <c r="U42" s="314" t="n">
        <v>129219186.55</v>
      </c>
    </row>
    <row r="43" customFormat="false" ht="22.5" hidden="false" customHeight="false" outlineLevel="0" collapsed="false">
      <c r="A43" s="56" t="s">
        <v>479</v>
      </c>
      <c r="B43" s="56" t="s">
        <v>518</v>
      </c>
      <c r="C43" s="56"/>
      <c r="D43" s="56"/>
      <c r="E43" s="56"/>
      <c r="F43" s="310" t="n">
        <v>40223748.53</v>
      </c>
      <c r="G43" s="310" t="n">
        <v>63614</v>
      </c>
      <c r="H43" s="310" t="n">
        <v>153225832.69</v>
      </c>
      <c r="I43" s="310" t="n">
        <v>13735.84</v>
      </c>
      <c r="J43" s="310" t="n">
        <v>85383662.41</v>
      </c>
      <c r="K43" s="310" t="n">
        <v>205934.76</v>
      </c>
      <c r="L43" s="310" t="n">
        <v>0</v>
      </c>
      <c r="M43" s="310" t="n">
        <v>0</v>
      </c>
      <c r="N43" s="311" t="n">
        <v>21850617.45</v>
      </c>
      <c r="O43" s="311" t="n">
        <v>46473.14</v>
      </c>
      <c r="P43" s="310" t="n">
        <v>238609495.1</v>
      </c>
      <c r="Q43" s="310" t="n">
        <v>219670.6</v>
      </c>
      <c r="R43" s="312" t="n">
        <v>278833243.63</v>
      </c>
      <c r="S43" s="313" t="n">
        <v>283285.49</v>
      </c>
      <c r="T43" s="314" t="n">
        <v>278833243.63</v>
      </c>
      <c r="U43" s="314" t="n">
        <v>125607410.94</v>
      </c>
    </row>
    <row r="44" customFormat="false" ht="15" hidden="false" customHeight="false" outlineLevel="0" collapsed="false">
      <c r="A44" s="56" t="s">
        <v>479</v>
      </c>
      <c r="B44" s="56" t="s">
        <v>519</v>
      </c>
      <c r="C44" s="56"/>
      <c r="D44" s="56"/>
      <c r="E44" s="56"/>
      <c r="F44" s="310" t="n">
        <v>308291183</v>
      </c>
      <c r="G44" s="310" t="n">
        <v>544177</v>
      </c>
      <c r="H44" s="310" t="n">
        <v>1460615181</v>
      </c>
      <c r="I44" s="310" t="n">
        <v>326018.82</v>
      </c>
      <c r="J44" s="310" t="n">
        <v>1301468785</v>
      </c>
      <c r="K44" s="310" t="n">
        <v>3339530.28</v>
      </c>
      <c r="L44" s="310" t="n">
        <v>0</v>
      </c>
      <c r="M44" s="310" t="n">
        <v>29977.91</v>
      </c>
      <c r="N44" s="311" t="n">
        <v>380970587.8</v>
      </c>
      <c r="O44" s="311" t="n">
        <v>882768.7</v>
      </c>
      <c r="P44" s="310" t="n">
        <v>2762083966</v>
      </c>
      <c r="Q44" s="310" t="n">
        <v>3695527.01</v>
      </c>
      <c r="R44" s="312" t="n">
        <v>3070375149</v>
      </c>
      <c r="S44" s="313" t="n">
        <v>4239704.01</v>
      </c>
      <c r="T44" s="314" t="n">
        <v>3070375149</v>
      </c>
      <c r="U44" s="314" t="n">
        <v>1609759968</v>
      </c>
    </row>
    <row r="45" customFormat="false" ht="22.5" hidden="false" customHeight="false" outlineLevel="0" collapsed="false">
      <c r="A45" s="56" t="s">
        <v>479</v>
      </c>
      <c r="B45" s="56" t="s">
        <v>520</v>
      </c>
      <c r="C45" s="56"/>
      <c r="D45" s="56"/>
      <c r="E45" s="56"/>
      <c r="F45" s="310" t="n">
        <v>55999485</v>
      </c>
      <c r="G45" s="310" t="n">
        <v>83880</v>
      </c>
      <c r="H45" s="310" t="n">
        <v>392752396</v>
      </c>
      <c r="I45" s="310" t="n">
        <v>111784</v>
      </c>
      <c r="J45" s="310" t="n">
        <v>408481334</v>
      </c>
      <c r="K45" s="310" t="n">
        <v>937468</v>
      </c>
      <c r="L45" s="310" t="n">
        <v>4746499</v>
      </c>
      <c r="M45" s="310" t="n">
        <v>10149</v>
      </c>
      <c r="N45" s="311" t="n">
        <v>172175189</v>
      </c>
      <c r="O45" s="311" t="n">
        <v>348415</v>
      </c>
      <c r="P45" s="310" t="n">
        <v>805980229</v>
      </c>
      <c r="Q45" s="310" t="n">
        <v>1059401</v>
      </c>
      <c r="R45" s="312" t="n">
        <v>861979714</v>
      </c>
      <c r="S45" s="313" t="n">
        <v>1143281</v>
      </c>
      <c r="T45" s="314" t="n">
        <v>857233215</v>
      </c>
      <c r="U45" s="314" t="n">
        <v>464480819</v>
      </c>
    </row>
    <row r="46" customFormat="false" ht="22.5" hidden="false" customHeight="false" outlineLevel="0" collapsed="false">
      <c r="A46" s="56" t="s">
        <v>479</v>
      </c>
      <c r="B46" s="56" t="s">
        <v>521</v>
      </c>
      <c r="C46" s="56"/>
      <c r="D46" s="56"/>
      <c r="E46" s="56"/>
      <c r="F46" s="310" t="n">
        <v>105108463.28</v>
      </c>
      <c r="G46" s="310" t="n">
        <v>186978</v>
      </c>
      <c r="H46" s="310" t="n">
        <v>414624260.28</v>
      </c>
      <c r="I46" s="310" t="n">
        <v>27565.94</v>
      </c>
      <c r="J46" s="310" t="n">
        <v>245576659.44</v>
      </c>
      <c r="K46" s="310" t="n">
        <v>734211.71</v>
      </c>
      <c r="L46" s="310" t="n">
        <v>8346156.71</v>
      </c>
      <c r="M46" s="310" t="n">
        <v>16586.13</v>
      </c>
      <c r="N46" s="310" t="n">
        <v>58022674</v>
      </c>
      <c r="O46" s="310" t="n">
        <v>78458.95</v>
      </c>
      <c r="P46" s="310" t="n">
        <v>668547076.43</v>
      </c>
      <c r="Q46" s="310" t="n">
        <v>778363.78</v>
      </c>
      <c r="R46" s="310" t="n">
        <v>773655539.71</v>
      </c>
      <c r="S46" s="310" t="n">
        <v>965341.84</v>
      </c>
      <c r="T46" s="310" t="n">
        <v>765309383</v>
      </c>
      <c r="U46" s="310" t="n">
        <v>350685122.72</v>
      </c>
      <c r="V46" s="0" t="s">
        <v>522</v>
      </c>
    </row>
    <row r="47" customFormat="false" ht="22.5" hidden="false" customHeight="false" outlineLevel="0" collapsed="false">
      <c r="A47" s="56" t="s">
        <v>479</v>
      </c>
      <c r="B47" s="56" t="s">
        <v>523</v>
      </c>
      <c r="C47" s="56"/>
      <c r="D47" s="56"/>
      <c r="E47" s="56"/>
      <c r="F47" s="310" t="n">
        <v>106112631.2</v>
      </c>
      <c r="G47" s="310" t="n">
        <v>173790</v>
      </c>
      <c r="H47" s="310" t="n">
        <v>526127849</v>
      </c>
      <c r="I47" s="310" t="n">
        <v>75196</v>
      </c>
      <c r="J47" s="310" t="n">
        <v>532194727</v>
      </c>
      <c r="K47" s="310" t="n">
        <v>1358241</v>
      </c>
      <c r="L47" s="310" t="n">
        <v>0</v>
      </c>
      <c r="M47" s="310" t="n">
        <v>0</v>
      </c>
      <c r="N47" s="311" t="n">
        <v>54341326</v>
      </c>
      <c r="O47" s="311" t="n">
        <v>124075</v>
      </c>
      <c r="P47" s="310" t="n">
        <v>1058322576</v>
      </c>
      <c r="Q47" s="310" t="n">
        <v>1433437</v>
      </c>
      <c r="R47" s="312" t="n">
        <v>1164435207.2</v>
      </c>
      <c r="S47" s="313" t="n">
        <v>1607227.04</v>
      </c>
      <c r="T47" s="314" t="n">
        <v>1164435207.2</v>
      </c>
      <c r="U47" s="314" t="n">
        <v>638307358.2</v>
      </c>
    </row>
    <row r="48" customFormat="false" ht="22.5" hidden="false" customHeight="false" outlineLevel="0" collapsed="false">
      <c r="A48" s="56" t="s">
        <v>479</v>
      </c>
      <c r="B48" s="56" t="s">
        <v>524</v>
      </c>
      <c r="C48" s="56"/>
      <c r="D48" s="56"/>
      <c r="E48" s="56"/>
      <c r="F48" s="310" t="n">
        <v>27480635.14</v>
      </c>
      <c r="G48" s="310" t="n">
        <v>50044</v>
      </c>
      <c r="H48" s="310" t="n">
        <v>110282243.64</v>
      </c>
      <c r="I48" s="310" t="n">
        <v>16035.96</v>
      </c>
      <c r="J48" s="310" t="n">
        <v>59196383.85</v>
      </c>
      <c r="K48" s="310" t="n">
        <v>148921.27</v>
      </c>
      <c r="L48" s="310" t="n">
        <v>0</v>
      </c>
      <c r="M48" s="310" t="n">
        <v>0</v>
      </c>
      <c r="N48" s="311" t="n">
        <v>2849283</v>
      </c>
      <c r="O48" s="311" t="n">
        <v>5918.4</v>
      </c>
      <c r="P48" s="310" t="n">
        <v>169478627.49</v>
      </c>
      <c r="Q48" s="310" t="n">
        <v>164957.23</v>
      </c>
      <c r="R48" s="312" t="n">
        <v>196959262.63</v>
      </c>
      <c r="S48" s="313" t="n">
        <v>215002.21</v>
      </c>
      <c r="T48" s="314" t="n">
        <v>196959262.63</v>
      </c>
      <c r="U48" s="314" t="n">
        <v>86677018.99</v>
      </c>
    </row>
    <row r="49" customFormat="false" ht="22.5" hidden="false" customHeight="false" outlineLevel="0" collapsed="false">
      <c r="A49" s="56" t="s">
        <v>479</v>
      </c>
      <c r="B49" s="56" t="s">
        <v>525</v>
      </c>
      <c r="C49" s="56"/>
      <c r="D49" s="56"/>
      <c r="E49" s="56"/>
      <c r="F49" s="310" t="n">
        <v>45530674.26</v>
      </c>
      <c r="G49" s="310" t="n">
        <v>75924</v>
      </c>
      <c r="H49" s="310" t="n">
        <v>258570810.02</v>
      </c>
      <c r="I49" s="310" t="n">
        <v>41533.81</v>
      </c>
      <c r="J49" s="310" t="n">
        <v>178297061.84</v>
      </c>
      <c r="K49" s="310" t="n">
        <v>447819.35</v>
      </c>
      <c r="L49" s="310" t="n">
        <v>0</v>
      </c>
      <c r="M49" s="310" t="n">
        <v>0</v>
      </c>
      <c r="N49" s="311" t="n">
        <v>29330105.56</v>
      </c>
      <c r="O49" s="311" t="n">
        <v>62610.49</v>
      </c>
      <c r="P49" s="310" t="n">
        <v>436867871.86</v>
      </c>
      <c r="Q49" s="310" t="n">
        <v>489353.16</v>
      </c>
      <c r="R49" s="312" t="n">
        <v>482398546.12</v>
      </c>
      <c r="S49" s="313" t="n">
        <v>565277.42</v>
      </c>
      <c r="T49" s="314" t="n">
        <v>482398546.12</v>
      </c>
      <c r="U49" s="314" t="n">
        <v>223827736.1</v>
      </c>
    </row>
    <row r="50" customFormat="false" ht="22.5" hidden="false" customHeight="false" outlineLevel="0" collapsed="false">
      <c r="A50" s="56" t="s">
        <v>479</v>
      </c>
      <c r="B50" s="56" t="s">
        <v>526</v>
      </c>
      <c r="C50" s="56"/>
      <c r="D50" s="56"/>
      <c r="E50" s="56"/>
      <c r="F50" s="310" t="n">
        <v>13624092</v>
      </c>
      <c r="G50" s="310" t="n">
        <v>34796</v>
      </c>
      <c r="H50" s="310" t="n">
        <v>51609507</v>
      </c>
      <c r="I50" s="310" t="n">
        <v>0</v>
      </c>
      <c r="J50" s="310" t="n">
        <v>50707181</v>
      </c>
      <c r="K50" s="310" t="n">
        <v>61694.21</v>
      </c>
      <c r="L50" s="310" t="n">
        <v>0</v>
      </c>
      <c r="M50" s="310" t="n">
        <v>0</v>
      </c>
      <c r="N50" s="311" t="n">
        <v>5163181</v>
      </c>
      <c r="O50" s="311" t="n">
        <v>15783</v>
      </c>
      <c r="P50" s="310" t="n">
        <v>102316688</v>
      </c>
      <c r="Q50" s="310" t="n">
        <v>61694.21</v>
      </c>
      <c r="R50" s="312" t="n">
        <v>115940780</v>
      </c>
      <c r="S50" s="313" t="n">
        <v>96490.21</v>
      </c>
      <c r="T50" s="314" t="n">
        <v>115940780</v>
      </c>
      <c r="U50" s="314" t="n">
        <v>64331273</v>
      </c>
    </row>
    <row r="51" customFormat="false" ht="33.75" hidden="false" customHeight="false" outlineLevel="0" collapsed="false">
      <c r="A51" s="56" t="s">
        <v>479</v>
      </c>
      <c r="B51" s="56" t="s">
        <v>527</v>
      </c>
      <c r="C51" s="56"/>
      <c r="D51" s="56"/>
      <c r="E51" s="56"/>
      <c r="F51" s="310" t="n">
        <v>199562514.26</v>
      </c>
      <c r="G51" s="310" t="n">
        <v>396925</v>
      </c>
      <c r="H51" s="310" t="n">
        <v>750012566.38</v>
      </c>
      <c r="I51" s="310" t="n">
        <v>181933.94</v>
      </c>
      <c r="J51" s="310" t="n">
        <v>593521151.41</v>
      </c>
      <c r="K51" s="310" t="n">
        <v>1524680.94</v>
      </c>
      <c r="L51" s="310" t="n">
        <v>4447403.88</v>
      </c>
      <c r="M51" s="310" t="n">
        <v>8578.57</v>
      </c>
      <c r="N51" s="311" t="n">
        <v>117050989</v>
      </c>
      <c r="O51" s="311" t="n">
        <v>231635</v>
      </c>
      <c r="P51" s="310" t="n">
        <v>1347981121.67</v>
      </c>
      <c r="Q51" s="310" t="n">
        <v>1715193.45</v>
      </c>
      <c r="R51" s="312" t="n">
        <v>1547543635.93</v>
      </c>
      <c r="S51" s="313" t="n">
        <v>2112118.53</v>
      </c>
      <c r="T51" s="314" t="n">
        <v>1543096232.05</v>
      </c>
      <c r="U51" s="314" t="n">
        <v>793083665.67</v>
      </c>
    </row>
    <row r="52" customFormat="false" ht="22.5" hidden="false" customHeight="false" outlineLevel="0" collapsed="false">
      <c r="A52" s="56" t="s">
        <v>479</v>
      </c>
      <c r="B52" s="56" t="s">
        <v>528</v>
      </c>
      <c r="C52" s="56"/>
      <c r="D52" s="56"/>
      <c r="E52" s="56"/>
      <c r="F52" s="310" t="n">
        <v>37582777.5</v>
      </c>
      <c r="G52" s="310" t="n">
        <v>70650</v>
      </c>
      <c r="H52" s="310" t="n">
        <v>117466613.44</v>
      </c>
      <c r="I52" s="310" t="n">
        <v>27469.53</v>
      </c>
      <c r="J52" s="310" t="n">
        <v>89339545.3</v>
      </c>
      <c r="K52" s="310" t="n">
        <v>203879.72</v>
      </c>
      <c r="L52" s="310" t="n">
        <v>3134543.98</v>
      </c>
      <c r="M52" s="310" t="n">
        <v>5789.36</v>
      </c>
      <c r="N52" s="311" t="n">
        <v>46742885.72</v>
      </c>
      <c r="O52" s="311" t="n">
        <v>43117.86</v>
      </c>
      <c r="P52" s="310" t="n">
        <v>209940702.72</v>
      </c>
      <c r="Q52" s="310" t="n">
        <v>237138.61</v>
      </c>
      <c r="R52" s="312" t="n">
        <v>247523480.22</v>
      </c>
      <c r="S52" s="313" t="n">
        <v>307788.63</v>
      </c>
      <c r="T52" s="314" t="n">
        <v>244388936.24</v>
      </c>
      <c r="U52" s="314" t="n">
        <v>126922322.8</v>
      </c>
    </row>
    <row r="53" customFormat="false" ht="33.75" hidden="false" customHeight="false" outlineLevel="0" collapsed="false">
      <c r="A53" s="56" t="s">
        <v>479</v>
      </c>
      <c r="B53" s="56" t="s">
        <v>529</v>
      </c>
      <c r="C53" s="56"/>
      <c r="D53" s="56"/>
      <c r="E53" s="56"/>
      <c r="F53" s="310" t="n">
        <v>42657306</v>
      </c>
      <c r="G53" s="310" t="n">
        <v>75668</v>
      </c>
      <c r="H53" s="310" t="n">
        <v>151684388</v>
      </c>
      <c r="I53" s="310" t="n">
        <v>61764</v>
      </c>
      <c r="J53" s="310" t="n">
        <v>105779745</v>
      </c>
      <c r="K53" s="310" t="n">
        <v>293102</v>
      </c>
      <c r="L53" s="310" t="n">
        <v>3101125</v>
      </c>
      <c r="M53" s="310" t="n">
        <v>5729</v>
      </c>
      <c r="N53" s="311" t="n">
        <v>42926384</v>
      </c>
      <c r="O53" s="311" t="n">
        <v>111749</v>
      </c>
      <c r="P53" s="310" t="n">
        <v>260565258</v>
      </c>
      <c r="Q53" s="310" t="n">
        <v>360595</v>
      </c>
      <c r="R53" s="312" t="n">
        <v>303222564</v>
      </c>
      <c r="S53" s="313" t="n">
        <v>436263</v>
      </c>
      <c r="T53" s="314" t="n">
        <v>300121439</v>
      </c>
      <c r="U53" s="314" t="n">
        <v>148437051</v>
      </c>
    </row>
    <row r="54" customFormat="false" ht="22.5" hidden="false" customHeight="false" outlineLevel="0" collapsed="false">
      <c r="A54" s="56" t="s">
        <v>479</v>
      </c>
      <c r="B54" s="56" t="s">
        <v>530</v>
      </c>
      <c r="C54" s="56"/>
      <c r="D54" s="56"/>
      <c r="E54" s="56"/>
      <c r="F54" s="310" t="n">
        <v>134435450</v>
      </c>
      <c r="G54" s="310" t="n">
        <v>228900</v>
      </c>
      <c r="H54" s="310" t="n">
        <v>633383354</v>
      </c>
      <c r="I54" s="310" t="n">
        <v>256359</v>
      </c>
      <c r="J54" s="310" t="n">
        <v>261438191</v>
      </c>
      <c r="K54" s="310" t="n">
        <v>685710</v>
      </c>
      <c r="L54" s="310" t="n">
        <v>7037828</v>
      </c>
      <c r="M54" s="310" t="n">
        <v>12794</v>
      </c>
      <c r="N54" s="311" t="n">
        <v>67594546</v>
      </c>
      <c r="O54" s="311" t="n">
        <v>149891</v>
      </c>
      <c r="P54" s="310" t="n">
        <v>901859373</v>
      </c>
      <c r="Q54" s="310" t="n">
        <v>954863</v>
      </c>
      <c r="R54" s="312" t="n">
        <v>1036294823</v>
      </c>
      <c r="S54" s="313" t="n">
        <v>1183763</v>
      </c>
      <c r="T54" s="314" t="n">
        <v>1029256995</v>
      </c>
      <c r="U54" s="314" t="n">
        <v>395873641</v>
      </c>
    </row>
    <row r="55" customFormat="false" ht="22.5" hidden="false" customHeight="false" outlineLevel="0" collapsed="false">
      <c r="A55" s="56" t="s">
        <v>479</v>
      </c>
      <c r="B55" s="56" t="s">
        <v>531</v>
      </c>
      <c r="C55" s="56"/>
      <c r="D55" s="56"/>
      <c r="E55" s="56"/>
      <c r="F55" s="310" t="n">
        <v>22393970</v>
      </c>
      <c r="G55" s="310" t="n">
        <v>29784</v>
      </c>
      <c r="H55" s="310" t="n">
        <v>113931089.02</v>
      </c>
      <c r="I55" s="310" t="n">
        <v>40369.41</v>
      </c>
      <c r="J55" s="310" t="n">
        <v>41609122</v>
      </c>
      <c r="K55" s="310" t="n">
        <v>152669.37</v>
      </c>
      <c r="L55" s="310" t="n">
        <v>0</v>
      </c>
      <c r="M55" s="310" t="n">
        <v>0</v>
      </c>
      <c r="N55" s="311" t="n">
        <v>0</v>
      </c>
      <c r="O55" s="311" t="n">
        <v>0</v>
      </c>
      <c r="P55" s="310" t="n">
        <v>155540211.02</v>
      </c>
      <c r="Q55" s="310" t="n">
        <v>193038.78</v>
      </c>
      <c r="R55" s="312" t="n">
        <v>177934181.02</v>
      </c>
      <c r="S55" s="313" t="n">
        <v>222823.18</v>
      </c>
      <c r="T55" s="314" t="n">
        <v>177934181.02</v>
      </c>
      <c r="U55" s="314" t="n">
        <v>64003092</v>
      </c>
    </row>
    <row r="56" customFormat="false" ht="33.75" hidden="false" customHeight="false" outlineLevel="0" collapsed="false">
      <c r="A56" s="56" t="s">
        <v>479</v>
      </c>
      <c r="B56" s="56" t="s">
        <v>532</v>
      </c>
      <c r="C56" s="56"/>
      <c r="D56" s="56"/>
      <c r="E56" s="56"/>
      <c r="F56" s="310" t="n">
        <v>134391196</v>
      </c>
      <c r="G56" s="310" t="n">
        <v>287869</v>
      </c>
      <c r="H56" s="310" t="n">
        <v>431934965</v>
      </c>
      <c r="I56" s="310" t="n">
        <v>102367</v>
      </c>
      <c r="J56" s="310" t="n">
        <v>195336597</v>
      </c>
      <c r="K56" s="310" t="n">
        <v>520693</v>
      </c>
      <c r="L56" s="310" t="n">
        <v>0</v>
      </c>
      <c r="M56" s="310" t="n">
        <v>5698</v>
      </c>
      <c r="N56" s="311" t="n">
        <v>112820304</v>
      </c>
      <c r="O56" s="311" t="n">
        <v>202403</v>
      </c>
      <c r="P56" s="310" t="n">
        <v>627271562</v>
      </c>
      <c r="Q56" s="310" t="n">
        <v>628758</v>
      </c>
      <c r="R56" s="312" t="n">
        <v>761662758</v>
      </c>
      <c r="S56" s="313" t="n">
        <v>916627</v>
      </c>
      <c r="T56" s="314" t="n">
        <v>761662758</v>
      </c>
      <c r="U56" s="314" t="n">
        <v>329727793</v>
      </c>
    </row>
    <row r="57" customFormat="false" ht="15" hidden="false" customHeight="false" outlineLevel="0" collapsed="false">
      <c r="A57" s="56" t="s">
        <v>479</v>
      </c>
      <c r="B57" s="56" t="s">
        <v>533</v>
      </c>
      <c r="C57" s="56"/>
      <c r="D57" s="56"/>
      <c r="E57" s="56"/>
      <c r="F57" s="310" t="n">
        <v>68328727.82</v>
      </c>
      <c r="G57" s="310" t="n">
        <v>94384</v>
      </c>
      <c r="H57" s="310" t="n">
        <v>391333852.5</v>
      </c>
      <c r="I57" s="310" t="n">
        <v>125818.98</v>
      </c>
      <c r="J57" s="310" t="n">
        <v>162879933.01</v>
      </c>
      <c r="K57" s="310" t="n">
        <v>398210.38</v>
      </c>
      <c r="L57" s="310" t="n">
        <v>0</v>
      </c>
      <c r="M57" s="310" t="n">
        <v>0</v>
      </c>
      <c r="N57" s="311" t="n">
        <v>13841829</v>
      </c>
      <c r="O57" s="311" t="n">
        <v>24617</v>
      </c>
      <c r="P57" s="310" t="n">
        <v>554213785.51</v>
      </c>
      <c r="Q57" s="310" t="n">
        <v>524029.36</v>
      </c>
      <c r="R57" s="312" t="n">
        <v>622542513.33</v>
      </c>
      <c r="S57" s="313" t="n">
        <v>618413.45</v>
      </c>
      <c r="T57" s="314" t="n">
        <v>622542513.33</v>
      </c>
      <c r="U57" s="314" t="n">
        <v>231208660.83</v>
      </c>
    </row>
    <row r="58" customFormat="false" ht="15" hidden="false" customHeight="false" outlineLevel="0" collapsed="false">
      <c r="A58" s="56" t="s">
        <v>479</v>
      </c>
      <c r="B58" s="56" t="s">
        <v>534</v>
      </c>
      <c r="C58" s="56"/>
      <c r="D58" s="56"/>
      <c r="E58" s="56"/>
      <c r="F58" s="310" t="n">
        <v>7962918</v>
      </c>
      <c r="G58" s="310" t="n">
        <v>11075</v>
      </c>
      <c r="H58" s="310" t="n">
        <v>40532948</v>
      </c>
      <c r="I58" s="310" t="n">
        <v>0</v>
      </c>
      <c r="J58" s="310" t="n">
        <v>36668859</v>
      </c>
      <c r="K58" s="310" t="n">
        <v>106335</v>
      </c>
      <c r="L58" s="310" t="n">
        <v>0</v>
      </c>
      <c r="M58" s="310" t="n">
        <v>0</v>
      </c>
      <c r="N58" s="311" t="n">
        <v>6097514.34</v>
      </c>
      <c r="O58" s="311" t="n">
        <v>11612.5</v>
      </c>
      <c r="P58" s="310" t="n">
        <v>77201807</v>
      </c>
      <c r="Q58" s="310" t="n">
        <v>106335</v>
      </c>
      <c r="R58" s="312" t="n">
        <v>85164725</v>
      </c>
      <c r="S58" s="313" t="n">
        <v>117410</v>
      </c>
      <c r="T58" s="314" t="n">
        <v>85164725</v>
      </c>
      <c r="U58" s="314" t="n">
        <v>44631777</v>
      </c>
    </row>
    <row r="59" customFormat="false" ht="22.5" hidden="false" customHeight="false" outlineLevel="0" collapsed="false">
      <c r="A59" s="56" t="s">
        <v>479</v>
      </c>
      <c r="B59" s="56" t="s">
        <v>535</v>
      </c>
      <c r="C59" s="56"/>
      <c r="D59" s="56"/>
      <c r="E59" s="56"/>
      <c r="F59" s="310" t="n">
        <v>8271777</v>
      </c>
      <c r="G59" s="310" t="n">
        <v>11849</v>
      </c>
      <c r="H59" s="310" t="n">
        <v>57793632</v>
      </c>
      <c r="I59" s="310" t="n">
        <v>6443.02</v>
      </c>
      <c r="J59" s="310" t="n">
        <v>32772900</v>
      </c>
      <c r="K59" s="310" t="n">
        <v>95654.09</v>
      </c>
      <c r="L59" s="310" t="n">
        <v>0</v>
      </c>
      <c r="M59" s="310" t="n">
        <v>0</v>
      </c>
      <c r="N59" s="311" t="n">
        <v>2193596</v>
      </c>
      <c r="O59" s="311" t="n">
        <v>7375.6</v>
      </c>
      <c r="P59" s="310" t="n">
        <v>90566532</v>
      </c>
      <c r="Q59" s="310" t="n">
        <v>102097.11</v>
      </c>
      <c r="R59" s="312" t="n">
        <v>98838309</v>
      </c>
      <c r="S59" s="313" t="n">
        <v>113946.93</v>
      </c>
      <c r="T59" s="314" t="n">
        <v>98838309</v>
      </c>
      <c r="U59" s="314" t="n">
        <v>41044677</v>
      </c>
    </row>
    <row r="60" customFormat="false" ht="22.5" hidden="false" customHeight="false" outlineLevel="0" collapsed="false">
      <c r="A60" s="56" t="s">
        <v>479</v>
      </c>
      <c r="B60" s="56" t="s">
        <v>536</v>
      </c>
      <c r="C60" s="56"/>
      <c r="D60" s="56"/>
      <c r="E60" s="56"/>
      <c r="F60" s="310" t="n">
        <v>8357674.86</v>
      </c>
      <c r="G60" s="310" t="n">
        <v>0</v>
      </c>
      <c r="H60" s="310" t="n">
        <v>49069036.51</v>
      </c>
      <c r="I60" s="310" t="n">
        <v>12717.37</v>
      </c>
      <c r="J60" s="310" t="n">
        <v>16606348.61</v>
      </c>
      <c r="K60" s="310" t="n">
        <v>50073.69</v>
      </c>
      <c r="L60" s="310" t="n">
        <v>0</v>
      </c>
      <c r="M60" s="310" t="n">
        <v>0</v>
      </c>
      <c r="N60" s="311" t="n">
        <v>0</v>
      </c>
      <c r="O60" s="311" t="n">
        <v>0</v>
      </c>
      <c r="P60" s="310" t="n">
        <v>65675385.12</v>
      </c>
      <c r="Q60" s="310" t="n">
        <v>62791.06</v>
      </c>
      <c r="R60" s="312" t="n">
        <v>74033059.98</v>
      </c>
      <c r="S60" s="313" t="n">
        <v>62791.06</v>
      </c>
      <c r="T60" s="314" t="n">
        <v>74033059.98</v>
      </c>
      <c r="U60" s="314" t="n">
        <v>24964023.47</v>
      </c>
    </row>
    <row r="61" customFormat="false" ht="33.75" hidden="false" customHeight="false" outlineLevel="0" collapsed="false">
      <c r="A61" s="56" t="s">
        <v>479</v>
      </c>
      <c r="B61" s="56" t="s">
        <v>537</v>
      </c>
      <c r="C61" s="56"/>
      <c r="D61" s="56"/>
      <c r="E61" s="56"/>
      <c r="F61" s="310" t="n">
        <v>102344002</v>
      </c>
      <c r="G61" s="310" t="n">
        <v>208552</v>
      </c>
      <c r="H61" s="310" t="n">
        <v>500532638</v>
      </c>
      <c r="I61" s="310" t="n">
        <v>182825</v>
      </c>
      <c r="J61" s="310" t="n">
        <v>285232196</v>
      </c>
      <c r="K61" s="310" t="n">
        <v>805578</v>
      </c>
      <c r="L61" s="310" t="n">
        <v>0</v>
      </c>
      <c r="M61" s="310" t="n">
        <v>0</v>
      </c>
      <c r="N61" s="311" t="n">
        <v>85869306</v>
      </c>
      <c r="O61" s="311" t="n">
        <v>236694</v>
      </c>
      <c r="P61" s="310" t="n">
        <v>785764834</v>
      </c>
      <c r="Q61" s="310" t="n">
        <v>988403</v>
      </c>
      <c r="R61" s="312" t="n">
        <v>888108836</v>
      </c>
      <c r="S61" s="313" t="n">
        <v>1196955</v>
      </c>
      <c r="T61" s="314" t="n">
        <v>888108836</v>
      </c>
      <c r="U61" s="314" t="n">
        <v>387576198</v>
      </c>
    </row>
    <row r="62" customFormat="false" ht="15" hidden="false" customHeight="false" outlineLevel="0" collapsed="false">
      <c r="A62" s="56" t="s">
        <v>479</v>
      </c>
      <c r="B62" s="56" t="s">
        <v>538</v>
      </c>
      <c r="C62" s="56"/>
      <c r="D62" s="56"/>
      <c r="E62" s="56"/>
      <c r="F62" s="310" t="n">
        <v>47401197.27</v>
      </c>
      <c r="G62" s="310" t="n">
        <v>99170</v>
      </c>
      <c r="H62" s="310" t="n">
        <v>91370321.4</v>
      </c>
      <c r="I62" s="310" t="n">
        <v>180162.14</v>
      </c>
      <c r="J62" s="310" t="n">
        <v>44870438.42</v>
      </c>
      <c r="K62" s="310" t="n">
        <v>301517.93</v>
      </c>
      <c r="L62" s="310" t="n">
        <v>0</v>
      </c>
      <c r="M62" s="310" t="n">
        <v>0</v>
      </c>
      <c r="N62" s="311" t="n">
        <v>48585894</v>
      </c>
      <c r="O62" s="311" t="n">
        <v>108682.9</v>
      </c>
      <c r="P62" s="310" t="n">
        <v>136240759.82</v>
      </c>
      <c r="Q62" s="310" t="n">
        <v>481680.07</v>
      </c>
      <c r="R62" s="312" t="n">
        <v>183641957.09</v>
      </c>
      <c r="S62" s="313" t="n">
        <v>580850.74</v>
      </c>
      <c r="T62" s="314" t="n">
        <v>183641957.09</v>
      </c>
      <c r="U62" s="314" t="n">
        <v>92271635.69</v>
      </c>
    </row>
    <row r="63" customFormat="false" ht="22.5" hidden="false" customHeight="false" outlineLevel="0" collapsed="false">
      <c r="A63" s="56" t="s">
        <v>479</v>
      </c>
      <c r="B63" s="56" t="s">
        <v>539</v>
      </c>
      <c r="C63" s="56"/>
      <c r="D63" s="56"/>
      <c r="E63" s="56"/>
      <c r="F63" s="310" t="n">
        <v>2716005307.60863</v>
      </c>
      <c r="G63" s="310" t="n">
        <v>5227202</v>
      </c>
      <c r="H63" s="310" t="n">
        <v>9761714371</v>
      </c>
      <c r="I63" s="310" t="n">
        <v>7467371</v>
      </c>
      <c r="J63" s="310" t="n">
        <v>11113172094</v>
      </c>
      <c r="K63" s="310" t="n">
        <v>26791726</v>
      </c>
      <c r="L63" s="310" t="n">
        <v>330749827</v>
      </c>
      <c r="M63" s="310" t="n">
        <v>609405</v>
      </c>
      <c r="N63" s="311" t="n">
        <v>3698003210</v>
      </c>
      <c r="O63" s="311" t="n">
        <v>7128105</v>
      </c>
      <c r="P63" s="310" t="n">
        <v>21205636292</v>
      </c>
      <c r="Q63" s="310" t="n">
        <v>34868502</v>
      </c>
      <c r="R63" s="312" t="n">
        <v>23921641599.6086</v>
      </c>
      <c r="S63" s="313" t="n">
        <v>40095704.2298</v>
      </c>
      <c r="T63" s="314" t="n">
        <v>23590891772.6086</v>
      </c>
      <c r="U63" s="314" t="n">
        <v>13829177401.6086</v>
      </c>
    </row>
    <row r="64" customFormat="false" ht="22.5" hidden="false" customHeight="false" outlineLevel="0" collapsed="false">
      <c r="A64" s="56" t="s">
        <v>479</v>
      </c>
      <c r="B64" s="56" t="s">
        <v>540</v>
      </c>
      <c r="C64" s="56"/>
      <c r="D64" s="56"/>
      <c r="E64" s="56"/>
      <c r="F64" s="310" t="n">
        <v>5949165</v>
      </c>
      <c r="G64" s="310" t="n">
        <v>7692</v>
      </c>
      <c r="H64" s="310" t="n">
        <v>102876476</v>
      </c>
      <c r="I64" s="310" t="n">
        <v>0</v>
      </c>
      <c r="J64" s="310" t="n">
        <v>13049895</v>
      </c>
      <c r="K64" s="310" t="n">
        <v>43991</v>
      </c>
      <c r="L64" s="310" t="n">
        <v>2803203</v>
      </c>
      <c r="M64" s="310" t="n">
        <v>5557.58</v>
      </c>
      <c r="N64" s="311" t="n">
        <v>0</v>
      </c>
      <c r="O64" s="311" t="n">
        <v>0</v>
      </c>
      <c r="P64" s="310" t="n">
        <v>118729574</v>
      </c>
      <c r="Q64" s="310" t="n">
        <v>49548.58</v>
      </c>
      <c r="R64" s="312" t="n">
        <v>124678739</v>
      </c>
      <c r="S64" s="313" t="n">
        <v>57241.28</v>
      </c>
      <c r="T64" s="314" t="n">
        <v>121875536</v>
      </c>
      <c r="U64" s="314" t="n">
        <v>18999060</v>
      </c>
    </row>
    <row r="65" customFormat="false" ht="22.5" hidden="false" customHeight="false" outlineLevel="0" collapsed="false">
      <c r="A65" s="56" t="s">
        <v>479</v>
      </c>
      <c r="B65" s="56" t="s">
        <v>541</v>
      </c>
      <c r="C65" s="56"/>
      <c r="D65" s="56"/>
      <c r="E65" s="56"/>
      <c r="F65" s="310" t="n">
        <v>160419170</v>
      </c>
      <c r="G65" s="310" t="n">
        <v>0</v>
      </c>
      <c r="H65" s="310" t="n">
        <v>622290344</v>
      </c>
      <c r="I65" s="310" t="n">
        <v>226725</v>
      </c>
      <c r="J65" s="310" t="n">
        <v>613994469</v>
      </c>
      <c r="K65" s="310" t="n">
        <v>1806390</v>
      </c>
      <c r="L65" s="310" t="n">
        <v>6231611</v>
      </c>
      <c r="M65" s="310" t="n">
        <v>0</v>
      </c>
      <c r="N65" s="311" t="n">
        <v>196274835</v>
      </c>
      <c r="O65" s="311" t="n">
        <v>0</v>
      </c>
      <c r="P65" s="310" t="n">
        <v>1242516424</v>
      </c>
      <c r="Q65" s="310" t="n">
        <v>2033115</v>
      </c>
      <c r="R65" s="312" t="n">
        <v>1402935594</v>
      </c>
      <c r="S65" s="313" t="n">
        <v>2033115</v>
      </c>
      <c r="T65" s="314" t="n">
        <v>1396703983</v>
      </c>
      <c r="U65" s="314" t="n">
        <v>774413639</v>
      </c>
    </row>
    <row r="66" customFormat="false" ht="22.5" hidden="false" customHeight="false" outlineLevel="0" collapsed="false">
      <c r="A66" s="56" t="s">
        <v>479</v>
      </c>
      <c r="B66" s="56" t="s">
        <v>542</v>
      </c>
      <c r="C66" s="56"/>
      <c r="D66" s="56"/>
      <c r="E66" s="56"/>
      <c r="F66" s="310" t="n">
        <v>21700736</v>
      </c>
      <c r="G66" s="310" t="n">
        <v>21361</v>
      </c>
      <c r="H66" s="310" t="n">
        <v>206509127</v>
      </c>
      <c r="I66" s="310" t="n">
        <v>39819</v>
      </c>
      <c r="J66" s="310" t="n">
        <v>122493159</v>
      </c>
      <c r="K66" s="310" t="n">
        <v>336940</v>
      </c>
      <c r="L66" s="310" t="n">
        <v>3013780</v>
      </c>
      <c r="M66" s="310" t="n">
        <v>5518</v>
      </c>
      <c r="N66" s="311" t="n">
        <v>14542159</v>
      </c>
      <c r="O66" s="311" t="n">
        <v>61045</v>
      </c>
      <c r="P66" s="310" t="n">
        <v>332016066</v>
      </c>
      <c r="Q66" s="310" t="n">
        <v>382277</v>
      </c>
      <c r="R66" s="312" t="n">
        <v>353716802</v>
      </c>
      <c r="S66" s="313" t="n">
        <v>403638</v>
      </c>
      <c r="T66" s="314" t="n">
        <v>350703022</v>
      </c>
      <c r="U66" s="314" t="n">
        <v>144193895</v>
      </c>
    </row>
    <row r="67" customFormat="false" ht="22.5" hidden="false" customHeight="false" outlineLevel="0" collapsed="false">
      <c r="A67" s="56" t="s">
        <v>479</v>
      </c>
      <c r="B67" s="56" t="s">
        <v>543</v>
      </c>
      <c r="C67" s="56"/>
      <c r="D67" s="56"/>
      <c r="E67" s="56"/>
      <c r="F67" s="310" t="n">
        <v>32532737</v>
      </c>
      <c r="G67" s="310" t="n">
        <v>61566</v>
      </c>
      <c r="H67" s="310" t="n">
        <v>32600314</v>
      </c>
      <c r="I67" s="310" t="n">
        <v>1329</v>
      </c>
      <c r="J67" s="310" t="n">
        <v>35644424</v>
      </c>
      <c r="K67" s="310" t="n">
        <v>91077</v>
      </c>
      <c r="L67" s="310" t="n">
        <v>0</v>
      </c>
      <c r="M67" s="310" t="n">
        <v>0</v>
      </c>
      <c r="N67" s="311" t="n">
        <v>11318188.36</v>
      </c>
      <c r="O67" s="311" t="n">
        <v>19738.8</v>
      </c>
      <c r="P67" s="310" t="n">
        <v>68244738</v>
      </c>
      <c r="Q67" s="310" t="n">
        <v>92406</v>
      </c>
      <c r="R67" s="312" t="n">
        <v>100777475</v>
      </c>
      <c r="S67" s="313" t="n">
        <v>153972</v>
      </c>
      <c r="T67" s="314" t="n">
        <v>100777475</v>
      </c>
      <c r="U67" s="314" t="n">
        <v>68177161</v>
      </c>
    </row>
    <row r="68" customFormat="false" ht="15" hidden="false" customHeight="false" outlineLevel="0" collapsed="false">
      <c r="A68" s="56" t="s">
        <v>479</v>
      </c>
      <c r="B68" s="56" t="s">
        <v>544</v>
      </c>
      <c r="C68" s="56"/>
      <c r="D68" s="56"/>
      <c r="E68" s="56"/>
      <c r="F68" s="310" t="n">
        <v>87932552.5</v>
      </c>
      <c r="G68" s="310" t="n">
        <v>158356</v>
      </c>
      <c r="H68" s="310" t="n">
        <v>229816799</v>
      </c>
      <c r="I68" s="310" t="n">
        <v>25979</v>
      </c>
      <c r="J68" s="310" t="n">
        <v>98535155</v>
      </c>
      <c r="K68" s="310" t="n">
        <v>262152</v>
      </c>
      <c r="L68" s="310" t="n">
        <v>1827725</v>
      </c>
      <c r="M68" s="310" t="n">
        <v>4899</v>
      </c>
      <c r="N68" s="311" t="n">
        <v>36676918</v>
      </c>
      <c r="O68" s="311" t="n">
        <v>75716</v>
      </c>
      <c r="P68" s="310" t="n">
        <v>330179679</v>
      </c>
      <c r="Q68" s="310" t="n">
        <v>293030</v>
      </c>
      <c r="R68" s="312" t="n">
        <v>418112231.5</v>
      </c>
      <c r="S68" s="313" t="n">
        <v>451386.9</v>
      </c>
      <c r="T68" s="314" t="n">
        <v>416284506.5</v>
      </c>
      <c r="U68" s="314" t="n">
        <v>186467707.5</v>
      </c>
    </row>
    <row r="69" customFormat="false" ht="15" hidden="false" customHeight="false" outlineLevel="0" collapsed="false">
      <c r="A69" s="306"/>
      <c r="T69" s="314"/>
      <c r="U69" s="314"/>
    </row>
  </sheetData>
  <sheetProtection sheet="true" objects="true" scenarios="true"/>
  <mergeCells count="2">
    <mergeCell ref="A1:H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T3" activeCellId="0" sqref="T3:U4"/>
    </sheetView>
  </sheetViews>
  <sheetFormatPr defaultColWidth="8.84765625" defaultRowHeight="15" zeroHeight="false" outlineLevelRow="0" outlineLevelCol="0"/>
  <cols>
    <col collapsed="false" customWidth="true" hidden="false" outlineLevel="0" max="1" min="1" style="0" width="8.99"/>
    <col collapsed="false" customWidth="true" hidden="false" outlineLevel="0" max="5" min="2" style="0" width="18.85"/>
    <col collapsed="false" customWidth="true" hidden="false" outlineLevel="0" max="6" min="6" style="0" width="25.99"/>
    <col collapsed="false" customWidth="true" hidden="false" outlineLevel="0" max="7" min="7" style="0" width="25.28"/>
    <col collapsed="false" customWidth="true" hidden="false" outlineLevel="0" max="8" min="8" style="0" width="17.85"/>
    <col collapsed="false" customWidth="true" hidden="false" outlineLevel="0" max="9" min="9" style="0" width="16.99"/>
    <col collapsed="false" customWidth="true" hidden="false" outlineLevel="0" max="10" min="10" style="0" width="20.56"/>
    <col collapsed="false" customWidth="true" hidden="false" outlineLevel="0" max="11" min="11" style="0" width="19.85"/>
    <col collapsed="false" customWidth="true" hidden="false" outlineLevel="0" max="12" min="12" style="0" width="14.99"/>
    <col collapsed="false" customWidth="true" hidden="false" outlineLevel="0" max="13" min="13" style="0" width="14.28"/>
    <col collapsed="false" customWidth="true" hidden="false" outlineLevel="0" max="14" min="14" style="0" width="21.28"/>
    <col collapsed="false" customWidth="true" hidden="false" outlineLevel="0" max="15" min="15" style="0" width="20.56"/>
    <col collapsed="false" customWidth="true" hidden="false" outlineLevel="0" max="16" min="16" style="0" width="21.99"/>
    <col collapsed="false" customWidth="true" hidden="false" outlineLevel="0" max="17" min="17" style="0" width="21.28"/>
    <col collapsed="false" customWidth="true" hidden="false" outlineLevel="0" max="18" min="18" style="0" width="18.56"/>
    <col collapsed="false" customWidth="true" hidden="false" outlineLevel="0" max="19" min="19" style="0" width="17.56"/>
    <col collapsed="false" customWidth="true" hidden="false" outlineLevel="0" max="21" min="20" style="0" width="21.84"/>
  </cols>
  <sheetData>
    <row r="1" customFormat="false" ht="15" hidden="false" customHeight="true" outlineLevel="0" collapsed="false">
      <c r="A1" s="304" t="s">
        <v>545</v>
      </c>
      <c r="B1" s="304"/>
      <c r="C1" s="304"/>
      <c r="D1" s="304"/>
      <c r="E1" s="304"/>
      <c r="F1" s="304"/>
      <c r="G1" s="304"/>
      <c r="H1" s="304"/>
    </row>
    <row r="2" customFormat="false" ht="15" hidden="false" customHeight="true" outlineLevel="0" collapsed="false">
      <c r="A2" s="305" t="s">
        <v>546</v>
      </c>
      <c r="B2" s="305"/>
      <c r="C2" s="305"/>
      <c r="D2" s="305"/>
      <c r="E2" s="305"/>
      <c r="F2" s="305"/>
      <c r="G2" s="305"/>
      <c r="H2" s="305"/>
    </row>
    <row r="3" customFormat="false" ht="15" hidden="false" customHeight="false" outlineLevel="0" collapsed="false">
      <c r="A3" s="306"/>
      <c r="T3" s="0" t="s">
        <v>460</v>
      </c>
      <c r="U3" s="0" t="s">
        <v>461</v>
      </c>
    </row>
    <row r="4" customFormat="false" ht="22.5" hidden="false" customHeight="false" outlineLevel="0" collapsed="false">
      <c r="A4" s="307" t="s">
        <v>462</v>
      </c>
      <c r="B4" s="307" t="s">
        <v>463</v>
      </c>
      <c r="C4" s="307"/>
      <c r="D4" s="307"/>
      <c r="E4" s="307"/>
      <c r="F4" s="307" t="s">
        <v>464</v>
      </c>
      <c r="G4" s="307" t="s">
        <v>465</v>
      </c>
      <c r="H4" s="307" t="s">
        <v>466</v>
      </c>
      <c r="I4" s="307" t="s">
        <v>467</v>
      </c>
      <c r="J4" s="307" t="s">
        <v>468</v>
      </c>
      <c r="K4" s="307" t="s">
        <v>469</v>
      </c>
      <c r="L4" s="307" t="s">
        <v>470</v>
      </c>
      <c r="M4" s="307" t="s">
        <v>471</v>
      </c>
      <c r="N4" s="307" t="s">
        <v>472</v>
      </c>
      <c r="O4" s="307" t="s">
        <v>473</v>
      </c>
      <c r="P4" s="307" t="s">
        <v>474</v>
      </c>
      <c r="Q4" s="307" t="s">
        <v>475</v>
      </c>
      <c r="R4" s="307" t="s">
        <v>476</v>
      </c>
      <c r="S4" s="308" t="s">
        <v>477</v>
      </c>
      <c r="T4" s="309" t="s">
        <v>478</v>
      </c>
      <c r="U4" s="309" t="s">
        <v>107</v>
      </c>
    </row>
    <row r="5" customFormat="false" ht="22.5" hidden="false" customHeight="false" outlineLevel="0" collapsed="false">
      <c r="A5" s="56" t="s">
        <v>547</v>
      </c>
      <c r="B5" s="56" t="s">
        <v>480</v>
      </c>
      <c r="C5" s="56"/>
      <c r="D5" s="56"/>
      <c r="E5" s="56"/>
      <c r="F5" s="310" t="n">
        <v>2643543563</v>
      </c>
      <c r="G5" s="310" t="n">
        <v>5306056</v>
      </c>
      <c r="H5" s="310" t="n">
        <v>10538278650</v>
      </c>
      <c r="I5" s="310" t="n">
        <v>3342107</v>
      </c>
      <c r="J5" s="310" t="n">
        <v>11355078515</v>
      </c>
      <c r="K5" s="310" t="n">
        <v>27494395</v>
      </c>
      <c r="L5" s="310" t="n">
        <v>902662836</v>
      </c>
      <c r="M5" s="310" t="n">
        <v>1504000</v>
      </c>
      <c r="N5" s="316" t="n">
        <v>5208559700</v>
      </c>
      <c r="O5" s="316" t="n">
        <v>10695302</v>
      </c>
      <c r="P5" s="310" t="n">
        <v>22796020001</v>
      </c>
      <c r="Q5" s="310" t="n">
        <v>32340502</v>
      </c>
      <c r="R5" s="312" t="n">
        <v>25439563564</v>
      </c>
      <c r="S5" s="313" t="n">
        <v>37646558</v>
      </c>
      <c r="T5" s="314" t="n">
        <f aca="false">H5+J5+F5</f>
        <v>24536900728</v>
      </c>
      <c r="U5" s="314" t="n">
        <f aca="false">F5+J5</f>
        <v>13998622078</v>
      </c>
    </row>
    <row r="6" customFormat="false" ht="22.5" hidden="false" customHeight="false" outlineLevel="0" collapsed="false">
      <c r="A6" s="56" t="s">
        <v>547</v>
      </c>
      <c r="B6" s="315" t="s">
        <v>481</v>
      </c>
      <c r="C6" s="315"/>
      <c r="D6" s="315"/>
      <c r="E6" s="315"/>
      <c r="F6" s="310" t="n">
        <v>139512542.2</v>
      </c>
      <c r="G6" s="310" t="n">
        <v>265010</v>
      </c>
      <c r="H6" s="310" t="n">
        <v>532946021.62</v>
      </c>
      <c r="I6" s="310" t="n">
        <v>117294.49</v>
      </c>
      <c r="J6" s="310" t="n">
        <v>999441906.3</v>
      </c>
      <c r="K6" s="310" t="n">
        <v>2281720.53</v>
      </c>
      <c r="L6" s="310" t="n">
        <v>6559026</v>
      </c>
      <c r="M6" s="310" t="n">
        <v>20552.63</v>
      </c>
      <c r="N6" s="316" t="n">
        <v>779216989.9</v>
      </c>
      <c r="O6" s="316" t="n">
        <v>1648782.32</v>
      </c>
      <c r="P6" s="310" t="n">
        <v>1538946953.92</v>
      </c>
      <c r="Q6" s="310" t="n">
        <v>2419567.65</v>
      </c>
      <c r="R6" s="312" t="n">
        <v>1678459496.12</v>
      </c>
      <c r="S6" s="313" t="n">
        <v>2684578.6</v>
      </c>
      <c r="T6" s="314" t="n">
        <f aca="false">H6+J6+F6</f>
        <v>1671900470.12</v>
      </c>
      <c r="U6" s="314" t="n">
        <f aca="false">F6+J6</f>
        <v>1138954448.5</v>
      </c>
    </row>
    <row r="7" customFormat="false" ht="15" hidden="false" customHeight="false" outlineLevel="0" collapsed="false">
      <c r="A7" s="56" t="s">
        <v>547</v>
      </c>
      <c r="B7" s="56" t="s">
        <v>482</v>
      </c>
      <c r="C7" s="56"/>
      <c r="D7" s="56"/>
      <c r="E7" s="56"/>
      <c r="F7" s="310" t="n">
        <v>8104728.98465604</v>
      </c>
      <c r="G7" s="310" t="n">
        <v>9879</v>
      </c>
      <c r="H7" s="310" t="n">
        <v>113771913.957485</v>
      </c>
      <c r="I7" s="310" t="n">
        <v>9707.85</v>
      </c>
      <c r="J7" s="310" t="n">
        <v>102689132.133068</v>
      </c>
      <c r="K7" s="310" t="n">
        <v>215211.14</v>
      </c>
      <c r="L7" s="310" t="n">
        <v>0</v>
      </c>
      <c r="M7" s="310" t="n">
        <v>0</v>
      </c>
      <c r="N7" s="316" t="n">
        <v>73319688.89</v>
      </c>
      <c r="O7" s="316" t="n">
        <v>123205.79</v>
      </c>
      <c r="P7" s="310" t="n">
        <v>216461046.090553</v>
      </c>
      <c r="Q7" s="310" t="n">
        <v>224918.99</v>
      </c>
      <c r="R7" s="312" t="n">
        <v>224565775.075209</v>
      </c>
      <c r="S7" s="313" t="n">
        <v>234798.3</v>
      </c>
      <c r="T7" s="314" t="n">
        <f aca="false">H7+J7+F7</f>
        <v>224565775.075209</v>
      </c>
      <c r="U7" s="314" t="n">
        <f aca="false">F7+J7</f>
        <v>110793861.117724</v>
      </c>
    </row>
    <row r="8" customFormat="false" ht="15" hidden="false" customHeight="false" outlineLevel="0" collapsed="false">
      <c r="A8" s="56" t="s">
        <v>547</v>
      </c>
      <c r="B8" s="56" t="s">
        <v>483</v>
      </c>
      <c r="C8" s="56"/>
      <c r="D8" s="56"/>
      <c r="E8" s="56"/>
      <c r="F8" s="310" t="n">
        <v>1122634.7</v>
      </c>
      <c r="G8" s="310" t="n">
        <v>2303</v>
      </c>
      <c r="H8" s="310" t="n">
        <v>13762612.42</v>
      </c>
      <c r="I8" s="310" t="n">
        <v>0</v>
      </c>
      <c r="J8" s="310" t="n">
        <v>15260256.6</v>
      </c>
      <c r="K8" s="310" t="n">
        <v>54782.51</v>
      </c>
      <c r="L8" s="310" t="n">
        <v>0</v>
      </c>
      <c r="M8" s="310" t="n">
        <v>0</v>
      </c>
      <c r="N8" s="316" t="n">
        <v>494323.58</v>
      </c>
      <c r="O8" s="316" t="n">
        <v>3072.48</v>
      </c>
      <c r="P8" s="310" t="n">
        <v>29022869.02</v>
      </c>
      <c r="Q8" s="310" t="n">
        <v>54782.51</v>
      </c>
      <c r="R8" s="312" t="n">
        <v>30145503.72</v>
      </c>
      <c r="S8" s="313" t="n">
        <v>57086.21</v>
      </c>
      <c r="T8" s="314" t="n">
        <f aca="false">H8+J8+F8</f>
        <v>30145503.72</v>
      </c>
      <c r="U8" s="314" t="n">
        <f aca="false">F8+J8</f>
        <v>16382891.3</v>
      </c>
    </row>
    <row r="9" customFormat="false" ht="33.75" hidden="false" customHeight="false" outlineLevel="0" collapsed="false">
      <c r="A9" s="56" t="s">
        <v>547</v>
      </c>
      <c r="B9" s="56" t="s">
        <v>484</v>
      </c>
      <c r="C9" s="56"/>
      <c r="D9" s="56"/>
      <c r="E9" s="56"/>
      <c r="F9" s="310" t="n">
        <v>57766757</v>
      </c>
      <c r="G9" s="310" t="n">
        <v>104890</v>
      </c>
      <c r="H9" s="310" t="n">
        <v>382526578</v>
      </c>
      <c r="I9" s="310" t="n">
        <v>283664</v>
      </c>
      <c r="J9" s="310" t="n">
        <v>435190437</v>
      </c>
      <c r="K9" s="310" t="n">
        <v>738360</v>
      </c>
      <c r="L9" s="310" t="n">
        <v>115951909</v>
      </c>
      <c r="M9" s="310" t="n">
        <v>194303</v>
      </c>
      <c r="N9" s="316" t="n">
        <v>308027905</v>
      </c>
      <c r="O9" s="316" t="n">
        <v>562016</v>
      </c>
      <c r="P9" s="310" t="n">
        <v>933668924</v>
      </c>
      <c r="Q9" s="310" t="n">
        <v>1216327</v>
      </c>
      <c r="R9" s="312" t="n">
        <v>991435681</v>
      </c>
      <c r="S9" s="313" t="n">
        <v>1321217</v>
      </c>
      <c r="T9" s="314" t="n">
        <f aca="false">H9+J9+F9</f>
        <v>875483772</v>
      </c>
      <c r="U9" s="314" t="n">
        <f aca="false">F9+J9</f>
        <v>492957194</v>
      </c>
    </row>
    <row r="10" customFormat="false" ht="15" hidden="false" customHeight="false" outlineLevel="0" collapsed="false">
      <c r="A10" s="56" t="s">
        <v>547</v>
      </c>
      <c r="B10" s="56" t="s">
        <v>485</v>
      </c>
      <c r="C10" s="56"/>
      <c r="D10" s="56"/>
      <c r="E10" s="56"/>
      <c r="F10" s="310" t="n">
        <v>159763507.93</v>
      </c>
      <c r="G10" s="310" t="n">
        <v>333728</v>
      </c>
      <c r="H10" s="310" t="n">
        <v>411053419.09</v>
      </c>
      <c r="I10" s="310" t="n">
        <v>107364.83</v>
      </c>
      <c r="J10" s="310" t="n">
        <v>363693815.06</v>
      </c>
      <c r="K10" s="310" t="n">
        <v>1016899.08</v>
      </c>
      <c r="L10" s="310" t="n">
        <v>47558080</v>
      </c>
      <c r="M10" s="310" t="n">
        <v>107477.02</v>
      </c>
      <c r="N10" s="316" t="n">
        <v>186988209.29</v>
      </c>
      <c r="O10" s="316" t="n">
        <v>395519.8</v>
      </c>
      <c r="P10" s="310" t="n">
        <v>822305314.15</v>
      </c>
      <c r="Q10" s="310" t="n">
        <v>1231740.93</v>
      </c>
      <c r="R10" s="312" t="n">
        <v>982068822.08</v>
      </c>
      <c r="S10" s="313" t="n">
        <v>1565469</v>
      </c>
      <c r="T10" s="314" t="n">
        <f aca="false">H10+J10+F10</f>
        <v>934510742.08</v>
      </c>
      <c r="U10" s="314" t="n">
        <f aca="false">F10+J10</f>
        <v>523457322.99</v>
      </c>
    </row>
    <row r="11" customFormat="false" ht="15" hidden="false" customHeight="false" outlineLevel="0" collapsed="false">
      <c r="A11" s="56" t="s">
        <v>547</v>
      </c>
      <c r="B11" s="56" t="s">
        <v>486</v>
      </c>
      <c r="C11" s="56"/>
      <c r="D11" s="56"/>
      <c r="E11" s="56"/>
      <c r="F11" s="310" t="n">
        <v>161789062</v>
      </c>
      <c r="G11" s="310" t="n">
        <v>346060</v>
      </c>
      <c r="H11" s="310" t="n">
        <v>808942246</v>
      </c>
      <c r="I11" s="310" t="n">
        <v>385372</v>
      </c>
      <c r="J11" s="310" t="n">
        <v>626905508</v>
      </c>
      <c r="K11" s="310" t="n">
        <v>1667547</v>
      </c>
      <c r="L11" s="310" t="n">
        <v>0</v>
      </c>
      <c r="M11" s="310" t="n">
        <v>0</v>
      </c>
      <c r="N11" s="316" t="n">
        <v>211575464</v>
      </c>
      <c r="O11" s="316" t="n">
        <v>514564</v>
      </c>
      <c r="P11" s="310" t="n">
        <v>1435847754</v>
      </c>
      <c r="Q11" s="310" t="n">
        <v>2052919</v>
      </c>
      <c r="R11" s="312" t="n">
        <v>1597636816</v>
      </c>
      <c r="S11" s="313" t="n">
        <v>2398979</v>
      </c>
      <c r="T11" s="314" t="n">
        <f aca="false">H11+J11+F11</f>
        <v>1597636816</v>
      </c>
      <c r="U11" s="314" t="n">
        <f aca="false">F11+J11</f>
        <v>788694570</v>
      </c>
    </row>
    <row r="12" customFormat="false" ht="22.5" hidden="false" customHeight="false" outlineLevel="0" collapsed="false">
      <c r="A12" s="56" t="s">
        <v>547</v>
      </c>
      <c r="B12" s="56" t="s">
        <v>487</v>
      </c>
      <c r="C12" s="56"/>
      <c r="D12" s="56"/>
      <c r="E12" s="56"/>
      <c r="F12" s="310" t="n">
        <v>28150219.7548718</v>
      </c>
      <c r="G12" s="310" t="n">
        <v>32318</v>
      </c>
      <c r="H12" s="310" t="n">
        <v>280729011.897168</v>
      </c>
      <c r="I12" s="310" t="n">
        <v>46456.02</v>
      </c>
      <c r="J12" s="310" t="n">
        <v>167897944.95622</v>
      </c>
      <c r="K12" s="310" t="n">
        <v>521211.82</v>
      </c>
      <c r="L12" s="310" t="n">
        <v>0</v>
      </c>
      <c r="M12" s="310" t="n">
        <v>0</v>
      </c>
      <c r="N12" s="316" t="n">
        <v>76022382.5178662</v>
      </c>
      <c r="O12" s="316" t="n">
        <v>234135.95</v>
      </c>
      <c r="P12" s="310" t="n">
        <v>448626956.853388</v>
      </c>
      <c r="Q12" s="310" t="n">
        <v>567667.84</v>
      </c>
      <c r="R12" s="312" t="n">
        <v>476777176.60826</v>
      </c>
      <c r="S12" s="313" t="n">
        <v>599986.36</v>
      </c>
      <c r="T12" s="314" t="n">
        <f aca="false">H12+J12+F12</f>
        <v>476777176.60826</v>
      </c>
      <c r="U12" s="314" t="n">
        <f aca="false">F12+J12</f>
        <v>196048164.711092</v>
      </c>
    </row>
    <row r="13" customFormat="false" ht="22.5" hidden="false" customHeight="false" outlineLevel="0" collapsed="false">
      <c r="A13" s="56" t="s">
        <v>547</v>
      </c>
      <c r="B13" s="56" t="s">
        <v>488</v>
      </c>
      <c r="C13" s="56"/>
      <c r="D13" s="56"/>
      <c r="E13" s="56"/>
      <c r="F13" s="310" t="n">
        <v>15230552</v>
      </c>
      <c r="G13" s="310" t="n">
        <v>22913</v>
      </c>
      <c r="H13" s="310" t="n">
        <v>65921792</v>
      </c>
      <c r="I13" s="310" t="n">
        <v>5446.52</v>
      </c>
      <c r="J13" s="310" t="n">
        <v>59304118</v>
      </c>
      <c r="K13" s="310" t="n">
        <v>155089.26</v>
      </c>
      <c r="L13" s="310" t="n">
        <v>2866640.26</v>
      </c>
      <c r="M13" s="310" t="n">
        <v>5504.57</v>
      </c>
      <c r="N13" s="316" t="n">
        <v>10816566.6</v>
      </c>
      <c r="O13" s="316" t="n">
        <v>26242.16</v>
      </c>
      <c r="P13" s="310" t="n">
        <v>128092550.26</v>
      </c>
      <c r="Q13" s="310" t="n">
        <v>166040.35</v>
      </c>
      <c r="R13" s="312" t="n">
        <v>143323102.26</v>
      </c>
      <c r="S13" s="313" t="n">
        <v>188953.6</v>
      </c>
      <c r="T13" s="314" t="n">
        <f aca="false">H13+J13+F13</f>
        <v>140456462</v>
      </c>
      <c r="U13" s="314" t="n">
        <f aca="false">F13+J13</f>
        <v>74534670</v>
      </c>
    </row>
    <row r="14" customFormat="false" ht="22.5" hidden="false" customHeight="false" outlineLevel="0" collapsed="false">
      <c r="A14" s="56" t="s">
        <v>547</v>
      </c>
      <c r="B14" s="56" t="s">
        <v>489</v>
      </c>
      <c r="C14" s="56"/>
      <c r="D14" s="56"/>
      <c r="E14" s="56"/>
      <c r="F14" s="310" t="n">
        <v>419097</v>
      </c>
      <c r="G14" s="310" t="n">
        <v>750</v>
      </c>
      <c r="H14" s="310" t="n">
        <v>18548446</v>
      </c>
      <c r="I14" s="310" t="n">
        <v>823.47</v>
      </c>
      <c r="J14" s="310" t="n">
        <v>5557973</v>
      </c>
      <c r="K14" s="310" t="n">
        <v>15581.98</v>
      </c>
      <c r="L14" s="310" t="n">
        <v>0</v>
      </c>
      <c r="M14" s="310" t="n">
        <v>0</v>
      </c>
      <c r="N14" s="316" t="n">
        <v>0</v>
      </c>
      <c r="O14" s="316" t="n">
        <v>0</v>
      </c>
      <c r="P14" s="310" t="n">
        <v>24106419</v>
      </c>
      <c r="Q14" s="310" t="n">
        <v>16405.45</v>
      </c>
      <c r="R14" s="312" t="n">
        <v>24525516</v>
      </c>
      <c r="S14" s="313" t="n">
        <v>17156.05</v>
      </c>
      <c r="T14" s="314" t="n">
        <f aca="false">H14+J14+F14</f>
        <v>24525516</v>
      </c>
      <c r="U14" s="314" t="n">
        <f aca="false">F14+J14</f>
        <v>5977070</v>
      </c>
    </row>
    <row r="15" customFormat="false" ht="22.5" hidden="false" customHeight="false" outlineLevel="0" collapsed="false">
      <c r="A15" s="56" t="s">
        <v>547</v>
      </c>
      <c r="B15" s="56" t="s">
        <v>490</v>
      </c>
      <c r="C15" s="56"/>
      <c r="D15" s="56"/>
      <c r="E15" s="56"/>
      <c r="F15" s="310" t="n">
        <v>891546</v>
      </c>
      <c r="G15" s="310" t="n">
        <v>24</v>
      </c>
      <c r="H15" s="310" t="n">
        <v>24592390</v>
      </c>
      <c r="I15" s="310" t="n">
        <v>0</v>
      </c>
      <c r="J15" s="310" t="n">
        <v>3861532</v>
      </c>
      <c r="K15" s="310" t="n">
        <v>11494</v>
      </c>
      <c r="L15" s="310" t="n">
        <v>0</v>
      </c>
      <c r="M15" s="310" t="n">
        <v>0</v>
      </c>
      <c r="N15" s="316" t="n">
        <v>0</v>
      </c>
      <c r="O15" s="316" t="n">
        <v>0</v>
      </c>
      <c r="P15" s="310" t="n">
        <v>28453922</v>
      </c>
      <c r="Q15" s="310" t="n">
        <v>11494</v>
      </c>
      <c r="R15" s="312" t="n">
        <v>29345468</v>
      </c>
      <c r="S15" s="313" t="n">
        <v>11518</v>
      </c>
      <c r="T15" s="314" t="n">
        <f aca="false">H15+J15+F15</f>
        <v>29345468</v>
      </c>
      <c r="U15" s="314" t="n">
        <f aca="false">F15+J15</f>
        <v>4753078</v>
      </c>
    </row>
    <row r="16" customFormat="false" ht="22.5" hidden="false" customHeight="false" outlineLevel="0" collapsed="false">
      <c r="A16" s="56" t="s">
        <v>547</v>
      </c>
      <c r="B16" s="315" t="s">
        <v>491</v>
      </c>
      <c r="C16" s="315"/>
      <c r="D16" s="315"/>
      <c r="E16" s="315"/>
      <c r="F16" s="310" t="n">
        <v>234578684</v>
      </c>
      <c r="G16" s="310" t="n">
        <v>364175</v>
      </c>
      <c r="H16" s="310" t="n">
        <v>1292705429</v>
      </c>
      <c r="I16" s="310" t="n">
        <v>262519</v>
      </c>
      <c r="J16" s="310" t="n">
        <v>1077042490</v>
      </c>
      <c r="K16" s="310" t="n">
        <v>2337833</v>
      </c>
      <c r="L16" s="310" t="n">
        <v>37358789</v>
      </c>
      <c r="M16" s="310" t="n">
        <v>64063</v>
      </c>
      <c r="N16" s="316" t="n">
        <v>566953030</v>
      </c>
      <c r="O16" s="316" t="n">
        <v>1075068</v>
      </c>
      <c r="P16" s="310" t="n">
        <v>2407106708</v>
      </c>
      <c r="Q16" s="310" t="n">
        <v>2664415</v>
      </c>
      <c r="R16" s="312" t="n">
        <v>2641685392</v>
      </c>
      <c r="S16" s="313" t="n">
        <v>3028590</v>
      </c>
      <c r="T16" s="314" t="n">
        <f aca="false">H16+J16+F16</f>
        <v>2604326603</v>
      </c>
      <c r="U16" s="314" t="n">
        <f aca="false">F16+J16</f>
        <v>1311621174</v>
      </c>
    </row>
    <row r="17" customFormat="false" ht="22.5" hidden="false" customHeight="false" outlineLevel="0" collapsed="false">
      <c r="A17" s="56" t="s">
        <v>547</v>
      </c>
      <c r="B17" s="315" t="s">
        <v>492</v>
      </c>
      <c r="C17" s="315"/>
      <c r="D17" s="315"/>
      <c r="E17" s="315"/>
      <c r="F17" s="310" t="n">
        <v>98406490</v>
      </c>
      <c r="G17" s="310" t="n">
        <v>161721</v>
      </c>
      <c r="H17" s="310" t="n">
        <v>482183513</v>
      </c>
      <c r="I17" s="310" t="n">
        <v>127998</v>
      </c>
      <c r="J17" s="310" t="n">
        <v>286158671</v>
      </c>
      <c r="K17" s="310" t="n">
        <v>676281</v>
      </c>
      <c r="L17" s="310" t="n">
        <v>4147619</v>
      </c>
      <c r="M17" s="310" t="n">
        <v>8467</v>
      </c>
      <c r="N17" s="316" t="n">
        <v>139259185</v>
      </c>
      <c r="O17" s="316" t="n">
        <v>253691</v>
      </c>
      <c r="P17" s="310" t="n">
        <v>772489803</v>
      </c>
      <c r="Q17" s="310" t="n">
        <v>812746</v>
      </c>
      <c r="R17" s="312" t="n">
        <v>870896293</v>
      </c>
      <c r="S17" s="313" t="n">
        <v>974467</v>
      </c>
      <c r="T17" s="314" t="n">
        <f aca="false">H17+J17+F17</f>
        <v>866748674</v>
      </c>
      <c r="U17" s="314" t="n">
        <f aca="false">F17+J17</f>
        <v>384565161</v>
      </c>
    </row>
    <row r="18" customFormat="false" ht="15" hidden="false" customHeight="false" outlineLevel="0" collapsed="false">
      <c r="A18" s="56" t="s">
        <v>547</v>
      </c>
      <c r="B18" s="56" t="s">
        <v>493</v>
      </c>
      <c r="C18" s="56"/>
      <c r="D18" s="56"/>
      <c r="E18" s="56"/>
      <c r="F18" s="310" t="n">
        <v>1</v>
      </c>
      <c r="G18" s="310" t="n">
        <v>1</v>
      </c>
      <c r="H18" s="310" t="n">
        <v>118340134</v>
      </c>
      <c r="I18" s="310" t="n">
        <v>6951</v>
      </c>
      <c r="J18" s="310" t="n">
        <v>110692781</v>
      </c>
      <c r="K18" s="310" t="n">
        <v>316370</v>
      </c>
      <c r="L18" s="310" t="n">
        <v>0</v>
      </c>
      <c r="M18" s="310" t="n">
        <v>0</v>
      </c>
      <c r="N18" s="316" t="n">
        <v>17393686</v>
      </c>
      <c r="O18" s="316" t="n">
        <v>56726</v>
      </c>
      <c r="P18" s="310" t="n">
        <v>229032915</v>
      </c>
      <c r="Q18" s="310" t="n">
        <v>323321</v>
      </c>
      <c r="R18" s="312" t="n">
        <v>229032916</v>
      </c>
      <c r="S18" s="313" t="n">
        <v>323322</v>
      </c>
      <c r="T18" s="314" t="n">
        <f aca="false">H18+J18+F18</f>
        <v>229032916</v>
      </c>
      <c r="U18" s="314" t="n">
        <f aca="false">F18+J18</f>
        <v>110692782</v>
      </c>
    </row>
    <row r="19" customFormat="false" ht="15" hidden="false" customHeight="false" outlineLevel="0" collapsed="false">
      <c r="A19" s="56" t="s">
        <v>547</v>
      </c>
      <c r="B19" s="56" t="s">
        <v>494</v>
      </c>
      <c r="C19" s="56"/>
      <c r="D19" s="56"/>
      <c r="E19" s="56"/>
      <c r="F19" s="310" t="n">
        <v>213617993</v>
      </c>
      <c r="G19" s="310" t="n">
        <v>480875</v>
      </c>
      <c r="H19" s="310" t="n">
        <v>714025368</v>
      </c>
      <c r="I19" s="310" t="n">
        <v>110572</v>
      </c>
      <c r="J19" s="310" t="n">
        <v>737302096</v>
      </c>
      <c r="K19" s="310" t="n">
        <v>2434864</v>
      </c>
      <c r="L19" s="310" t="n">
        <v>36346563</v>
      </c>
      <c r="M19" s="310" t="n">
        <v>63214</v>
      </c>
      <c r="N19" s="316" t="n">
        <v>316960389.95</v>
      </c>
      <c r="O19" s="316" t="n">
        <v>720245.15</v>
      </c>
      <c r="P19" s="310" t="n">
        <v>1487674027</v>
      </c>
      <c r="Q19" s="310" t="n">
        <v>2608650</v>
      </c>
      <c r="R19" s="312" t="n">
        <v>1701292020</v>
      </c>
      <c r="S19" s="313" t="n">
        <v>3089525</v>
      </c>
      <c r="T19" s="314" t="n">
        <f aca="false">H19+J19+F19</f>
        <v>1664945457</v>
      </c>
      <c r="U19" s="314" t="n">
        <f aca="false">F19+J19</f>
        <v>950920089</v>
      </c>
    </row>
    <row r="20" customFormat="false" ht="22.5" hidden="false" customHeight="false" outlineLevel="0" collapsed="false">
      <c r="A20" s="56" t="s">
        <v>547</v>
      </c>
      <c r="B20" s="56" t="s">
        <v>495</v>
      </c>
      <c r="C20" s="56"/>
      <c r="D20" s="56"/>
      <c r="E20" s="56"/>
      <c r="F20" s="310" t="n">
        <v>184897046</v>
      </c>
      <c r="G20" s="310" t="n">
        <v>341850</v>
      </c>
      <c r="H20" s="310" t="n">
        <v>570339569</v>
      </c>
      <c r="I20" s="310" t="n">
        <v>110517</v>
      </c>
      <c r="J20" s="310" t="n">
        <v>444761905</v>
      </c>
      <c r="K20" s="310" t="n">
        <v>1287598</v>
      </c>
      <c r="L20" s="310" t="n">
        <v>7285666</v>
      </c>
      <c r="M20" s="310" t="n">
        <v>16349</v>
      </c>
      <c r="N20" s="316" t="n">
        <v>265498756</v>
      </c>
      <c r="O20" s="316" t="n">
        <v>591066</v>
      </c>
      <c r="P20" s="310" t="n">
        <v>1022387140</v>
      </c>
      <c r="Q20" s="310" t="n">
        <v>1414464</v>
      </c>
      <c r="R20" s="312" t="n">
        <v>1207284186</v>
      </c>
      <c r="S20" s="313" t="n">
        <v>1756314</v>
      </c>
      <c r="T20" s="314" t="n">
        <f aca="false">H20+J20+F20</f>
        <v>1199998520</v>
      </c>
      <c r="U20" s="314" t="n">
        <f aca="false">F20+J20</f>
        <v>629658951</v>
      </c>
    </row>
    <row r="21" customFormat="false" ht="15" hidden="false" customHeight="false" outlineLevel="0" collapsed="false">
      <c r="A21" s="56" t="s">
        <v>547</v>
      </c>
      <c r="B21" s="56" t="s">
        <v>497</v>
      </c>
      <c r="C21" s="56"/>
      <c r="D21" s="56"/>
      <c r="E21" s="56"/>
      <c r="F21" s="310" t="n">
        <v>184302087.1</v>
      </c>
      <c r="G21" s="310" t="n">
        <v>381322</v>
      </c>
      <c r="H21" s="310" t="n">
        <v>975320388.6</v>
      </c>
      <c r="I21" s="310" t="n">
        <v>483913.6</v>
      </c>
      <c r="J21" s="310" t="n">
        <v>1031176259.4</v>
      </c>
      <c r="K21" s="310" t="n">
        <v>2347313.6</v>
      </c>
      <c r="L21" s="310" t="n">
        <v>247726371</v>
      </c>
      <c r="M21" s="310" t="n">
        <v>458576.4</v>
      </c>
      <c r="N21" s="316" t="n">
        <v>614300193.8</v>
      </c>
      <c r="O21" s="316" t="n">
        <v>1249448.9</v>
      </c>
      <c r="P21" s="310" t="n">
        <v>2254223019</v>
      </c>
      <c r="Q21" s="310" t="n">
        <v>3289803.6</v>
      </c>
      <c r="R21" s="312" t="n">
        <v>2438525106.1</v>
      </c>
      <c r="S21" s="313" t="n">
        <v>3671125.9</v>
      </c>
      <c r="T21" s="314" t="n">
        <f aca="false">H21+J21+F21</f>
        <v>2190798735.1</v>
      </c>
      <c r="U21" s="314" t="n">
        <f aca="false">F21+J21</f>
        <v>1215478346.5</v>
      </c>
    </row>
    <row r="22" customFormat="false" ht="33.75" hidden="false" customHeight="false" outlineLevel="0" collapsed="false">
      <c r="A22" s="56" t="s">
        <v>547</v>
      </c>
      <c r="B22" s="56" t="s">
        <v>498</v>
      </c>
      <c r="C22" s="56"/>
      <c r="D22" s="56"/>
      <c r="E22" s="56"/>
      <c r="F22" s="310" t="n">
        <v>33946468.76</v>
      </c>
      <c r="G22" s="310" t="n">
        <v>54528</v>
      </c>
      <c r="H22" s="310" t="n">
        <v>162016384.23</v>
      </c>
      <c r="I22" s="310" t="n">
        <v>553.02</v>
      </c>
      <c r="J22" s="310" t="n">
        <v>110669174.13</v>
      </c>
      <c r="K22" s="310" t="n">
        <v>262850.65</v>
      </c>
      <c r="L22" s="310" t="n">
        <v>2605162.29</v>
      </c>
      <c r="M22" s="310" t="n">
        <v>4968.28</v>
      </c>
      <c r="N22" s="316" t="n">
        <v>57347355.14</v>
      </c>
      <c r="O22" s="316" t="n">
        <v>117162.92</v>
      </c>
      <c r="P22" s="310" t="n">
        <v>275290720.65</v>
      </c>
      <c r="Q22" s="310" t="n">
        <v>268371.95</v>
      </c>
      <c r="R22" s="312" t="n">
        <v>309237189.41</v>
      </c>
      <c r="S22" s="313" t="n">
        <v>322899.97</v>
      </c>
      <c r="T22" s="314" t="n">
        <f aca="false">H22+J22+F22</f>
        <v>306632027.12</v>
      </c>
      <c r="U22" s="314" t="n">
        <f aca="false">F22+J22</f>
        <v>144615642.89</v>
      </c>
    </row>
    <row r="23" customFormat="false" ht="33.75" hidden="false" customHeight="false" outlineLevel="0" collapsed="false">
      <c r="A23" s="56" t="s">
        <v>547</v>
      </c>
      <c r="B23" s="315" t="s">
        <v>499</v>
      </c>
      <c r="C23" s="315"/>
      <c r="D23" s="315"/>
      <c r="E23" s="315"/>
      <c r="F23" s="310" t="n">
        <v>56120662</v>
      </c>
      <c r="G23" s="310" t="n">
        <v>98388</v>
      </c>
      <c r="H23" s="310" t="n">
        <v>186557152</v>
      </c>
      <c r="I23" s="310" t="n">
        <v>30057</v>
      </c>
      <c r="J23" s="310" t="n">
        <v>322802932</v>
      </c>
      <c r="K23" s="310" t="n">
        <v>670911</v>
      </c>
      <c r="L23" s="310" t="n">
        <v>0</v>
      </c>
      <c r="M23" s="310" t="n">
        <v>0</v>
      </c>
      <c r="N23" s="316" t="n">
        <v>192178811</v>
      </c>
      <c r="O23" s="316" t="n">
        <v>362309.96</v>
      </c>
      <c r="P23" s="310" t="n">
        <v>509360084</v>
      </c>
      <c r="Q23" s="310" t="n">
        <v>700968</v>
      </c>
      <c r="R23" s="312" t="n">
        <v>565480746</v>
      </c>
      <c r="S23" s="313" t="n">
        <v>799356</v>
      </c>
      <c r="T23" s="314" t="n">
        <f aca="false">H23+J23+F23</f>
        <v>565480746</v>
      </c>
      <c r="U23" s="314" t="n">
        <f aca="false">F23+J23</f>
        <v>378923594</v>
      </c>
    </row>
    <row r="24" customFormat="false" ht="33.75" hidden="false" customHeight="false" outlineLevel="0" collapsed="false">
      <c r="A24" s="56" t="s">
        <v>547</v>
      </c>
      <c r="B24" s="315" t="s">
        <v>50</v>
      </c>
      <c r="C24" s="315"/>
      <c r="D24" s="315"/>
      <c r="E24" s="315"/>
      <c r="F24" s="310" t="n">
        <v>16755114</v>
      </c>
      <c r="G24" s="310" t="n">
        <v>28189</v>
      </c>
      <c r="H24" s="310" t="n">
        <v>40654051</v>
      </c>
      <c r="I24" s="310" t="n">
        <v>10261.58</v>
      </c>
      <c r="J24" s="310" t="n">
        <v>22091555</v>
      </c>
      <c r="K24" s="310" t="n">
        <v>61576.88</v>
      </c>
      <c r="L24" s="310" t="n">
        <v>58174766</v>
      </c>
      <c r="M24" s="310" t="n">
        <v>148823.3</v>
      </c>
      <c r="N24" s="316" t="n">
        <v>19202849</v>
      </c>
      <c r="O24" s="316" t="n">
        <v>31139.01</v>
      </c>
      <c r="P24" s="310" t="n">
        <v>120920372</v>
      </c>
      <c r="Q24" s="310" t="n">
        <v>220661.76</v>
      </c>
      <c r="R24" s="312" t="n">
        <v>137675486</v>
      </c>
      <c r="S24" s="313" t="n">
        <v>248851.56</v>
      </c>
      <c r="T24" s="314" t="n">
        <f aca="false">H24+J24+F24</f>
        <v>79500720</v>
      </c>
      <c r="U24" s="314" t="n">
        <f aca="false">F24+J24</f>
        <v>38846669</v>
      </c>
    </row>
    <row r="25" customFormat="false" ht="33.75" hidden="false" customHeight="false" outlineLevel="0" collapsed="false">
      <c r="A25" s="56" t="s">
        <v>547</v>
      </c>
      <c r="B25" s="56" t="s">
        <v>500</v>
      </c>
      <c r="C25" s="56"/>
      <c r="D25" s="56"/>
      <c r="E25" s="56"/>
      <c r="F25" s="310" t="n">
        <v>7990795.4</v>
      </c>
      <c r="G25" s="310" t="n">
        <v>13940</v>
      </c>
      <c r="H25" s="310" t="n">
        <v>40295493.09</v>
      </c>
      <c r="I25" s="310" t="n">
        <v>3271.1</v>
      </c>
      <c r="J25" s="310" t="n">
        <v>8637486.4</v>
      </c>
      <c r="K25" s="310" t="n">
        <v>21104.8</v>
      </c>
      <c r="L25" s="310" t="n">
        <v>0</v>
      </c>
      <c r="M25" s="310" t="n">
        <v>0</v>
      </c>
      <c r="N25" s="316" t="n">
        <v>0</v>
      </c>
      <c r="O25" s="316" t="n">
        <v>0</v>
      </c>
      <c r="P25" s="310" t="n">
        <v>48932979.49</v>
      </c>
      <c r="Q25" s="310" t="n">
        <v>24375.9</v>
      </c>
      <c r="R25" s="312" t="n">
        <v>56923774.89</v>
      </c>
      <c r="S25" s="313" t="n">
        <v>38316.8</v>
      </c>
      <c r="T25" s="314" t="n">
        <f aca="false">H25+J25+F25</f>
        <v>56923774.89</v>
      </c>
      <c r="U25" s="314" t="n">
        <f aca="false">F25+J25</f>
        <v>16628281.8</v>
      </c>
    </row>
    <row r="26" customFormat="false" ht="22.5" hidden="false" customHeight="false" outlineLevel="0" collapsed="false">
      <c r="A26" s="56" t="s">
        <v>547</v>
      </c>
      <c r="B26" s="56" t="s">
        <v>501</v>
      </c>
      <c r="C26" s="56"/>
      <c r="D26" s="56"/>
      <c r="E26" s="56"/>
      <c r="F26" s="310" t="n">
        <v>72529274.18</v>
      </c>
      <c r="G26" s="310" t="n">
        <v>189726</v>
      </c>
      <c r="H26" s="310" t="n">
        <v>320353669.42</v>
      </c>
      <c r="I26" s="310" t="n">
        <v>48666.85</v>
      </c>
      <c r="J26" s="310" t="n">
        <v>115872895.59</v>
      </c>
      <c r="K26" s="310" t="n">
        <v>290965.18</v>
      </c>
      <c r="L26" s="310" t="n">
        <v>10169680.38</v>
      </c>
      <c r="M26" s="310" t="n">
        <v>19510.53</v>
      </c>
      <c r="N26" s="316" t="n">
        <v>26951834.91</v>
      </c>
      <c r="O26" s="316" t="n">
        <v>63884.7</v>
      </c>
      <c r="P26" s="310" t="n">
        <v>446396245.39</v>
      </c>
      <c r="Q26" s="310" t="n">
        <v>359142.56</v>
      </c>
      <c r="R26" s="312" t="n">
        <v>518925519.57</v>
      </c>
      <c r="S26" s="313" t="n">
        <v>548868.56</v>
      </c>
      <c r="T26" s="314" t="n">
        <f aca="false">H26+J26+F26</f>
        <v>508755839.19</v>
      </c>
      <c r="U26" s="314" t="n">
        <f aca="false">F26+J26</f>
        <v>188402169.77</v>
      </c>
    </row>
    <row r="27" customFormat="false" ht="15" hidden="false" customHeight="false" outlineLevel="0" collapsed="false">
      <c r="A27" s="56" t="s">
        <v>547</v>
      </c>
      <c r="B27" s="56" t="s">
        <v>502</v>
      </c>
      <c r="C27" s="56"/>
      <c r="D27" s="56"/>
      <c r="E27" s="56"/>
      <c r="F27" s="310" t="n">
        <v>104333898</v>
      </c>
      <c r="G27" s="310" t="n">
        <v>277262</v>
      </c>
      <c r="H27" s="310" t="n">
        <v>206833328</v>
      </c>
      <c r="I27" s="310" t="n">
        <v>50763</v>
      </c>
      <c r="J27" s="310" t="n">
        <v>298093570</v>
      </c>
      <c r="K27" s="310" t="n">
        <v>634713</v>
      </c>
      <c r="L27" s="310" t="n">
        <v>3931816</v>
      </c>
      <c r="M27" s="310" t="n">
        <v>41919</v>
      </c>
      <c r="N27" s="316" t="n">
        <v>298260804</v>
      </c>
      <c r="O27" s="316" t="n">
        <v>591678</v>
      </c>
      <c r="P27" s="310" t="n">
        <v>508858714</v>
      </c>
      <c r="Q27" s="310" t="n">
        <v>727395</v>
      </c>
      <c r="R27" s="312" t="n">
        <v>613192612</v>
      </c>
      <c r="S27" s="313" t="n">
        <v>1004657</v>
      </c>
      <c r="T27" s="314" t="n">
        <f aca="false">H27+J27+F27</f>
        <v>609260796</v>
      </c>
      <c r="U27" s="314" t="n">
        <f aca="false">F27+J27</f>
        <v>402427468</v>
      </c>
    </row>
    <row r="28" customFormat="false" ht="22.5" hidden="false" customHeight="false" outlineLevel="0" collapsed="false">
      <c r="A28" s="56" t="s">
        <v>547</v>
      </c>
      <c r="B28" s="56" t="s">
        <v>503</v>
      </c>
      <c r="C28" s="56"/>
      <c r="D28" s="56"/>
      <c r="E28" s="56"/>
      <c r="F28" s="310" t="n">
        <v>480198.16</v>
      </c>
      <c r="G28" s="310" t="n">
        <v>0</v>
      </c>
      <c r="H28" s="310" t="n">
        <v>55643045</v>
      </c>
      <c r="I28" s="310" t="n">
        <v>0</v>
      </c>
      <c r="J28" s="310" t="n">
        <v>17683713</v>
      </c>
      <c r="K28" s="310" t="n">
        <v>49047</v>
      </c>
      <c r="L28" s="310" t="n">
        <v>0</v>
      </c>
      <c r="M28" s="310" t="n">
        <v>0</v>
      </c>
      <c r="N28" s="316" t="n">
        <v>0</v>
      </c>
      <c r="O28" s="316" t="n">
        <v>0</v>
      </c>
      <c r="P28" s="310" t="n">
        <v>73326758</v>
      </c>
      <c r="Q28" s="310" t="n">
        <v>49047</v>
      </c>
      <c r="R28" s="312" t="n">
        <v>73806956.16</v>
      </c>
      <c r="S28" s="313" t="n">
        <v>49047</v>
      </c>
      <c r="T28" s="314" t="n">
        <f aca="false">H28+J28+F28</f>
        <v>73806956.16</v>
      </c>
      <c r="U28" s="314" t="n">
        <f aca="false">F28+J28</f>
        <v>18163911.16</v>
      </c>
    </row>
    <row r="29" customFormat="false" ht="22.5" hidden="false" customHeight="false" outlineLevel="0" collapsed="false">
      <c r="A29" s="56" t="s">
        <v>547</v>
      </c>
      <c r="B29" s="56" t="s">
        <v>504</v>
      </c>
      <c r="C29" s="56"/>
      <c r="D29" s="56"/>
      <c r="E29" s="56"/>
      <c r="F29" s="310" t="n">
        <v>86589713.43</v>
      </c>
      <c r="G29" s="310" t="n">
        <v>137147</v>
      </c>
      <c r="H29" s="310" t="n">
        <v>546758131.71</v>
      </c>
      <c r="I29" s="310" t="n">
        <v>171720.98</v>
      </c>
      <c r="J29" s="310" t="n">
        <v>245822856.79</v>
      </c>
      <c r="K29" s="310" t="n">
        <v>587028.73</v>
      </c>
      <c r="L29" s="310" t="n">
        <v>3477473.24</v>
      </c>
      <c r="M29" s="310" t="n">
        <v>6618.54</v>
      </c>
      <c r="N29" s="316" t="n">
        <v>72343263.06</v>
      </c>
      <c r="O29" s="316" t="n">
        <v>144546.38</v>
      </c>
      <c r="P29" s="310" t="n">
        <v>796058461.74</v>
      </c>
      <c r="Q29" s="310" t="n">
        <v>765368.25</v>
      </c>
      <c r="R29" s="312" t="n">
        <v>882648175.17</v>
      </c>
      <c r="S29" s="313" t="n">
        <v>902515.86</v>
      </c>
      <c r="T29" s="314" t="n">
        <f aca="false">H29+J29+F29</f>
        <v>879170701.93</v>
      </c>
      <c r="U29" s="314" t="n">
        <f aca="false">F29+J29</f>
        <v>332412570.22</v>
      </c>
    </row>
    <row r="30" customFormat="false" ht="22.5" hidden="false" customHeight="false" outlineLevel="0" collapsed="false">
      <c r="A30" s="56" t="s">
        <v>547</v>
      </c>
      <c r="B30" s="56" t="s">
        <v>505</v>
      </c>
      <c r="C30" s="56"/>
      <c r="D30" s="56"/>
      <c r="E30" s="56"/>
      <c r="F30" s="310" t="n">
        <v>17743405.35</v>
      </c>
      <c r="G30" s="310" t="n">
        <v>33661</v>
      </c>
      <c r="H30" s="310" t="n">
        <v>114024977.81</v>
      </c>
      <c r="I30" s="310" t="n">
        <v>12323.7</v>
      </c>
      <c r="J30" s="310" t="n">
        <v>92175040.83</v>
      </c>
      <c r="K30" s="310" t="n">
        <v>280231.17</v>
      </c>
      <c r="L30" s="310" t="n">
        <v>3378435.9</v>
      </c>
      <c r="M30" s="310" t="n">
        <v>6492.73</v>
      </c>
      <c r="N30" s="316" t="n">
        <v>3221178.2</v>
      </c>
      <c r="O30" s="316" t="n">
        <v>8379.71</v>
      </c>
      <c r="P30" s="310" t="n">
        <v>209578454.54</v>
      </c>
      <c r="Q30" s="310" t="n">
        <v>299047.6</v>
      </c>
      <c r="R30" s="312" t="n">
        <v>227321859.89</v>
      </c>
      <c r="S30" s="313" t="n">
        <v>332708.97</v>
      </c>
      <c r="T30" s="314" t="n">
        <f aca="false">H30+J30+F30</f>
        <v>223943423.99</v>
      </c>
      <c r="U30" s="314" t="n">
        <f aca="false">F30+J30</f>
        <v>109918446.18</v>
      </c>
    </row>
    <row r="31" customFormat="false" ht="15" hidden="false" customHeight="false" outlineLevel="0" collapsed="false">
      <c r="A31" s="56" t="s">
        <v>547</v>
      </c>
      <c r="B31" s="56" t="s">
        <v>506</v>
      </c>
      <c r="C31" s="56"/>
      <c r="D31" s="56"/>
      <c r="E31" s="56"/>
      <c r="F31" s="310" t="n">
        <v>61498570</v>
      </c>
      <c r="G31" s="310" t="n">
        <v>119491</v>
      </c>
      <c r="H31" s="310" t="n">
        <v>263704857</v>
      </c>
      <c r="I31" s="310" t="n">
        <v>48418</v>
      </c>
      <c r="J31" s="310" t="n">
        <v>170368632</v>
      </c>
      <c r="K31" s="310" t="n">
        <v>487797</v>
      </c>
      <c r="L31" s="310" t="n">
        <v>3870953</v>
      </c>
      <c r="M31" s="310" t="n">
        <v>7360</v>
      </c>
      <c r="N31" s="316" t="n">
        <v>78045311</v>
      </c>
      <c r="O31" s="316" t="n">
        <v>232310</v>
      </c>
      <c r="P31" s="310" t="n">
        <v>437944442</v>
      </c>
      <c r="Q31" s="310" t="n">
        <v>543575</v>
      </c>
      <c r="R31" s="312" t="n">
        <v>499443012</v>
      </c>
      <c r="S31" s="313" t="n">
        <v>663066</v>
      </c>
      <c r="T31" s="314" t="n">
        <f aca="false">H31+J31+F31</f>
        <v>495572059</v>
      </c>
      <c r="U31" s="314" t="n">
        <f aca="false">F31+J31</f>
        <v>231867202</v>
      </c>
    </row>
    <row r="32" customFormat="false" ht="22.5" hidden="false" customHeight="false" outlineLevel="0" collapsed="false">
      <c r="A32" s="56" t="s">
        <v>547</v>
      </c>
      <c r="B32" s="315" t="s">
        <v>507</v>
      </c>
      <c r="C32" s="315"/>
      <c r="D32" s="315"/>
      <c r="E32" s="315"/>
      <c r="F32" s="310" t="n">
        <v>1875368.45</v>
      </c>
      <c r="G32" s="310" t="n">
        <v>2995</v>
      </c>
      <c r="H32" s="310" t="n">
        <v>42658091.67</v>
      </c>
      <c r="I32" s="310" t="n">
        <v>52106.17</v>
      </c>
      <c r="J32" s="310" t="n">
        <v>33746660.75</v>
      </c>
      <c r="K32" s="310" t="n">
        <v>68553.38</v>
      </c>
      <c r="L32" s="310" t="n">
        <v>0</v>
      </c>
      <c r="M32" s="310" t="n">
        <v>0</v>
      </c>
      <c r="N32" s="316" t="n">
        <v>24419620</v>
      </c>
      <c r="O32" s="316" t="n">
        <v>63606.93</v>
      </c>
      <c r="P32" s="310" t="n">
        <v>76404752.42</v>
      </c>
      <c r="Q32" s="310" t="n">
        <v>120659.55</v>
      </c>
      <c r="R32" s="312" t="n">
        <v>78280120.87</v>
      </c>
      <c r="S32" s="313" t="n">
        <v>123655.11</v>
      </c>
      <c r="T32" s="314" t="n">
        <f aca="false">H32+J32+F32</f>
        <v>78280120.87</v>
      </c>
      <c r="U32" s="314" t="n">
        <f aca="false">F32+J32</f>
        <v>35622029.2</v>
      </c>
    </row>
    <row r="33" customFormat="false" ht="15" hidden="false" customHeight="false" outlineLevel="0" collapsed="false">
      <c r="A33" s="56" t="s">
        <v>547</v>
      </c>
      <c r="B33" s="56" t="s">
        <v>508</v>
      </c>
      <c r="C33" s="56"/>
      <c r="D33" s="56"/>
      <c r="E33" s="56"/>
      <c r="F33" s="310" t="n">
        <v>603818</v>
      </c>
      <c r="G33" s="310" t="n">
        <v>648</v>
      </c>
      <c r="H33" s="310" t="n">
        <v>17038217</v>
      </c>
      <c r="I33" s="310" t="n">
        <v>0</v>
      </c>
      <c r="J33" s="310" t="n">
        <v>4432468</v>
      </c>
      <c r="K33" s="310" t="n">
        <v>11013.5</v>
      </c>
      <c r="L33" s="310" t="n">
        <v>0</v>
      </c>
      <c r="M33" s="310" t="n">
        <v>0</v>
      </c>
      <c r="N33" s="316" t="n">
        <v>0</v>
      </c>
      <c r="O33" s="316" t="n">
        <v>0</v>
      </c>
      <c r="P33" s="310" t="n">
        <v>21470685</v>
      </c>
      <c r="Q33" s="310" t="n">
        <v>11013.5</v>
      </c>
      <c r="R33" s="312" t="n">
        <v>22074503</v>
      </c>
      <c r="S33" s="313" t="n">
        <v>11662.3</v>
      </c>
      <c r="T33" s="314" t="n">
        <f aca="false">H33+J33+F33</f>
        <v>22074503</v>
      </c>
      <c r="U33" s="314" t="n">
        <f aca="false">F33+J33</f>
        <v>5036286</v>
      </c>
    </row>
    <row r="34" customFormat="false" ht="15" hidden="false" customHeight="false" outlineLevel="0" collapsed="false">
      <c r="A34" s="56" t="s">
        <v>547</v>
      </c>
      <c r="B34" s="56" t="s">
        <v>509</v>
      </c>
      <c r="C34" s="56"/>
      <c r="D34" s="56"/>
      <c r="E34" s="56"/>
      <c r="F34" s="310" t="n">
        <v>13546397.6</v>
      </c>
      <c r="G34" s="310" t="n">
        <v>24359</v>
      </c>
      <c r="H34" s="310" t="n">
        <v>64445530</v>
      </c>
      <c r="I34" s="310" t="n">
        <v>194</v>
      </c>
      <c r="J34" s="310" t="n">
        <v>66147208</v>
      </c>
      <c r="K34" s="310" t="n">
        <v>168510</v>
      </c>
      <c r="L34" s="310" t="n">
        <v>0</v>
      </c>
      <c r="M34" s="310" t="n">
        <v>0</v>
      </c>
      <c r="N34" s="316" t="n">
        <v>15041117</v>
      </c>
      <c r="O34" s="316" t="n">
        <v>35472.95</v>
      </c>
      <c r="P34" s="310" t="n">
        <v>130592738</v>
      </c>
      <c r="Q34" s="310" t="n">
        <v>168704</v>
      </c>
      <c r="R34" s="312" t="n">
        <v>144139135.6</v>
      </c>
      <c r="S34" s="313" t="n">
        <v>193063.2</v>
      </c>
      <c r="T34" s="314" t="n">
        <f aca="false">H34+J34+F34</f>
        <v>144139135.6</v>
      </c>
      <c r="U34" s="314" t="n">
        <f aca="false">F34+J34</f>
        <v>79693605.6</v>
      </c>
    </row>
    <row r="35" customFormat="false" ht="22.5" hidden="false" customHeight="false" outlineLevel="0" collapsed="false">
      <c r="A35" s="56" t="s">
        <v>547</v>
      </c>
      <c r="B35" s="56" t="s">
        <v>510</v>
      </c>
      <c r="C35" s="56"/>
      <c r="D35" s="56"/>
      <c r="E35" s="56"/>
      <c r="F35" s="310" t="n">
        <v>2762318132.38</v>
      </c>
      <c r="G35" s="310" t="n">
        <v>4446986</v>
      </c>
      <c r="H35" s="310" t="n">
        <v>15223236928.25</v>
      </c>
      <c r="I35" s="310" t="n">
        <v>1707565.41</v>
      </c>
      <c r="J35" s="310" t="n">
        <v>7641034132.69</v>
      </c>
      <c r="K35" s="310" t="n">
        <v>24462989.81</v>
      </c>
      <c r="L35" s="310" t="n">
        <v>10514016865.59</v>
      </c>
      <c r="M35" s="310" t="n">
        <v>23627456.29</v>
      </c>
      <c r="N35" s="316" t="n">
        <v>3469922835</v>
      </c>
      <c r="O35" s="316" t="n">
        <v>7536555.84</v>
      </c>
      <c r="P35" s="310" t="n">
        <v>33378287926.53</v>
      </c>
      <c r="Q35" s="310" t="n">
        <v>49798011.51</v>
      </c>
      <c r="R35" s="312" t="n">
        <v>36140606058.91</v>
      </c>
      <c r="S35" s="313" t="n">
        <v>54244998.26</v>
      </c>
      <c r="T35" s="314" t="n">
        <f aca="false">H35+J35+F35</f>
        <v>25626589193.32</v>
      </c>
      <c r="U35" s="314" t="n">
        <f aca="false">F35+J35</f>
        <v>10403352265.07</v>
      </c>
    </row>
    <row r="36" customFormat="false" ht="22.5" hidden="false" customHeight="false" outlineLevel="0" collapsed="false">
      <c r="A36" s="56" t="s">
        <v>547</v>
      </c>
      <c r="B36" s="56" t="s">
        <v>511</v>
      </c>
      <c r="C36" s="56"/>
      <c r="D36" s="56"/>
      <c r="E36" s="56"/>
      <c r="F36" s="310" t="n">
        <v>0</v>
      </c>
      <c r="G36" s="310" t="n">
        <v>0</v>
      </c>
      <c r="H36" s="310" t="n">
        <v>0</v>
      </c>
      <c r="I36" s="310" t="n">
        <v>0</v>
      </c>
      <c r="J36" s="310" t="n">
        <v>0</v>
      </c>
      <c r="K36" s="310" t="n">
        <v>0</v>
      </c>
      <c r="L36" s="310" t="n">
        <v>0</v>
      </c>
      <c r="M36" s="310" t="n">
        <v>0</v>
      </c>
      <c r="N36" s="316" t="n">
        <v>0</v>
      </c>
      <c r="O36" s="316" t="n">
        <v>0</v>
      </c>
      <c r="P36" s="310" t="n">
        <v>0</v>
      </c>
      <c r="Q36" s="310" t="n">
        <v>0</v>
      </c>
      <c r="R36" s="312" t="n">
        <v>0</v>
      </c>
      <c r="S36" s="313" t="n">
        <v>0</v>
      </c>
      <c r="T36" s="314" t="n">
        <f aca="false">H36+J36+F36</f>
        <v>0</v>
      </c>
      <c r="U36" s="314" t="n">
        <f aca="false">F36+J36</f>
        <v>0</v>
      </c>
    </row>
    <row r="37" customFormat="false" ht="15" hidden="false" customHeight="false" outlineLevel="0" collapsed="false">
      <c r="A37" s="56" t="s">
        <v>547</v>
      </c>
      <c r="B37" s="56" t="s">
        <v>512</v>
      </c>
      <c r="C37" s="56"/>
      <c r="D37" s="56"/>
      <c r="E37" s="56"/>
      <c r="F37" s="310" t="n">
        <v>529200425</v>
      </c>
      <c r="G37" s="310" t="n">
        <v>881454</v>
      </c>
      <c r="H37" s="310" t="n">
        <v>3257669549</v>
      </c>
      <c r="I37" s="310" t="n">
        <v>854940</v>
      </c>
      <c r="J37" s="310" t="n">
        <v>3577015024</v>
      </c>
      <c r="K37" s="310" t="n">
        <v>8143062</v>
      </c>
      <c r="L37" s="310" t="n">
        <v>33622545</v>
      </c>
      <c r="M37" s="310" t="n">
        <v>61844</v>
      </c>
      <c r="N37" s="316" t="n">
        <v>1292613290</v>
      </c>
      <c r="O37" s="316" t="n">
        <v>2539078</v>
      </c>
      <c r="P37" s="310" t="n">
        <v>6868307118</v>
      </c>
      <c r="Q37" s="310" t="n">
        <v>9059846</v>
      </c>
      <c r="R37" s="312" t="n">
        <v>7397507543</v>
      </c>
      <c r="S37" s="313" t="n">
        <v>9941300</v>
      </c>
      <c r="T37" s="314" t="n">
        <f aca="false">H37+J37+F37</f>
        <v>7363884998</v>
      </c>
      <c r="U37" s="314" t="n">
        <f aca="false">F37+J37</f>
        <v>4106215449</v>
      </c>
    </row>
    <row r="38" customFormat="false" ht="15" hidden="false" customHeight="false" outlineLevel="0" collapsed="false">
      <c r="A38" s="56" t="s">
        <v>547</v>
      </c>
      <c r="B38" s="56" t="s">
        <v>513</v>
      </c>
      <c r="C38" s="56"/>
      <c r="D38" s="56"/>
      <c r="E38" s="56"/>
      <c r="F38" s="310" t="n">
        <v>19799368.62</v>
      </c>
      <c r="G38" s="310" t="n">
        <v>28255</v>
      </c>
      <c r="H38" s="310" t="n">
        <v>188770098.27</v>
      </c>
      <c r="I38" s="310" t="n">
        <v>11169.93</v>
      </c>
      <c r="J38" s="310" t="n">
        <v>54929918.99</v>
      </c>
      <c r="K38" s="310" t="n">
        <v>131353.22</v>
      </c>
      <c r="L38" s="310" t="n">
        <v>0</v>
      </c>
      <c r="M38" s="310" t="n">
        <v>0</v>
      </c>
      <c r="N38" s="316" t="n">
        <v>0</v>
      </c>
      <c r="O38" s="316" t="n">
        <v>0</v>
      </c>
      <c r="P38" s="310" t="n">
        <v>243700017.26</v>
      </c>
      <c r="Q38" s="310" t="n">
        <v>142523.15</v>
      </c>
      <c r="R38" s="312" t="n">
        <v>263499385.88</v>
      </c>
      <c r="S38" s="313" t="n">
        <v>170778.97</v>
      </c>
      <c r="T38" s="314" t="n">
        <f aca="false">H38+J38+F38</f>
        <v>263499385.88</v>
      </c>
      <c r="U38" s="314" t="n">
        <f aca="false">F38+J38</f>
        <v>74729287.61</v>
      </c>
    </row>
    <row r="39" customFormat="false" ht="22.5" hidden="false" customHeight="false" outlineLevel="0" collapsed="false">
      <c r="A39" s="56" t="s">
        <v>547</v>
      </c>
      <c r="B39" s="56" t="s">
        <v>515</v>
      </c>
      <c r="C39" s="56"/>
      <c r="D39" s="56"/>
      <c r="E39" s="56"/>
      <c r="F39" s="310" t="n">
        <v>115926873.75</v>
      </c>
      <c r="G39" s="310" t="n">
        <v>198605</v>
      </c>
      <c r="H39" s="310" t="n">
        <v>301013829.81</v>
      </c>
      <c r="I39" s="310" t="n">
        <v>93635.97</v>
      </c>
      <c r="J39" s="310" t="n">
        <v>284822515.69</v>
      </c>
      <c r="K39" s="310" t="n">
        <v>660199.12</v>
      </c>
      <c r="L39" s="310" t="n">
        <v>3616283.42</v>
      </c>
      <c r="M39" s="310" t="n">
        <v>6712.69</v>
      </c>
      <c r="N39" s="316" t="n">
        <v>178413924.15</v>
      </c>
      <c r="O39" s="316" t="n">
        <v>370251.46</v>
      </c>
      <c r="P39" s="310" t="n">
        <v>589452628.92</v>
      </c>
      <c r="Q39" s="310" t="n">
        <v>760547.78</v>
      </c>
      <c r="R39" s="312" t="n">
        <v>705379502.67</v>
      </c>
      <c r="S39" s="313" t="n">
        <v>959152.9</v>
      </c>
      <c r="T39" s="314" t="n">
        <f aca="false">H39+J39+F39</f>
        <v>701763219.25</v>
      </c>
      <c r="U39" s="314" t="n">
        <f aca="false">F39+J39</f>
        <v>400749389.44</v>
      </c>
    </row>
    <row r="40" customFormat="false" ht="22.5" hidden="false" customHeight="false" outlineLevel="0" collapsed="false">
      <c r="A40" s="56" t="s">
        <v>547</v>
      </c>
      <c r="B40" s="56" t="s">
        <v>516</v>
      </c>
      <c r="C40" s="56"/>
      <c r="D40" s="56"/>
      <c r="E40" s="56"/>
      <c r="F40" s="310" t="n">
        <v>220917011.6199</v>
      </c>
      <c r="G40" s="310" t="n">
        <v>473569</v>
      </c>
      <c r="H40" s="310" t="n">
        <v>996619966.5096</v>
      </c>
      <c r="I40" s="310" t="n">
        <v>0</v>
      </c>
      <c r="J40" s="310" t="n">
        <v>573631444.9564</v>
      </c>
      <c r="K40" s="310" t="n">
        <v>1784992.56</v>
      </c>
      <c r="L40" s="310" t="n">
        <v>27520828.09</v>
      </c>
      <c r="M40" s="310" t="n">
        <v>67145.37</v>
      </c>
      <c r="N40" s="316" t="n">
        <v>208734455.966</v>
      </c>
      <c r="O40" s="316" t="n">
        <v>504203.43</v>
      </c>
      <c r="P40" s="310" t="n">
        <v>1597772239.556</v>
      </c>
      <c r="Q40" s="310" t="n">
        <v>1852137.93</v>
      </c>
      <c r="R40" s="312" t="n">
        <v>1818689251.1759</v>
      </c>
      <c r="S40" s="313" t="n">
        <v>2325707.77</v>
      </c>
      <c r="T40" s="314" t="n">
        <f aca="false">H40+J40+F40</f>
        <v>1791168423.0859</v>
      </c>
      <c r="U40" s="314" t="n">
        <f aca="false">F40+J40</f>
        <v>794548456.5763</v>
      </c>
    </row>
    <row r="41" customFormat="false" ht="15" hidden="false" customHeight="false" outlineLevel="0" collapsed="false">
      <c r="A41" s="56" t="s">
        <v>547</v>
      </c>
      <c r="B41" s="56" t="s">
        <v>517</v>
      </c>
      <c r="C41" s="56"/>
      <c r="D41" s="56"/>
      <c r="E41" s="56"/>
      <c r="F41" s="310" t="n">
        <v>49967760.2</v>
      </c>
      <c r="G41" s="310" t="n">
        <v>106446</v>
      </c>
      <c r="H41" s="310" t="n">
        <v>112958527.87</v>
      </c>
      <c r="I41" s="310" t="n">
        <v>31976.85</v>
      </c>
      <c r="J41" s="310" t="n">
        <v>86508921.63</v>
      </c>
      <c r="K41" s="310" t="n">
        <v>226695.14</v>
      </c>
      <c r="L41" s="310" t="n">
        <v>0</v>
      </c>
      <c r="M41" s="310" t="n">
        <v>0</v>
      </c>
      <c r="N41" s="316" t="n">
        <v>75373730.26</v>
      </c>
      <c r="O41" s="316" t="n">
        <v>142771.1</v>
      </c>
      <c r="P41" s="310" t="n">
        <v>199467449.5</v>
      </c>
      <c r="Q41" s="310" t="n">
        <v>258671.99</v>
      </c>
      <c r="R41" s="312" t="n">
        <v>249435209.7</v>
      </c>
      <c r="S41" s="313" t="n">
        <v>365118.75</v>
      </c>
      <c r="T41" s="314" t="n">
        <f aca="false">H41+J41+F41</f>
        <v>249435209.7</v>
      </c>
      <c r="U41" s="314" t="n">
        <f aca="false">F41+J41</f>
        <v>136476681.83</v>
      </c>
    </row>
    <row r="42" customFormat="false" ht="22.5" hidden="false" customHeight="false" outlineLevel="0" collapsed="false">
      <c r="A42" s="56" t="s">
        <v>547</v>
      </c>
      <c r="B42" s="56" t="s">
        <v>518</v>
      </c>
      <c r="C42" s="56"/>
      <c r="D42" s="56"/>
      <c r="E42" s="56"/>
      <c r="F42" s="310" t="n">
        <v>33709687</v>
      </c>
      <c r="G42" s="310" t="n">
        <v>52176</v>
      </c>
      <c r="H42" s="310" t="n">
        <v>162638933.21</v>
      </c>
      <c r="I42" s="310" t="n">
        <v>13949.43</v>
      </c>
      <c r="J42" s="310" t="n">
        <v>92388255.1</v>
      </c>
      <c r="K42" s="310" t="n">
        <v>223147.58</v>
      </c>
      <c r="L42" s="310" t="n">
        <v>0</v>
      </c>
      <c r="M42" s="310" t="n">
        <v>0</v>
      </c>
      <c r="N42" s="316" t="n">
        <v>42961261.43</v>
      </c>
      <c r="O42" s="316" t="n">
        <v>92945.44</v>
      </c>
      <c r="P42" s="310" t="n">
        <v>255027188.31</v>
      </c>
      <c r="Q42" s="310" t="n">
        <v>237097.01</v>
      </c>
      <c r="R42" s="312" t="n">
        <v>288736875.31</v>
      </c>
      <c r="S42" s="313" t="n">
        <v>289273.13</v>
      </c>
      <c r="T42" s="314" t="n">
        <f aca="false">H42+J42+F42</f>
        <v>288736875.31</v>
      </c>
      <c r="U42" s="314" t="n">
        <f aca="false">F42+J42</f>
        <v>126097942.1</v>
      </c>
    </row>
    <row r="43" customFormat="false" ht="15" hidden="false" customHeight="false" outlineLevel="0" collapsed="false">
      <c r="A43" s="56" t="s">
        <v>547</v>
      </c>
      <c r="B43" s="56" t="s">
        <v>519</v>
      </c>
      <c r="C43" s="56"/>
      <c r="D43" s="56"/>
      <c r="E43" s="56"/>
      <c r="F43" s="310" t="n">
        <v>283475855.9</v>
      </c>
      <c r="G43" s="310" t="n">
        <v>512927</v>
      </c>
      <c r="H43" s="310" t="n">
        <v>1593339762</v>
      </c>
      <c r="I43" s="310" t="n">
        <v>369323.89</v>
      </c>
      <c r="J43" s="310" t="n">
        <v>1324042645</v>
      </c>
      <c r="K43" s="310" t="n">
        <v>3380078.44</v>
      </c>
      <c r="L43" s="310" t="n">
        <v>0</v>
      </c>
      <c r="M43" s="310" t="n">
        <v>28511.5</v>
      </c>
      <c r="N43" s="316" t="n">
        <v>560302674.7</v>
      </c>
      <c r="O43" s="316" t="n">
        <v>1321732.3</v>
      </c>
      <c r="P43" s="310" t="n">
        <v>2917382407</v>
      </c>
      <c r="Q43" s="310" t="n">
        <v>3777913.83</v>
      </c>
      <c r="R43" s="312" t="n">
        <v>3200858262.9</v>
      </c>
      <c r="S43" s="313" t="n">
        <v>4290841.53</v>
      </c>
      <c r="T43" s="314" t="n">
        <f aca="false">H43+J43+F43</f>
        <v>3200858262.9</v>
      </c>
      <c r="U43" s="314" t="n">
        <f aca="false">F43+J43</f>
        <v>1607518500.9</v>
      </c>
    </row>
    <row r="44" customFormat="false" ht="22.5" hidden="false" customHeight="false" outlineLevel="0" collapsed="false">
      <c r="A44" s="56" t="s">
        <v>547</v>
      </c>
      <c r="B44" s="56" t="s">
        <v>520</v>
      </c>
      <c r="C44" s="56"/>
      <c r="D44" s="56"/>
      <c r="E44" s="56"/>
      <c r="F44" s="310" t="n">
        <v>55831685</v>
      </c>
      <c r="G44" s="310" t="n">
        <v>89670</v>
      </c>
      <c r="H44" s="310" t="n">
        <v>423561691</v>
      </c>
      <c r="I44" s="310" t="n">
        <v>104104</v>
      </c>
      <c r="J44" s="310" t="n">
        <v>428250487</v>
      </c>
      <c r="K44" s="310" t="n">
        <v>976171</v>
      </c>
      <c r="L44" s="310" t="n">
        <v>4331691</v>
      </c>
      <c r="M44" s="310" t="n">
        <v>9327</v>
      </c>
      <c r="N44" s="316" t="n">
        <v>243610967</v>
      </c>
      <c r="O44" s="316" t="n">
        <v>481341</v>
      </c>
      <c r="P44" s="310" t="n">
        <v>856143869</v>
      </c>
      <c r="Q44" s="310" t="n">
        <v>1089602</v>
      </c>
      <c r="R44" s="312" t="n">
        <v>911975554</v>
      </c>
      <c r="S44" s="313" t="n">
        <v>1179272</v>
      </c>
      <c r="T44" s="314" t="n">
        <f aca="false">H44+J44+F44</f>
        <v>907643863</v>
      </c>
      <c r="U44" s="314" t="n">
        <f aca="false">F44+J44</f>
        <v>484082172</v>
      </c>
    </row>
    <row r="45" customFormat="false" ht="22.5" hidden="false" customHeight="false" outlineLevel="0" collapsed="false">
      <c r="A45" s="56" t="s">
        <v>547</v>
      </c>
      <c r="B45" s="315" t="s">
        <v>521</v>
      </c>
      <c r="C45" s="315"/>
      <c r="D45" s="315"/>
      <c r="E45" s="315"/>
      <c r="F45" s="310" t="n">
        <v>108434492</v>
      </c>
      <c r="G45" s="310" t="n">
        <v>168064</v>
      </c>
      <c r="H45" s="310" t="n">
        <v>453677279</v>
      </c>
      <c r="I45" s="310" t="n">
        <v>28772</v>
      </c>
      <c r="J45" s="310" t="n">
        <v>279660379</v>
      </c>
      <c r="K45" s="310" t="n">
        <v>693975</v>
      </c>
      <c r="L45" s="310" t="n">
        <v>3726295</v>
      </c>
      <c r="M45" s="310" t="n">
        <v>15698</v>
      </c>
      <c r="N45" s="316" t="n">
        <v>115174314</v>
      </c>
      <c r="O45" s="316" t="n">
        <v>235949</v>
      </c>
      <c r="P45" s="310" t="n">
        <v>737063953</v>
      </c>
      <c r="Q45" s="310" t="n">
        <v>738445</v>
      </c>
      <c r="R45" s="312" t="n">
        <v>845498445</v>
      </c>
      <c r="S45" s="313" t="n">
        <v>906509</v>
      </c>
      <c r="T45" s="314" t="n">
        <f aca="false">H45+J45+F45</f>
        <v>841772150</v>
      </c>
      <c r="U45" s="314" t="n">
        <f aca="false">F45+J45</f>
        <v>388094871</v>
      </c>
    </row>
    <row r="46" customFormat="false" ht="22.5" hidden="false" customHeight="false" outlineLevel="0" collapsed="false">
      <c r="A46" s="56" t="s">
        <v>547</v>
      </c>
      <c r="B46" s="56" t="s">
        <v>523</v>
      </c>
      <c r="C46" s="56"/>
      <c r="D46" s="56"/>
      <c r="E46" s="56"/>
      <c r="F46" s="310" t="n">
        <v>98091083</v>
      </c>
      <c r="G46" s="310" t="n">
        <v>160249</v>
      </c>
      <c r="H46" s="310" t="n">
        <v>569593895</v>
      </c>
      <c r="I46" s="310" t="n">
        <v>68933</v>
      </c>
      <c r="J46" s="310" t="n">
        <v>552870731</v>
      </c>
      <c r="K46" s="310" t="n">
        <v>1396343</v>
      </c>
      <c r="L46" s="310" t="n">
        <v>3166943</v>
      </c>
      <c r="M46" s="310" t="n">
        <v>6075</v>
      </c>
      <c r="N46" s="316" t="n">
        <v>154666015</v>
      </c>
      <c r="O46" s="316" t="n">
        <v>346570</v>
      </c>
      <c r="P46" s="310" t="n">
        <v>1125631569</v>
      </c>
      <c r="Q46" s="310" t="n">
        <v>1471351</v>
      </c>
      <c r="R46" s="312" t="n">
        <v>1223722652</v>
      </c>
      <c r="S46" s="313" t="n">
        <v>1631600</v>
      </c>
      <c r="T46" s="314" t="n">
        <f aca="false">H46+J46+F46</f>
        <v>1220555709</v>
      </c>
      <c r="U46" s="314" t="n">
        <f aca="false">F46+J46</f>
        <v>650961814</v>
      </c>
    </row>
    <row r="47" customFormat="false" ht="22.5" hidden="false" customHeight="false" outlineLevel="0" collapsed="false">
      <c r="A47" s="56" t="s">
        <v>547</v>
      </c>
      <c r="B47" s="56" t="s">
        <v>524</v>
      </c>
      <c r="C47" s="56"/>
      <c r="D47" s="56"/>
      <c r="E47" s="56"/>
      <c r="F47" s="310" t="n">
        <v>18692405.5</v>
      </c>
      <c r="G47" s="310" t="n">
        <v>36126</v>
      </c>
      <c r="H47" s="310" t="n">
        <v>119479628.74</v>
      </c>
      <c r="I47" s="310" t="n">
        <v>18525.8</v>
      </c>
      <c r="J47" s="310" t="n">
        <v>79359827.45</v>
      </c>
      <c r="K47" s="310" t="n">
        <v>191447.67</v>
      </c>
      <c r="L47" s="310" t="n">
        <v>0</v>
      </c>
      <c r="M47" s="310" t="n">
        <v>0</v>
      </c>
      <c r="N47" s="316" t="n">
        <v>18134723.36</v>
      </c>
      <c r="O47" s="316" t="n">
        <v>47569.04</v>
      </c>
      <c r="P47" s="310" t="n">
        <v>198839456.19</v>
      </c>
      <c r="Q47" s="310" t="n">
        <v>209973.47</v>
      </c>
      <c r="R47" s="312" t="n">
        <v>217531861.69</v>
      </c>
      <c r="S47" s="313" t="n">
        <v>246099.6</v>
      </c>
      <c r="T47" s="314" t="n">
        <f aca="false">H47+J47+F47</f>
        <v>217531861.69</v>
      </c>
      <c r="U47" s="314" t="n">
        <f aca="false">F47+J47</f>
        <v>98052232.95</v>
      </c>
    </row>
    <row r="48" customFormat="false" ht="22.5" hidden="false" customHeight="false" outlineLevel="0" collapsed="false">
      <c r="A48" s="56" t="s">
        <v>547</v>
      </c>
      <c r="B48" s="56" t="s">
        <v>525</v>
      </c>
      <c r="C48" s="56"/>
      <c r="D48" s="56"/>
      <c r="E48" s="56"/>
      <c r="F48" s="310" t="n">
        <v>50250020.91</v>
      </c>
      <c r="G48" s="310" t="n">
        <v>90271</v>
      </c>
      <c r="H48" s="310" t="n">
        <v>273151806.37</v>
      </c>
      <c r="I48" s="310" t="n">
        <v>39565.24</v>
      </c>
      <c r="J48" s="310" t="n">
        <v>173579143.83</v>
      </c>
      <c r="K48" s="310" t="n">
        <v>423504.25</v>
      </c>
      <c r="L48" s="310" t="n">
        <v>0</v>
      </c>
      <c r="M48" s="310" t="n">
        <v>0</v>
      </c>
      <c r="N48" s="316" t="n">
        <v>42947474.8</v>
      </c>
      <c r="O48" s="316" t="n">
        <v>97139.06</v>
      </c>
      <c r="P48" s="310" t="n">
        <v>446730950.2</v>
      </c>
      <c r="Q48" s="310" t="n">
        <v>463069.49</v>
      </c>
      <c r="R48" s="312" t="n">
        <v>496980971.11</v>
      </c>
      <c r="S48" s="313" t="n">
        <v>553340.68</v>
      </c>
      <c r="T48" s="314" t="n">
        <f aca="false">H48+J48+F48</f>
        <v>496980971.11</v>
      </c>
      <c r="U48" s="314" t="n">
        <f aca="false">F48+J48</f>
        <v>223829164.74</v>
      </c>
    </row>
    <row r="49" customFormat="false" ht="22.5" hidden="false" customHeight="false" outlineLevel="0" collapsed="false">
      <c r="A49" s="56" t="s">
        <v>547</v>
      </c>
      <c r="B49" s="56" t="s">
        <v>526</v>
      </c>
      <c r="C49" s="56"/>
      <c r="D49" s="56"/>
      <c r="E49" s="56"/>
      <c r="F49" s="310" t="n">
        <v>16400363</v>
      </c>
      <c r="G49" s="310" t="n">
        <v>35103</v>
      </c>
      <c r="H49" s="310" t="n">
        <v>53317626</v>
      </c>
      <c r="I49" s="310" t="n">
        <v>0</v>
      </c>
      <c r="J49" s="310" t="n">
        <v>47310018</v>
      </c>
      <c r="K49" s="310" t="n">
        <v>151059</v>
      </c>
      <c r="L49" s="310" t="n">
        <v>0</v>
      </c>
      <c r="M49" s="310" t="n">
        <v>0</v>
      </c>
      <c r="N49" s="316" t="n">
        <v>16061836</v>
      </c>
      <c r="O49" s="316" t="n">
        <v>70915</v>
      </c>
      <c r="P49" s="310" t="n">
        <v>100627644</v>
      </c>
      <c r="Q49" s="310" t="n">
        <v>151059</v>
      </c>
      <c r="R49" s="312" t="n">
        <v>117028007</v>
      </c>
      <c r="S49" s="313" t="n">
        <v>186162</v>
      </c>
      <c r="T49" s="314" t="n">
        <f aca="false">H49+J49+F49</f>
        <v>117028007</v>
      </c>
      <c r="U49" s="314" t="n">
        <f aca="false">F49+J49</f>
        <v>63710381</v>
      </c>
    </row>
    <row r="50" customFormat="false" ht="33.75" hidden="false" customHeight="false" outlineLevel="0" collapsed="false">
      <c r="A50" s="56" t="s">
        <v>547</v>
      </c>
      <c r="B50" s="56" t="s">
        <v>527</v>
      </c>
      <c r="C50" s="56"/>
      <c r="D50" s="56"/>
      <c r="E50" s="56"/>
      <c r="F50" s="310" t="n">
        <v>195945742.35</v>
      </c>
      <c r="G50" s="310" t="n">
        <v>399529</v>
      </c>
      <c r="H50" s="310" t="n">
        <v>815037861.46</v>
      </c>
      <c r="I50" s="310" t="n">
        <v>206312</v>
      </c>
      <c r="J50" s="310" t="n">
        <v>602543597.26</v>
      </c>
      <c r="K50" s="310" t="n">
        <v>1548397.82</v>
      </c>
      <c r="L50" s="310" t="n">
        <v>4255917.71</v>
      </c>
      <c r="M50" s="310" t="n">
        <v>8394.59</v>
      </c>
      <c r="N50" s="316" t="n">
        <v>177344123</v>
      </c>
      <c r="O50" s="316" t="n">
        <v>376812</v>
      </c>
      <c r="P50" s="310" t="n">
        <v>1421837376.43</v>
      </c>
      <c r="Q50" s="310" t="n">
        <v>1763104.41</v>
      </c>
      <c r="R50" s="312" t="n">
        <v>1617783118.78</v>
      </c>
      <c r="S50" s="313" t="n">
        <v>2162633.77</v>
      </c>
      <c r="T50" s="314" t="n">
        <f aca="false">H50+J50+F50</f>
        <v>1613527201.07</v>
      </c>
      <c r="U50" s="314" t="n">
        <f aca="false">F50+J50</f>
        <v>798489339.61</v>
      </c>
    </row>
    <row r="51" customFormat="false" ht="22.5" hidden="false" customHeight="false" outlineLevel="0" collapsed="false">
      <c r="A51" s="56" t="s">
        <v>547</v>
      </c>
      <c r="B51" s="56" t="s">
        <v>528</v>
      </c>
      <c r="C51" s="56"/>
      <c r="D51" s="56"/>
      <c r="E51" s="56"/>
      <c r="F51" s="310" t="n">
        <v>35045017</v>
      </c>
      <c r="G51" s="310" t="n">
        <v>67115</v>
      </c>
      <c r="H51" s="310" t="n">
        <v>129637291.55</v>
      </c>
      <c r="I51" s="310" t="n">
        <v>24498.08</v>
      </c>
      <c r="J51" s="310" t="n">
        <v>87062013</v>
      </c>
      <c r="K51" s="310" t="n">
        <v>209067.05</v>
      </c>
      <c r="L51" s="310" t="n">
        <v>3013333.2</v>
      </c>
      <c r="M51" s="310" t="n">
        <v>5683.77</v>
      </c>
      <c r="N51" s="316" t="n">
        <v>39164593</v>
      </c>
      <c r="O51" s="316" t="n">
        <v>91113</v>
      </c>
      <c r="P51" s="310" t="n">
        <v>219712637.75</v>
      </c>
      <c r="Q51" s="310" t="n">
        <v>239248.9</v>
      </c>
      <c r="R51" s="312" t="n">
        <v>254757654.75</v>
      </c>
      <c r="S51" s="313" t="n">
        <v>306363.9</v>
      </c>
      <c r="T51" s="314" t="n">
        <f aca="false">H51+J51+F51</f>
        <v>251744321.55</v>
      </c>
      <c r="U51" s="314" t="n">
        <f aca="false">F51+J51</f>
        <v>122107030</v>
      </c>
    </row>
    <row r="52" customFormat="false" ht="33.75" hidden="false" customHeight="false" outlineLevel="0" collapsed="false">
      <c r="A52" s="56" t="s">
        <v>547</v>
      </c>
      <c r="B52" s="56" t="s">
        <v>529</v>
      </c>
      <c r="C52" s="56"/>
      <c r="D52" s="56"/>
      <c r="E52" s="56"/>
      <c r="F52" s="310" t="n">
        <v>39404847</v>
      </c>
      <c r="G52" s="310" t="n">
        <v>66779</v>
      </c>
      <c r="H52" s="310" t="n">
        <v>163720463</v>
      </c>
      <c r="I52" s="310" t="n">
        <v>59021</v>
      </c>
      <c r="J52" s="310" t="n">
        <v>117092755</v>
      </c>
      <c r="K52" s="310" t="n">
        <v>295223</v>
      </c>
      <c r="L52" s="310" t="n">
        <v>2872560</v>
      </c>
      <c r="M52" s="310" t="n">
        <v>5624</v>
      </c>
      <c r="N52" s="316" t="n">
        <v>48922409</v>
      </c>
      <c r="O52" s="316" t="n">
        <v>125187</v>
      </c>
      <c r="P52" s="310" t="n">
        <v>283685778</v>
      </c>
      <c r="Q52" s="310" t="n">
        <v>359868</v>
      </c>
      <c r="R52" s="312" t="n">
        <v>323090625</v>
      </c>
      <c r="S52" s="313" t="n">
        <v>426647</v>
      </c>
      <c r="T52" s="314" t="n">
        <f aca="false">H52+J52+F52</f>
        <v>320218065</v>
      </c>
      <c r="U52" s="314" t="n">
        <f aca="false">F52+J52</f>
        <v>156497602</v>
      </c>
    </row>
    <row r="53" customFormat="false" ht="22.5" hidden="false" customHeight="false" outlineLevel="0" collapsed="false">
      <c r="A53" s="56" t="s">
        <v>547</v>
      </c>
      <c r="B53" s="56" t="s">
        <v>530</v>
      </c>
      <c r="C53" s="56"/>
      <c r="D53" s="56"/>
      <c r="E53" s="56"/>
      <c r="F53" s="310" t="n">
        <v>127367388</v>
      </c>
      <c r="G53" s="310" t="n">
        <v>234849</v>
      </c>
      <c r="H53" s="310" t="n">
        <v>697359913</v>
      </c>
      <c r="I53" s="310" t="n">
        <v>317881</v>
      </c>
      <c r="J53" s="310" t="n">
        <v>266192520</v>
      </c>
      <c r="K53" s="310" t="n">
        <v>703166</v>
      </c>
      <c r="L53" s="310" t="n">
        <v>6881329</v>
      </c>
      <c r="M53" s="310" t="n">
        <v>13219</v>
      </c>
      <c r="N53" s="316" t="n">
        <v>92817186</v>
      </c>
      <c r="O53" s="316" t="n">
        <v>197198</v>
      </c>
      <c r="P53" s="310" t="n">
        <v>970433762</v>
      </c>
      <c r="Q53" s="310" t="n">
        <v>1034266</v>
      </c>
      <c r="R53" s="312" t="n">
        <v>1097801150</v>
      </c>
      <c r="S53" s="313" t="n">
        <v>1269115</v>
      </c>
      <c r="T53" s="314" t="n">
        <f aca="false">H53+J53+F53</f>
        <v>1090919821</v>
      </c>
      <c r="U53" s="314" t="n">
        <f aca="false">F53+J53</f>
        <v>393559908</v>
      </c>
    </row>
    <row r="54" customFormat="false" ht="22.5" hidden="false" customHeight="false" outlineLevel="0" collapsed="false">
      <c r="A54" s="56" t="s">
        <v>547</v>
      </c>
      <c r="B54" s="56" t="s">
        <v>531</v>
      </c>
      <c r="C54" s="56"/>
      <c r="D54" s="56"/>
      <c r="E54" s="56"/>
      <c r="F54" s="310" t="n">
        <v>19857561</v>
      </c>
      <c r="G54" s="310" t="n">
        <v>36112</v>
      </c>
      <c r="H54" s="310" t="n">
        <v>120339783</v>
      </c>
      <c r="I54" s="310" t="n">
        <v>40928</v>
      </c>
      <c r="J54" s="310" t="n">
        <v>45001361</v>
      </c>
      <c r="K54" s="310" t="n">
        <v>155755</v>
      </c>
      <c r="L54" s="310" t="n">
        <v>0</v>
      </c>
      <c r="M54" s="310" t="n">
        <v>0</v>
      </c>
      <c r="N54" s="316" t="n">
        <v>0</v>
      </c>
      <c r="O54" s="316" t="n">
        <v>0</v>
      </c>
      <c r="P54" s="310" t="n">
        <v>165341144</v>
      </c>
      <c r="Q54" s="310" t="n">
        <v>196683</v>
      </c>
      <c r="R54" s="312" t="n">
        <v>185198705</v>
      </c>
      <c r="S54" s="313" t="n">
        <v>232795</v>
      </c>
      <c r="T54" s="314" t="n">
        <f aca="false">H54+J54+F54</f>
        <v>185198705</v>
      </c>
      <c r="U54" s="314" t="n">
        <f aca="false">F54+J54</f>
        <v>64858922</v>
      </c>
    </row>
    <row r="55" customFormat="false" ht="33.75" hidden="false" customHeight="false" outlineLevel="0" collapsed="false">
      <c r="A55" s="56" t="s">
        <v>547</v>
      </c>
      <c r="B55" s="56" t="s">
        <v>532</v>
      </c>
      <c r="C55" s="56"/>
      <c r="D55" s="56"/>
      <c r="E55" s="56"/>
      <c r="F55" s="310" t="n">
        <v>122722540</v>
      </c>
      <c r="G55" s="310" t="n">
        <v>230369</v>
      </c>
      <c r="H55" s="310" t="n">
        <v>463446765</v>
      </c>
      <c r="I55" s="310" t="n">
        <v>119489</v>
      </c>
      <c r="J55" s="310" t="n">
        <v>208500369</v>
      </c>
      <c r="K55" s="310" t="n">
        <v>576387</v>
      </c>
      <c r="L55" s="310" t="n">
        <v>0</v>
      </c>
      <c r="M55" s="310" t="n">
        <v>5438</v>
      </c>
      <c r="N55" s="316" t="n">
        <v>137979417</v>
      </c>
      <c r="O55" s="316" t="n">
        <v>302762</v>
      </c>
      <c r="P55" s="310" t="n">
        <v>671947134</v>
      </c>
      <c r="Q55" s="310" t="n">
        <v>701314</v>
      </c>
      <c r="R55" s="312" t="n">
        <v>794669674</v>
      </c>
      <c r="S55" s="313" t="n">
        <v>931683</v>
      </c>
      <c r="T55" s="314" t="n">
        <f aca="false">H55+J55+F55</f>
        <v>794669674</v>
      </c>
      <c r="U55" s="314" t="n">
        <f aca="false">F55+J55</f>
        <v>331222909</v>
      </c>
    </row>
    <row r="56" customFormat="false" ht="15" hidden="false" customHeight="false" outlineLevel="0" collapsed="false">
      <c r="A56" s="56" t="s">
        <v>547</v>
      </c>
      <c r="B56" s="56" t="s">
        <v>533</v>
      </c>
      <c r="C56" s="56"/>
      <c r="D56" s="56"/>
      <c r="E56" s="56"/>
      <c r="F56" s="310" t="n">
        <v>68682996.28</v>
      </c>
      <c r="G56" s="310" t="n">
        <v>100674</v>
      </c>
      <c r="H56" s="310" t="n">
        <v>407046124.02</v>
      </c>
      <c r="I56" s="310" t="n">
        <v>122305.32</v>
      </c>
      <c r="J56" s="310" t="n">
        <v>157968806.49</v>
      </c>
      <c r="K56" s="310" t="n">
        <v>389211.23</v>
      </c>
      <c r="L56" s="310" t="n">
        <v>0</v>
      </c>
      <c r="M56" s="310" t="n">
        <v>0</v>
      </c>
      <c r="N56" s="316" t="n">
        <v>32510299</v>
      </c>
      <c r="O56" s="316" t="n">
        <v>83491</v>
      </c>
      <c r="P56" s="310" t="n">
        <v>565014930.51</v>
      </c>
      <c r="Q56" s="310" t="n">
        <v>511516.55</v>
      </c>
      <c r="R56" s="312" t="n">
        <v>633697926.79</v>
      </c>
      <c r="S56" s="313" t="n">
        <v>612190.67</v>
      </c>
      <c r="T56" s="314" t="n">
        <f aca="false">H56+J56+F56</f>
        <v>633697926.79</v>
      </c>
      <c r="U56" s="314" t="n">
        <f aca="false">F56+J56</f>
        <v>226651802.77</v>
      </c>
    </row>
    <row r="57" customFormat="false" ht="15" hidden="false" customHeight="false" outlineLevel="0" collapsed="false">
      <c r="A57" s="56" t="s">
        <v>547</v>
      </c>
      <c r="B57" s="56" t="s">
        <v>534</v>
      </c>
      <c r="C57" s="56"/>
      <c r="D57" s="56"/>
      <c r="E57" s="56"/>
      <c r="F57" s="310" t="n">
        <v>7052122</v>
      </c>
      <c r="G57" s="310" t="n">
        <v>10370</v>
      </c>
      <c r="H57" s="310" t="n">
        <v>42302019</v>
      </c>
      <c r="I57" s="310" t="n">
        <v>0</v>
      </c>
      <c r="J57" s="310" t="n">
        <v>37438563</v>
      </c>
      <c r="K57" s="310" t="n">
        <v>100062</v>
      </c>
      <c r="L57" s="310" t="n">
        <v>0</v>
      </c>
      <c r="M57" s="310" t="n">
        <v>0</v>
      </c>
      <c r="N57" s="316" t="n">
        <v>12237109.16</v>
      </c>
      <c r="O57" s="316" t="n">
        <v>23498.19</v>
      </c>
      <c r="P57" s="310" t="n">
        <v>79740582</v>
      </c>
      <c r="Q57" s="310" t="n">
        <v>100062</v>
      </c>
      <c r="R57" s="312" t="n">
        <v>86792704</v>
      </c>
      <c r="S57" s="313" t="n">
        <v>110432.2</v>
      </c>
      <c r="T57" s="314" t="n">
        <f aca="false">H57+J57+F57</f>
        <v>86792704</v>
      </c>
      <c r="U57" s="314" t="n">
        <f aca="false">F57+J57</f>
        <v>44490685</v>
      </c>
    </row>
    <row r="58" customFormat="false" ht="22.5" hidden="false" customHeight="false" outlineLevel="0" collapsed="false">
      <c r="A58" s="56" t="s">
        <v>547</v>
      </c>
      <c r="B58" s="56" t="s">
        <v>535</v>
      </c>
      <c r="C58" s="56"/>
      <c r="D58" s="56"/>
      <c r="E58" s="56"/>
      <c r="F58" s="310" t="n">
        <v>7978657</v>
      </c>
      <c r="G58" s="310" t="n">
        <v>13050</v>
      </c>
      <c r="H58" s="310" t="n">
        <v>62057846</v>
      </c>
      <c r="I58" s="310" t="n">
        <v>6789.9</v>
      </c>
      <c r="J58" s="310" t="n">
        <v>31812128</v>
      </c>
      <c r="K58" s="310" t="n">
        <v>94884.26</v>
      </c>
      <c r="L58" s="310" t="n">
        <v>0</v>
      </c>
      <c r="M58" s="310" t="n">
        <v>0</v>
      </c>
      <c r="N58" s="316" t="n">
        <v>5806605</v>
      </c>
      <c r="O58" s="316" t="n">
        <v>17467</v>
      </c>
      <c r="P58" s="310" t="n">
        <v>93869974</v>
      </c>
      <c r="Q58" s="310" t="n">
        <v>101674.16</v>
      </c>
      <c r="R58" s="312" t="n">
        <v>101848631</v>
      </c>
      <c r="S58" s="313" t="n">
        <v>114724.5</v>
      </c>
      <c r="T58" s="314" t="n">
        <f aca="false">H58+J58+F58</f>
        <v>101848631</v>
      </c>
      <c r="U58" s="314" t="n">
        <f aca="false">F58+J58</f>
        <v>39790785</v>
      </c>
    </row>
    <row r="59" customFormat="false" ht="22.5" hidden="false" customHeight="false" outlineLevel="0" collapsed="false">
      <c r="A59" s="56" t="s">
        <v>547</v>
      </c>
      <c r="B59" s="56" t="s">
        <v>536</v>
      </c>
      <c r="C59" s="56"/>
      <c r="D59" s="56"/>
      <c r="E59" s="56"/>
      <c r="F59" s="310" t="n">
        <v>2844255.2</v>
      </c>
      <c r="G59" s="310" t="n">
        <v>0</v>
      </c>
      <c r="H59" s="310" t="n">
        <v>53789301.97</v>
      </c>
      <c r="I59" s="310" t="n">
        <v>12500.6</v>
      </c>
      <c r="J59" s="310" t="n">
        <v>21936591.72</v>
      </c>
      <c r="K59" s="310" t="n">
        <v>51853.73</v>
      </c>
      <c r="L59" s="310" t="n">
        <v>0</v>
      </c>
      <c r="M59" s="310" t="n">
        <v>0</v>
      </c>
      <c r="N59" s="316" t="n">
        <v>0</v>
      </c>
      <c r="O59" s="316" t="n">
        <v>0</v>
      </c>
      <c r="P59" s="310" t="n">
        <v>75725893.69</v>
      </c>
      <c r="Q59" s="310" t="n">
        <v>64354.33</v>
      </c>
      <c r="R59" s="312" t="n">
        <v>78570148.89</v>
      </c>
      <c r="S59" s="313" t="n">
        <v>64354.33</v>
      </c>
      <c r="T59" s="314" t="n">
        <f aca="false">H59+J59+F59</f>
        <v>78570148.89</v>
      </c>
      <c r="U59" s="314" t="n">
        <f aca="false">F59+J59</f>
        <v>24780846.92</v>
      </c>
    </row>
    <row r="60" customFormat="false" ht="33.75" hidden="false" customHeight="false" outlineLevel="0" collapsed="false">
      <c r="A60" s="56" t="s">
        <v>547</v>
      </c>
      <c r="B60" s="56" t="s">
        <v>514</v>
      </c>
      <c r="C60" s="56"/>
      <c r="D60" s="56"/>
      <c r="E60" s="56"/>
      <c r="F60" s="310" t="n">
        <v>16940486</v>
      </c>
      <c r="G60" s="310" t="n">
        <v>36316</v>
      </c>
      <c r="H60" s="310" t="n">
        <v>60730246</v>
      </c>
      <c r="I60" s="310" t="n">
        <v>14059</v>
      </c>
      <c r="J60" s="310" t="n">
        <v>20712772</v>
      </c>
      <c r="K60" s="310" t="n">
        <v>41199</v>
      </c>
      <c r="L60" s="310" t="n">
        <v>0</v>
      </c>
      <c r="M60" s="310" t="n">
        <v>0</v>
      </c>
      <c r="N60" s="316" t="n">
        <v>0</v>
      </c>
      <c r="O60" s="316" t="n">
        <v>0</v>
      </c>
      <c r="P60" s="310" t="n">
        <v>81443018</v>
      </c>
      <c r="Q60" s="310" t="n">
        <v>55258</v>
      </c>
      <c r="R60" s="312" t="n">
        <v>98383504</v>
      </c>
      <c r="S60" s="313" t="n">
        <v>91574</v>
      </c>
      <c r="T60" s="314" t="n">
        <f aca="false">H60+J60+F60</f>
        <v>98383504</v>
      </c>
      <c r="U60" s="314" t="n">
        <f aca="false">F60+J60</f>
        <v>37653258</v>
      </c>
    </row>
    <row r="61" customFormat="false" ht="33.75" hidden="false" customHeight="false" outlineLevel="0" collapsed="false">
      <c r="A61" s="56" t="s">
        <v>547</v>
      </c>
      <c r="B61" s="56" t="s">
        <v>537</v>
      </c>
      <c r="C61" s="56"/>
      <c r="D61" s="56"/>
      <c r="E61" s="56"/>
      <c r="F61" s="310" t="n">
        <v>56532737</v>
      </c>
      <c r="G61" s="310" t="n">
        <v>111236</v>
      </c>
      <c r="H61" s="310" t="n">
        <v>516602001</v>
      </c>
      <c r="I61" s="310" t="n">
        <v>205225</v>
      </c>
      <c r="J61" s="310" t="n">
        <v>323287406</v>
      </c>
      <c r="K61" s="310" t="n">
        <v>876980</v>
      </c>
      <c r="L61" s="310" t="n">
        <v>0</v>
      </c>
      <c r="M61" s="310" t="n">
        <v>0</v>
      </c>
      <c r="N61" s="316" t="n">
        <v>126330844.82</v>
      </c>
      <c r="O61" s="316" t="n">
        <v>351616.3</v>
      </c>
      <c r="P61" s="310" t="n">
        <v>839889407</v>
      </c>
      <c r="Q61" s="310" t="n">
        <v>1082205</v>
      </c>
      <c r="R61" s="312" t="n">
        <v>896422144</v>
      </c>
      <c r="S61" s="313" t="n">
        <v>1193441</v>
      </c>
      <c r="T61" s="314" t="n">
        <f aca="false">H61+J61+F61</f>
        <v>896422144</v>
      </c>
      <c r="U61" s="314" t="n">
        <f aca="false">F61+J61</f>
        <v>379820143</v>
      </c>
    </row>
    <row r="62" customFormat="false" ht="15" hidden="false" customHeight="false" outlineLevel="0" collapsed="false">
      <c r="A62" s="56" t="s">
        <v>547</v>
      </c>
      <c r="B62" s="56" t="s">
        <v>538</v>
      </c>
      <c r="C62" s="56"/>
      <c r="D62" s="56"/>
      <c r="E62" s="56"/>
      <c r="F62" s="310" t="n">
        <v>48021260.55</v>
      </c>
      <c r="G62" s="310" t="n">
        <v>64475</v>
      </c>
      <c r="H62" s="310" t="n">
        <v>71061293.46</v>
      </c>
      <c r="I62" s="310" t="n">
        <v>14391.28</v>
      </c>
      <c r="J62" s="310" t="n">
        <v>64228347.39</v>
      </c>
      <c r="K62" s="310" t="n">
        <v>188787.42</v>
      </c>
      <c r="L62" s="310" t="n">
        <v>0</v>
      </c>
      <c r="M62" s="310" t="n">
        <v>0</v>
      </c>
      <c r="N62" s="316" t="n">
        <v>49026950.64</v>
      </c>
      <c r="O62" s="316" t="n">
        <v>106418.7</v>
      </c>
      <c r="P62" s="310" t="n">
        <v>135289640.85</v>
      </c>
      <c r="Q62" s="310" t="n">
        <v>203178.7</v>
      </c>
      <c r="R62" s="312" t="n">
        <v>183310901.4</v>
      </c>
      <c r="S62" s="313" t="n">
        <v>267653.78</v>
      </c>
      <c r="T62" s="314" t="n">
        <f aca="false">H62+J62+F62</f>
        <v>183310901.4</v>
      </c>
      <c r="U62" s="314" t="n">
        <f aca="false">F62+J62</f>
        <v>112249607.94</v>
      </c>
    </row>
    <row r="63" customFormat="false" ht="22.5" hidden="false" customHeight="false" outlineLevel="0" collapsed="false">
      <c r="A63" s="56" t="s">
        <v>547</v>
      </c>
      <c r="B63" s="56" t="s">
        <v>539</v>
      </c>
      <c r="C63" s="56"/>
      <c r="D63" s="56"/>
      <c r="E63" s="56"/>
      <c r="F63" s="310" t="n">
        <v>2670024832</v>
      </c>
      <c r="G63" s="310" t="n">
        <v>5224394</v>
      </c>
      <c r="H63" s="310" t="n">
        <v>10416743189.19</v>
      </c>
      <c r="I63" s="310" t="n">
        <v>7637432.33</v>
      </c>
      <c r="J63" s="310" t="n">
        <v>11379662370.83</v>
      </c>
      <c r="K63" s="310" t="n">
        <v>27768255.68</v>
      </c>
      <c r="L63" s="310" t="n">
        <v>326638701.93</v>
      </c>
      <c r="M63" s="310" t="n">
        <v>610483.75</v>
      </c>
      <c r="N63" s="316" t="n">
        <v>5208597011</v>
      </c>
      <c r="O63" s="316" t="n">
        <v>10983550</v>
      </c>
      <c r="P63" s="310" t="n">
        <v>22123044261.95</v>
      </c>
      <c r="Q63" s="310" t="n">
        <v>36016171.76</v>
      </c>
      <c r="R63" s="312" t="n">
        <v>24793069093.95</v>
      </c>
      <c r="S63" s="313" t="n">
        <v>41240565.76</v>
      </c>
      <c r="T63" s="314" t="n">
        <f aca="false">H63+J63+F63</f>
        <v>24466430392.02</v>
      </c>
      <c r="U63" s="314" t="n">
        <f aca="false">F63+J63</f>
        <v>14049687202.83</v>
      </c>
    </row>
    <row r="64" customFormat="false" ht="22.5" hidden="false" customHeight="false" outlineLevel="0" collapsed="false">
      <c r="A64" s="56" t="s">
        <v>547</v>
      </c>
      <c r="B64" s="56" t="s">
        <v>540</v>
      </c>
      <c r="C64" s="56"/>
      <c r="D64" s="56"/>
      <c r="E64" s="56"/>
      <c r="F64" s="310" t="n">
        <v>5564326</v>
      </c>
      <c r="G64" s="310" t="n">
        <v>9576</v>
      </c>
      <c r="H64" s="310" t="n">
        <v>111614860</v>
      </c>
      <c r="I64" s="310" t="n">
        <v>0</v>
      </c>
      <c r="J64" s="310" t="n">
        <v>14284813</v>
      </c>
      <c r="K64" s="310" t="n">
        <v>38557.9</v>
      </c>
      <c r="L64" s="310" t="n">
        <v>2678677</v>
      </c>
      <c r="M64" s="310" t="n">
        <v>5394.51</v>
      </c>
      <c r="N64" s="316" t="n">
        <v>0</v>
      </c>
      <c r="O64" s="316" t="n">
        <v>0</v>
      </c>
      <c r="P64" s="310" t="n">
        <v>128578350</v>
      </c>
      <c r="Q64" s="310" t="n">
        <v>43952.41</v>
      </c>
      <c r="R64" s="312" t="n">
        <v>134142676</v>
      </c>
      <c r="S64" s="313" t="n">
        <v>53529.11</v>
      </c>
      <c r="T64" s="314" t="n">
        <f aca="false">H64+J64+F64</f>
        <v>131463999</v>
      </c>
      <c r="U64" s="314" t="n">
        <f aca="false">F64+J64</f>
        <v>19849139</v>
      </c>
    </row>
    <row r="65" customFormat="false" ht="22.5" hidden="false" customHeight="false" outlineLevel="0" collapsed="false">
      <c r="A65" s="56" t="s">
        <v>547</v>
      </c>
      <c r="B65" s="56" t="s">
        <v>541</v>
      </c>
      <c r="C65" s="56"/>
      <c r="D65" s="56"/>
      <c r="E65" s="56"/>
      <c r="F65" s="310" t="n">
        <v>148661297</v>
      </c>
      <c r="G65" s="310" t="n">
        <v>0</v>
      </c>
      <c r="H65" s="310" t="n">
        <v>667953593</v>
      </c>
      <c r="I65" s="310" t="n">
        <v>234573</v>
      </c>
      <c r="J65" s="310" t="n">
        <v>633479732</v>
      </c>
      <c r="K65" s="310" t="n">
        <v>1854258</v>
      </c>
      <c r="L65" s="310" t="n">
        <v>8585533</v>
      </c>
      <c r="M65" s="310" t="n">
        <v>0</v>
      </c>
      <c r="N65" s="316" t="n">
        <v>295995447</v>
      </c>
      <c r="O65" s="316" t="n">
        <v>0</v>
      </c>
      <c r="P65" s="310" t="n">
        <v>1310018858</v>
      </c>
      <c r="Q65" s="310" t="n">
        <v>2088831</v>
      </c>
      <c r="R65" s="312" t="n">
        <v>1458680155</v>
      </c>
      <c r="S65" s="313" t="n">
        <v>2088831</v>
      </c>
      <c r="T65" s="314" t="n">
        <f aca="false">H65+J65+F65</f>
        <v>1450094622</v>
      </c>
      <c r="U65" s="314" t="n">
        <f aca="false">F65+J65</f>
        <v>782141029</v>
      </c>
    </row>
    <row r="66" customFormat="false" ht="22.5" hidden="false" customHeight="false" outlineLevel="0" collapsed="false">
      <c r="A66" s="56" t="s">
        <v>547</v>
      </c>
      <c r="B66" s="56" t="s">
        <v>542</v>
      </c>
      <c r="C66" s="56"/>
      <c r="D66" s="56"/>
      <c r="E66" s="56"/>
      <c r="F66" s="310" t="n">
        <v>20050471</v>
      </c>
      <c r="G66" s="310" t="n">
        <v>20166</v>
      </c>
      <c r="H66" s="310" t="n">
        <v>224580275</v>
      </c>
      <c r="I66" s="310" t="n">
        <v>26132</v>
      </c>
      <c r="J66" s="310" t="n">
        <v>131537026</v>
      </c>
      <c r="K66" s="310" t="n">
        <v>367640</v>
      </c>
      <c r="L66" s="310" t="n">
        <v>2923062</v>
      </c>
      <c r="M66" s="310" t="n">
        <v>5287</v>
      </c>
      <c r="N66" s="316" t="n">
        <v>24020461</v>
      </c>
      <c r="O66" s="316" t="n">
        <v>87485</v>
      </c>
      <c r="P66" s="310" t="n">
        <v>359040363</v>
      </c>
      <c r="Q66" s="310" t="n">
        <v>399059</v>
      </c>
      <c r="R66" s="312" t="n">
        <v>379090834</v>
      </c>
      <c r="S66" s="313" t="n">
        <v>419225</v>
      </c>
      <c r="T66" s="314" t="n">
        <f aca="false">H66+J66+F66</f>
        <v>376167772</v>
      </c>
      <c r="U66" s="314" t="n">
        <f aca="false">F66+J66</f>
        <v>151587497</v>
      </c>
    </row>
    <row r="67" customFormat="false" ht="22.5" hidden="false" customHeight="false" outlineLevel="0" collapsed="false">
      <c r="A67" s="56" t="s">
        <v>547</v>
      </c>
      <c r="B67" s="56" t="s">
        <v>543</v>
      </c>
      <c r="C67" s="56"/>
      <c r="D67" s="56"/>
      <c r="E67" s="56"/>
      <c r="F67" s="310" t="n">
        <v>33615988</v>
      </c>
      <c r="G67" s="310" t="n">
        <v>60278</v>
      </c>
      <c r="H67" s="310" t="n">
        <v>36064093</v>
      </c>
      <c r="I67" s="310" t="n">
        <v>52</v>
      </c>
      <c r="J67" s="310" t="n">
        <v>36730903</v>
      </c>
      <c r="K67" s="310" t="n">
        <v>91593</v>
      </c>
      <c r="L67" s="310" t="n">
        <v>0</v>
      </c>
      <c r="M67" s="310" t="n">
        <v>0</v>
      </c>
      <c r="N67" s="316" t="n">
        <v>36721328.94</v>
      </c>
      <c r="O67" s="316" t="n">
        <v>73180</v>
      </c>
      <c r="P67" s="310" t="n">
        <v>72794996</v>
      </c>
      <c r="Q67" s="310" t="n">
        <v>91645</v>
      </c>
      <c r="R67" s="312" t="n">
        <v>106410984</v>
      </c>
      <c r="S67" s="313" t="n">
        <v>151923</v>
      </c>
      <c r="T67" s="314" t="n">
        <f aca="false">H67+J67+F67</f>
        <v>106410984</v>
      </c>
      <c r="U67" s="314" t="n">
        <f aca="false">F67+J67</f>
        <v>70346891</v>
      </c>
    </row>
    <row r="68" customFormat="false" ht="15" hidden="false" customHeight="false" outlineLevel="0" collapsed="false">
      <c r="A68" s="56" t="s">
        <v>547</v>
      </c>
      <c r="B68" s="56" t="s">
        <v>544</v>
      </c>
      <c r="C68" s="56"/>
      <c r="D68" s="56"/>
      <c r="E68" s="56"/>
      <c r="F68" s="310" t="n">
        <v>93715034</v>
      </c>
      <c r="G68" s="310" t="n">
        <v>209000</v>
      </c>
      <c r="H68" s="310" t="n">
        <v>259647460</v>
      </c>
      <c r="I68" s="310" t="n">
        <v>24597</v>
      </c>
      <c r="J68" s="310" t="n">
        <v>109725687</v>
      </c>
      <c r="K68" s="310" t="n">
        <v>322962</v>
      </c>
      <c r="L68" s="310" t="n">
        <v>1827725</v>
      </c>
      <c r="M68" s="310" t="n">
        <v>4899</v>
      </c>
      <c r="N68" s="316" t="n">
        <v>77936554</v>
      </c>
      <c r="O68" s="316" t="n">
        <v>160533</v>
      </c>
      <c r="P68" s="310" t="n">
        <v>371200872</v>
      </c>
      <c r="Q68" s="310" t="n">
        <v>352458</v>
      </c>
      <c r="R68" s="312" t="n">
        <v>464915906</v>
      </c>
      <c r="S68" s="313" t="n">
        <v>561458</v>
      </c>
      <c r="T68" s="314" t="n">
        <f aca="false">H68+J68+F68</f>
        <v>463088181</v>
      </c>
      <c r="U68" s="314" t="n">
        <f aca="false">F68+J68</f>
        <v>203440721</v>
      </c>
    </row>
    <row r="69" customFormat="false" ht="15" hidden="false" customHeight="false" outlineLevel="0" collapsed="false">
      <c r="A69" s="306"/>
    </row>
  </sheetData>
  <sheetProtection sheet="true" objects="true" scenarios="true"/>
  <autoFilter ref="A4:U4"/>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T3" activeCellId="0" sqref="T3:U4"/>
    </sheetView>
  </sheetViews>
  <sheetFormatPr defaultColWidth="8.9921875" defaultRowHeight="15" zeroHeight="false" outlineLevelRow="0" outlineLevelCol="0"/>
  <cols>
    <col collapsed="false" customWidth="false" hidden="false" outlineLevel="0" max="1" min="1" style="317" width="8.99"/>
    <col collapsed="false" customWidth="true" hidden="false" outlineLevel="0" max="5" min="2" style="317" width="18.85"/>
    <col collapsed="false" customWidth="true" hidden="false" outlineLevel="0" max="6" min="6" style="317" width="26.13"/>
    <col collapsed="false" customWidth="true" hidden="false" outlineLevel="0" max="7" min="7" style="317" width="25.28"/>
    <col collapsed="false" customWidth="true" hidden="false" outlineLevel="0" max="8" min="8" style="317" width="17.99"/>
    <col collapsed="false" customWidth="true" hidden="false" outlineLevel="0" max="9" min="9" style="317" width="16.99"/>
    <col collapsed="false" customWidth="true" hidden="false" outlineLevel="0" max="10" min="10" style="317" width="20.7"/>
    <col collapsed="false" customWidth="true" hidden="false" outlineLevel="0" max="11" min="11" style="317" width="19.99"/>
    <col collapsed="false" customWidth="true" hidden="false" outlineLevel="0" max="12" min="12" style="317" width="14.99"/>
    <col collapsed="false" customWidth="true" hidden="false" outlineLevel="0" max="13" min="13" style="317" width="14.28"/>
    <col collapsed="false" customWidth="true" hidden="false" outlineLevel="0" max="14" min="14" style="317" width="21.28"/>
    <col collapsed="false" customWidth="true" hidden="false" outlineLevel="0" max="15" min="15" style="317" width="20.56"/>
    <col collapsed="false" customWidth="true" hidden="false" outlineLevel="0" max="16" min="16" style="317" width="22.14"/>
    <col collapsed="false" customWidth="true" hidden="false" outlineLevel="0" max="17" min="17" style="317" width="21.28"/>
    <col collapsed="false" customWidth="true" hidden="false" outlineLevel="0" max="18" min="18" style="317" width="18.56"/>
    <col collapsed="false" customWidth="true" hidden="false" outlineLevel="0" max="19" min="19" style="317" width="17.56"/>
    <col collapsed="false" customWidth="true" hidden="false" outlineLevel="0" max="20" min="20" style="317" width="21.99"/>
    <col collapsed="false" customWidth="true" hidden="false" outlineLevel="0" max="21" min="21" style="317" width="30.41"/>
    <col collapsed="false" customWidth="false" hidden="false" outlineLevel="0" max="257" min="22" style="317" width="8.99"/>
  </cols>
  <sheetData>
    <row r="1" customFormat="false" ht="15" hidden="false" customHeight="true" outlineLevel="0" collapsed="false">
      <c r="A1" s="318" t="s">
        <v>548</v>
      </c>
      <c r="B1" s="318"/>
      <c r="C1" s="318"/>
      <c r="D1" s="318"/>
      <c r="E1" s="318"/>
      <c r="F1" s="318"/>
      <c r="G1" s="318"/>
      <c r="H1" s="318"/>
    </row>
    <row r="2" customFormat="false" ht="15" hidden="false" customHeight="true" outlineLevel="0" collapsed="false">
      <c r="A2" s="319" t="s">
        <v>549</v>
      </c>
      <c r="B2" s="319"/>
      <c r="C2" s="319"/>
      <c r="D2" s="319"/>
      <c r="E2" s="319"/>
      <c r="F2" s="319"/>
      <c r="G2" s="319"/>
      <c r="H2" s="319"/>
    </row>
    <row r="3" customFormat="false" ht="15" hidden="false" customHeight="false" outlineLevel="0" collapsed="false">
      <c r="A3" s="320"/>
      <c r="T3" s="0" t="s">
        <v>460</v>
      </c>
      <c r="U3" s="0" t="s">
        <v>461</v>
      </c>
    </row>
    <row r="4" customFormat="false" ht="22.5" hidden="false" customHeight="false" outlineLevel="0" collapsed="false">
      <c r="A4" s="321" t="s">
        <v>462</v>
      </c>
      <c r="B4" s="321" t="s">
        <v>463</v>
      </c>
      <c r="C4" s="321"/>
      <c r="D4" s="321"/>
      <c r="E4" s="321"/>
      <c r="F4" s="321" t="s">
        <v>464</v>
      </c>
      <c r="G4" s="321" t="s">
        <v>465</v>
      </c>
      <c r="H4" s="321" t="s">
        <v>466</v>
      </c>
      <c r="I4" s="321" t="s">
        <v>467</v>
      </c>
      <c r="J4" s="321" t="s">
        <v>468</v>
      </c>
      <c r="K4" s="321" t="s">
        <v>469</v>
      </c>
      <c r="L4" s="321" t="s">
        <v>470</v>
      </c>
      <c r="M4" s="321" t="s">
        <v>471</v>
      </c>
      <c r="N4" s="321" t="s">
        <v>472</v>
      </c>
      <c r="O4" s="321" t="s">
        <v>473</v>
      </c>
      <c r="P4" s="321" t="s">
        <v>474</v>
      </c>
      <c r="Q4" s="321" t="s">
        <v>475</v>
      </c>
      <c r="R4" s="321" t="s">
        <v>476</v>
      </c>
      <c r="S4" s="322" t="s">
        <v>477</v>
      </c>
      <c r="T4" s="308" t="s">
        <v>478</v>
      </c>
      <c r="U4" s="308" t="s">
        <v>107</v>
      </c>
    </row>
    <row r="5" customFormat="false" ht="22.5" hidden="false" customHeight="false" outlineLevel="0" collapsed="false">
      <c r="A5" s="323" t="s">
        <v>550</v>
      </c>
      <c r="B5" s="323" t="s">
        <v>480</v>
      </c>
      <c r="C5" s="323"/>
      <c r="D5" s="323"/>
      <c r="E5" s="323"/>
      <c r="F5" s="324" t="n">
        <v>2655028918</v>
      </c>
      <c r="G5" s="324" t="n">
        <v>5307211</v>
      </c>
      <c r="H5" s="324" t="n">
        <v>10826156503</v>
      </c>
      <c r="I5" s="324" t="n">
        <v>3310053</v>
      </c>
      <c r="J5" s="324" t="n">
        <v>12100792658</v>
      </c>
      <c r="K5" s="324" t="n">
        <v>29915470</v>
      </c>
      <c r="L5" s="324" t="n">
        <v>908014632</v>
      </c>
      <c r="M5" s="324" t="n">
        <v>1511540</v>
      </c>
      <c r="N5" s="325" t="n">
        <v>6159397525</v>
      </c>
      <c r="O5" s="325" t="n">
        <v>12564498</v>
      </c>
      <c r="P5" s="324" t="n">
        <v>23834963793</v>
      </c>
      <c r="Q5" s="324" t="n">
        <v>34737063</v>
      </c>
      <c r="R5" s="326" t="n">
        <v>26489992711</v>
      </c>
      <c r="S5" s="327" t="n">
        <v>40044274</v>
      </c>
      <c r="T5" s="328" t="n">
        <v>25581978079</v>
      </c>
      <c r="U5" s="328" t="n">
        <v>14755821576</v>
      </c>
    </row>
    <row r="6" customFormat="false" ht="15" hidden="false" customHeight="false" outlineLevel="0" collapsed="false">
      <c r="A6" s="323" t="s">
        <v>550</v>
      </c>
      <c r="B6" s="323" t="s">
        <v>482</v>
      </c>
      <c r="C6" s="323"/>
      <c r="D6" s="323"/>
      <c r="E6" s="323"/>
      <c r="F6" s="324" t="n">
        <v>8277614</v>
      </c>
      <c r="G6" s="324" t="n">
        <v>9889</v>
      </c>
      <c r="H6" s="324" t="n">
        <v>118567534</v>
      </c>
      <c r="I6" s="324" t="n">
        <v>9019</v>
      </c>
      <c r="J6" s="324" t="n">
        <v>108955335</v>
      </c>
      <c r="K6" s="324" t="n">
        <v>225676</v>
      </c>
      <c r="L6" s="324" t="n">
        <v>0</v>
      </c>
      <c r="M6" s="324" t="n">
        <v>0</v>
      </c>
      <c r="N6" s="325" t="n">
        <v>81535209</v>
      </c>
      <c r="O6" s="325" t="n">
        <v>141198</v>
      </c>
      <c r="P6" s="324" t="n">
        <v>227522869</v>
      </c>
      <c r="Q6" s="324" t="n">
        <v>234695</v>
      </c>
      <c r="R6" s="326" t="n">
        <v>235800483</v>
      </c>
      <c r="S6" s="327" t="n">
        <v>244584</v>
      </c>
      <c r="T6" s="328" t="n">
        <v>235800483</v>
      </c>
      <c r="U6" s="328" t="n">
        <v>117232949</v>
      </c>
    </row>
    <row r="7" customFormat="false" ht="15" hidden="false" customHeight="false" outlineLevel="0" collapsed="false">
      <c r="A7" s="323" t="s">
        <v>550</v>
      </c>
      <c r="B7" s="323" t="s">
        <v>483</v>
      </c>
      <c r="C7" s="323"/>
      <c r="D7" s="323"/>
      <c r="E7" s="323"/>
      <c r="F7" s="324" t="n">
        <v>1113870.2</v>
      </c>
      <c r="G7" s="324" t="n">
        <v>2232</v>
      </c>
      <c r="H7" s="324" t="n">
        <v>13625950.3</v>
      </c>
      <c r="I7" s="324" t="n">
        <v>0</v>
      </c>
      <c r="J7" s="324" t="n">
        <v>14834259.1</v>
      </c>
      <c r="K7" s="324" t="n">
        <v>47352.56</v>
      </c>
      <c r="L7" s="324" t="n">
        <v>0</v>
      </c>
      <c r="M7" s="324" t="n">
        <v>0</v>
      </c>
      <c r="N7" s="325" t="n">
        <v>5254738.18</v>
      </c>
      <c r="O7" s="325" t="n">
        <v>16897.6</v>
      </c>
      <c r="P7" s="324" t="n">
        <v>28460209.4</v>
      </c>
      <c r="Q7" s="324" t="n">
        <v>47352.56</v>
      </c>
      <c r="R7" s="326" t="n">
        <v>29574079.6</v>
      </c>
      <c r="S7" s="327" t="n">
        <v>49584.88</v>
      </c>
      <c r="T7" s="328" t="n">
        <v>29574079.6</v>
      </c>
      <c r="U7" s="328" t="n">
        <v>15948129.3</v>
      </c>
    </row>
    <row r="8" customFormat="false" ht="33.75" hidden="false" customHeight="false" outlineLevel="0" collapsed="false">
      <c r="A8" s="323" t="s">
        <v>550</v>
      </c>
      <c r="B8" s="323" t="s">
        <v>484</v>
      </c>
      <c r="C8" s="323"/>
      <c r="D8" s="323"/>
      <c r="E8" s="323"/>
      <c r="F8" s="324" t="n">
        <v>56915003</v>
      </c>
      <c r="G8" s="324" t="n">
        <v>97513</v>
      </c>
      <c r="H8" s="324" t="n">
        <v>376632667</v>
      </c>
      <c r="I8" s="324" t="n">
        <v>136471</v>
      </c>
      <c r="J8" s="324" t="n">
        <v>421863758</v>
      </c>
      <c r="K8" s="324" t="n">
        <v>854524</v>
      </c>
      <c r="L8" s="324" t="n">
        <v>119513820</v>
      </c>
      <c r="M8" s="324" t="n">
        <v>194559</v>
      </c>
      <c r="N8" s="325" t="n">
        <v>310820090</v>
      </c>
      <c r="O8" s="325" t="n">
        <v>558916</v>
      </c>
      <c r="P8" s="324" t="n">
        <v>918010245</v>
      </c>
      <c r="Q8" s="324" t="n">
        <v>1185554</v>
      </c>
      <c r="R8" s="326" t="n">
        <v>974925248</v>
      </c>
      <c r="S8" s="327" t="n">
        <v>1283067</v>
      </c>
      <c r="T8" s="328" t="n">
        <v>855411428</v>
      </c>
      <c r="U8" s="328" t="n">
        <v>478778761</v>
      </c>
    </row>
    <row r="9" customFormat="false" ht="15" hidden="false" customHeight="false" outlineLevel="0" collapsed="false">
      <c r="A9" s="323" t="s">
        <v>550</v>
      </c>
      <c r="B9" s="323" t="s">
        <v>485</v>
      </c>
      <c r="C9" s="323"/>
      <c r="D9" s="323"/>
      <c r="E9" s="323"/>
      <c r="F9" s="324" t="n">
        <v>164629761.88</v>
      </c>
      <c r="G9" s="324" t="n">
        <v>335779</v>
      </c>
      <c r="H9" s="324" t="n">
        <v>400456387.02</v>
      </c>
      <c r="I9" s="324" t="n">
        <v>95814.23</v>
      </c>
      <c r="J9" s="324" t="n">
        <v>381874018.64</v>
      </c>
      <c r="K9" s="324" t="n">
        <v>1039886.61</v>
      </c>
      <c r="L9" s="324" t="n">
        <v>47347679.01</v>
      </c>
      <c r="M9" s="324" t="n">
        <v>108645.51</v>
      </c>
      <c r="N9" s="325" t="n">
        <v>200352505</v>
      </c>
      <c r="O9" s="325" t="n">
        <v>453512</v>
      </c>
      <c r="P9" s="324" t="n">
        <v>829678084.67</v>
      </c>
      <c r="Q9" s="324" t="n">
        <v>1244346.35</v>
      </c>
      <c r="R9" s="326" t="n">
        <v>994307846.55</v>
      </c>
      <c r="S9" s="327" t="n">
        <v>1580126.15</v>
      </c>
      <c r="T9" s="328" t="n">
        <v>946960167.54</v>
      </c>
      <c r="U9" s="328" t="n">
        <v>546503780.52</v>
      </c>
    </row>
    <row r="10" customFormat="false" ht="15" hidden="false" customHeight="false" outlineLevel="0" collapsed="false">
      <c r="A10" s="323" t="s">
        <v>550</v>
      </c>
      <c r="B10" s="323" t="s">
        <v>486</v>
      </c>
      <c r="C10" s="323"/>
      <c r="D10" s="323"/>
      <c r="E10" s="323"/>
      <c r="F10" s="324" t="n">
        <v>145916367</v>
      </c>
      <c r="G10" s="324" t="n">
        <v>309090</v>
      </c>
      <c r="H10" s="324" t="n">
        <v>778072601</v>
      </c>
      <c r="I10" s="324" t="n">
        <v>356753</v>
      </c>
      <c r="J10" s="324" t="n">
        <v>606484940</v>
      </c>
      <c r="K10" s="324" t="n">
        <v>1669741</v>
      </c>
      <c r="L10" s="324" t="n">
        <v>0</v>
      </c>
      <c r="M10" s="324" t="n">
        <v>0</v>
      </c>
      <c r="N10" s="325" t="n">
        <v>193111332</v>
      </c>
      <c r="O10" s="325" t="n">
        <v>480613</v>
      </c>
      <c r="P10" s="324" t="n">
        <v>1384557541</v>
      </c>
      <c r="Q10" s="324" t="n">
        <v>2026494</v>
      </c>
      <c r="R10" s="326" t="n">
        <v>1530473908</v>
      </c>
      <c r="S10" s="327" t="n">
        <v>2335584</v>
      </c>
      <c r="T10" s="328" t="n">
        <v>1530473908</v>
      </c>
      <c r="U10" s="328" t="n">
        <v>752401307</v>
      </c>
    </row>
    <row r="11" customFormat="false" ht="22.5" hidden="false" customHeight="false" outlineLevel="0" collapsed="false">
      <c r="A11" s="323" t="s">
        <v>550</v>
      </c>
      <c r="B11" s="323" t="s">
        <v>487</v>
      </c>
      <c r="C11" s="323"/>
      <c r="D11" s="323"/>
      <c r="E11" s="323"/>
      <c r="F11" s="324" t="n">
        <v>26215439</v>
      </c>
      <c r="G11" s="324" t="n">
        <v>28711</v>
      </c>
      <c r="H11" s="324" t="n">
        <v>276529595</v>
      </c>
      <c r="I11" s="324" t="n">
        <v>47012</v>
      </c>
      <c r="J11" s="324" t="n">
        <v>165591892</v>
      </c>
      <c r="K11" s="324" t="n">
        <v>497662</v>
      </c>
      <c r="L11" s="324" t="n">
        <v>0</v>
      </c>
      <c r="M11" s="324" t="n">
        <v>0</v>
      </c>
      <c r="N11" s="325" t="n">
        <v>79045580</v>
      </c>
      <c r="O11" s="325" t="n">
        <v>243850</v>
      </c>
      <c r="P11" s="324" t="n">
        <v>442121487</v>
      </c>
      <c r="Q11" s="324" t="n">
        <v>544674</v>
      </c>
      <c r="R11" s="326" t="n">
        <v>468336926</v>
      </c>
      <c r="S11" s="327" t="n">
        <v>573385</v>
      </c>
      <c r="T11" s="328" t="n">
        <v>468336926</v>
      </c>
      <c r="U11" s="328" t="n">
        <v>191807331</v>
      </c>
    </row>
    <row r="12" customFormat="false" ht="22.5" hidden="false" customHeight="false" outlineLevel="0" collapsed="false">
      <c r="A12" s="323" t="s">
        <v>550</v>
      </c>
      <c r="B12" s="323" t="s">
        <v>488</v>
      </c>
      <c r="C12" s="323"/>
      <c r="D12" s="323"/>
      <c r="E12" s="323"/>
      <c r="F12" s="324" t="n">
        <v>14837635</v>
      </c>
      <c r="G12" s="324" t="n">
        <v>25820</v>
      </c>
      <c r="H12" s="324" t="n">
        <v>64685736.87</v>
      </c>
      <c r="I12" s="324" t="n">
        <v>5261.71</v>
      </c>
      <c r="J12" s="324" t="n">
        <v>57951295.15</v>
      </c>
      <c r="K12" s="324" t="n">
        <v>151886.27</v>
      </c>
      <c r="L12" s="324" t="n">
        <v>2736305.22</v>
      </c>
      <c r="M12" s="324" t="n">
        <v>5130.53</v>
      </c>
      <c r="N12" s="325" t="n">
        <v>21983577.4</v>
      </c>
      <c r="O12" s="325" t="n">
        <v>52158.3</v>
      </c>
      <c r="P12" s="324" t="n">
        <v>125373337.24</v>
      </c>
      <c r="Q12" s="324" t="n">
        <v>162278.51</v>
      </c>
      <c r="R12" s="326" t="n">
        <v>140210972.24</v>
      </c>
      <c r="S12" s="327" t="n">
        <v>188098.84</v>
      </c>
      <c r="T12" s="328" t="n">
        <v>137474667.02</v>
      </c>
      <c r="U12" s="328" t="n">
        <v>72788930.15</v>
      </c>
    </row>
    <row r="13" customFormat="false" ht="22.5" hidden="false" customHeight="false" outlineLevel="0" collapsed="false">
      <c r="A13" s="323" t="s">
        <v>550</v>
      </c>
      <c r="B13" s="323" t="s">
        <v>489</v>
      </c>
      <c r="C13" s="323"/>
      <c r="D13" s="323"/>
      <c r="E13" s="323"/>
      <c r="F13" s="324" t="n">
        <v>514286</v>
      </c>
      <c r="G13" s="324" t="n">
        <v>1316</v>
      </c>
      <c r="H13" s="324" t="n">
        <v>19463336</v>
      </c>
      <c r="I13" s="324" t="n">
        <v>822</v>
      </c>
      <c r="J13" s="324" t="n">
        <v>5344967</v>
      </c>
      <c r="K13" s="324" t="n">
        <v>14434</v>
      </c>
      <c r="L13" s="324" t="n">
        <v>0</v>
      </c>
      <c r="M13" s="324" t="n">
        <v>0</v>
      </c>
      <c r="N13" s="325" t="n">
        <v>0</v>
      </c>
      <c r="O13" s="325" t="n">
        <v>0</v>
      </c>
      <c r="P13" s="324" t="n">
        <v>24808303</v>
      </c>
      <c r="Q13" s="324" t="n">
        <v>15256</v>
      </c>
      <c r="R13" s="326" t="n">
        <v>25322589</v>
      </c>
      <c r="S13" s="327" t="n">
        <v>16572</v>
      </c>
      <c r="T13" s="328" t="n">
        <v>25322589</v>
      </c>
      <c r="U13" s="328" t="n">
        <v>5859253</v>
      </c>
    </row>
    <row r="14" customFormat="false" ht="22.5" hidden="false" customHeight="false" outlineLevel="0" collapsed="false">
      <c r="A14" s="323" t="s">
        <v>550</v>
      </c>
      <c r="B14" s="323" t="s">
        <v>490</v>
      </c>
      <c r="C14" s="323"/>
      <c r="D14" s="323"/>
      <c r="E14" s="323"/>
      <c r="F14" s="324" t="n">
        <v>1012513</v>
      </c>
      <c r="G14" s="324" t="n">
        <v>0</v>
      </c>
      <c r="H14" s="324" t="n">
        <v>24987194</v>
      </c>
      <c r="I14" s="324" t="n">
        <v>0</v>
      </c>
      <c r="J14" s="324" t="n">
        <v>2622780</v>
      </c>
      <c r="K14" s="324" t="n">
        <v>11159</v>
      </c>
      <c r="L14" s="324" t="n">
        <v>0</v>
      </c>
      <c r="M14" s="324" t="n">
        <v>0</v>
      </c>
      <c r="N14" s="325" t="n">
        <v>0</v>
      </c>
      <c r="O14" s="325" t="n">
        <v>0</v>
      </c>
      <c r="P14" s="324" t="n">
        <v>27609974</v>
      </c>
      <c r="Q14" s="324" t="n">
        <v>11159</v>
      </c>
      <c r="R14" s="326" t="n">
        <v>28622487</v>
      </c>
      <c r="S14" s="327" t="n">
        <v>11159</v>
      </c>
      <c r="T14" s="328" t="n">
        <v>28622487</v>
      </c>
      <c r="U14" s="328" t="n">
        <v>3635293</v>
      </c>
    </row>
    <row r="15" customFormat="false" ht="15" hidden="false" customHeight="false" outlineLevel="0" collapsed="false">
      <c r="A15" s="323" t="s">
        <v>550</v>
      </c>
      <c r="B15" s="323" t="s">
        <v>493</v>
      </c>
      <c r="C15" s="323"/>
      <c r="D15" s="323"/>
      <c r="E15" s="323"/>
      <c r="F15" s="324" t="n">
        <v>1</v>
      </c>
      <c r="G15" s="324" t="n">
        <v>1</v>
      </c>
      <c r="H15" s="324" t="n">
        <v>133941009</v>
      </c>
      <c r="I15" s="324" t="n">
        <v>8041</v>
      </c>
      <c r="J15" s="324" t="n">
        <v>108935713</v>
      </c>
      <c r="K15" s="324" t="n">
        <v>336339</v>
      </c>
      <c r="L15" s="324" t="n">
        <v>0</v>
      </c>
      <c r="M15" s="324" t="n">
        <v>0</v>
      </c>
      <c r="N15" s="325" t="n">
        <v>17721776</v>
      </c>
      <c r="O15" s="325" t="n">
        <v>59481</v>
      </c>
      <c r="P15" s="324" t="n">
        <v>242876722</v>
      </c>
      <c r="Q15" s="324" t="n">
        <v>344380</v>
      </c>
      <c r="R15" s="326" t="n">
        <v>242876723</v>
      </c>
      <c r="S15" s="327" t="n">
        <v>344381</v>
      </c>
      <c r="T15" s="328" t="n">
        <v>242876723</v>
      </c>
      <c r="U15" s="328" t="n">
        <v>108935714</v>
      </c>
    </row>
    <row r="16" customFormat="false" ht="15" hidden="false" customHeight="false" outlineLevel="0" collapsed="false">
      <c r="A16" s="323" t="s">
        <v>550</v>
      </c>
      <c r="B16" s="323" t="s">
        <v>551</v>
      </c>
      <c r="C16" s="323"/>
      <c r="D16" s="323"/>
      <c r="E16" s="323"/>
      <c r="F16" s="324" t="n">
        <v>318181285</v>
      </c>
      <c r="G16" s="324" t="n">
        <v>566511</v>
      </c>
      <c r="H16" s="324" t="n">
        <v>1744143910</v>
      </c>
      <c r="I16" s="324" t="n">
        <v>368006</v>
      </c>
      <c r="J16" s="324" t="n">
        <v>1341784634</v>
      </c>
      <c r="K16" s="324" t="n">
        <v>2909032</v>
      </c>
      <c r="L16" s="324" t="n">
        <v>39344625</v>
      </c>
      <c r="M16" s="324" t="n">
        <v>67355</v>
      </c>
      <c r="N16" s="325" t="n">
        <v>737940260</v>
      </c>
      <c r="O16" s="325" t="n">
        <v>1384836</v>
      </c>
      <c r="P16" s="324" t="n">
        <v>3125273169</v>
      </c>
      <c r="Q16" s="324" t="n">
        <v>3344393</v>
      </c>
      <c r="R16" s="326" t="n">
        <v>3443454454</v>
      </c>
      <c r="S16" s="327" t="n">
        <v>3910904</v>
      </c>
      <c r="T16" s="328" t="n">
        <v>3404109829</v>
      </c>
      <c r="U16" s="328" t="n">
        <v>1659965919</v>
      </c>
    </row>
    <row r="17" customFormat="false" ht="15" hidden="false" customHeight="false" outlineLevel="0" collapsed="false">
      <c r="A17" s="323" t="s">
        <v>550</v>
      </c>
      <c r="B17" s="323" t="s">
        <v>494</v>
      </c>
      <c r="C17" s="323"/>
      <c r="D17" s="323"/>
      <c r="E17" s="323"/>
      <c r="F17" s="324" t="n">
        <v>197509740</v>
      </c>
      <c r="G17" s="324" t="n">
        <v>445419</v>
      </c>
      <c r="H17" s="324" t="n">
        <v>700405544</v>
      </c>
      <c r="I17" s="324" t="n">
        <v>169125</v>
      </c>
      <c r="J17" s="324" t="n">
        <v>734133242</v>
      </c>
      <c r="K17" s="324" t="n">
        <v>1958091</v>
      </c>
      <c r="L17" s="324" t="n">
        <v>99467807</v>
      </c>
      <c r="M17" s="324" t="n">
        <v>182568</v>
      </c>
      <c r="N17" s="325" t="n">
        <v>337039077.63</v>
      </c>
      <c r="O17" s="325" t="n">
        <v>778284.87</v>
      </c>
      <c r="P17" s="324" t="n">
        <v>1534006593</v>
      </c>
      <c r="Q17" s="324" t="n">
        <v>2309784</v>
      </c>
      <c r="R17" s="326" t="n">
        <v>1731516333</v>
      </c>
      <c r="S17" s="327" t="n">
        <v>2755203</v>
      </c>
      <c r="T17" s="328" t="n">
        <v>1632048526</v>
      </c>
      <c r="U17" s="328" t="n">
        <v>931642982</v>
      </c>
    </row>
    <row r="18" customFormat="false" ht="22.5" hidden="false" customHeight="false" outlineLevel="0" collapsed="false">
      <c r="A18" s="323" t="s">
        <v>550</v>
      </c>
      <c r="B18" s="323" t="s">
        <v>495</v>
      </c>
      <c r="C18" s="323"/>
      <c r="D18" s="323"/>
      <c r="E18" s="323"/>
      <c r="F18" s="324" t="n">
        <v>181981751</v>
      </c>
      <c r="G18" s="324" t="n">
        <v>334429</v>
      </c>
      <c r="H18" s="324" t="n">
        <v>555879995</v>
      </c>
      <c r="I18" s="324" t="n">
        <v>126304</v>
      </c>
      <c r="J18" s="324" t="n">
        <v>441669153</v>
      </c>
      <c r="K18" s="324" t="n">
        <v>1169047</v>
      </c>
      <c r="L18" s="324" t="n">
        <v>9715904</v>
      </c>
      <c r="M18" s="324" t="n">
        <v>27076</v>
      </c>
      <c r="N18" s="325" t="n">
        <v>281796954</v>
      </c>
      <c r="O18" s="325" t="n">
        <v>636519</v>
      </c>
      <c r="P18" s="324" t="n">
        <v>1007265052</v>
      </c>
      <c r="Q18" s="324" t="n">
        <v>1322427</v>
      </c>
      <c r="R18" s="326" t="n">
        <v>1189246803</v>
      </c>
      <c r="S18" s="327" t="n">
        <v>1656856</v>
      </c>
      <c r="T18" s="328" t="n">
        <v>1179530899</v>
      </c>
      <c r="U18" s="328" t="n">
        <v>623650904</v>
      </c>
    </row>
    <row r="19" customFormat="false" ht="15" hidden="false" customHeight="false" outlineLevel="0" collapsed="false">
      <c r="A19" s="323" t="s">
        <v>550</v>
      </c>
      <c r="B19" s="323" t="s">
        <v>497</v>
      </c>
      <c r="C19" s="323"/>
      <c r="D19" s="323"/>
      <c r="E19" s="323"/>
      <c r="F19" s="324" t="n">
        <v>156056697.3</v>
      </c>
      <c r="G19" s="324" t="n">
        <v>308659</v>
      </c>
      <c r="H19" s="324" t="n">
        <v>935974729.4</v>
      </c>
      <c r="I19" s="324" t="n">
        <v>440320.92</v>
      </c>
      <c r="J19" s="324" t="n">
        <v>983867627.11</v>
      </c>
      <c r="K19" s="324" t="n">
        <v>2341663.38</v>
      </c>
      <c r="L19" s="324" t="n">
        <v>252977275.02</v>
      </c>
      <c r="M19" s="324" t="n">
        <v>461902.43</v>
      </c>
      <c r="N19" s="325" t="n">
        <v>594967199.22</v>
      </c>
      <c r="O19" s="325" t="n">
        <v>1283646</v>
      </c>
      <c r="P19" s="324" t="n">
        <v>2172819631.53</v>
      </c>
      <c r="Q19" s="324" t="n">
        <v>3243886.73</v>
      </c>
      <c r="R19" s="326" t="n">
        <v>2328876328.83</v>
      </c>
      <c r="S19" s="327" t="n">
        <v>3552546.43</v>
      </c>
      <c r="T19" s="328" t="n">
        <v>2075899053.81</v>
      </c>
      <c r="U19" s="328" t="n">
        <v>1139924324.41</v>
      </c>
    </row>
    <row r="20" customFormat="false" ht="33.75" hidden="false" customHeight="false" outlineLevel="0" collapsed="false">
      <c r="A20" s="323" t="s">
        <v>550</v>
      </c>
      <c r="B20" s="323" t="s">
        <v>498</v>
      </c>
      <c r="C20" s="323"/>
      <c r="D20" s="323"/>
      <c r="E20" s="323"/>
      <c r="F20" s="324" t="n">
        <v>34787516.05</v>
      </c>
      <c r="G20" s="324" t="n">
        <v>55257</v>
      </c>
      <c r="H20" s="324" t="n">
        <v>167778936.76</v>
      </c>
      <c r="I20" s="324" t="n">
        <v>15532.21</v>
      </c>
      <c r="J20" s="324" t="n">
        <v>98194115.8</v>
      </c>
      <c r="K20" s="324" t="n">
        <v>235156.08</v>
      </c>
      <c r="L20" s="324" t="n">
        <v>2541775.7</v>
      </c>
      <c r="M20" s="324" t="n">
        <v>4895.04</v>
      </c>
      <c r="N20" s="325" t="n">
        <v>55254523.15</v>
      </c>
      <c r="O20" s="325" t="n">
        <v>17544</v>
      </c>
      <c r="P20" s="324" t="n">
        <v>268514828.26</v>
      </c>
      <c r="Q20" s="324" t="n">
        <v>255583.33</v>
      </c>
      <c r="R20" s="326" t="n">
        <v>303302344.31</v>
      </c>
      <c r="S20" s="327" t="n">
        <v>310841.14</v>
      </c>
      <c r="T20" s="328" t="n">
        <v>300760568.61</v>
      </c>
      <c r="U20" s="328" t="n">
        <v>132981631.85</v>
      </c>
    </row>
    <row r="21" customFormat="false" ht="22.5" hidden="false" customHeight="false" outlineLevel="0" collapsed="false">
      <c r="A21" s="323" t="s">
        <v>550</v>
      </c>
      <c r="B21" s="323" t="s">
        <v>552</v>
      </c>
      <c r="C21" s="323"/>
      <c r="D21" s="323"/>
      <c r="E21" s="323"/>
      <c r="F21" s="324" t="n">
        <v>69980266.24</v>
      </c>
      <c r="G21" s="324" t="n">
        <v>128590</v>
      </c>
      <c r="H21" s="324" t="n">
        <v>224238428.83</v>
      </c>
      <c r="I21" s="324" t="n">
        <v>39101</v>
      </c>
      <c r="J21" s="324" t="n">
        <v>297045778.08</v>
      </c>
      <c r="K21" s="324" t="n">
        <v>649381</v>
      </c>
      <c r="L21" s="324" t="n">
        <v>73939748</v>
      </c>
      <c r="M21" s="324" t="n">
        <v>189938.85</v>
      </c>
      <c r="N21" s="325" t="n">
        <v>222781062.9</v>
      </c>
      <c r="O21" s="325" t="n">
        <v>422219.6</v>
      </c>
      <c r="P21" s="324" t="n">
        <v>595223954.91</v>
      </c>
      <c r="Q21" s="324" t="n">
        <v>878420.85</v>
      </c>
      <c r="R21" s="326" t="n">
        <v>665204221.15</v>
      </c>
      <c r="S21" s="327" t="n">
        <v>1007011.78</v>
      </c>
      <c r="T21" s="328" t="n">
        <v>591264473.15</v>
      </c>
      <c r="U21" s="328" t="n">
        <v>367026044.32</v>
      </c>
    </row>
    <row r="22" customFormat="false" ht="33.75" hidden="false" customHeight="false" outlineLevel="0" collapsed="false">
      <c r="A22" s="323" t="s">
        <v>550</v>
      </c>
      <c r="B22" s="323" t="s">
        <v>500</v>
      </c>
      <c r="C22" s="323"/>
      <c r="D22" s="323"/>
      <c r="E22" s="323"/>
      <c r="F22" s="324" t="n">
        <v>7836135.09</v>
      </c>
      <c r="G22" s="324" t="n">
        <v>0</v>
      </c>
      <c r="H22" s="324" t="n">
        <v>41367424.1</v>
      </c>
      <c r="I22" s="324" t="n">
        <v>3347.22</v>
      </c>
      <c r="J22" s="324" t="n">
        <v>8228965</v>
      </c>
      <c r="K22" s="324" t="n">
        <v>20370.6</v>
      </c>
      <c r="L22" s="324" t="n">
        <v>0</v>
      </c>
      <c r="M22" s="324" t="n">
        <v>0</v>
      </c>
      <c r="N22" s="325" t="n">
        <v>0</v>
      </c>
      <c r="O22" s="325" t="n">
        <v>0</v>
      </c>
      <c r="P22" s="324" t="n">
        <v>49596389.1</v>
      </c>
      <c r="Q22" s="324" t="n">
        <v>23717.82</v>
      </c>
      <c r="R22" s="326" t="n">
        <v>57432524.19</v>
      </c>
      <c r="S22" s="327" t="n">
        <v>23717.82</v>
      </c>
      <c r="T22" s="328" t="n">
        <v>57432524.19</v>
      </c>
      <c r="U22" s="328" t="n">
        <v>16065100.09</v>
      </c>
    </row>
    <row r="23" customFormat="false" ht="22.5" hidden="false" customHeight="false" outlineLevel="0" collapsed="false">
      <c r="A23" s="323" t="s">
        <v>550</v>
      </c>
      <c r="B23" s="323" t="s">
        <v>501</v>
      </c>
      <c r="C23" s="323"/>
      <c r="D23" s="323"/>
      <c r="E23" s="323"/>
      <c r="F23" s="324" t="n">
        <v>67983579.46</v>
      </c>
      <c r="G23" s="324" t="n">
        <v>177397</v>
      </c>
      <c r="H23" s="324" t="n">
        <v>323143908.96</v>
      </c>
      <c r="I23" s="324" t="n">
        <v>69860.71</v>
      </c>
      <c r="J23" s="324" t="n">
        <v>136902898.42</v>
      </c>
      <c r="K23" s="324" t="n">
        <v>373002.38</v>
      </c>
      <c r="L23" s="324" t="n">
        <v>10041533.61</v>
      </c>
      <c r="M23" s="324" t="n">
        <v>19024.29</v>
      </c>
      <c r="N23" s="325" t="n">
        <v>17770355.17</v>
      </c>
      <c r="O23" s="325" t="n">
        <v>45159.35</v>
      </c>
      <c r="P23" s="324" t="n">
        <v>470088340.99</v>
      </c>
      <c r="Q23" s="324" t="n">
        <v>461887.38</v>
      </c>
      <c r="R23" s="326" t="n">
        <v>538071920.45</v>
      </c>
      <c r="S23" s="327" t="n">
        <v>639285.35</v>
      </c>
      <c r="T23" s="328" t="n">
        <v>528030386.84</v>
      </c>
      <c r="U23" s="328" t="n">
        <v>204886477.88</v>
      </c>
    </row>
    <row r="24" customFormat="false" ht="15" hidden="false" customHeight="false" outlineLevel="0" collapsed="false">
      <c r="A24" s="323" t="s">
        <v>550</v>
      </c>
      <c r="B24" s="323" t="s">
        <v>502</v>
      </c>
      <c r="C24" s="323"/>
      <c r="D24" s="323"/>
      <c r="E24" s="323"/>
      <c r="F24" s="324" t="n">
        <v>84201027</v>
      </c>
      <c r="G24" s="324" t="n">
        <v>226801</v>
      </c>
      <c r="H24" s="324" t="n">
        <v>203073047</v>
      </c>
      <c r="I24" s="324" t="n">
        <v>47219</v>
      </c>
      <c r="J24" s="324" t="n">
        <v>319713797</v>
      </c>
      <c r="K24" s="324" t="n">
        <v>693615</v>
      </c>
      <c r="L24" s="324" t="n">
        <v>3611938</v>
      </c>
      <c r="M24" s="324" t="n">
        <v>52613</v>
      </c>
      <c r="N24" s="325" t="n">
        <v>277827791</v>
      </c>
      <c r="O24" s="325" t="n">
        <v>601783</v>
      </c>
      <c r="P24" s="324" t="n">
        <v>526398782</v>
      </c>
      <c r="Q24" s="324" t="n">
        <v>793447</v>
      </c>
      <c r="R24" s="326" t="n">
        <v>610599809</v>
      </c>
      <c r="S24" s="327" t="n">
        <v>1020248</v>
      </c>
      <c r="T24" s="328" t="n">
        <v>606987871</v>
      </c>
      <c r="U24" s="328" t="n">
        <v>403914824</v>
      </c>
    </row>
    <row r="25" customFormat="false" ht="22.5" hidden="false" customHeight="false" outlineLevel="0" collapsed="false">
      <c r="A25" s="323" t="s">
        <v>550</v>
      </c>
      <c r="B25" s="323" t="s">
        <v>503</v>
      </c>
      <c r="C25" s="323"/>
      <c r="D25" s="323"/>
      <c r="E25" s="323"/>
      <c r="F25" s="324" t="n">
        <v>436518</v>
      </c>
      <c r="G25" s="324" t="n">
        <v>0</v>
      </c>
      <c r="H25" s="324" t="n">
        <v>55949876</v>
      </c>
      <c r="I25" s="324" t="n">
        <v>0</v>
      </c>
      <c r="J25" s="324" t="n">
        <v>17106600</v>
      </c>
      <c r="K25" s="324" t="n">
        <v>50053</v>
      </c>
      <c r="L25" s="324" t="n">
        <v>0</v>
      </c>
      <c r="M25" s="324" t="n">
        <v>0</v>
      </c>
      <c r="N25" s="325" t="n">
        <v>0</v>
      </c>
      <c r="O25" s="325" t="n">
        <v>0</v>
      </c>
      <c r="P25" s="324" t="n">
        <v>73056476</v>
      </c>
      <c r="Q25" s="324" t="n">
        <v>50053</v>
      </c>
      <c r="R25" s="326" t="n">
        <v>73492994</v>
      </c>
      <c r="S25" s="327" t="n">
        <v>50053</v>
      </c>
      <c r="T25" s="328" t="n">
        <v>73492994</v>
      </c>
      <c r="U25" s="328" t="n">
        <v>17543118</v>
      </c>
    </row>
    <row r="26" customFormat="false" ht="22.5" hidden="false" customHeight="false" outlineLevel="0" collapsed="false">
      <c r="A26" s="323" t="s">
        <v>550</v>
      </c>
      <c r="B26" s="323" t="s">
        <v>504</v>
      </c>
      <c r="C26" s="323"/>
      <c r="D26" s="323"/>
      <c r="E26" s="323"/>
      <c r="F26" s="324" t="n">
        <v>86350871.95</v>
      </c>
      <c r="G26" s="324" t="n">
        <v>133470</v>
      </c>
      <c r="H26" s="324" t="n">
        <v>542415991.69</v>
      </c>
      <c r="I26" s="324" t="n">
        <v>177297.38</v>
      </c>
      <c r="J26" s="324" t="n">
        <v>238838440.49</v>
      </c>
      <c r="K26" s="324" t="n">
        <v>550558.72</v>
      </c>
      <c r="L26" s="324" t="n">
        <v>3377730.4</v>
      </c>
      <c r="M26" s="324" t="n">
        <v>6216.86</v>
      </c>
      <c r="N26" s="325" t="n">
        <v>72271401.9</v>
      </c>
      <c r="O26" s="325" t="n">
        <v>138882.47</v>
      </c>
      <c r="P26" s="324" t="n">
        <v>784632162.58</v>
      </c>
      <c r="Q26" s="324" t="n">
        <v>734072.96</v>
      </c>
      <c r="R26" s="326" t="n">
        <v>870983034.53</v>
      </c>
      <c r="S26" s="327" t="n">
        <v>867543.03</v>
      </c>
      <c r="T26" s="328" t="n">
        <v>867605304.13</v>
      </c>
      <c r="U26" s="328" t="n">
        <v>325189312.44</v>
      </c>
    </row>
    <row r="27" customFormat="false" ht="22.5" hidden="false" customHeight="false" outlineLevel="0" collapsed="false">
      <c r="A27" s="323" t="s">
        <v>550</v>
      </c>
      <c r="B27" s="323" t="s">
        <v>505</v>
      </c>
      <c r="C27" s="323"/>
      <c r="D27" s="323"/>
      <c r="E27" s="323"/>
      <c r="F27" s="324" t="n">
        <v>18006631.06</v>
      </c>
      <c r="G27" s="324" t="n">
        <v>33032</v>
      </c>
      <c r="H27" s="324" t="n">
        <v>112954906.48</v>
      </c>
      <c r="I27" s="324" t="n">
        <v>14858.03</v>
      </c>
      <c r="J27" s="324" t="n">
        <v>95200511.54</v>
      </c>
      <c r="K27" s="324" t="n">
        <v>268524.65</v>
      </c>
      <c r="L27" s="324" t="n">
        <v>3311799.6</v>
      </c>
      <c r="M27" s="324" t="n">
        <v>6616.78</v>
      </c>
      <c r="N27" s="325" t="n">
        <v>3590576.2</v>
      </c>
      <c r="O27" s="325" t="n">
        <v>8929.84</v>
      </c>
      <c r="P27" s="324" t="n">
        <v>211467217.62</v>
      </c>
      <c r="Q27" s="324" t="n">
        <v>289999.46</v>
      </c>
      <c r="R27" s="326" t="n">
        <v>229473848.68</v>
      </c>
      <c r="S27" s="327" t="n">
        <v>323031.46</v>
      </c>
      <c r="T27" s="328" t="n">
        <v>226162049.08</v>
      </c>
      <c r="U27" s="328" t="n">
        <v>113207142.6</v>
      </c>
    </row>
    <row r="28" customFormat="false" ht="15" hidden="false" customHeight="false" outlineLevel="0" collapsed="false">
      <c r="A28" s="323" t="s">
        <v>550</v>
      </c>
      <c r="B28" s="323" t="s">
        <v>506</v>
      </c>
      <c r="C28" s="323"/>
      <c r="D28" s="323"/>
      <c r="E28" s="323"/>
      <c r="F28" s="324" t="n">
        <v>60788935</v>
      </c>
      <c r="G28" s="324" t="n">
        <v>122583</v>
      </c>
      <c r="H28" s="324" t="n">
        <v>253507410</v>
      </c>
      <c r="I28" s="324" t="n">
        <v>35596</v>
      </c>
      <c r="J28" s="324" t="n">
        <v>176011397</v>
      </c>
      <c r="K28" s="324" t="n">
        <v>475608</v>
      </c>
      <c r="L28" s="324" t="n">
        <v>3652820</v>
      </c>
      <c r="M28" s="324" t="n">
        <v>7699</v>
      </c>
      <c r="N28" s="325" t="n">
        <v>72582256</v>
      </c>
      <c r="O28" s="325" t="n">
        <v>161438</v>
      </c>
      <c r="P28" s="324" t="n">
        <v>433171627</v>
      </c>
      <c r="Q28" s="324" t="n">
        <v>518903</v>
      </c>
      <c r="R28" s="326" t="n">
        <v>493960562</v>
      </c>
      <c r="S28" s="327" t="n">
        <v>641486</v>
      </c>
      <c r="T28" s="328" t="n">
        <v>490307742</v>
      </c>
      <c r="U28" s="328" t="n">
        <v>236800332</v>
      </c>
    </row>
    <row r="29" customFormat="false" ht="22.5" hidden="false" customHeight="false" outlineLevel="0" collapsed="false">
      <c r="A29" s="323" t="s">
        <v>550</v>
      </c>
      <c r="B29" s="323" t="s">
        <v>507</v>
      </c>
      <c r="C29" s="323"/>
      <c r="D29" s="323"/>
      <c r="E29" s="323"/>
      <c r="F29" s="324" t="n">
        <v>1626424.74</v>
      </c>
      <c r="G29" s="324" t="n">
        <v>2829</v>
      </c>
      <c r="H29" s="324" t="n">
        <v>35887562.56</v>
      </c>
      <c r="I29" s="324" t="n">
        <v>10706.3</v>
      </c>
      <c r="J29" s="324" t="n">
        <v>40234088.71</v>
      </c>
      <c r="K29" s="324" t="n">
        <v>115295.03</v>
      </c>
      <c r="L29" s="324" t="n">
        <v>0</v>
      </c>
      <c r="M29" s="324" t="n">
        <v>0</v>
      </c>
      <c r="N29" s="325" t="n">
        <v>28186955.26</v>
      </c>
      <c r="O29" s="325" t="n">
        <v>84187.66</v>
      </c>
      <c r="P29" s="324" t="n">
        <v>76121651.27</v>
      </c>
      <c r="Q29" s="324" t="n">
        <v>126001.33</v>
      </c>
      <c r="R29" s="326" t="n">
        <v>77748076.01</v>
      </c>
      <c r="S29" s="327" t="n">
        <v>128830.81</v>
      </c>
      <c r="T29" s="328" t="n">
        <v>77748076.01</v>
      </c>
      <c r="U29" s="328" t="n">
        <v>41860513.45</v>
      </c>
    </row>
    <row r="30" customFormat="false" ht="15" hidden="false" customHeight="false" outlineLevel="0" collapsed="false">
      <c r="A30" s="323" t="s">
        <v>550</v>
      </c>
      <c r="B30" s="323" t="s">
        <v>508</v>
      </c>
      <c r="C30" s="323"/>
      <c r="D30" s="323"/>
      <c r="E30" s="323"/>
      <c r="F30" s="324" t="n">
        <v>841285</v>
      </c>
      <c r="G30" s="324" t="n">
        <v>0</v>
      </c>
      <c r="H30" s="324" t="n">
        <v>17072356</v>
      </c>
      <c r="I30" s="324" t="n">
        <v>0</v>
      </c>
      <c r="J30" s="324" t="n">
        <v>3077103</v>
      </c>
      <c r="K30" s="324" t="n">
        <v>10710.11</v>
      </c>
      <c r="L30" s="324" t="n">
        <v>0</v>
      </c>
      <c r="M30" s="324" t="n">
        <v>0</v>
      </c>
      <c r="N30" s="325" t="n">
        <v>0</v>
      </c>
      <c r="O30" s="325" t="n">
        <v>0</v>
      </c>
      <c r="P30" s="324" t="n">
        <v>20149459</v>
      </c>
      <c r="Q30" s="324" t="n">
        <v>10710.11</v>
      </c>
      <c r="R30" s="326" t="n">
        <v>20990744</v>
      </c>
      <c r="S30" s="327" t="n">
        <v>10710.11</v>
      </c>
      <c r="T30" s="328" t="n">
        <v>20990744</v>
      </c>
      <c r="U30" s="328" t="n">
        <v>3918388</v>
      </c>
    </row>
    <row r="31" customFormat="false" ht="15" hidden="false" customHeight="false" outlineLevel="0" collapsed="false">
      <c r="A31" s="323" t="s">
        <v>550</v>
      </c>
      <c r="B31" s="323" t="s">
        <v>509</v>
      </c>
      <c r="C31" s="323"/>
      <c r="D31" s="323"/>
      <c r="E31" s="323"/>
      <c r="F31" s="324" t="n">
        <v>14076109</v>
      </c>
      <c r="G31" s="324" t="n">
        <v>20304</v>
      </c>
      <c r="H31" s="324" t="n">
        <v>63970070</v>
      </c>
      <c r="I31" s="324" t="n">
        <v>158</v>
      </c>
      <c r="J31" s="324" t="n">
        <v>63225182</v>
      </c>
      <c r="K31" s="324" t="n">
        <v>163584</v>
      </c>
      <c r="L31" s="324" t="n">
        <v>0</v>
      </c>
      <c r="M31" s="324" t="n">
        <v>0</v>
      </c>
      <c r="N31" s="325" t="n">
        <v>13264976</v>
      </c>
      <c r="O31" s="325" t="n">
        <v>29926</v>
      </c>
      <c r="P31" s="324" t="n">
        <v>127195252</v>
      </c>
      <c r="Q31" s="324" t="n">
        <v>163742</v>
      </c>
      <c r="R31" s="326" t="n">
        <v>141271361</v>
      </c>
      <c r="S31" s="327" t="n">
        <v>184046</v>
      </c>
      <c r="T31" s="328" t="n">
        <v>141271361</v>
      </c>
      <c r="U31" s="328" t="n">
        <v>77301291</v>
      </c>
    </row>
    <row r="32" customFormat="false" ht="22.5" hidden="false" customHeight="false" outlineLevel="0" collapsed="false">
      <c r="A32" s="323" t="s">
        <v>550</v>
      </c>
      <c r="B32" s="323" t="s">
        <v>510</v>
      </c>
      <c r="C32" s="323"/>
      <c r="D32" s="323"/>
      <c r="E32" s="323"/>
      <c r="F32" s="324" t="n">
        <v>2630536220.29</v>
      </c>
      <c r="G32" s="324" t="n">
        <v>4515674</v>
      </c>
      <c r="H32" s="324" t="n">
        <v>15252207483.3424</v>
      </c>
      <c r="I32" s="324" t="n">
        <v>1910702.1535132</v>
      </c>
      <c r="J32" s="324" t="n">
        <v>7790519231.28549</v>
      </c>
      <c r="K32" s="324" t="n">
        <v>21618089.4618</v>
      </c>
      <c r="L32" s="324" t="n">
        <v>10070502214.592</v>
      </c>
      <c r="M32" s="324" t="n">
        <v>20339525.257</v>
      </c>
      <c r="N32" s="325" t="n">
        <v>3975247802</v>
      </c>
      <c r="O32" s="325" t="n">
        <v>738992</v>
      </c>
      <c r="P32" s="324" t="n">
        <v>33113228929.2199</v>
      </c>
      <c r="Q32" s="324" t="n">
        <v>43868316.8723132</v>
      </c>
      <c r="R32" s="326" t="n">
        <v>35743765149.5099</v>
      </c>
      <c r="S32" s="327" t="n">
        <v>48383991.5123132</v>
      </c>
      <c r="T32" s="328" t="n">
        <v>25673262934.9179</v>
      </c>
      <c r="U32" s="328" t="n">
        <v>10421055451.5755</v>
      </c>
    </row>
    <row r="33" customFormat="false" ht="22.5" hidden="false" customHeight="false" outlineLevel="0" collapsed="false">
      <c r="A33" s="323" t="s">
        <v>550</v>
      </c>
      <c r="B33" s="323" t="s">
        <v>511</v>
      </c>
      <c r="C33" s="323"/>
      <c r="D33" s="323"/>
      <c r="E33" s="323"/>
      <c r="F33" s="324" t="n">
        <v>0</v>
      </c>
      <c r="G33" s="324" t="n">
        <v>0</v>
      </c>
      <c r="H33" s="324" t="n">
        <v>0</v>
      </c>
      <c r="I33" s="324" t="n">
        <v>0</v>
      </c>
      <c r="J33" s="324" t="n">
        <v>0</v>
      </c>
      <c r="K33" s="324" t="n">
        <v>0</v>
      </c>
      <c r="L33" s="324" t="n">
        <v>0</v>
      </c>
      <c r="M33" s="324" t="n">
        <v>0</v>
      </c>
      <c r="N33" s="325" t="n">
        <v>0</v>
      </c>
      <c r="O33" s="325" t="n">
        <v>0</v>
      </c>
      <c r="P33" s="324" t="n">
        <v>0</v>
      </c>
      <c r="Q33" s="324" t="n">
        <v>0</v>
      </c>
      <c r="R33" s="326" t="n">
        <v>0</v>
      </c>
      <c r="S33" s="327" t="n">
        <v>0</v>
      </c>
      <c r="T33" s="328" t="n">
        <v>0</v>
      </c>
      <c r="U33" s="328" t="n">
        <v>0</v>
      </c>
    </row>
    <row r="34" customFormat="false" ht="15" hidden="false" customHeight="false" outlineLevel="0" collapsed="false">
      <c r="A34" s="323" t="s">
        <v>550</v>
      </c>
      <c r="B34" s="323" t="s">
        <v>512</v>
      </c>
      <c r="C34" s="323"/>
      <c r="D34" s="323"/>
      <c r="E34" s="323"/>
      <c r="F34" s="324" t="n">
        <v>497448293</v>
      </c>
      <c r="G34" s="324" t="n">
        <v>814147</v>
      </c>
      <c r="H34" s="324" t="n">
        <v>3195741529</v>
      </c>
      <c r="I34" s="324" t="n">
        <v>857805</v>
      </c>
      <c r="J34" s="324" t="n">
        <v>3542769011</v>
      </c>
      <c r="K34" s="324" t="n">
        <v>7864706</v>
      </c>
      <c r="L34" s="324" t="n">
        <v>32832434</v>
      </c>
      <c r="M34" s="324" t="n">
        <v>103645</v>
      </c>
      <c r="N34" s="325" t="n">
        <v>1326677094</v>
      </c>
      <c r="O34" s="325" t="n">
        <v>2554373</v>
      </c>
      <c r="P34" s="324" t="n">
        <v>6771342974</v>
      </c>
      <c r="Q34" s="324" t="n">
        <v>8826156</v>
      </c>
      <c r="R34" s="326" t="n">
        <v>7268791267</v>
      </c>
      <c r="S34" s="327" t="n">
        <v>9640303</v>
      </c>
      <c r="T34" s="328" t="n">
        <v>7235958833</v>
      </c>
      <c r="U34" s="328" t="n">
        <v>4040217304</v>
      </c>
    </row>
    <row r="35" customFormat="false" ht="15" hidden="false" customHeight="false" outlineLevel="0" collapsed="false">
      <c r="A35" s="323" t="s">
        <v>550</v>
      </c>
      <c r="B35" s="323" t="s">
        <v>513</v>
      </c>
      <c r="C35" s="323"/>
      <c r="D35" s="323"/>
      <c r="E35" s="323"/>
      <c r="F35" s="324" t="n">
        <v>14133795.89</v>
      </c>
      <c r="G35" s="324" t="n">
        <v>17796</v>
      </c>
      <c r="H35" s="324" t="n">
        <v>196656060.57</v>
      </c>
      <c r="I35" s="324" t="n">
        <v>9167.8</v>
      </c>
      <c r="J35" s="324" t="n">
        <v>59308495.44</v>
      </c>
      <c r="K35" s="324" t="n">
        <v>139443.53</v>
      </c>
      <c r="L35" s="324" t="n">
        <v>0</v>
      </c>
      <c r="M35" s="324" t="n">
        <v>0</v>
      </c>
      <c r="N35" s="325" t="n">
        <v>10965508.56</v>
      </c>
      <c r="O35" s="325" t="n">
        <v>22955.62</v>
      </c>
      <c r="P35" s="324" t="n">
        <v>255964556.01</v>
      </c>
      <c r="Q35" s="324" t="n">
        <v>148611.33</v>
      </c>
      <c r="R35" s="326" t="n">
        <v>270098351.9</v>
      </c>
      <c r="S35" s="327" t="n">
        <v>166408.22</v>
      </c>
      <c r="T35" s="328" t="n">
        <v>270098351.9</v>
      </c>
      <c r="U35" s="328" t="n">
        <v>73442291.33</v>
      </c>
    </row>
    <row r="36" customFormat="false" ht="22.5" hidden="false" customHeight="false" outlineLevel="0" collapsed="false">
      <c r="A36" s="323" t="s">
        <v>550</v>
      </c>
      <c r="B36" s="323" t="s">
        <v>515</v>
      </c>
      <c r="C36" s="323"/>
      <c r="D36" s="323"/>
      <c r="E36" s="323"/>
      <c r="F36" s="324" t="n">
        <v>114698392.53</v>
      </c>
      <c r="G36" s="324" t="n">
        <v>206960</v>
      </c>
      <c r="H36" s="324" t="n">
        <v>270234716.3</v>
      </c>
      <c r="I36" s="324" t="n">
        <v>87675.89</v>
      </c>
      <c r="J36" s="324" t="n">
        <v>307279580.1</v>
      </c>
      <c r="K36" s="324" t="n">
        <v>618936.47</v>
      </c>
      <c r="L36" s="324" t="n">
        <v>3672307.71</v>
      </c>
      <c r="M36" s="324" t="n">
        <v>6469.39</v>
      </c>
      <c r="N36" s="325" t="n">
        <v>189867289.18</v>
      </c>
      <c r="O36" s="325" t="n">
        <v>366171.6</v>
      </c>
      <c r="P36" s="324" t="n">
        <v>581186604.11</v>
      </c>
      <c r="Q36" s="324" t="n">
        <v>713081.75</v>
      </c>
      <c r="R36" s="326" t="n">
        <v>695884996.64</v>
      </c>
      <c r="S36" s="327" t="n">
        <v>920042.48</v>
      </c>
      <c r="T36" s="328" t="n">
        <v>692212688.93</v>
      </c>
      <c r="U36" s="328" t="n">
        <v>421977972.63</v>
      </c>
    </row>
    <row r="37" customFormat="false" ht="22.5" hidden="false" customHeight="false" outlineLevel="0" collapsed="false">
      <c r="A37" s="323" t="s">
        <v>550</v>
      </c>
      <c r="B37" s="323" t="s">
        <v>516</v>
      </c>
      <c r="C37" s="323"/>
      <c r="D37" s="323"/>
      <c r="E37" s="323"/>
      <c r="F37" s="324" t="n">
        <v>206553534.4472</v>
      </c>
      <c r="G37" s="324" t="n">
        <v>444843</v>
      </c>
      <c r="H37" s="324" t="n">
        <v>971533977.1604</v>
      </c>
      <c r="I37" s="324" t="n">
        <v>0</v>
      </c>
      <c r="J37" s="324" t="n">
        <v>574722418.5956</v>
      </c>
      <c r="K37" s="324" t="n">
        <v>1767493.32</v>
      </c>
      <c r="L37" s="324" t="n">
        <v>32138347.3123</v>
      </c>
      <c r="M37" s="324" t="n">
        <v>80867.9</v>
      </c>
      <c r="N37" s="325" t="n">
        <v>232087654.246</v>
      </c>
      <c r="O37" s="325" t="n">
        <v>569239.61</v>
      </c>
      <c r="P37" s="324" t="n">
        <v>1578394743.0683</v>
      </c>
      <c r="Q37" s="324" t="n">
        <v>1848361.22</v>
      </c>
      <c r="R37" s="326" t="n">
        <v>1784948277.5155</v>
      </c>
      <c r="S37" s="327" t="n">
        <v>2293205.03</v>
      </c>
      <c r="T37" s="328" t="n">
        <v>1752809930.2032</v>
      </c>
      <c r="U37" s="328" t="n">
        <v>781275953.0428</v>
      </c>
    </row>
    <row r="38" customFormat="false" ht="15" hidden="false" customHeight="false" outlineLevel="0" collapsed="false">
      <c r="A38" s="323" t="s">
        <v>550</v>
      </c>
      <c r="B38" s="323" t="s">
        <v>517</v>
      </c>
      <c r="C38" s="323"/>
      <c r="D38" s="323"/>
      <c r="E38" s="323"/>
      <c r="F38" s="324" t="n">
        <v>52843807.74</v>
      </c>
      <c r="G38" s="324" t="n">
        <v>103743</v>
      </c>
      <c r="H38" s="324" t="n">
        <v>110491127.04</v>
      </c>
      <c r="I38" s="324" t="n">
        <v>33508.32</v>
      </c>
      <c r="J38" s="324" t="n">
        <v>75387582.03</v>
      </c>
      <c r="K38" s="324" t="n">
        <v>204420.04</v>
      </c>
      <c r="L38" s="324" t="n">
        <v>0</v>
      </c>
      <c r="M38" s="324" t="n">
        <v>0</v>
      </c>
      <c r="N38" s="325" t="n">
        <v>71074772.22</v>
      </c>
      <c r="O38" s="325" t="n">
        <v>153227.87</v>
      </c>
      <c r="P38" s="324" t="n">
        <v>185878709.07</v>
      </c>
      <c r="Q38" s="324" t="n">
        <v>237928.36</v>
      </c>
      <c r="R38" s="326" t="n">
        <v>238722516.81</v>
      </c>
      <c r="S38" s="327" t="n">
        <v>341672.33</v>
      </c>
      <c r="T38" s="328" t="n">
        <v>238722516.81</v>
      </c>
      <c r="U38" s="328" t="n">
        <v>128231389.77</v>
      </c>
    </row>
    <row r="39" customFormat="false" ht="22.5" hidden="false" customHeight="false" outlineLevel="0" collapsed="false">
      <c r="A39" s="323" t="s">
        <v>550</v>
      </c>
      <c r="B39" s="323" t="s">
        <v>518</v>
      </c>
      <c r="C39" s="323"/>
      <c r="D39" s="323"/>
      <c r="E39" s="323"/>
      <c r="F39" s="324" t="n">
        <v>35794243.37</v>
      </c>
      <c r="G39" s="324" t="n">
        <v>56606</v>
      </c>
      <c r="H39" s="324" t="n">
        <v>163693356.72</v>
      </c>
      <c r="I39" s="324" t="n">
        <v>15590.97</v>
      </c>
      <c r="J39" s="324" t="n">
        <v>92005365.84</v>
      </c>
      <c r="K39" s="324" t="n">
        <v>224301.09</v>
      </c>
      <c r="L39" s="324" t="n">
        <v>0</v>
      </c>
      <c r="M39" s="324" t="n">
        <v>0</v>
      </c>
      <c r="N39" s="325" t="n">
        <v>40625025.56</v>
      </c>
      <c r="O39" s="325" t="n">
        <v>92159.06</v>
      </c>
      <c r="P39" s="324" t="n">
        <v>255698722.56</v>
      </c>
      <c r="Q39" s="324" t="n">
        <v>239892.06</v>
      </c>
      <c r="R39" s="326" t="n">
        <v>291492965.93</v>
      </c>
      <c r="S39" s="327" t="n">
        <v>296498.82</v>
      </c>
      <c r="T39" s="328" t="n">
        <v>291492965.93</v>
      </c>
      <c r="U39" s="328" t="n">
        <v>127799609.21</v>
      </c>
    </row>
    <row r="40" customFormat="false" ht="15" hidden="false" customHeight="false" outlineLevel="0" collapsed="false">
      <c r="A40" s="323" t="s">
        <v>550</v>
      </c>
      <c r="B40" s="323" t="s">
        <v>519</v>
      </c>
      <c r="C40" s="323"/>
      <c r="D40" s="323"/>
      <c r="E40" s="323"/>
      <c r="F40" s="324" t="n">
        <v>268954633.24</v>
      </c>
      <c r="G40" s="324" t="n">
        <v>491144</v>
      </c>
      <c r="H40" s="324" t="n">
        <v>1554894976.19</v>
      </c>
      <c r="I40" s="324" t="n">
        <v>338174.31</v>
      </c>
      <c r="J40" s="324" t="n">
        <v>1281634538.6</v>
      </c>
      <c r="K40" s="324" t="n">
        <v>3305022.14</v>
      </c>
      <c r="L40" s="324" t="n">
        <v>14578191.91</v>
      </c>
      <c r="M40" s="324" t="n">
        <v>26585.78</v>
      </c>
      <c r="N40" s="325" t="n">
        <v>544777056.52</v>
      </c>
      <c r="O40" s="325" t="n">
        <v>1209692.57</v>
      </c>
      <c r="P40" s="324" t="n">
        <v>2851107706.7</v>
      </c>
      <c r="Q40" s="324" t="n">
        <v>3669782.23</v>
      </c>
      <c r="R40" s="326" t="n">
        <v>3120062339.94</v>
      </c>
      <c r="S40" s="327" t="n">
        <v>4160926.71</v>
      </c>
      <c r="T40" s="328" t="n">
        <v>3105484148.03</v>
      </c>
      <c r="U40" s="328" t="n">
        <v>1550589171.84</v>
      </c>
    </row>
    <row r="41" customFormat="false" ht="22.5" hidden="false" customHeight="false" outlineLevel="0" collapsed="false">
      <c r="A41" s="323" t="s">
        <v>550</v>
      </c>
      <c r="B41" s="323" t="s">
        <v>520</v>
      </c>
      <c r="C41" s="323"/>
      <c r="D41" s="323"/>
      <c r="E41" s="323"/>
      <c r="F41" s="324" t="n">
        <v>53496024</v>
      </c>
      <c r="G41" s="324" t="n">
        <v>84345</v>
      </c>
      <c r="H41" s="324" t="n">
        <v>408175994</v>
      </c>
      <c r="I41" s="324" t="n">
        <v>86143</v>
      </c>
      <c r="J41" s="324" t="n">
        <v>446349358</v>
      </c>
      <c r="K41" s="324" t="n">
        <v>1010727</v>
      </c>
      <c r="L41" s="324" t="n">
        <v>4419712</v>
      </c>
      <c r="M41" s="324" t="n">
        <v>9228</v>
      </c>
      <c r="N41" s="325" t="n">
        <v>276753344</v>
      </c>
      <c r="O41" s="325" t="n">
        <v>553511</v>
      </c>
      <c r="P41" s="324" t="n">
        <v>858945064</v>
      </c>
      <c r="Q41" s="324" t="n">
        <v>1106098</v>
      </c>
      <c r="R41" s="326" t="n">
        <v>912441088</v>
      </c>
      <c r="S41" s="327" t="n">
        <v>1190443</v>
      </c>
      <c r="T41" s="328" t="n">
        <v>908021376</v>
      </c>
      <c r="U41" s="328" t="n">
        <v>499845382</v>
      </c>
    </row>
    <row r="42" customFormat="false" ht="22.5" hidden="false" customHeight="false" outlineLevel="0" collapsed="false">
      <c r="A42" s="323" t="s">
        <v>550</v>
      </c>
      <c r="B42" s="323" t="s">
        <v>521</v>
      </c>
      <c r="C42" s="323"/>
      <c r="D42" s="323"/>
      <c r="E42" s="323"/>
      <c r="F42" s="324" t="n">
        <v>96191415</v>
      </c>
      <c r="G42" s="324" t="n">
        <v>169792</v>
      </c>
      <c r="H42" s="324" t="n">
        <v>440109771</v>
      </c>
      <c r="I42" s="324" t="n">
        <v>124566</v>
      </c>
      <c r="J42" s="324" t="n">
        <v>278015871</v>
      </c>
      <c r="K42" s="324" t="n">
        <v>668164</v>
      </c>
      <c r="L42" s="324" t="n">
        <v>10276031</v>
      </c>
      <c r="M42" s="324" t="n">
        <v>50468</v>
      </c>
      <c r="N42" s="325" t="n">
        <v>124824783</v>
      </c>
      <c r="O42" s="325" t="n">
        <v>264638</v>
      </c>
      <c r="P42" s="324" t="n">
        <v>728401673</v>
      </c>
      <c r="Q42" s="324" t="n">
        <v>843198</v>
      </c>
      <c r="R42" s="326" t="n">
        <v>824593088</v>
      </c>
      <c r="S42" s="327" t="n">
        <v>1012990</v>
      </c>
      <c r="T42" s="328" t="n">
        <v>814317057</v>
      </c>
      <c r="U42" s="328" t="n">
        <v>374207286</v>
      </c>
    </row>
    <row r="43" customFormat="false" ht="22.5" hidden="false" customHeight="false" outlineLevel="0" collapsed="false">
      <c r="A43" s="323" t="s">
        <v>550</v>
      </c>
      <c r="B43" s="323" t="s">
        <v>523</v>
      </c>
      <c r="C43" s="323"/>
      <c r="D43" s="323"/>
      <c r="E43" s="323"/>
      <c r="F43" s="324" t="n">
        <v>87752216</v>
      </c>
      <c r="G43" s="324" t="n">
        <v>143096</v>
      </c>
      <c r="H43" s="324" t="n">
        <v>523526294</v>
      </c>
      <c r="I43" s="324" t="n">
        <v>14131</v>
      </c>
      <c r="J43" s="324" t="n">
        <v>595671400</v>
      </c>
      <c r="K43" s="324" t="n">
        <v>1490330</v>
      </c>
      <c r="L43" s="324" t="n">
        <v>3070169</v>
      </c>
      <c r="M43" s="324" t="n">
        <v>5800</v>
      </c>
      <c r="N43" s="325" t="n">
        <v>202624554</v>
      </c>
      <c r="O43" s="325" t="n">
        <v>471812</v>
      </c>
      <c r="P43" s="324" t="n">
        <v>1122267863</v>
      </c>
      <c r="Q43" s="324" t="n">
        <v>1510261</v>
      </c>
      <c r="R43" s="326" t="n">
        <v>1210020079</v>
      </c>
      <c r="S43" s="327" t="n">
        <v>1653357</v>
      </c>
      <c r="T43" s="328" t="n">
        <v>1206949910</v>
      </c>
      <c r="U43" s="328" t="n">
        <v>683423616</v>
      </c>
    </row>
    <row r="44" customFormat="false" ht="22.5" hidden="false" customHeight="false" outlineLevel="0" collapsed="false">
      <c r="A44" s="323" t="s">
        <v>550</v>
      </c>
      <c r="B44" s="323" t="s">
        <v>524</v>
      </c>
      <c r="C44" s="323"/>
      <c r="D44" s="323"/>
      <c r="E44" s="323"/>
      <c r="F44" s="324" t="n">
        <v>19341875.73</v>
      </c>
      <c r="G44" s="324" t="n">
        <v>37573</v>
      </c>
      <c r="H44" s="324" t="n">
        <v>116852324.84</v>
      </c>
      <c r="I44" s="324" t="n">
        <v>13915.68</v>
      </c>
      <c r="J44" s="324" t="n">
        <v>93118604.78</v>
      </c>
      <c r="K44" s="324" t="n">
        <v>252241.93</v>
      </c>
      <c r="L44" s="324" t="n">
        <v>0</v>
      </c>
      <c r="M44" s="324" t="n">
        <v>0</v>
      </c>
      <c r="N44" s="325" t="n">
        <v>35841899.44</v>
      </c>
      <c r="O44" s="325" t="n">
        <v>107227.2</v>
      </c>
      <c r="P44" s="324" t="n">
        <v>209970929.62</v>
      </c>
      <c r="Q44" s="324" t="n">
        <v>266157.61</v>
      </c>
      <c r="R44" s="326" t="n">
        <v>229312805.35</v>
      </c>
      <c r="S44" s="327" t="n">
        <v>303731.1</v>
      </c>
      <c r="T44" s="328" t="n">
        <v>229312805.35</v>
      </c>
      <c r="U44" s="328" t="n">
        <v>112460480.51</v>
      </c>
    </row>
    <row r="45" customFormat="false" ht="22.5" hidden="false" customHeight="false" outlineLevel="0" collapsed="false">
      <c r="A45" s="323" t="s">
        <v>550</v>
      </c>
      <c r="B45" s="323" t="s">
        <v>525</v>
      </c>
      <c r="C45" s="323"/>
      <c r="D45" s="323"/>
      <c r="E45" s="323"/>
      <c r="F45" s="324" t="n">
        <v>50625869.53</v>
      </c>
      <c r="G45" s="324" t="n">
        <v>91622</v>
      </c>
      <c r="H45" s="324" t="n">
        <v>273948238.82</v>
      </c>
      <c r="I45" s="324" t="n">
        <v>46963.88</v>
      </c>
      <c r="J45" s="324" t="n">
        <v>171187702.03</v>
      </c>
      <c r="K45" s="324" t="n">
        <v>419983.38</v>
      </c>
      <c r="L45" s="324" t="n">
        <v>0</v>
      </c>
      <c r="M45" s="324" t="n">
        <v>0</v>
      </c>
      <c r="N45" s="325" t="n">
        <v>44341187.83</v>
      </c>
      <c r="O45" s="325" t="n">
        <v>93047.48</v>
      </c>
      <c r="P45" s="324" t="n">
        <v>445135940.85</v>
      </c>
      <c r="Q45" s="324" t="n">
        <v>466947.26</v>
      </c>
      <c r="R45" s="326" t="n">
        <v>495761810.38</v>
      </c>
      <c r="S45" s="327" t="n">
        <v>558570.18</v>
      </c>
      <c r="T45" s="328" t="n">
        <v>495761810.38</v>
      </c>
      <c r="U45" s="328" t="n">
        <v>221813571.56</v>
      </c>
    </row>
    <row r="46" customFormat="false" ht="22.5" hidden="false" customHeight="false" outlineLevel="0" collapsed="false">
      <c r="A46" s="323" t="s">
        <v>550</v>
      </c>
      <c r="B46" s="323" t="s">
        <v>526</v>
      </c>
      <c r="C46" s="323"/>
      <c r="D46" s="323"/>
      <c r="E46" s="323"/>
      <c r="F46" s="324" t="n">
        <v>16097098</v>
      </c>
      <c r="G46" s="324" t="n">
        <v>33601</v>
      </c>
      <c r="H46" s="324" t="n">
        <v>53048833</v>
      </c>
      <c r="I46" s="324" t="n">
        <v>0</v>
      </c>
      <c r="J46" s="324" t="n">
        <v>48309449</v>
      </c>
      <c r="K46" s="324" t="n">
        <v>138917</v>
      </c>
      <c r="L46" s="324" t="n">
        <v>0</v>
      </c>
      <c r="M46" s="324" t="n">
        <v>0</v>
      </c>
      <c r="N46" s="325" t="n">
        <v>23758522</v>
      </c>
      <c r="O46" s="325" t="n">
        <v>74518</v>
      </c>
      <c r="P46" s="324" t="n">
        <v>101358282</v>
      </c>
      <c r="Q46" s="324" t="n">
        <v>138917</v>
      </c>
      <c r="R46" s="326" t="n">
        <v>117455380</v>
      </c>
      <c r="S46" s="327" t="n">
        <v>172518</v>
      </c>
      <c r="T46" s="328" t="n">
        <v>117455380</v>
      </c>
      <c r="U46" s="328" t="n">
        <v>64406547</v>
      </c>
    </row>
    <row r="47" customFormat="false" ht="33.75" hidden="false" customHeight="false" outlineLevel="0" collapsed="false">
      <c r="A47" s="323" t="s">
        <v>550</v>
      </c>
      <c r="B47" s="323" t="s">
        <v>527</v>
      </c>
      <c r="C47" s="323"/>
      <c r="D47" s="323"/>
      <c r="E47" s="323"/>
      <c r="F47" s="324" t="n">
        <v>169724359.44</v>
      </c>
      <c r="G47" s="324" t="n">
        <v>329808</v>
      </c>
      <c r="H47" s="324" t="n">
        <v>801492810.29</v>
      </c>
      <c r="I47" s="324" t="n">
        <v>15853.59</v>
      </c>
      <c r="J47" s="324" t="n">
        <v>583664393.71</v>
      </c>
      <c r="K47" s="324" t="n">
        <v>1689552.76</v>
      </c>
      <c r="L47" s="324" t="n">
        <v>4047657.56</v>
      </c>
      <c r="M47" s="324" t="n">
        <v>8027.89</v>
      </c>
      <c r="N47" s="325" t="n">
        <v>179151972.83</v>
      </c>
      <c r="O47" s="325" t="n">
        <v>385902.7</v>
      </c>
      <c r="P47" s="324" t="n">
        <v>1389204861.56</v>
      </c>
      <c r="Q47" s="324" t="n">
        <v>1713434.24</v>
      </c>
      <c r="R47" s="326" t="n">
        <v>1558929221</v>
      </c>
      <c r="S47" s="327" t="n">
        <v>2043243.13</v>
      </c>
      <c r="T47" s="328" t="n">
        <v>1554881563.44</v>
      </c>
      <c r="U47" s="328" t="n">
        <v>753388753.15</v>
      </c>
    </row>
    <row r="48" customFormat="false" ht="22.5" hidden="false" customHeight="false" outlineLevel="0" collapsed="false">
      <c r="A48" s="323" t="s">
        <v>550</v>
      </c>
      <c r="B48" s="323" t="s">
        <v>528</v>
      </c>
      <c r="C48" s="323"/>
      <c r="D48" s="323"/>
      <c r="E48" s="323"/>
      <c r="F48" s="324" t="n">
        <v>33642138.79</v>
      </c>
      <c r="G48" s="324" t="n">
        <v>61542</v>
      </c>
      <c r="H48" s="324" t="n">
        <v>125081745.62</v>
      </c>
      <c r="I48" s="324" t="n">
        <v>24902.02</v>
      </c>
      <c r="J48" s="324" t="n">
        <v>90552836.24</v>
      </c>
      <c r="K48" s="324" t="n">
        <v>209510.93</v>
      </c>
      <c r="L48" s="324" t="n">
        <v>2981689.24</v>
      </c>
      <c r="M48" s="324" t="n">
        <v>5653.66</v>
      </c>
      <c r="N48" s="325" t="n">
        <v>54676133.9</v>
      </c>
      <c r="O48" s="325" t="n">
        <v>105163.96</v>
      </c>
      <c r="P48" s="324" t="n">
        <v>218616271.1</v>
      </c>
      <c r="Q48" s="324" t="n">
        <v>240066.61</v>
      </c>
      <c r="R48" s="326" t="n">
        <v>252258409.89</v>
      </c>
      <c r="S48" s="327" t="n">
        <v>301608.63</v>
      </c>
      <c r="T48" s="328" t="n">
        <v>249276720.65</v>
      </c>
      <c r="U48" s="328" t="n">
        <v>124194975.03</v>
      </c>
    </row>
    <row r="49" customFormat="false" ht="33.75" hidden="false" customHeight="false" outlineLevel="0" collapsed="false">
      <c r="A49" s="323" t="s">
        <v>550</v>
      </c>
      <c r="B49" s="323" t="s">
        <v>529</v>
      </c>
      <c r="C49" s="323"/>
      <c r="D49" s="323"/>
      <c r="E49" s="323"/>
      <c r="F49" s="324" t="n">
        <v>39056693</v>
      </c>
      <c r="G49" s="324" t="n">
        <v>65598</v>
      </c>
      <c r="H49" s="324" t="n">
        <v>160300163</v>
      </c>
      <c r="I49" s="324" t="n">
        <v>55279</v>
      </c>
      <c r="J49" s="324" t="n">
        <v>115166000</v>
      </c>
      <c r="K49" s="324" t="n">
        <v>282631</v>
      </c>
      <c r="L49" s="324" t="n">
        <v>2769406</v>
      </c>
      <c r="M49" s="324" t="n">
        <v>5430</v>
      </c>
      <c r="N49" s="325" t="n">
        <v>60088068</v>
      </c>
      <c r="O49" s="325" t="n">
        <v>146863</v>
      </c>
      <c r="P49" s="324" t="n">
        <v>278235569</v>
      </c>
      <c r="Q49" s="324" t="n">
        <v>343340</v>
      </c>
      <c r="R49" s="326" t="n">
        <v>317292262</v>
      </c>
      <c r="S49" s="327" t="n">
        <v>408938</v>
      </c>
      <c r="T49" s="328" t="n">
        <v>314522856</v>
      </c>
      <c r="U49" s="328" t="n">
        <v>154222693</v>
      </c>
    </row>
    <row r="50" customFormat="false" ht="22.5" hidden="false" customHeight="false" outlineLevel="0" collapsed="false">
      <c r="A50" s="323" t="s">
        <v>550</v>
      </c>
      <c r="B50" s="323" t="s">
        <v>530</v>
      </c>
      <c r="C50" s="323"/>
      <c r="D50" s="323"/>
      <c r="E50" s="323"/>
      <c r="F50" s="324" t="n">
        <v>71434068</v>
      </c>
      <c r="G50" s="324" t="n">
        <v>106400</v>
      </c>
      <c r="H50" s="324" t="n">
        <v>672800558</v>
      </c>
      <c r="I50" s="324" t="n">
        <v>248344</v>
      </c>
      <c r="J50" s="324" t="n">
        <v>298723064</v>
      </c>
      <c r="K50" s="324" t="n">
        <v>737525</v>
      </c>
      <c r="L50" s="324" t="n">
        <v>6533879</v>
      </c>
      <c r="M50" s="324" t="n">
        <v>12465</v>
      </c>
      <c r="N50" s="325" t="n">
        <v>90242032</v>
      </c>
      <c r="O50" s="325" t="n">
        <v>200157</v>
      </c>
      <c r="P50" s="324" t="n">
        <v>978057501</v>
      </c>
      <c r="Q50" s="324" t="n">
        <v>998334</v>
      </c>
      <c r="R50" s="326" t="n">
        <v>1049491569</v>
      </c>
      <c r="S50" s="327" t="n">
        <v>1104734</v>
      </c>
      <c r="T50" s="328" t="n">
        <v>1042957690</v>
      </c>
      <c r="U50" s="328" t="n">
        <v>370157132</v>
      </c>
    </row>
    <row r="51" customFormat="false" ht="22.5" hidden="false" customHeight="false" outlineLevel="0" collapsed="false">
      <c r="A51" s="323" t="s">
        <v>550</v>
      </c>
      <c r="B51" s="323" t="s">
        <v>531</v>
      </c>
      <c r="C51" s="323"/>
      <c r="D51" s="323"/>
      <c r="E51" s="323"/>
      <c r="F51" s="324" t="n">
        <v>21308040</v>
      </c>
      <c r="G51" s="324" t="n">
        <v>37885</v>
      </c>
      <c r="H51" s="324" t="n">
        <v>120619011</v>
      </c>
      <c r="I51" s="324" t="n">
        <v>40861</v>
      </c>
      <c r="J51" s="324" t="n">
        <v>41585877</v>
      </c>
      <c r="K51" s="324" t="n">
        <v>155195</v>
      </c>
      <c r="L51" s="324" t="n">
        <v>0</v>
      </c>
      <c r="M51" s="324" t="n">
        <v>0</v>
      </c>
      <c r="N51" s="325" t="n">
        <v>1305027.12</v>
      </c>
      <c r="O51" s="325" t="n">
        <v>5703.36</v>
      </c>
      <c r="P51" s="324" t="n">
        <v>162204888</v>
      </c>
      <c r="Q51" s="324" t="n">
        <v>196056</v>
      </c>
      <c r="R51" s="326" t="n">
        <v>183512928</v>
      </c>
      <c r="S51" s="327" t="n">
        <v>233941</v>
      </c>
      <c r="T51" s="328" t="n">
        <v>183512928</v>
      </c>
      <c r="U51" s="328" t="n">
        <v>62893917</v>
      </c>
    </row>
    <row r="52" customFormat="false" ht="33.75" hidden="false" customHeight="false" outlineLevel="0" collapsed="false">
      <c r="A52" s="323" t="s">
        <v>550</v>
      </c>
      <c r="B52" s="323" t="s">
        <v>532</v>
      </c>
      <c r="C52" s="323"/>
      <c r="D52" s="323"/>
      <c r="E52" s="323"/>
      <c r="F52" s="324" t="n">
        <v>115534314.41</v>
      </c>
      <c r="G52" s="324" t="n">
        <v>210226</v>
      </c>
      <c r="H52" s="324" t="n">
        <v>426295632.76</v>
      </c>
      <c r="I52" s="324" t="n">
        <v>112850.12</v>
      </c>
      <c r="J52" s="324" t="n">
        <v>219832478.79</v>
      </c>
      <c r="K52" s="324" t="n">
        <v>531932.1</v>
      </c>
      <c r="L52" s="324" t="n">
        <v>0</v>
      </c>
      <c r="M52" s="324" t="n">
        <v>5209</v>
      </c>
      <c r="N52" s="325" t="n">
        <v>122349066</v>
      </c>
      <c r="O52" s="325" t="n">
        <v>259899</v>
      </c>
      <c r="P52" s="324" t="n">
        <v>646128111.55</v>
      </c>
      <c r="Q52" s="324" t="n">
        <v>649991.22</v>
      </c>
      <c r="R52" s="326" t="n">
        <v>761662425.96</v>
      </c>
      <c r="S52" s="327" t="n">
        <v>860218.22</v>
      </c>
      <c r="T52" s="328" t="n">
        <v>761662425.96</v>
      </c>
      <c r="U52" s="328" t="n">
        <v>335366793.2</v>
      </c>
    </row>
    <row r="53" customFormat="false" ht="15" hidden="false" customHeight="false" outlineLevel="0" collapsed="false">
      <c r="A53" s="323" t="s">
        <v>550</v>
      </c>
      <c r="B53" s="323" t="s">
        <v>533</v>
      </c>
      <c r="C53" s="323"/>
      <c r="D53" s="323"/>
      <c r="E53" s="323"/>
      <c r="F53" s="324" t="n">
        <v>66424123.27</v>
      </c>
      <c r="G53" s="324" t="n">
        <v>101709</v>
      </c>
      <c r="H53" s="324" t="n">
        <v>406959170.67</v>
      </c>
      <c r="I53" s="324" t="n">
        <v>116043.95</v>
      </c>
      <c r="J53" s="324" t="n">
        <v>158562520.09</v>
      </c>
      <c r="K53" s="324" t="n">
        <v>384467.04</v>
      </c>
      <c r="L53" s="324" t="n">
        <v>0</v>
      </c>
      <c r="M53" s="324" t="n">
        <v>0</v>
      </c>
      <c r="N53" s="325" t="n">
        <v>35960742</v>
      </c>
      <c r="O53" s="325" t="n">
        <v>89900</v>
      </c>
      <c r="P53" s="324" t="n">
        <v>565521690.76</v>
      </c>
      <c r="Q53" s="324" t="n">
        <v>500510.99</v>
      </c>
      <c r="R53" s="326" t="n">
        <v>631945814.03</v>
      </c>
      <c r="S53" s="327" t="n">
        <v>602220.69</v>
      </c>
      <c r="T53" s="328" t="n">
        <v>631945814.03</v>
      </c>
      <c r="U53" s="328" t="n">
        <v>224986643.36</v>
      </c>
    </row>
    <row r="54" customFormat="false" ht="15" hidden="false" customHeight="false" outlineLevel="0" collapsed="false">
      <c r="A54" s="323" t="s">
        <v>550</v>
      </c>
      <c r="B54" s="323" t="s">
        <v>534</v>
      </c>
      <c r="C54" s="323"/>
      <c r="D54" s="323"/>
      <c r="E54" s="323"/>
      <c r="F54" s="324" t="n">
        <v>7068695.47</v>
      </c>
      <c r="G54" s="324" t="n">
        <v>9005</v>
      </c>
      <c r="H54" s="324" t="n">
        <v>42528775</v>
      </c>
      <c r="I54" s="324" t="n">
        <v>0</v>
      </c>
      <c r="J54" s="324" t="n">
        <v>36787287</v>
      </c>
      <c r="K54" s="324" t="n">
        <v>90503</v>
      </c>
      <c r="L54" s="324" t="n">
        <v>0</v>
      </c>
      <c r="M54" s="324" t="n">
        <v>0</v>
      </c>
      <c r="N54" s="325" t="n">
        <v>12768084.02</v>
      </c>
      <c r="O54" s="325" t="n">
        <v>24739.26</v>
      </c>
      <c r="P54" s="324" t="n">
        <v>79316062</v>
      </c>
      <c r="Q54" s="324" t="n">
        <v>90503</v>
      </c>
      <c r="R54" s="326" t="n">
        <v>86384757.47</v>
      </c>
      <c r="S54" s="327" t="n">
        <v>99508.79</v>
      </c>
      <c r="T54" s="328" t="n">
        <v>86384757.47</v>
      </c>
      <c r="U54" s="328" t="n">
        <v>43855982.47</v>
      </c>
    </row>
    <row r="55" customFormat="false" ht="22.5" hidden="false" customHeight="false" outlineLevel="0" collapsed="false">
      <c r="A55" s="323" t="s">
        <v>550</v>
      </c>
      <c r="B55" s="323" t="s">
        <v>535</v>
      </c>
      <c r="C55" s="323"/>
      <c r="D55" s="323"/>
      <c r="E55" s="323"/>
      <c r="F55" s="324" t="n">
        <v>8326720</v>
      </c>
      <c r="G55" s="324" t="n">
        <v>12696</v>
      </c>
      <c r="H55" s="324" t="n">
        <v>60890011</v>
      </c>
      <c r="I55" s="324" t="n">
        <v>5964.95</v>
      </c>
      <c r="J55" s="324" t="n">
        <v>31002361</v>
      </c>
      <c r="K55" s="324" t="n">
        <v>93261.88</v>
      </c>
      <c r="L55" s="324" t="n">
        <v>0</v>
      </c>
      <c r="M55" s="324" t="n">
        <v>0</v>
      </c>
      <c r="N55" s="325" t="n">
        <v>7983849</v>
      </c>
      <c r="O55" s="325" t="n">
        <v>25619</v>
      </c>
      <c r="P55" s="324" t="n">
        <v>91892372</v>
      </c>
      <c r="Q55" s="324" t="n">
        <v>99226.83</v>
      </c>
      <c r="R55" s="326" t="n">
        <v>100219092</v>
      </c>
      <c r="S55" s="327" t="n">
        <v>111922.94</v>
      </c>
      <c r="T55" s="328" t="n">
        <v>100219092</v>
      </c>
      <c r="U55" s="328" t="n">
        <v>39329081</v>
      </c>
    </row>
    <row r="56" customFormat="false" ht="22.5" hidden="false" customHeight="false" outlineLevel="0" collapsed="false">
      <c r="A56" s="323" t="s">
        <v>550</v>
      </c>
      <c r="B56" s="323" t="s">
        <v>536</v>
      </c>
      <c r="C56" s="323"/>
      <c r="D56" s="323"/>
      <c r="E56" s="323"/>
      <c r="F56" s="324" t="n">
        <v>6783475.7</v>
      </c>
      <c r="G56" s="324" t="n">
        <v>0</v>
      </c>
      <c r="H56" s="324" t="n">
        <v>54722673.89</v>
      </c>
      <c r="I56" s="324" t="n">
        <v>11072.19</v>
      </c>
      <c r="J56" s="324" t="n">
        <v>19031574.21</v>
      </c>
      <c r="K56" s="324" t="n">
        <v>41537.29</v>
      </c>
      <c r="L56" s="324" t="n">
        <v>0</v>
      </c>
      <c r="M56" s="324" t="n">
        <v>0</v>
      </c>
      <c r="N56" s="325" t="n">
        <v>0</v>
      </c>
      <c r="O56" s="325" t="n">
        <v>0</v>
      </c>
      <c r="P56" s="324" t="n">
        <v>73754248.1</v>
      </c>
      <c r="Q56" s="324" t="n">
        <v>52609.48</v>
      </c>
      <c r="R56" s="326" t="n">
        <v>80537723.8</v>
      </c>
      <c r="S56" s="327" t="n">
        <v>52609.48</v>
      </c>
      <c r="T56" s="328" t="n">
        <v>80537723.8</v>
      </c>
      <c r="U56" s="328" t="n">
        <v>25815049.91</v>
      </c>
    </row>
    <row r="57" customFormat="false" ht="22.5" hidden="false" customHeight="false" outlineLevel="0" collapsed="false">
      <c r="A57" s="323" t="s">
        <v>550</v>
      </c>
      <c r="B57" s="323" t="s">
        <v>553</v>
      </c>
      <c r="C57" s="323"/>
      <c r="D57" s="323"/>
      <c r="E57" s="323"/>
      <c r="F57" s="324" t="n">
        <v>43537567.31</v>
      </c>
      <c r="G57" s="324" t="n">
        <v>53299</v>
      </c>
      <c r="H57" s="324" t="n">
        <v>536232423.86</v>
      </c>
      <c r="I57" s="324" t="n">
        <v>98583.34</v>
      </c>
      <c r="J57" s="324" t="n">
        <v>400546332.97</v>
      </c>
      <c r="K57" s="324" t="n">
        <v>1087671.03</v>
      </c>
      <c r="L57" s="324" t="n">
        <v>0</v>
      </c>
      <c r="M57" s="324" t="n">
        <v>0</v>
      </c>
      <c r="N57" s="325" t="n">
        <v>127674309.21</v>
      </c>
      <c r="O57" s="325" t="n">
        <v>340435.96</v>
      </c>
      <c r="P57" s="324" t="n">
        <v>936778756.83</v>
      </c>
      <c r="Q57" s="324" t="n">
        <v>1186254.37</v>
      </c>
      <c r="R57" s="326" t="n">
        <v>980316324.14</v>
      </c>
      <c r="S57" s="327" t="n">
        <v>1239554.08</v>
      </c>
      <c r="T57" s="328" t="n">
        <v>980316324.14</v>
      </c>
      <c r="U57" s="328" t="n">
        <v>444083900.28</v>
      </c>
    </row>
    <row r="58" customFormat="false" ht="15" hidden="false" customHeight="false" outlineLevel="0" collapsed="false">
      <c r="A58" s="323" t="s">
        <v>550</v>
      </c>
      <c r="B58" s="323" t="s">
        <v>538</v>
      </c>
      <c r="C58" s="323"/>
      <c r="D58" s="323"/>
      <c r="E58" s="323"/>
      <c r="F58" s="324" t="n">
        <v>31268618.43</v>
      </c>
      <c r="G58" s="324" t="n">
        <v>72622</v>
      </c>
      <c r="H58" s="324" t="n">
        <v>74180702.72</v>
      </c>
      <c r="I58" s="324" t="n">
        <v>16086.09</v>
      </c>
      <c r="J58" s="324" t="n">
        <v>68725439.33</v>
      </c>
      <c r="K58" s="324" t="n">
        <v>187888.85</v>
      </c>
      <c r="L58" s="324" t="n">
        <v>0</v>
      </c>
      <c r="M58" s="324" t="n">
        <v>0</v>
      </c>
      <c r="N58" s="325" t="n">
        <v>42367786.97</v>
      </c>
      <c r="O58" s="325" t="n">
        <v>89627.21</v>
      </c>
      <c r="P58" s="324" t="n">
        <v>142906142.05</v>
      </c>
      <c r="Q58" s="324" t="n">
        <v>203974.94</v>
      </c>
      <c r="R58" s="326" t="n">
        <v>174174760.48</v>
      </c>
      <c r="S58" s="327" t="n">
        <v>276597.85</v>
      </c>
      <c r="T58" s="328" t="n">
        <v>174174760.48</v>
      </c>
      <c r="U58" s="328" t="n">
        <v>99994057.76</v>
      </c>
    </row>
    <row r="59" customFormat="false" ht="22.5" hidden="false" customHeight="false" outlineLevel="0" collapsed="false">
      <c r="A59" s="323" t="s">
        <v>550</v>
      </c>
      <c r="B59" s="323" t="s">
        <v>539</v>
      </c>
      <c r="C59" s="323"/>
      <c r="D59" s="323"/>
      <c r="E59" s="323"/>
      <c r="F59" s="324" t="n">
        <v>2404106122.22107</v>
      </c>
      <c r="G59" s="324" t="n">
        <v>4726932</v>
      </c>
      <c r="H59" s="324" t="n">
        <v>10013654669.7893</v>
      </c>
      <c r="I59" s="324" t="n">
        <v>7279403.74257814</v>
      </c>
      <c r="J59" s="324" t="n">
        <v>11258688976.9327</v>
      </c>
      <c r="K59" s="324" t="n">
        <v>27046461.615675</v>
      </c>
      <c r="L59" s="324" t="n">
        <v>297526414.002954</v>
      </c>
      <c r="M59" s="324" t="n">
        <v>587486.14058</v>
      </c>
      <c r="N59" s="325" t="n">
        <v>5475133418.33</v>
      </c>
      <c r="O59" s="325" t="n">
        <v>11524057.69</v>
      </c>
      <c r="P59" s="324" t="n">
        <v>21569870060.725</v>
      </c>
      <c r="Q59" s="324" t="n">
        <v>34913351.4988331</v>
      </c>
      <c r="R59" s="326" t="n">
        <v>23973976182.946</v>
      </c>
      <c r="S59" s="327" t="n">
        <v>39640283.6862386</v>
      </c>
      <c r="T59" s="328" t="n">
        <v>23676449768.9431</v>
      </c>
      <c r="U59" s="328" t="n">
        <v>13662795099.1538</v>
      </c>
    </row>
    <row r="60" customFormat="false" ht="22.5" hidden="false" customHeight="false" outlineLevel="0" collapsed="false">
      <c r="A60" s="323" t="s">
        <v>550</v>
      </c>
      <c r="B60" s="323" t="s">
        <v>540</v>
      </c>
      <c r="C60" s="323"/>
      <c r="D60" s="323"/>
      <c r="E60" s="323"/>
      <c r="F60" s="324" t="n">
        <v>5666829</v>
      </c>
      <c r="G60" s="324" t="n">
        <v>8806</v>
      </c>
      <c r="H60" s="324" t="n">
        <v>110677510</v>
      </c>
      <c r="I60" s="324" t="n">
        <v>0</v>
      </c>
      <c r="J60" s="324" t="n">
        <v>14641813</v>
      </c>
      <c r="K60" s="324" t="n">
        <v>37133.76</v>
      </c>
      <c r="L60" s="324" t="n">
        <v>2668244</v>
      </c>
      <c r="M60" s="324" t="n">
        <v>5263.75</v>
      </c>
      <c r="N60" s="325" t="n">
        <v>0</v>
      </c>
      <c r="O60" s="325" t="n">
        <v>0</v>
      </c>
      <c r="P60" s="324" t="n">
        <v>127987567</v>
      </c>
      <c r="Q60" s="324" t="n">
        <v>42397.51</v>
      </c>
      <c r="R60" s="326" t="n">
        <v>133654396</v>
      </c>
      <c r="S60" s="327" t="n">
        <v>51204.41</v>
      </c>
      <c r="T60" s="328" t="n">
        <v>130986152</v>
      </c>
      <c r="U60" s="328" t="n">
        <v>20308642</v>
      </c>
    </row>
    <row r="61" customFormat="false" ht="22.5" hidden="false" customHeight="false" outlineLevel="0" collapsed="false">
      <c r="A61" s="323" t="s">
        <v>550</v>
      </c>
      <c r="B61" s="323" t="s">
        <v>541</v>
      </c>
      <c r="C61" s="323"/>
      <c r="D61" s="323"/>
      <c r="E61" s="323"/>
      <c r="F61" s="324" t="n">
        <v>141815891</v>
      </c>
      <c r="G61" s="324" t="n">
        <v>0</v>
      </c>
      <c r="H61" s="324" t="n">
        <v>658616599</v>
      </c>
      <c r="I61" s="324" t="n">
        <v>187453</v>
      </c>
      <c r="J61" s="324" t="n">
        <v>629006499</v>
      </c>
      <c r="K61" s="324" t="n">
        <v>1815569</v>
      </c>
      <c r="L61" s="324" t="n">
        <v>8606064</v>
      </c>
      <c r="M61" s="324" t="n">
        <v>18270</v>
      </c>
      <c r="N61" s="325" t="n">
        <v>291537126</v>
      </c>
      <c r="O61" s="325" t="n">
        <v>0</v>
      </c>
      <c r="P61" s="324" t="n">
        <v>1296229162</v>
      </c>
      <c r="Q61" s="324" t="n">
        <v>2021292</v>
      </c>
      <c r="R61" s="326" t="n">
        <v>1438045053</v>
      </c>
      <c r="S61" s="327" t="n">
        <v>2021292</v>
      </c>
      <c r="T61" s="328" t="n">
        <v>1429438989</v>
      </c>
      <c r="U61" s="328" t="n">
        <v>770822390</v>
      </c>
    </row>
    <row r="62" customFormat="false" ht="22.5" hidden="false" customHeight="false" outlineLevel="0" collapsed="false">
      <c r="A62" s="323" t="s">
        <v>550</v>
      </c>
      <c r="B62" s="323" t="s">
        <v>542</v>
      </c>
      <c r="C62" s="323"/>
      <c r="D62" s="323"/>
      <c r="E62" s="323"/>
      <c r="F62" s="324" t="n">
        <v>18383460</v>
      </c>
      <c r="G62" s="324" t="n">
        <v>16815</v>
      </c>
      <c r="H62" s="324" t="n">
        <v>217495982</v>
      </c>
      <c r="I62" s="324" t="n">
        <v>39758</v>
      </c>
      <c r="J62" s="324" t="n">
        <v>131899355</v>
      </c>
      <c r="K62" s="324" t="n">
        <v>359377</v>
      </c>
      <c r="L62" s="324" t="n">
        <v>2829418</v>
      </c>
      <c r="M62" s="324" t="n">
        <v>5114</v>
      </c>
      <c r="N62" s="325" t="n">
        <v>33268121</v>
      </c>
      <c r="O62" s="325" t="n">
        <v>109709</v>
      </c>
      <c r="P62" s="324" t="n">
        <v>352224755</v>
      </c>
      <c r="Q62" s="324" t="n">
        <v>404249</v>
      </c>
      <c r="R62" s="326" t="n">
        <v>370608215</v>
      </c>
      <c r="S62" s="327" t="n">
        <v>421064</v>
      </c>
      <c r="T62" s="328" t="n">
        <v>367778797</v>
      </c>
      <c r="U62" s="328" t="n">
        <v>150282815</v>
      </c>
    </row>
    <row r="63" customFormat="false" ht="22.5" hidden="false" customHeight="false" outlineLevel="0" collapsed="false">
      <c r="A63" s="323" t="s">
        <v>550</v>
      </c>
      <c r="B63" s="323" t="s">
        <v>543</v>
      </c>
      <c r="C63" s="323"/>
      <c r="D63" s="323"/>
      <c r="E63" s="323"/>
      <c r="F63" s="324" t="n">
        <v>30820940.47</v>
      </c>
      <c r="G63" s="324" t="n">
        <v>59486</v>
      </c>
      <c r="H63" s="324" t="n">
        <v>33434893.57</v>
      </c>
      <c r="I63" s="324" t="n">
        <v>48.38</v>
      </c>
      <c r="J63" s="324" t="n">
        <v>34318492.99</v>
      </c>
      <c r="K63" s="324" t="n">
        <v>90245.05</v>
      </c>
      <c r="L63" s="324" t="n">
        <v>0</v>
      </c>
      <c r="M63" s="324" t="n">
        <v>0</v>
      </c>
      <c r="N63" s="325" t="n">
        <v>47435897.18</v>
      </c>
      <c r="O63" s="325" t="n">
        <v>102890.4</v>
      </c>
      <c r="P63" s="324" t="n">
        <v>67753386.56</v>
      </c>
      <c r="Q63" s="324" t="n">
        <v>90293.43</v>
      </c>
      <c r="R63" s="326" t="n">
        <v>98574327.03</v>
      </c>
      <c r="S63" s="327" t="n">
        <v>149780.24</v>
      </c>
      <c r="T63" s="328" t="n">
        <v>98574327.03</v>
      </c>
      <c r="U63" s="328" t="n">
        <v>65139433.46</v>
      </c>
    </row>
    <row r="64" customFormat="false" ht="15" hidden="false" customHeight="false" outlineLevel="0" collapsed="false">
      <c r="A64" s="323" t="s">
        <v>550</v>
      </c>
      <c r="B64" s="323" t="s">
        <v>544</v>
      </c>
      <c r="C64" s="323"/>
      <c r="D64" s="323"/>
      <c r="E64" s="323"/>
      <c r="F64" s="324" t="n">
        <v>89228112</v>
      </c>
      <c r="G64" s="324" t="n">
        <v>155994</v>
      </c>
      <c r="H64" s="324" t="n">
        <v>242809299</v>
      </c>
      <c r="I64" s="324" t="n">
        <v>15601</v>
      </c>
      <c r="J64" s="324" t="n">
        <v>108932499</v>
      </c>
      <c r="K64" s="324" t="n">
        <v>272634</v>
      </c>
      <c r="L64" s="324" t="n">
        <v>2687566</v>
      </c>
      <c r="M64" s="324" t="n">
        <v>6518</v>
      </c>
      <c r="N64" s="325" t="n">
        <v>81697050</v>
      </c>
      <c r="O64" s="325" t="n">
        <v>186612</v>
      </c>
      <c r="P64" s="324" t="n">
        <v>354429364</v>
      </c>
      <c r="Q64" s="324" t="n">
        <v>294753</v>
      </c>
      <c r="R64" s="326" t="n">
        <v>443657476</v>
      </c>
      <c r="S64" s="327" t="n">
        <v>450747</v>
      </c>
      <c r="T64" s="328" t="n">
        <v>440969910</v>
      </c>
      <c r="U64" s="328" t="n">
        <v>198160611</v>
      </c>
    </row>
  </sheetData>
  <sheetProtection sheet="true" objects="true" scenarios="true"/>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5" min="2" style="0" width="18.85"/>
    <col collapsed="false" customWidth="true" hidden="false" outlineLevel="0" max="6" min="6" style="0" width="26.28"/>
    <col collapsed="false" customWidth="true" hidden="false" outlineLevel="0" max="7" min="7" style="0" width="25.41"/>
    <col collapsed="false" customWidth="true" hidden="false" outlineLevel="0" max="8" min="8" style="0" width="17.85"/>
    <col collapsed="false" customWidth="true" hidden="false" outlineLevel="0" max="9" min="9" style="0" width="16.99"/>
    <col collapsed="false" customWidth="true" hidden="false" outlineLevel="0" max="10" min="10" style="0" width="20.7"/>
    <col collapsed="false" customWidth="true" hidden="false" outlineLevel="0" max="11" min="11" style="0" width="19.85"/>
    <col collapsed="false" customWidth="true" hidden="false" outlineLevel="0" max="12" min="12" style="0" width="14.99"/>
    <col collapsed="false" customWidth="true" hidden="false" outlineLevel="0" max="13" min="13" style="0" width="14.41"/>
    <col collapsed="false" customWidth="true" hidden="false" outlineLevel="0" max="14" min="14" style="0" width="21.42"/>
    <col collapsed="false" customWidth="true" hidden="false" outlineLevel="0" max="15" min="15" style="0" width="20.56"/>
    <col collapsed="false" customWidth="true" hidden="false" outlineLevel="0" max="16" min="16" style="0" width="22.14"/>
    <col collapsed="false" customWidth="true" hidden="false" outlineLevel="0" max="17" min="17" style="0" width="21.28"/>
    <col collapsed="false" customWidth="true" hidden="false" outlineLevel="0" max="18" min="18" style="0" width="18.56"/>
    <col collapsed="false" customWidth="true" hidden="false" outlineLevel="0" max="19" min="19" style="0" width="17.56"/>
    <col collapsed="false" customWidth="true" hidden="false" outlineLevel="0" max="20" min="20" style="0" width="31.99"/>
    <col collapsed="false" customWidth="true" hidden="false" outlineLevel="0" max="21" min="21" style="0" width="30.99"/>
  </cols>
  <sheetData>
    <row r="1" customFormat="false" ht="15" hidden="false" customHeight="true" outlineLevel="0" collapsed="false">
      <c r="A1" s="329" t="s">
        <v>548</v>
      </c>
      <c r="B1" s="329"/>
      <c r="C1" s="329"/>
      <c r="D1" s="329"/>
      <c r="E1" s="329"/>
      <c r="F1" s="329"/>
      <c r="G1" s="329"/>
      <c r="H1" s="329"/>
    </row>
    <row r="2" customFormat="false" ht="15" hidden="false" customHeight="true" outlineLevel="0" collapsed="false">
      <c r="A2" s="305" t="s">
        <v>554</v>
      </c>
      <c r="B2" s="305"/>
      <c r="C2" s="305"/>
      <c r="D2" s="305"/>
      <c r="E2" s="305"/>
      <c r="F2" s="305"/>
      <c r="G2" s="305"/>
      <c r="H2" s="305"/>
    </row>
    <row r="3" customFormat="false" ht="15" hidden="false" customHeight="false" outlineLevel="0" collapsed="false">
      <c r="A3" s="306"/>
      <c r="T3" s="0" t="s">
        <v>460</v>
      </c>
      <c r="U3" s="0" t="s">
        <v>461</v>
      </c>
    </row>
    <row r="4" customFormat="false" ht="22.5" hidden="false" customHeight="false" outlineLevel="0" collapsed="false">
      <c r="A4" s="307" t="s">
        <v>462</v>
      </c>
      <c r="B4" s="307" t="s">
        <v>463</v>
      </c>
      <c r="C4" s="307"/>
      <c r="D4" s="307"/>
      <c r="E4" s="307"/>
      <c r="F4" s="307" t="s">
        <v>464</v>
      </c>
      <c r="G4" s="307" t="s">
        <v>465</v>
      </c>
      <c r="H4" s="307" t="s">
        <v>466</v>
      </c>
      <c r="I4" s="307" t="s">
        <v>467</v>
      </c>
      <c r="J4" s="307" t="s">
        <v>468</v>
      </c>
      <c r="K4" s="307" t="s">
        <v>469</v>
      </c>
      <c r="L4" s="307" t="s">
        <v>470</v>
      </c>
      <c r="M4" s="307" t="s">
        <v>471</v>
      </c>
      <c r="N4" s="307" t="s">
        <v>472</v>
      </c>
      <c r="O4" s="307" t="s">
        <v>473</v>
      </c>
      <c r="P4" s="307" t="s">
        <v>474</v>
      </c>
      <c r="Q4" s="307" t="s">
        <v>475</v>
      </c>
      <c r="R4" s="307" t="s">
        <v>476</v>
      </c>
      <c r="S4" s="308" t="s">
        <v>477</v>
      </c>
      <c r="T4" s="308" t="s">
        <v>478</v>
      </c>
      <c r="U4" s="308" t="s">
        <v>107</v>
      </c>
    </row>
    <row r="5" customFormat="false" ht="15" hidden="false" customHeight="false" outlineLevel="0" collapsed="false">
      <c r="A5" s="56" t="s">
        <v>555</v>
      </c>
      <c r="B5" s="56" t="s">
        <v>556</v>
      </c>
      <c r="C5" s="56"/>
      <c r="D5" s="56"/>
      <c r="E5" s="56"/>
      <c r="F5" s="310" t="n">
        <v>110264267</v>
      </c>
      <c r="G5" s="310" t="n">
        <v>197497</v>
      </c>
      <c r="H5" s="310" t="n">
        <v>437816214</v>
      </c>
      <c r="I5" s="310" t="n">
        <v>128011</v>
      </c>
      <c r="J5" s="310" t="n">
        <v>202934553</v>
      </c>
      <c r="K5" s="310" t="n">
        <v>492106</v>
      </c>
      <c r="L5" s="310" t="n">
        <v>0</v>
      </c>
      <c r="M5" s="310" t="n">
        <v>5278</v>
      </c>
      <c r="N5" s="316" t="n">
        <v>115957906</v>
      </c>
      <c r="O5" s="316" t="n">
        <v>242416</v>
      </c>
      <c r="P5" s="310" t="n">
        <v>640750767</v>
      </c>
      <c r="Q5" s="310" t="n">
        <v>625395</v>
      </c>
      <c r="R5" s="312" t="n">
        <v>751015034</v>
      </c>
      <c r="S5" s="313" t="n">
        <v>822892</v>
      </c>
      <c r="T5" s="314" t="n">
        <v>751015034</v>
      </c>
      <c r="U5" s="314" t="n">
        <v>313198820</v>
      </c>
    </row>
    <row r="6" s="334" customFormat="true" ht="22.5" hidden="false" customHeight="false" outlineLevel="0" collapsed="false">
      <c r="A6" s="315" t="s">
        <v>555</v>
      </c>
      <c r="B6" s="315" t="s">
        <v>480</v>
      </c>
      <c r="C6" s="315"/>
      <c r="D6" s="315"/>
      <c r="E6" s="315"/>
      <c r="F6" s="330" t="n">
        <v>2525742733</v>
      </c>
      <c r="G6" s="330" t="n">
        <v>5181518</v>
      </c>
      <c r="H6" s="330" t="n">
        <v>11410346075.99</v>
      </c>
      <c r="I6" s="330" t="n">
        <v>3079758.68</v>
      </c>
      <c r="J6" s="330" t="n">
        <v>11448041878.82</v>
      </c>
      <c r="K6" s="330" t="n">
        <v>28662490.35</v>
      </c>
      <c r="L6" s="330" t="n">
        <v>827007387.29</v>
      </c>
      <c r="M6" s="330" t="n">
        <v>1394965.56</v>
      </c>
      <c r="N6" s="331" t="n">
        <v>5946341455.7</v>
      </c>
      <c r="O6" s="331" t="n">
        <v>12262885.04</v>
      </c>
      <c r="P6" s="330" t="n">
        <v>23685395342.1</v>
      </c>
      <c r="Q6" s="330" t="n">
        <v>33137214.59</v>
      </c>
      <c r="R6" s="330" t="n">
        <v>26211138075.1</v>
      </c>
      <c r="S6" s="332" t="n">
        <v>38318732.59</v>
      </c>
      <c r="T6" s="333" t="n">
        <v>25384130687.81</v>
      </c>
      <c r="U6" s="333" t="n">
        <v>13973784611.82</v>
      </c>
    </row>
    <row r="7" customFormat="false" ht="15" hidden="false" customHeight="false" outlineLevel="0" collapsed="false">
      <c r="A7" s="56" t="s">
        <v>555</v>
      </c>
      <c r="B7" s="56" t="s">
        <v>482</v>
      </c>
      <c r="C7" s="56"/>
      <c r="D7" s="56"/>
      <c r="E7" s="56"/>
      <c r="F7" s="310" t="n">
        <v>7314397.05</v>
      </c>
      <c r="G7" s="310" t="n">
        <v>9840</v>
      </c>
      <c r="H7" s="310" t="n">
        <v>125568566.32</v>
      </c>
      <c r="I7" s="310" t="n">
        <v>13674.34</v>
      </c>
      <c r="J7" s="310" t="n">
        <v>96257256.47</v>
      </c>
      <c r="K7" s="310" t="n">
        <v>211025.23</v>
      </c>
      <c r="L7" s="310" t="n">
        <v>0</v>
      </c>
      <c r="M7" s="310" t="n">
        <v>0</v>
      </c>
      <c r="N7" s="316" t="n">
        <v>78703754.1</v>
      </c>
      <c r="O7" s="316" t="n">
        <v>147690.22</v>
      </c>
      <c r="P7" s="310" t="n">
        <v>221825822.79</v>
      </c>
      <c r="Q7" s="310" t="n">
        <v>224699.57</v>
      </c>
      <c r="R7" s="312" t="n">
        <v>229140219.84</v>
      </c>
      <c r="S7" s="313" t="n">
        <v>234539.94</v>
      </c>
      <c r="T7" s="314" t="n">
        <v>229140219.84</v>
      </c>
      <c r="U7" s="314" t="n">
        <v>103571653.52</v>
      </c>
    </row>
    <row r="8" customFormat="false" ht="15" hidden="false" customHeight="false" outlineLevel="0" collapsed="false">
      <c r="A8" s="56" t="s">
        <v>555</v>
      </c>
      <c r="B8" s="56" t="s">
        <v>483</v>
      </c>
      <c r="C8" s="56"/>
      <c r="D8" s="56"/>
      <c r="E8" s="56"/>
      <c r="F8" s="310" t="n">
        <v>1087992.93</v>
      </c>
      <c r="G8" s="310" t="n">
        <v>2121</v>
      </c>
      <c r="H8" s="310" t="n">
        <v>13425982.48</v>
      </c>
      <c r="I8" s="310" t="n">
        <v>0</v>
      </c>
      <c r="J8" s="310" t="n">
        <v>15983952.5</v>
      </c>
      <c r="K8" s="310" t="n">
        <v>46301.76</v>
      </c>
      <c r="L8" s="310" t="n">
        <v>0</v>
      </c>
      <c r="M8" s="310" t="n">
        <v>0</v>
      </c>
      <c r="N8" s="316" t="n">
        <v>11196734</v>
      </c>
      <c r="O8" s="316" t="n">
        <v>35416.67</v>
      </c>
      <c r="P8" s="310" t="n">
        <v>29409934.98</v>
      </c>
      <c r="Q8" s="310" t="n">
        <v>46301.76</v>
      </c>
      <c r="R8" s="312" t="n">
        <v>30497927.91</v>
      </c>
      <c r="S8" s="313" t="n">
        <v>48423.2</v>
      </c>
      <c r="T8" s="314" t="n">
        <v>30497927.91</v>
      </c>
      <c r="U8" s="314" t="n">
        <v>17071945.43</v>
      </c>
    </row>
    <row r="9" customFormat="false" ht="33.75" hidden="false" customHeight="false" outlineLevel="0" collapsed="false">
      <c r="A9" s="56" t="s">
        <v>555</v>
      </c>
      <c r="B9" s="56" t="s">
        <v>484</v>
      </c>
      <c r="C9" s="56"/>
      <c r="D9" s="56"/>
      <c r="E9" s="56"/>
      <c r="F9" s="310" t="n">
        <v>53701595</v>
      </c>
      <c r="G9" s="310" t="n">
        <v>98622</v>
      </c>
      <c r="H9" s="310" t="n">
        <v>386377896</v>
      </c>
      <c r="I9" s="310" t="n">
        <v>122389</v>
      </c>
      <c r="J9" s="310" t="n">
        <v>406618525</v>
      </c>
      <c r="K9" s="310" t="n">
        <v>818113</v>
      </c>
      <c r="L9" s="310" t="n">
        <v>110220914</v>
      </c>
      <c r="M9" s="310" t="n">
        <v>185942</v>
      </c>
      <c r="N9" s="316" t="n">
        <v>299485009</v>
      </c>
      <c r="O9" s="316" t="n">
        <v>530547</v>
      </c>
      <c r="P9" s="310" t="n">
        <v>903217335</v>
      </c>
      <c r="Q9" s="310" t="n">
        <v>1126444</v>
      </c>
      <c r="R9" s="312" t="n">
        <v>956918930</v>
      </c>
      <c r="S9" s="313" t="n">
        <v>1225066</v>
      </c>
      <c r="T9" s="314" t="n">
        <v>846698016</v>
      </c>
      <c r="U9" s="314" t="n">
        <v>460320120</v>
      </c>
    </row>
    <row r="10" customFormat="false" ht="15" hidden="false" customHeight="false" outlineLevel="0" collapsed="false">
      <c r="A10" s="56" t="s">
        <v>555</v>
      </c>
      <c r="B10" s="56" t="s">
        <v>485</v>
      </c>
      <c r="C10" s="56"/>
      <c r="D10" s="56"/>
      <c r="E10" s="56"/>
      <c r="F10" s="310" t="n">
        <v>93012170.49</v>
      </c>
      <c r="G10" s="310" t="n">
        <v>223306</v>
      </c>
      <c r="H10" s="310" t="n">
        <v>411203331.42</v>
      </c>
      <c r="I10" s="310" t="n">
        <v>77800.58</v>
      </c>
      <c r="J10" s="310" t="n">
        <v>428932727.98</v>
      </c>
      <c r="K10" s="310" t="n">
        <v>1149127.66</v>
      </c>
      <c r="L10" s="310" t="n">
        <v>49059529.37</v>
      </c>
      <c r="M10" s="310" t="n">
        <v>112260.93</v>
      </c>
      <c r="N10" s="316" t="n">
        <v>208309021.09</v>
      </c>
      <c r="O10" s="316" t="n">
        <v>424940</v>
      </c>
      <c r="P10" s="310" t="n">
        <v>889195588.77</v>
      </c>
      <c r="Q10" s="310" t="n">
        <v>1339189.17</v>
      </c>
      <c r="R10" s="312" t="n">
        <v>982207759.26</v>
      </c>
      <c r="S10" s="313" t="n">
        <v>1562495.2</v>
      </c>
      <c r="T10" s="314" t="n">
        <v>933148229.89</v>
      </c>
      <c r="U10" s="314" t="n">
        <v>521944898.47</v>
      </c>
    </row>
    <row r="11" customFormat="false" ht="15" hidden="false" customHeight="false" outlineLevel="0" collapsed="false">
      <c r="A11" s="56" t="s">
        <v>555</v>
      </c>
      <c r="B11" s="56" t="s">
        <v>486</v>
      </c>
      <c r="C11" s="56"/>
      <c r="D11" s="56"/>
      <c r="E11" s="56"/>
      <c r="F11" s="310" t="n">
        <v>124324848</v>
      </c>
      <c r="G11" s="310" t="n">
        <v>299098</v>
      </c>
      <c r="H11" s="310" t="n">
        <v>806133163</v>
      </c>
      <c r="I11" s="310" t="n">
        <v>335053</v>
      </c>
      <c r="J11" s="310" t="n">
        <v>574334702</v>
      </c>
      <c r="K11" s="310" t="n">
        <v>1564525</v>
      </c>
      <c r="L11" s="310" t="n">
        <v>0</v>
      </c>
      <c r="M11" s="310" t="n">
        <v>0</v>
      </c>
      <c r="N11" s="316" t="n">
        <v>188143335</v>
      </c>
      <c r="O11" s="316" t="n">
        <v>482407</v>
      </c>
      <c r="P11" s="310" t="n">
        <v>1380467865</v>
      </c>
      <c r="Q11" s="310" t="n">
        <v>1899578</v>
      </c>
      <c r="R11" s="312" t="n">
        <v>1504792713</v>
      </c>
      <c r="S11" s="313" t="n">
        <v>2198676</v>
      </c>
      <c r="T11" s="314" t="n">
        <v>1504792713</v>
      </c>
      <c r="U11" s="314" t="n">
        <v>698659550</v>
      </c>
    </row>
    <row r="12" customFormat="false" ht="22.5" hidden="false" customHeight="false" outlineLevel="0" collapsed="false">
      <c r="A12" s="56" t="s">
        <v>555</v>
      </c>
      <c r="B12" s="56" t="s">
        <v>487</v>
      </c>
      <c r="C12" s="56"/>
      <c r="D12" s="56"/>
      <c r="E12" s="56"/>
      <c r="F12" s="310" t="n">
        <v>23159677.92</v>
      </c>
      <c r="G12" s="310" t="n">
        <v>31043</v>
      </c>
      <c r="H12" s="310" t="n">
        <v>286866305.87</v>
      </c>
      <c r="I12" s="310" t="n">
        <v>50536.46</v>
      </c>
      <c r="J12" s="310" t="n">
        <v>151605493.18</v>
      </c>
      <c r="K12" s="310" t="n">
        <v>466315.03</v>
      </c>
      <c r="L12" s="310" t="n">
        <v>0</v>
      </c>
      <c r="M12" s="310" t="n">
        <v>0</v>
      </c>
      <c r="N12" s="316" t="n">
        <v>69967994.7</v>
      </c>
      <c r="O12" s="316" t="n">
        <v>229622.35</v>
      </c>
      <c r="P12" s="310" t="n">
        <v>438471799.05</v>
      </c>
      <c r="Q12" s="310" t="n">
        <v>516851.49</v>
      </c>
      <c r="R12" s="312" t="n">
        <v>461631476.97</v>
      </c>
      <c r="S12" s="313" t="n">
        <v>547894.79</v>
      </c>
      <c r="T12" s="314" t="n">
        <v>461631476.97</v>
      </c>
      <c r="U12" s="314" t="n">
        <v>174765171.1</v>
      </c>
    </row>
    <row r="13" customFormat="false" ht="22.5" hidden="false" customHeight="false" outlineLevel="0" collapsed="false">
      <c r="A13" s="56" t="s">
        <v>555</v>
      </c>
      <c r="B13" s="56" t="s">
        <v>488</v>
      </c>
      <c r="C13" s="56"/>
      <c r="D13" s="56"/>
      <c r="E13" s="56"/>
      <c r="F13" s="310" t="n">
        <v>15652695</v>
      </c>
      <c r="G13" s="310" t="n">
        <v>28237</v>
      </c>
      <c r="H13" s="310" t="n">
        <v>68991717.24</v>
      </c>
      <c r="I13" s="310" t="n">
        <v>4449.14</v>
      </c>
      <c r="J13" s="310" t="n">
        <v>54239172.58</v>
      </c>
      <c r="K13" s="310" t="n">
        <v>145335.38</v>
      </c>
      <c r="L13" s="310" t="n">
        <v>2742231.82</v>
      </c>
      <c r="M13" s="310" t="n">
        <v>5245.35</v>
      </c>
      <c r="N13" s="316" t="n">
        <v>18333712.8</v>
      </c>
      <c r="O13" s="316" t="n">
        <v>47599.3</v>
      </c>
      <c r="P13" s="310" t="n">
        <v>125973121.64</v>
      </c>
      <c r="Q13" s="310" t="n">
        <v>155029.87</v>
      </c>
      <c r="R13" s="312" t="n">
        <v>141625816.64</v>
      </c>
      <c r="S13" s="313" t="n">
        <v>183267.5</v>
      </c>
      <c r="T13" s="314" t="n">
        <v>138883584.82</v>
      </c>
      <c r="U13" s="314" t="n">
        <v>69891867.58</v>
      </c>
    </row>
    <row r="14" customFormat="false" ht="22.5" hidden="false" customHeight="false" outlineLevel="0" collapsed="false">
      <c r="A14" s="56" t="s">
        <v>555</v>
      </c>
      <c r="B14" s="56" t="s">
        <v>489</v>
      </c>
      <c r="C14" s="56"/>
      <c r="D14" s="56"/>
      <c r="E14" s="56"/>
      <c r="F14" s="310" t="n">
        <v>714434</v>
      </c>
      <c r="G14" s="310" t="n">
        <v>1284</v>
      </c>
      <c r="H14" s="310" t="n">
        <v>18356701</v>
      </c>
      <c r="I14" s="310" t="n">
        <v>793</v>
      </c>
      <c r="J14" s="310" t="n">
        <v>4378625</v>
      </c>
      <c r="K14" s="310" t="n">
        <v>12918</v>
      </c>
      <c r="L14" s="310" t="n">
        <v>0</v>
      </c>
      <c r="M14" s="310" t="n">
        <v>0</v>
      </c>
      <c r="N14" s="316" t="n">
        <v>0</v>
      </c>
      <c r="O14" s="316" t="n">
        <v>0</v>
      </c>
      <c r="P14" s="310" t="n">
        <v>22735326</v>
      </c>
      <c r="Q14" s="310" t="n">
        <v>13711</v>
      </c>
      <c r="R14" s="312" t="n">
        <v>23449760</v>
      </c>
      <c r="S14" s="313" t="n">
        <v>14995.4</v>
      </c>
      <c r="T14" s="314" t="n">
        <v>23449760</v>
      </c>
      <c r="U14" s="314" t="n">
        <v>5093059</v>
      </c>
    </row>
    <row r="15" customFormat="false" ht="22.5" hidden="false" customHeight="false" outlineLevel="0" collapsed="false">
      <c r="A15" s="56" t="s">
        <v>555</v>
      </c>
      <c r="B15" s="56" t="s">
        <v>490</v>
      </c>
      <c r="C15" s="56"/>
      <c r="D15" s="56"/>
      <c r="E15" s="56"/>
      <c r="F15" s="310" t="n">
        <v>958931</v>
      </c>
      <c r="G15" s="310" t="n">
        <v>0</v>
      </c>
      <c r="H15" s="310" t="n">
        <v>25536089</v>
      </c>
      <c r="I15" s="310" t="n">
        <v>0</v>
      </c>
      <c r="J15" s="310" t="n">
        <v>2420926</v>
      </c>
      <c r="K15" s="310" t="n">
        <v>10064</v>
      </c>
      <c r="L15" s="310" t="n">
        <v>0</v>
      </c>
      <c r="M15" s="310" t="n">
        <v>0</v>
      </c>
      <c r="N15" s="316" t="n">
        <v>0</v>
      </c>
      <c r="O15" s="316" t="n">
        <v>0</v>
      </c>
      <c r="P15" s="310" t="n">
        <v>27957015</v>
      </c>
      <c r="Q15" s="310" t="n">
        <v>10064</v>
      </c>
      <c r="R15" s="312" t="n">
        <v>28915946</v>
      </c>
      <c r="S15" s="313" t="n">
        <v>10064</v>
      </c>
      <c r="T15" s="314" t="n">
        <v>28915946</v>
      </c>
      <c r="U15" s="314" t="n">
        <v>3379857</v>
      </c>
    </row>
    <row r="16" customFormat="false" ht="33.75" hidden="false" customHeight="false" outlineLevel="0" collapsed="false">
      <c r="A16" s="56" t="s">
        <v>555</v>
      </c>
      <c r="B16" s="56" t="s">
        <v>557</v>
      </c>
      <c r="C16" s="56"/>
      <c r="D16" s="56"/>
      <c r="E16" s="56"/>
      <c r="F16" s="310" t="n">
        <v>0</v>
      </c>
      <c r="G16" s="310" t="n">
        <v>0</v>
      </c>
      <c r="H16" s="310" t="n">
        <v>0</v>
      </c>
      <c r="I16" s="310" t="n">
        <v>0</v>
      </c>
      <c r="J16" s="310" t="n">
        <v>0</v>
      </c>
      <c r="K16" s="310" t="n">
        <v>0</v>
      </c>
      <c r="L16" s="310" t="n">
        <v>0</v>
      </c>
      <c r="M16" s="310" t="n">
        <v>0</v>
      </c>
      <c r="N16" s="303"/>
      <c r="O16" s="303"/>
      <c r="P16" s="310" t="n">
        <v>0</v>
      </c>
      <c r="Q16" s="310" t="n">
        <v>0</v>
      </c>
      <c r="R16" s="312" t="n">
        <v>0</v>
      </c>
      <c r="S16" s="313" t="n">
        <v>0</v>
      </c>
      <c r="T16" s="314" t="n">
        <v>0</v>
      </c>
      <c r="U16" s="314" t="n">
        <v>0</v>
      </c>
    </row>
    <row r="17" customFormat="false" ht="15" hidden="false" customHeight="false" outlineLevel="0" collapsed="false">
      <c r="A17" s="56" t="s">
        <v>555</v>
      </c>
      <c r="B17" s="56" t="s">
        <v>493</v>
      </c>
      <c r="C17" s="56"/>
      <c r="D17" s="56"/>
      <c r="E17" s="56"/>
      <c r="F17" s="310" t="n">
        <v>0</v>
      </c>
      <c r="G17" s="310" t="n">
        <v>0</v>
      </c>
      <c r="H17" s="310" t="n">
        <v>138000152</v>
      </c>
      <c r="I17" s="310" t="n">
        <v>5078</v>
      </c>
      <c r="J17" s="310" t="n">
        <v>101102624</v>
      </c>
      <c r="K17" s="310" t="n">
        <v>265407</v>
      </c>
      <c r="L17" s="310" t="n">
        <v>0</v>
      </c>
      <c r="M17" s="310" t="n">
        <v>0</v>
      </c>
      <c r="N17" s="316" t="n">
        <v>18907938</v>
      </c>
      <c r="O17" s="316" t="n">
        <v>63611.52</v>
      </c>
      <c r="P17" s="310" t="n">
        <v>239102776</v>
      </c>
      <c r="Q17" s="310" t="n">
        <v>270485</v>
      </c>
      <c r="R17" s="312" t="n">
        <v>239102776</v>
      </c>
      <c r="S17" s="313" t="n">
        <v>270485</v>
      </c>
      <c r="T17" s="314" t="n">
        <v>239102776</v>
      </c>
      <c r="U17" s="314" t="n">
        <v>101102624</v>
      </c>
    </row>
    <row r="18" customFormat="false" ht="15" hidden="false" customHeight="false" outlineLevel="0" collapsed="false">
      <c r="A18" s="56" t="s">
        <v>555</v>
      </c>
      <c r="B18" s="56" t="s">
        <v>551</v>
      </c>
      <c r="C18" s="56"/>
      <c r="D18" s="56"/>
      <c r="E18" s="56"/>
      <c r="F18" s="310" t="n">
        <v>268154034</v>
      </c>
      <c r="G18" s="310" t="n">
        <v>450197</v>
      </c>
      <c r="H18" s="310" t="n">
        <v>1834688591</v>
      </c>
      <c r="I18" s="310" t="n">
        <v>356881</v>
      </c>
      <c r="J18" s="310" t="n">
        <v>1333475212</v>
      </c>
      <c r="K18" s="310" t="n">
        <v>2985484</v>
      </c>
      <c r="L18" s="310" t="n">
        <v>38750816</v>
      </c>
      <c r="M18" s="310" t="n">
        <v>70779</v>
      </c>
      <c r="N18" s="316" t="n">
        <v>736462350</v>
      </c>
      <c r="O18" s="316" t="n">
        <v>1424447</v>
      </c>
      <c r="P18" s="310" t="n">
        <v>3206914619</v>
      </c>
      <c r="Q18" s="310" t="n">
        <v>3413144</v>
      </c>
      <c r="R18" s="312" t="n">
        <v>3475068653</v>
      </c>
      <c r="S18" s="313" t="n">
        <v>3863341</v>
      </c>
      <c r="T18" s="314" t="n">
        <v>3436317837</v>
      </c>
      <c r="U18" s="314" t="n">
        <v>1601629246</v>
      </c>
    </row>
    <row r="19" customFormat="false" ht="15" hidden="false" customHeight="false" outlineLevel="0" collapsed="false">
      <c r="A19" s="56" t="s">
        <v>555</v>
      </c>
      <c r="B19" s="56" t="s">
        <v>494</v>
      </c>
      <c r="C19" s="56"/>
      <c r="D19" s="56"/>
      <c r="E19" s="56"/>
      <c r="F19" s="310" t="n">
        <v>174054452.8</v>
      </c>
      <c r="G19" s="310" t="n">
        <v>409214</v>
      </c>
      <c r="H19" s="310" t="n">
        <v>734905299.94</v>
      </c>
      <c r="I19" s="310" t="n">
        <v>172723.12</v>
      </c>
      <c r="J19" s="310" t="n">
        <v>699405305.31</v>
      </c>
      <c r="K19" s="310" t="n">
        <v>1920547.18</v>
      </c>
      <c r="L19" s="310" t="n">
        <v>98343365.39</v>
      </c>
      <c r="M19" s="310" t="n">
        <v>934263.03</v>
      </c>
      <c r="N19" s="316" t="n">
        <v>329931323.56</v>
      </c>
      <c r="O19" s="316" t="n">
        <v>837085.68</v>
      </c>
      <c r="P19" s="310" t="n">
        <v>1532653970.64</v>
      </c>
      <c r="Q19" s="310" t="n">
        <v>3027533.33</v>
      </c>
      <c r="R19" s="312" t="n">
        <v>1706708423.44</v>
      </c>
      <c r="S19" s="313" t="n">
        <v>3436747.54</v>
      </c>
      <c r="T19" s="314" t="n">
        <v>1608365058.05</v>
      </c>
      <c r="U19" s="314" t="n">
        <v>873459758.11</v>
      </c>
    </row>
    <row r="20" customFormat="false" ht="22.5" hidden="false" customHeight="false" outlineLevel="0" collapsed="false">
      <c r="A20" s="56" t="s">
        <v>555</v>
      </c>
      <c r="B20" s="56" t="s">
        <v>495</v>
      </c>
      <c r="C20" s="56"/>
      <c r="D20" s="56"/>
      <c r="E20" s="56"/>
      <c r="F20" s="310" t="n">
        <v>178258809</v>
      </c>
      <c r="G20" s="310" t="n">
        <v>339034</v>
      </c>
      <c r="H20" s="310" t="n">
        <v>577734739</v>
      </c>
      <c r="I20" s="310" t="n">
        <v>129076</v>
      </c>
      <c r="J20" s="310" t="n">
        <v>408308042</v>
      </c>
      <c r="K20" s="310" t="n">
        <v>1126707</v>
      </c>
      <c r="L20" s="310" t="n">
        <v>9991343</v>
      </c>
      <c r="M20" s="310" t="n">
        <v>24863</v>
      </c>
      <c r="N20" s="316" t="n">
        <v>256610387</v>
      </c>
      <c r="O20" s="316" t="n">
        <v>583352</v>
      </c>
      <c r="P20" s="310" t="n">
        <v>996034124</v>
      </c>
      <c r="Q20" s="310" t="n">
        <v>1280646</v>
      </c>
      <c r="R20" s="312" t="n">
        <v>1174292933</v>
      </c>
      <c r="S20" s="313" t="n">
        <v>1619680</v>
      </c>
      <c r="T20" s="314" t="n">
        <v>1164301590</v>
      </c>
      <c r="U20" s="314" t="n">
        <v>586566851</v>
      </c>
    </row>
    <row r="21" customFormat="false" ht="15" hidden="false" customHeight="false" outlineLevel="0" collapsed="false">
      <c r="A21" s="56" t="s">
        <v>555</v>
      </c>
      <c r="B21" s="56" t="s">
        <v>497</v>
      </c>
      <c r="C21" s="56"/>
      <c r="D21" s="56"/>
      <c r="E21" s="56"/>
      <c r="F21" s="310" t="n">
        <v>140053448.96</v>
      </c>
      <c r="G21" s="310" t="n">
        <v>270155</v>
      </c>
      <c r="H21" s="310" t="n">
        <v>966747541.61</v>
      </c>
      <c r="I21" s="310" t="n">
        <v>399802.04</v>
      </c>
      <c r="J21" s="310" t="n">
        <v>861774021.43</v>
      </c>
      <c r="K21" s="310" t="n">
        <v>2130569.06</v>
      </c>
      <c r="L21" s="310" t="n">
        <v>185372464.96</v>
      </c>
      <c r="M21" s="310" t="n">
        <v>336589.51</v>
      </c>
      <c r="N21" s="316" t="n">
        <v>504101767.66</v>
      </c>
      <c r="O21" s="316" t="n">
        <v>1160873</v>
      </c>
      <c r="P21" s="310" t="n">
        <v>2013894028</v>
      </c>
      <c r="Q21" s="310" t="n">
        <v>2866960.61</v>
      </c>
      <c r="R21" s="312" t="n">
        <v>2153947476.96</v>
      </c>
      <c r="S21" s="313" t="n">
        <v>3137116.22</v>
      </c>
      <c r="T21" s="314" t="n">
        <v>1968575012</v>
      </c>
      <c r="U21" s="314" t="n">
        <v>1001827470.39</v>
      </c>
    </row>
    <row r="22" customFormat="false" ht="33.75" hidden="false" customHeight="false" outlineLevel="0" collapsed="false">
      <c r="A22" s="56" t="s">
        <v>555</v>
      </c>
      <c r="B22" s="56" t="s">
        <v>498</v>
      </c>
      <c r="C22" s="56"/>
      <c r="D22" s="56"/>
      <c r="E22" s="56"/>
      <c r="F22" s="310" t="n">
        <v>29743517.02</v>
      </c>
      <c r="G22" s="310" t="n">
        <v>48565</v>
      </c>
      <c r="H22" s="310" t="n">
        <v>176654209.58</v>
      </c>
      <c r="I22" s="310" t="n">
        <v>22742.91</v>
      </c>
      <c r="J22" s="310" t="n">
        <v>88367945.98</v>
      </c>
      <c r="K22" s="310" t="n">
        <v>215671.64</v>
      </c>
      <c r="L22" s="310" t="n">
        <v>2539213.02</v>
      </c>
      <c r="M22" s="310" t="n">
        <v>4917.27</v>
      </c>
      <c r="N22" s="316" t="n">
        <v>48385446.16</v>
      </c>
      <c r="O22" s="316" t="n">
        <v>106918.85</v>
      </c>
      <c r="P22" s="310" t="n">
        <v>267561368.58</v>
      </c>
      <c r="Q22" s="310" t="n">
        <v>243331.82</v>
      </c>
      <c r="R22" s="312" t="n">
        <v>297304885.6</v>
      </c>
      <c r="S22" s="313" t="n">
        <v>291897.71</v>
      </c>
      <c r="T22" s="314" t="n">
        <v>294765672.58</v>
      </c>
      <c r="U22" s="314" t="n">
        <v>118111463</v>
      </c>
    </row>
    <row r="23" customFormat="false" ht="22.5" hidden="false" customHeight="false" outlineLevel="0" collapsed="false">
      <c r="A23" s="56" t="s">
        <v>555</v>
      </c>
      <c r="B23" s="56" t="s">
        <v>552</v>
      </c>
      <c r="C23" s="56"/>
      <c r="D23" s="56"/>
      <c r="E23" s="56"/>
      <c r="F23" s="310" t="n">
        <v>68011485</v>
      </c>
      <c r="G23" s="310" t="n">
        <v>127625</v>
      </c>
      <c r="H23" s="310" t="n">
        <v>231287278</v>
      </c>
      <c r="I23" s="310" t="n">
        <v>32174</v>
      </c>
      <c r="J23" s="310" t="n">
        <v>276488070</v>
      </c>
      <c r="K23" s="310" t="n">
        <v>611602</v>
      </c>
      <c r="L23" s="310" t="n">
        <v>74563562</v>
      </c>
      <c r="M23" s="310" t="n">
        <v>197773</v>
      </c>
      <c r="N23" s="316" t="n">
        <v>216950291</v>
      </c>
      <c r="O23" s="316" t="n">
        <v>429387.75</v>
      </c>
      <c r="P23" s="310" t="n">
        <v>582338910</v>
      </c>
      <c r="Q23" s="310" t="n">
        <v>841549</v>
      </c>
      <c r="R23" s="312" t="n">
        <v>650350395</v>
      </c>
      <c r="S23" s="313" t="n">
        <v>969174</v>
      </c>
      <c r="T23" s="314" t="n">
        <v>575786833</v>
      </c>
      <c r="U23" s="314" t="n">
        <v>344499555</v>
      </c>
    </row>
    <row r="24" customFormat="false" ht="33.75" hidden="false" customHeight="false" outlineLevel="0" collapsed="false">
      <c r="A24" s="56" t="s">
        <v>555</v>
      </c>
      <c r="B24" s="56" t="s">
        <v>500</v>
      </c>
      <c r="C24" s="56"/>
      <c r="D24" s="56"/>
      <c r="E24" s="56"/>
      <c r="F24" s="310" t="n">
        <v>7242900.73</v>
      </c>
      <c r="G24" s="310" t="n">
        <v>13072</v>
      </c>
      <c r="H24" s="310" t="n">
        <v>41124493.91</v>
      </c>
      <c r="I24" s="310" t="n">
        <v>387.32</v>
      </c>
      <c r="J24" s="310" t="n">
        <v>7770010.8</v>
      </c>
      <c r="K24" s="310" t="n">
        <v>19989.97</v>
      </c>
      <c r="L24" s="310" t="n">
        <v>0</v>
      </c>
      <c r="M24" s="310" t="n">
        <v>0</v>
      </c>
      <c r="N24" s="316" t="n">
        <v>0</v>
      </c>
      <c r="O24" s="316" t="n">
        <v>0</v>
      </c>
      <c r="P24" s="310" t="n">
        <v>48894504.71</v>
      </c>
      <c r="Q24" s="310" t="n">
        <v>20377.29</v>
      </c>
      <c r="R24" s="312" t="n">
        <v>56137405.44</v>
      </c>
      <c r="S24" s="313" t="n">
        <v>33449.83</v>
      </c>
      <c r="T24" s="314" t="n">
        <v>56137405.44</v>
      </c>
      <c r="U24" s="314" t="n">
        <v>15012911.53</v>
      </c>
    </row>
    <row r="25" customFormat="false" ht="22.5" hidden="false" customHeight="false" outlineLevel="0" collapsed="false">
      <c r="A25" s="56" t="s">
        <v>555</v>
      </c>
      <c r="B25" s="56" t="s">
        <v>501</v>
      </c>
      <c r="C25" s="56"/>
      <c r="D25" s="56"/>
      <c r="E25" s="56"/>
      <c r="F25" s="310" t="n">
        <v>62214686.78</v>
      </c>
      <c r="G25" s="310" t="n">
        <v>170636</v>
      </c>
      <c r="H25" s="310" t="n">
        <v>336538643.75</v>
      </c>
      <c r="I25" s="310" t="n">
        <v>69054.24</v>
      </c>
      <c r="J25" s="310" t="n">
        <v>127429093.4</v>
      </c>
      <c r="K25" s="310" t="n">
        <v>378028</v>
      </c>
      <c r="L25" s="310" t="n">
        <v>10003470.03</v>
      </c>
      <c r="M25" s="310" t="n">
        <v>18968.35</v>
      </c>
      <c r="N25" s="316" t="n">
        <v>28696443.1</v>
      </c>
      <c r="O25" s="316" t="n">
        <v>69594.95</v>
      </c>
      <c r="P25" s="310" t="n">
        <v>473971207.18</v>
      </c>
      <c r="Q25" s="310" t="n">
        <v>466050.59</v>
      </c>
      <c r="R25" s="312" t="n">
        <v>536185893.96</v>
      </c>
      <c r="S25" s="313" t="n">
        <v>636687.45</v>
      </c>
      <c r="T25" s="314" t="n">
        <v>526182423.93</v>
      </c>
      <c r="U25" s="314" t="n">
        <v>189643780.18</v>
      </c>
    </row>
    <row r="26" customFormat="false" ht="15" hidden="false" customHeight="false" outlineLevel="0" collapsed="false">
      <c r="A26" s="56" t="s">
        <v>555</v>
      </c>
      <c r="B26" s="56" t="s">
        <v>502</v>
      </c>
      <c r="C26" s="56"/>
      <c r="D26" s="56"/>
      <c r="E26" s="56"/>
      <c r="F26" s="310" t="n">
        <v>82343549</v>
      </c>
      <c r="G26" s="310" t="n">
        <v>208668</v>
      </c>
      <c r="H26" s="310" t="n">
        <v>205634847.88</v>
      </c>
      <c r="I26" s="310" t="n">
        <v>42058.05</v>
      </c>
      <c r="J26" s="310" t="n">
        <v>302771729.07</v>
      </c>
      <c r="K26" s="310" t="n">
        <v>663416.94</v>
      </c>
      <c r="L26" s="310" t="n">
        <v>3347054.46</v>
      </c>
      <c r="M26" s="310" t="n">
        <v>55632.4</v>
      </c>
      <c r="N26" s="316" t="n">
        <v>250809335.18</v>
      </c>
      <c r="O26" s="316" t="n">
        <v>561209.59</v>
      </c>
      <c r="P26" s="310" t="n">
        <v>511753631.41</v>
      </c>
      <c r="Q26" s="310" t="n">
        <v>761107.39</v>
      </c>
      <c r="R26" s="312" t="n">
        <v>594097180.41</v>
      </c>
      <c r="S26" s="313" t="n">
        <v>969775.39</v>
      </c>
      <c r="T26" s="314" t="n">
        <v>590750125.95</v>
      </c>
      <c r="U26" s="314" t="n">
        <v>385115278.07</v>
      </c>
    </row>
    <row r="27" customFormat="false" ht="22.5" hidden="false" customHeight="false" outlineLevel="0" collapsed="false">
      <c r="A27" s="56" t="s">
        <v>555</v>
      </c>
      <c r="B27" s="56" t="s">
        <v>503</v>
      </c>
      <c r="C27" s="56"/>
      <c r="D27" s="56"/>
      <c r="E27" s="56"/>
      <c r="F27" s="310" t="n">
        <v>383112.14</v>
      </c>
      <c r="G27" s="310" t="n">
        <v>0</v>
      </c>
      <c r="H27" s="310" t="n">
        <v>55064499</v>
      </c>
      <c r="I27" s="310" t="n">
        <v>0</v>
      </c>
      <c r="J27" s="310" t="n">
        <v>15584310</v>
      </c>
      <c r="K27" s="310" t="n">
        <v>47713</v>
      </c>
      <c r="L27" s="310" t="n">
        <v>0</v>
      </c>
      <c r="M27" s="310" t="n">
        <v>0</v>
      </c>
      <c r="N27" s="316" t="n">
        <v>0</v>
      </c>
      <c r="O27" s="316" t="n">
        <v>0</v>
      </c>
      <c r="P27" s="310" t="n">
        <v>70648809</v>
      </c>
      <c r="Q27" s="310" t="n">
        <v>47713</v>
      </c>
      <c r="R27" s="312" t="n">
        <v>71031921.14</v>
      </c>
      <c r="S27" s="313" t="n">
        <v>47713</v>
      </c>
      <c r="T27" s="314" t="n">
        <v>71031921.14</v>
      </c>
      <c r="U27" s="314" t="n">
        <v>15967422.14</v>
      </c>
    </row>
    <row r="28" customFormat="false" ht="22.5" hidden="false" customHeight="false" outlineLevel="0" collapsed="false">
      <c r="A28" s="56" t="s">
        <v>555</v>
      </c>
      <c r="B28" s="56" t="s">
        <v>504</v>
      </c>
      <c r="C28" s="56"/>
      <c r="D28" s="56"/>
      <c r="E28" s="56"/>
      <c r="F28" s="310" t="n">
        <v>80852425.69</v>
      </c>
      <c r="G28" s="310" t="n">
        <v>125665</v>
      </c>
      <c r="H28" s="310" t="n">
        <v>540379778.22</v>
      </c>
      <c r="I28" s="310" t="n">
        <v>149994.82</v>
      </c>
      <c r="J28" s="310" t="n">
        <v>213461518.1</v>
      </c>
      <c r="K28" s="310" t="n">
        <v>511709.42</v>
      </c>
      <c r="L28" s="310" t="n">
        <v>3291003.43</v>
      </c>
      <c r="M28" s="310" t="n">
        <v>6257.46</v>
      </c>
      <c r="N28" s="316" t="n">
        <v>63842839.36</v>
      </c>
      <c r="O28" s="316" t="n">
        <v>127307.35</v>
      </c>
      <c r="P28" s="310" t="n">
        <v>757132299.75</v>
      </c>
      <c r="Q28" s="310" t="n">
        <v>667961.7</v>
      </c>
      <c r="R28" s="312" t="n">
        <v>837984725.44</v>
      </c>
      <c r="S28" s="313" t="n">
        <v>793627.15</v>
      </c>
      <c r="T28" s="314" t="n">
        <v>834693722.01</v>
      </c>
      <c r="U28" s="314" t="n">
        <v>294313943.79</v>
      </c>
    </row>
    <row r="29" customFormat="false" ht="22.5" hidden="false" customHeight="false" outlineLevel="0" collapsed="false">
      <c r="A29" s="56" t="s">
        <v>555</v>
      </c>
      <c r="B29" s="56" t="s">
        <v>505</v>
      </c>
      <c r="C29" s="56"/>
      <c r="D29" s="56"/>
      <c r="E29" s="56"/>
      <c r="F29" s="310" t="n">
        <v>15434287.13</v>
      </c>
      <c r="G29" s="310" t="n">
        <v>27360</v>
      </c>
      <c r="H29" s="310" t="n">
        <v>120664984.84</v>
      </c>
      <c r="I29" s="310" t="n">
        <v>13360.43</v>
      </c>
      <c r="J29" s="310" t="n">
        <v>107623677.3</v>
      </c>
      <c r="K29" s="310" t="n">
        <v>301124.51</v>
      </c>
      <c r="L29" s="310" t="n">
        <v>3220636.58</v>
      </c>
      <c r="M29" s="310" t="n">
        <v>6393.31</v>
      </c>
      <c r="N29" s="316" t="n">
        <v>5292286.3</v>
      </c>
      <c r="O29" s="316" t="n">
        <v>12408.73</v>
      </c>
      <c r="P29" s="310" t="n">
        <v>231509298.72</v>
      </c>
      <c r="Q29" s="310" t="n">
        <v>320878.25</v>
      </c>
      <c r="R29" s="312" t="n">
        <v>246943585.85</v>
      </c>
      <c r="S29" s="313" t="n">
        <v>348239.01</v>
      </c>
      <c r="T29" s="314" t="n">
        <v>243722949.27</v>
      </c>
      <c r="U29" s="314" t="n">
        <v>123057964.43</v>
      </c>
    </row>
    <row r="30" customFormat="false" ht="15" hidden="false" customHeight="false" outlineLevel="0" collapsed="false">
      <c r="A30" s="56" t="s">
        <v>555</v>
      </c>
      <c r="B30" s="56" t="s">
        <v>506</v>
      </c>
      <c r="C30" s="56"/>
      <c r="D30" s="56"/>
      <c r="E30" s="56"/>
      <c r="F30" s="310" t="n">
        <v>55102269</v>
      </c>
      <c r="G30" s="310" t="n">
        <v>112714</v>
      </c>
      <c r="H30" s="310" t="n">
        <v>266978897</v>
      </c>
      <c r="I30" s="310" t="n">
        <v>34275</v>
      </c>
      <c r="J30" s="310" t="n">
        <v>177634218</v>
      </c>
      <c r="K30" s="310" t="n">
        <v>477271</v>
      </c>
      <c r="L30" s="310" t="n">
        <v>3683237</v>
      </c>
      <c r="M30" s="310" t="n">
        <v>6989</v>
      </c>
      <c r="N30" s="316" t="n">
        <v>69749927</v>
      </c>
      <c r="O30" s="316" t="n">
        <v>145039</v>
      </c>
      <c r="P30" s="310" t="n">
        <v>448296352</v>
      </c>
      <c r="Q30" s="310" t="n">
        <v>518535</v>
      </c>
      <c r="R30" s="312" t="n">
        <v>503398621</v>
      </c>
      <c r="S30" s="313" t="n">
        <v>631249</v>
      </c>
      <c r="T30" s="314" t="n">
        <v>499715384</v>
      </c>
      <c r="U30" s="314" t="n">
        <v>232736487</v>
      </c>
    </row>
    <row r="31" customFormat="false" ht="22.5" hidden="false" customHeight="false" outlineLevel="0" collapsed="false">
      <c r="A31" s="56" t="s">
        <v>555</v>
      </c>
      <c r="B31" s="56" t="s">
        <v>507</v>
      </c>
      <c r="C31" s="56"/>
      <c r="D31" s="56"/>
      <c r="E31" s="56"/>
      <c r="F31" s="310" t="n">
        <v>1171351.8</v>
      </c>
      <c r="G31" s="310" t="n">
        <v>1964</v>
      </c>
      <c r="H31" s="310" t="n">
        <v>33987228.93</v>
      </c>
      <c r="I31" s="310" t="n">
        <v>7914.2</v>
      </c>
      <c r="J31" s="310" t="n">
        <v>39236960.42</v>
      </c>
      <c r="K31" s="310" t="n">
        <v>115596.87</v>
      </c>
      <c r="L31" s="310" t="n">
        <v>0</v>
      </c>
      <c r="M31" s="310" t="n">
        <v>0</v>
      </c>
      <c r="N31" s="316" t="n">
        <v>26278009.32</v>
      </c>
      <c r="O31" s="316" t="n">
        <v>81903.88</v>
      </c>
      <c r="P31" s="310" t="n">
        <v>73224189.35</v>
      </c>
      <c r="Q31" s="310" t="n">
        <v>123511.07</v>
      </c>
      <c r="R31" s="312" t="n">
        <v>74395541.15</v>
      </c>
      <c r="S31" s="313" t="n">
        <v>125475.43</v>
      </c>
      <c r="T31" s="314" t="n">
        <v>74395541.15</v>
      </c>
      <c r="U31" s="314" t="n">
        <v>40408312.22</v>
      </c>
    </row>
    <row r="32" customFormat="false" ht="15" hidden="false" customHeight="false" outlineLevel="0" collapsed="false">
      <c r="A32" s="56" t="s">
        <v>555</v>
      </c>
      <c r="B32" s="56" t="s">
        <v>508</v>
      </c>
      <c r="C32" s="56"/>
      <c r="D32" s="56"/>
      <c r="E32" s="56"/>
      <c r="F32" s="310" t="n">
        <v>785941</v>
      </c>
      <c r="G32" s="310" t="n">
        <v>0</v>
      </c>
      <c r="H32" s="310" t="n">
        <v>16544492</v>
      </c>
      <c r="I32" s="310" t="n">
        <v>0</v>
      </c>
      <c r="J32" s="310" t="n">
        <v>3093576</v>
      </c>
      <c r="K32" s="310" t="n">
        <v>9673.3</v>
      </c>
      <c r="L32" s="310" t="n">
        <v>0</v>
      </c>
      <c r="M32" s="310" t="n">
        <v>0</v>
      </c>
      <c r="N32" s="316" t="n">
        <v>0</v>
      </c>
      <c r="O32" s="316" t="n">
        <v>0</v>
      </c>
      <c r="P32" s="310" t="n">
        <v>19638068</v>
      </c>
      <c r="Q32" s="310" t="n">
        <v>9673.3</v>
      </c>
      <c r="R32" s="312" t="n">
        <v>20424009</v>
      </c>
      <c r="S32" s="313" t="n">
        <v>9673.3</v>
      </c>
      <c r="T32" s="314" t="n">
        <v>20424009</v>
      </c>
      <c r="U32" s="314" t="n">
        <v>3879517</v>
      </c>
    </row>
    <row r="33" customFormat="false" ht="15" hidden="false" customHeight="false" outlineLevel="0" collapsed="false">
      <c r="A33" s="56" t="s">
        <v>555</v>
      </c>
      <c r="B33" s="56" t="s">
        <v>509</v>
      </c>
      <c r="C33" s="56"/>
      <c r="D33" s="56"/>
      <c r="E33" s="56"/>
      <c r="F33" s="310" t="n">
        <v>15349780.19</v>
      </c>
      <c r="G33" s="310" t="n">
        <v>24497</v>
      </c>
      <c r="H33" s="310" t="n">
        <v>62831181</v>
      </c>
      <c r="I33" s="310" t="n">
        <v>136</v>
      </c>
      <c r="J33" s="310" t="n">
        <v>58893786</v>
      </c>
      <c r="K33" s="310" t="n">
        <v>153597</v>
      </c>
      <c r="L33" s="310" t="n">
        <v>0</v>
      </c>
      <c r="M33" s="310" t="n">
        <v>0</v>
      </c>
      <c r="N33" s="316" t="n">
        <v>13664277</v>
      </c>
      <c r="O33" s="316" t="n">
        <v>32248</v>
      </c>
      <c r="P33" s="310" t="n">
        <v>121724967</v>
      </c>
      <c r="Q33" s="310" t="n">
        <v>153733</v>
      </c>
      <c r="R33" s="312" t="n">
        <v>137074747.19</v>
      </c>
      <c r="S33" s="313" t="n">
        <v>178230.03</v>
      </c>
      <c r="T33" s="314" t="n">
        <v>137074747.19</v>
      </c>
      <c r="U33" s="314" t="n">
        <v>74243566.19</v>
      </c>
    </row>
    <row r="34" customFormat="false" ht="22.5" hidden="false" customHeight="false" outlineLevel="0" collapsed="false">
      <c r="A34" s="56" t="s">
        <v>555</v>
      </c>
      <c r="B34" s="56" t="s">
        <v>510</v>
      </c>
      <c r="C34" s="56"/>
      <c r="D34" s="56"/>
      <c r="E34" s="56"/>
      <c r="F34" s="310" t="n">
        <v>2345661982.85</v>
      </c>
      <c r="G34" s="310" t="n">
        <v>4162240</v>
      </c>
      <c r="H34" s="310" t="n">
        <v>15889662049.66</v>
      </c>
      <c r="I34" s="310" t="n">
        <v>1764778.01</v>
      </c>
      <c r="J34" s="310" t="n">
        <v>7793504712.63</v>
      </c>
      <c r="K34" s="310" t="n">
        <v>22269344.12</v>
      </c>
      <c r="L34" s="310" t="n">
        <v>9949659113</v>
      </c>
      <c r="M34" s="310" t="n">
        <v>19900942</v>
      </c>
      <c r="N34" s="316" t="n">
        <v>4186146405.7</v>
      </c>
      <c r="O34" s="316" t="n">
        <v>9522854.75</v>
      </c>
      <c r="P34" s="310" t="n">
        <v>33632825875.29</v>
      </c>
      <c r="Q34" s="310" t="n">
        <v>43935064.13</v>
      </c>
      <c r="R34" s="312" t="n">
        <v>35978487858.14</v>
      </c>
      <c r="S34" s="313" t="n">
        <v>48097304.49</v>
      </c>
      <c r="T34" s="314" t="n">
        <v>26028828745.14</v>
      </c>
      <c r="U34" s="314" t="n">
        <v>10139166695.48</v>
      </c>
    </row>
    <row r="35" customFormat="false" ht="22.5" hidden="false" customHeight="false" outlineLevel="0" collapsed="false">
      <c r="A35" s="56" t="s">
        <v>555</v>
      </c>
      <c r="B35" s="56" t="s">
        <v>511</v>
      </c>
      <c r="C35" s="56"/>
      <c r="D35" s="56"/>
      <c r="E35" s="56"/>
      <c r="F35" s="310" t="n">
        <v>0</v>
      </c>
      <c r="G35" s="310" t="n">
        <v>0</v>
      </c>
      <c r="H35" s="310" t="n">
        <v>0</v>
      </c>
      <c r="I35" s="310" t="n">
        <v>0</v>
      </c>
      <c r="J35" s="310" t="n">
        <v>0</v>
      </c>
      <c r="K35" s="310" t="n">
        <v>0</v>
      </c>
      <c r="L35" s="310" t="n">
        <v>0</v>
      </c>
      <c r="M35" s="310" t="n">
        <v>0</v>
      </c>
      <c r="N35" s="316" t="n">
        <v>0</v>
      </c>
      <c r="O35" s="316" t="n">
        <v>0</v>
      </c>
      <c r="P35" s="310" t="n">
        <v>0</v>
      </c>
      <c r="Q35" s="310" t="n">
        <v>0</v>
      </c>
      <c r="R35" s="312" t="n">
        <v>0</v>
      </c>
      <c r="S35" s="313" t="n">
        <v>0</v>
      </c>
      <c r="T35" s="314" t="n">
        <v>0</v>
      </c>
      <c r="U35" s="314" t="n">
        <v>0</v>
      </c>
    </row>
    <row r="36" customFormat="false" ht="15" hidden="false" customHeight="false" outlineLevel="0" collapsed="false">
      <c r="A36" s="56" t="s">
        <v>555</v>
      </c>
      <c r="B36" s="56" t="s">
        <v>512</v>
      </c>
      <c r="C36" s="56"/>
      <c r="D36" s="56"/>
      <c r="E36" s="56"/>
      <c r="F36" s="310" t="n">
        <v>447228753</v>
      </c>
      <c r="G36" s="310" t="n">
        <v>736635</v>
      </c>
      <c r="H36" s="310" t="n">
        <v>3324671135</v>
      </c>
      <c r="I36" s="310" t="n">
        <v>826568</v>
      </c>
      <c r="J36" s="310" t="n">
        <v>3262093758</v>
      </c>
      <c r="K36" s="310" t="n">
        <v>7426118</v>
      </c>
      <c r="L36" s="310" t="n">
        <v>32404319</v>
      </c>
      <c r="M36" s="310" t="n">
        <v>94176</v>
      </c>
      <c r="N36" s="316" t="n">
        <v>1316072090</v>
      </c>
      <c r="O36" s="316" t="n">
        <v>2548531</v>
      </c>
      <c r="P36" s="310" t="n">
        <v>6619169212</v>
      </c>
      <c r="Q36" s="310" t="n">
        <v>8346862</v>
      </c>
      <c r="R36" s="312" t="n">
        <v>7066397965</v>
      </c>
      <c r="S36" s="313" t="n">
        <v>9083497</v>
      </c>
      <c r="T36" s="314" t="n">
        <v>7033993646</v>
      </c>
      <c r="U36" s="314" t="n">
        <v>3709322511</v>
      </c>
    </row>
    <row r="37" customFormat="false" ht="15" hidden="false" customHeight="false" outlineLevel="0" collapsed="false">
      <c r="A37" s="56" t="s">
        <v>555</v>
      </c>
      <c r="B37" s="56" t="s">
        <v>513</v>
      </c>
      <c r="C37" s="56"/>
      <c r="D37" s="56"/>
      <c r="E37" s="56"/>
      <c r="F37" s="310" t="n">
        <v>12751358.15</v>
      </c>
      <c r="G37" s="310" t="n">
        <v>16935</v>
      </c>
      <c r="H37" s="310" t="n">
        <v>208348286.2</v>
      </c>
      <c r="I37" s="310" t="n">
        <v>8634.27</v>
      </c>
      <c r="J37" s="310" t="n">
        <v>54793178.12</v>
      </c>
      <c r="K37" s="310" t="n">
        <v>130393.2</v>
      </c>
      <c r="L37" s="310" t="n">
        <v>0</v>
      </c>
      <c r="M37" s="310" t="n">
        <v>0</v>
      </c>
      <c r="N37" s="316" t="n">
        <v>10131924.78</v>
      </c>
      <c r="O37" s="316" t="n">
        <v>22716.58</v>
      </c>
      <c r="P37" s="310" t="n">
        <v>263141464.32</v>
      </c>
      <c r="Q37" s="310" t="n">
        <v>139027.47</v>
      </c>
      <c r="R37" s="312" t="n">
        <v>275892822.47</v>
      </c>
      <c r="S37" s="313" t="n">
        <v>155963.42</v>
      </c>
      <c r="T37" s="314" t="n">
        <v>275892822.47</v>
      </c>
      <c r="U37" s="314" t="n">
        <v>67544536.27</v>
      </c>
    </row>
    <row r="38" customFormat="false" ht="22.5" hidden="false" customHeight="false" outlineLevel="0" collapsed="false">
      <c r="A38" s="56" t="s">
        <v>555</v>
      </c>
      <c r="B38" s="56" t="s">
        <v>515</v>
      </c>
      <c r="C38" s="56"/>
      <c r="D38" s="56"/>
      <c r="E38" s="56"/>
      <c r="F38" s="310" t="n">
        <v>111582632.96</v>
      </c>
      <c r="G38" s="310" t="n">
        <v>202219</v>
      </c>
      <c r="H38" s="310" t="n">
        <v>291689180.68</v>
      </c>
      <c r="I38" s="310" t="n">
        <v>92273.54</v>
      </c>
      <c r="J38" s="310" t="n">
        <v>253033373.26</v>
      </c>
      <c r="K38" s="310" t="n">
        <v>596151.43</v>
      </c>
      <c r="L38" s="310" t="n">
        <v>3589567.13</v>
      </c>
      <c r="M38" s="310" t="n">
        <v>6261.78</v>
      </c>
      <c r="N38" s="316" t="n">
        <v>190731299.9</v>
      </c>
      <c r="O38" s="316" t="n">
        <v>408158.74</v>
      </c>
      <c r="P38" s="310" t="n">
        <v>548312121.07</v>
      </c>
      <c r="Q38" s="310" t="n">
        <v>694686.75</v>
      </c>
      <c r="R38" s="312" t="n">
        <v>659894754.03</v>
      </c>
      <c r="S38" s="313" t="n">
        <v>896906.26</v>
      </c>
      <c r="T38" s="314" t="n">
        <v>656305186.9</v>
      </c>
      <c r="U38" s="314" t="n">
        <v>364616006.22</v>
      </c>
    </row>
    <row r="39" customFormat="false" ht="22.5" hidden="false" customHeight="false" outlineLevel="0" collapsed="false">
      <c r="A39" s="56" t="s">
        <v>555</v>
      </c>
      <c r="B39" s="56" t="s">
        <v>516</v>
      </c>
      <c r="C39" s="56"/>
      <c r="D39" s="56"/>
      <c r="E39" s="56"/>
      <c r="F39" s="310" t="n">
        <v>171486044.2</v>
      </c>
      <c r="G39" s="310" t="n">
        <v>375741</v>
      </c>
      <c r="H39" s="310" t="n">
        <v>1017526315.75</v>
      </c>
      <c r="I39" s="310" t="n">
        <v>0</v>
      </c>
      <c r="J39" s="310" t="n">
        <v>557470232.37</v>
      </c>
      <c r="K39" s="310" t="n">
        <v>1730857.05</v>
      </c>
      <c r="L39" s="310" t="n">
        <v>33278455.63</v>
      </c>
      <c r="M39" s="310" t="n">
        <v>87690.84</v>
      </c>
      <c r="N39" s="316" t="n">
        <v>258991768.73</v>
      </c>
      <c r="O39" s="316" t="n">
        <v>623261.6</v>
      </c>
      <c r="P39" s="310" t="n">
        <v>1608275003.75</v>
      </c>
      <c r="Q39" s="310" t="n">
        <v>1818547.89</v>
      </c>
      <c r="R39" s="312" t="n">
        <v>1779761047.95</v>
      </c>
      <c r="S39" s="313" t="n">
        <v>2194289.6</v>
      </c>
      <c r="T39" s="314" t="n">
        <v>1746482592.32</v>
      </c>
      <c r="U39" s="314" t="n">
        <v>728956276.57</v>
      </c>
    </row>
    <row r="40" customFormat="false" ht="15" hidden="false" customHeight="false" outlineLevel="0" collapsed="false">
      <c r="A40" s="56" t="s">
        <v>555</v>
      </c>
      <c r="B40" s="56" t="s">
        <v>517</v>
      </c>
      <c r="C40" s="56"/>
      <c r="D40" s="56"/>
      <c r="E40" s="56"/>
      <c r="F40" s="310" t="n">
        <v>49809031.03</v>
      </c>
      <c r="G40" s="310" t="n">
        <v>104826</v>
      </c>
      <c r="H40" s="310" t="n">
        <v>190365708.36</v>
      </c>
      <c r="I40" s="310" t="n">
        <v>226538.91</v>
      </c>
      <c r="J40" s="310" t="n">
        <v>0</v>
      </c>
      <c r="K40" s="310" t="n">
        <v>0</v>
      </c>
      <c r="L40" s="310" t="n">
        <v>0</v>
      </c>
      <c r="M40" s="310" t="n">
        <v>0</v>
      </c>
      <c r="N40" s="316" t="n">
        <v>64538994.28</v>
      </c>
      <c r="O40" s="316" t="n">
        <v>146455</v>
      </c>
      <c r="P40" s="310" t="n">
        <v>190365708.36</v>
      </c>
      <c r="Q40" s="310" t="n">
        <v>226538.91</v>
      </c>
      <c r="R40" s="312" t="n">
        <v>240174739.39</v>
      </c>
      <c r="S40" s="313" t="n">
        <v>331365.34</v>
      </c>
      <c r="T40" s="314" t="n">
        <v>240174739.39</v>
      </c>
      <c r="U40" s="314" t="n">
        <v>49809031.03</v>
      </c>
    </row>
    <row r="41" customFormat="false" ht="22.5" hidden="false" customHeight="false" outlineLevel="0" collapsed="false">
      <c r="A41" s="56" t="s">
        <v>555</v>
      </c>
      <c r="B41" s="56" t="s">
        <v>518</v>
      </c>
      <c r="C41" s="56"/>
      <c r="D41" s="56"/>
      <c r="E41" s="56"/>
      <c r="F41" s="310" t="n">
        <v>30309928.16</v>
      </c>
      <c r="G41" s="310" t="n">
        <v>45450</v>
      </c>
      <c r="H41" s="310" t="n">
        <v>162499095.86</v>
      </c>
      <c r="I41" s="310" t="n">
        <v>17453.78</v>
      </c>
      <c r="J41" s="310" t="n">
        <v>93363362.77</v>
      </c>
      <c r="K41" s="310" t="n">
        <v>231042.1</v>
      </c>
      <c r="L41" s="310" t="n">
        <v>0</v>
      </c>
      <c r="M41" s="310" t="n">
        <v>0</v>
      </c>
      <c r="N41" s="316" t="n">
        <v>47392497</v>
      </c>
      <c r="O41" s="316" t="n">
        <v>101885</v>
      </c>
      <c r="P41" s="310" t="n">
        <v>255862458.63</v>
      </c>
      <c r="Q41" s="310" t="n">
        <v>248495.88</v>
      </c>
      <c r="R41" s="312" t="n">
        <v>286172386.79</v>
      </c>
      <c r="S41" s="313" t="n">
        <v>293946.69</v>
      </c>
      <c r="T41" s="314" t="n">
        <v>286172386.79</v>
      </c>
      <c r="U41" s="314" t="n">
        <v>123673290.93</v>
      </c>
    </row>
    <row r="42" customFormat="false" ht="15" hidden="false" customHeight="false" outlineLevel="0" collapsed="false">
      <c r="A42" s="56" t="s">
        <v>555</v>
      </c>
      <c r="B42" s="56" t="s">
        <v>519</v>
      </c>
      <c r="C42" s="56"/>
      <c r="D42" s="56"/>
      <c r="E42" s="56"/>
      <c r="F42" s="310" t="n">
        <v>251073819.79</v>
      </c>
      <c r="G42" s="310" t="n">
        <v>457660</v>
      </c>
      <c r="H42" s="310" t="n">
        <v>1637995869.61</v>
      </c>
      <c r="I42" s="310" t="n">
        <v>426303.01</v>
      </c>
      <c r="J42" s="310" t="n">
        <v>1178789040.21</v>
      </c>
      <c r="K42" s="310" t="n">
        <v>3000563.08</v>
      </c>
      <c r="L42" s="310" t="n">
        <v>15096527.83</v>
      </c>
      <c r="M42" s="310" t="n">
        <v>29024.55</v>
      </c>
      <c r="N42" s="316" t="n">
        <v>507754510.07</v>
      </c>
      <c r="O42" s="316" t="n">
        <v>1193453.3</v>
      </c>
      <c r="P42" s="310" t="n">
        <v>2831881437.65</v>
      </c>
      <c r="Q42" s="310" t="n">
        <v>3455890.64</v>
      </c>
      <c r="R42" s="312" t="n">
        <v>3082955257.44</v>
      </c>
      <c r="S42" s="313" t="n">
        <v>3913551.57</v>
      </c>
      <c r="T42" s="314" t="n">
        <v>3067858729.61</v>
      </c>
      <c r="U42" s="314" t="n">
        <v>1429862860</v>
      </c>
    </row>
    <row r="43" customFormat="false" ht="22.5" hidden="false" customHeight="false" outlineLevel="0" collapsed="false">
      <c r="A43" s="56" t="s">
        <v>555</v>
      </c>
      <c r="B43" s="56" t="s">
        <v>520</v>
      </c>
      <c r="C43" s="56"/>
      <c r="D43" s="56"/>
      <c r="E43" s="56"/>
      <c r="F43" s="310" t="n">
        <v>48174787</v>
      </c>
      <c r="G43" s="310" t="n">
        <v>80723</v>
      </c>
      <c r="H43" s="310" t="n">
        <v>444778779</v>
      </c>
      <c r="I43" s="310" t="n">
        <v>69902</v>
      </c>
      <c r="J43" s="310" t="n">
        <v>416499649</v>
      </c>
      <c r="K43" s="310" t="n">
        <v>970264</v>
      </c>
      <c r="L43" s="310" t="n">
        <v>4342865</v>
      </c>
      <c r="M43" s="310" t="n">
        <v>9041</v>
      </c>
      <c r="N43" s="316" t="n">
        <v>263205127</v>
      </c>
      <c r="O43" s="316" t="n">
        <v>517046</v>
      </c>
      <c r="P43" s="310" t="n">
        <v>865621293</v>
      </c>
      <c r="Q43" s="310" t="n">
        <v>1049207</v>
      </c>
      <c r="R43" s="312" t="n">
        <v>913796080</v>
      </c>
      <c r="S43" s="313" t="n">
        <v>1129930</v>
      </c>
      <c r="T43" s="314" t="n">
        <v>909453215</v>
      </c>
      <c r="U43" s="314" t="n">
        <v>464674436</v>
      </c>
    </row>
    <row r="44" customFormat="false" ht="22.5" hidden="false" customHeight="false" outlineLevel="0" collapsed="false">
      <c r="A44" s="56" t="s">
        <v>555</v>
      </c>
      <c r="B44" s="56" t="s">
        <v>521</v>
      </c>
      <c r="C44" s="56"/>
      <c r="D44" s="56"/>
      <c r="E44" s="56"/>
      <c r="F44" s="310" t="n">
        <v>90880802.08</v>
      </c>
      <c r="G44" s="310" t="n">
        <v>173787</v>
      </c>
      <c r="H44" s="310" t="n">
        <v>460974628.79</v>
      </c>
      <c r="I44" s="310" t="n">
        <v>55683</v>
      </c>
      <c r="J44" s="310" t="n">
        <v>255990090.1</v>
      </c>
      <c r="K44" s="310" t="n">
        <v>685312.8</v>
      </c>
      <c r="L44" s="310" t="n">
        <v>12512518</v>
      </c>
      <c r="M44" s="310" t="n">
        <v>55617</v>
      </c>
      <c r="N44" s="316" t="n">
        <v>91273937</v>
      </c>
      <c r="O44" s="316" t="n">
        <v>255956.1</v>
      </c>
      <c r="P44" s="310" t="n">
        <v>729477236.89</v>
      </c>
      <c r="Q44" s="310" t="n">
        <v>796612.8</v>
      </c>
      <c r="R44" s="312" t="n">
        <v>820358038.97</v>
      </c>
      <c r="S44" s="313" t="n">
        <v>970400.32</v>
      </c>
      <c r="T44" s="314" t="n">
        <v>807845520.97</v>
      </c>
      <c r="U44" s="314" t="n">
        <v>346870892.18</v>
      </c>
    </row>
    <row r="45" customFormat="false" ht="22.5" hidden="false" customHeight="false" outlineLevel="0" collapsed="false">
      <c r="A45" s="56" t="s">
        <v>555</v>
      </c>
      <c r="B45" s="56" t="s">
        <v>523</v>
      </c>
      <c r="C45" s="56"/>
      <c r="D45" s="56"/>
      <c r="E45" s="56"/>
      <c r="F45" s="310" t="n">
        <v>78458851</v>
      </c>
      <c r="G45" s="310" t="n">
        <v>133698</v>
      </c>
      <c r="H45" s="310" t="n">
        <v>545130506</v>
      </c>
      <c r="I45" s="310" t="n">
        <v>911</v>
      </c>
      <c r="J45" s="310" t="n">
        <v>522438653</v>
      </c>
      <c r="K45" s="310" t="n">
        <v>1318893</v>
      </c>
      <c r="L45" s="310" t="n">
        <v>2939507</v>
      </c>
      <c r="M45" s="310" t="n">
        <v>5663</v>
      </c>
      <c r="N45" s="316" t="n">
        <v>143401848</v>
      </c>
      <c r="O45" s="316" t="n">
        <v>343288</v>
      </c>
      <c r="P45" s="310" t="n">
        <v>1070508666</v>
      </c>
      <c r="Q45" s="310" t="n">
        <v>1325467</v>
      </c>
      <c r="R45" s="312" t="n">
        <v>1148967517</v>
      </c>
      <c r="S45" s="313" t="n">
        <v>1459165</v>
      </c>
      <c r="T45" s="314" t="n">
        <v>1146028010</v>
      </c>
      <c r="U45" s="314" t="n">
        <v>600897504</v>
      </c>
    </row>
    <row r="46" customFormat="false" ht="22.5" hidden="false" customHeight="false" outlineLevel="0" collapsed="false">
      <c r="A46" s="56" t="s">
        <v>555</v>
      </c>
      <c r="B46" s="56" t="s">
        <v>524</v>
      </c>
      <c r="C46" s="56"/>
      <c r="D46" s="56"/>
      <c r="E46" s="56"/>
      <c r="F46" s="310" t="n">
        <v>18008307.19</v>
      </c>
      <c r="G46" s="310" t="n">
        <v>37027</v>
      </c>
      <c r="H46" s="310" t="n">
        <v>118641630.36</v>
      </c>
      <c r="I46" s="310" t="n">
        <v>10754.04</v>
      </c>
      <c r="J46" s="310" t="n">
        <v>85411178.35</v>
      </c>
      <c r="K46" s="310" t="n">
        <v>235200.71</v>
      </c>
      <c r="L46" s="310" t="n">
        <v>0</v>
      </c>
      <c r="M46" s="310" t="n">
        <v>0</v>
      </c>
      <c r="N46" s="316" t="n">
        <v>30407916.6</v>
      </c>
      <c r="O46" s="316" t="n">
        <v>97952.1</v>
      </c>
      <c r="P46" s="310" t="n">
        <v>204052808.71</v>
      </c>
      <c r="Q46" s="310" t="n">
        <v>245954.75</v>
      </c>
      <c r="R46" s="312" t="n">
        <v>222061115.9</v>
      </c>
      <c r="S46" s="313" t="n">
        <v>282982.2</v>
      </c>
      <c r="T46" s="314" t="n">
        <v>222061115.9</v>
      </c>
      <c r="U46" s="314" t="n">
        <v>103419485.54</v>
      </c>
    </row>
    <row r="47" customFormat="false" ht="22.5" hidden="false" customHeight="false" outlineLevel="0" collapsed="false">
      <c r="A47" s="56" t="s">
        <v>555</v>
      </c>
      <c r="B47" s="56" t="s">
        <v>525</v>
      </c>
      <c r="C47" s="56"/>
      <c r="D47" s="56"/>
      <c r="E47" s="56"/>
      <c r="F47" s="310" t="n">
        <v>45214358.05</v>
      </c>
      <c r="G47" s="310" t="n">
        <v>86450</v>
      </c>
      <c r="H47" s="310" t="n">
        <v>271883361.72</v>
      </c>
      <c r="I47" s="310" t="n">
        <v>47881.11</v>
      </c>
      <c r="J47" s="310" t="n">
        <v>159552500.19</v>
      </c>
      <c r="K47" s="310" t="n">
        <v>393524.44</v>
      </c>
      <c r="L47" s="310" t="n">
        <v>0</v>
      </c>
      <c r="M47" s="310" t="n">
        <v>0</v>
      </c>
      <c r="N47" s="316" t="n">
        <v>40971371.72</v>
      </c>
      <c r="O47" s="316" t="n">
        <v>89566.39</v>
      </c>
      <c r="P47" s="310" t="n">
        <v>431435861.91</v>
      </c>
      <c r="Q47" s="310" t="n">
        <v>441405.55</v>
      </c>
      <c r="R47" s="312" t="n">
        <v>476650219.96</v>
      </c>
      <c r="S47" s="313" t="n">
        <v>527855.95</v>
      </c>
      <c r="T47" s="314" t="n">
        <v>476650219.96</v>
      </c>
      <c r="U47" s="314" t="n">
        <v>204766858.24</v>
      </c>
    </row>
    <row r="48" customFormat="false" ht="22.5" hidden="false" customHeight="false" outlineLevel="0" collapsed="false">
      <c r="A48" s="56" t="s">
        <v>555</v>
      </c>
      <c r="B48" s="56" t="s">
        <v>526</v>
      </c>
      <c r="C48" s="56"/>
      <c r="D48" s="56"/>
      <c r="E48" s="56"/>
      <c r="F48" s="310" t="n">
        <v>15221119</v>
      </c>
      <c r="G48" s="310" t="n">
        <v>30503</v>
      </c>
      <c r="H48" s="310" t="n">
        <v>52999559</v>
      </c>
      <c r="I48" s="310" t="n">
        <v>0</v>
      </c>
      <c r="J48" s="310" t="n">
        <v>46782861</v>
      </c>
      <c r="K48" s="310" t="n">
        <v>132084</v>
      </c>
      <c r="L48" s="310" t="n">
        <v>0</v>
      </c>
      <c r="M48" s="310" t="n">
        <v>0</v>
      </c>
      <c r="N48" s="316" t="n">
        <v>24067489</v>
      </c>
      <c r="O48" s="316" t="n">
        <v>71690</v>
      </c>
      <c r="P48" s="310" t="n">
        <v>99782420</v>
      </c>
      <c r="Q48" s="310" t="n">
        <v>132084</v>
      </c>
      <c r="R48" s="312" t="n">
        <v>115003539</v>
      </c>
      <c r="S48" s="313" t="n">
        <v>162587</v>
      </c>
      <c r="T48" s="314" t="n">
        <v>115003539</v>
      </c>
      <c r="U48" s="314" t="n">
        <v>62003980</v>
      </c>
    </row>
    <row r="49" customFormat="false" ht="33.75" hidden="false" customHeight="false" outlineLevel="0" collapsed="false">
      <c r="A49" s="56" t="s">
        <v>555</v>
      </c>
      <c r="B49" s="56" t="s">
        <v>527</v>
      </c>
      <c r="C49" s="56"/>
      <c r="D49" s="56"/>
      <c r="E49" s="56"/>
      <c r="F49" s="310" t="n">
        <v>154618829.92</v>
      </c>
      <c r="G49" s="310" t="n">
        <v>307515</v>
      </c>
      <c r="H49" s="310" t="n">
        <v>857696252.34</v>
      </c>
      <c r="I49" s="310" t="n">
        <v>237994.66</v>
      </c>
      <c r="J49" s="310" t="n">
        <v>545391396.5</v>
      </c>
      <c r="K49" s="310" t="n">
        <v>1363549.56</v>
      </c>
      <c r="L49" s="310" t="n">
        <v>4173859.04</v>
      </c>
      <c r="M49" s="310" t="n">
        <v>7724.84</v>
      </c>
      <c r="N49" s="316" t="n">
        <v>0</v>
      </c>
      <c r="O49" s="316" t="n">
        <v>378845.01</v>
      </c>
      <c r="P49" s="310" t="n">
        <v>1407261507.88</v>
      </c>
      <c r="Q49" s="310" t="n">
        <v>1609269.06</v>
      </c>
      <c r="R49" s="312" t="n">
        <v>1561880337.8</v>
      </c>
      <c r="S49" s="313" t="n">
        <v>1916784.52</v>
      </c>
      <c r="T49" s="314" t="n">
        <v>1557706478.76</v>
      </c>
      <c r="U49" s="314" t="n">
        <v>700010226.42</v>
      </c>
    </row>
    <row r="50" customFormat="false" ht="22.5" hidden="false" customHeight="false" outlineLevel="0" collapsed="false">
      <c r="A50" s="56" t="s">
        <v>555</v>
      </c>
      <c r="B50" s="56" t="s">
        <v>528</v>
      </c>
      <c r="C50" s="56"/>
      <c r="D50" s="56"/>
      <c r="E50" s="56"/>
      <c r="F50" s="310" t="n">
        <v>29465562.45</v>
      </c>
      <c r="G50" s="310" t="n">
        <v>53304</v>
      </c>
      <c r="H50" s="310" t="n">
        <v>129619170.63</v>
      </c>
      <c r="I50" s="310" t="n">
        <v>11899.97</v>
      </c>
      <c r="J50" s="310" t="n">
        <v>92428718.44</v>
      </c>
      <c r="K50" s="310" t="n">
        <v>216286.48</v>
      </c>
      <c r="L50" s="310" t="n">
        <v>2833631.12</v>
      </c>
      <c r="M50" s="310" t="n">
        <v>5460.18</v>
      </c>
      <c r="N50" s="316" t="n">
        <v>59082613.49</v>
      </c>
      <c r="O50" s="316" t="n">
        <v>115396.77</v>
      </c>
      <c r="P50" s="310" t="n">
        <v>224881520.19</v>
      </c>
      <c r="Q50" s="310" t="n">
        <v>233646.63</v>
      </c>
      <c r="R50" s="312" t="n">
        <v>254347082.64</v>
      </c>
      <c r="S50" s="313" t="n">
        <v>286950.95</v>
      </c>
      <c r="T50" s="314" t="n">
        <v>251513451.52</v>
      </c>
      <c r="U50" s="314" t="n">
        <v>121894280.89</v>
      </c>
    </row>
    <row r="51" customFormat="false" ht="33.75" hidden="false" customHeight="false" outlineLevel="0" collapsed="false">
      <c r="A51" s="56" t="s">
        <v>555</v>
      </c>
      <c r="B51" s="56" t="s">
        <v>529</v>
      </c>
      <c r="C51" s="56"/>
      <c r="D51" s="56"/>
      <c r="E51" s="56"/>
      <c r="F51" s="310" t="n">
        <v>37046147</v>
      </c>
      <c r="G51" s="310" t="n">
        <v>64510</v>
      </c>
      <c r="H51" s="310" t="n">
        <v>158433073</v>
      </c>
      <c r="I51" s="310" t="n">
        <v>49139</v>
      </c>
      <c r="J51" s="310" t="n">
        <v>107300095</v>
      </c>
      <c r="K51" s="310" t="n">
        <v>270049</v>
      </c>
      <c r="L51" s="310" t="n">
        <v>2852029</v>
      </c>
      <c r="M51" s="310" t="n">
        <v>5596</v>
      </c>
      <c r="N51" s="316" t="n">
        <v>57124368</v>
      </c>
      <c r="O51" s="316" t="n">
        <v>145172</v>
      </c>
      <c r="P51" s="310" t="n">
        <v>268585197</v>
      </c>
      <c r="Q51" s="310" t="n">
        <v>324784</v>
      </c>
      <c r="R51" s="312" t="n">
        <v>305631344</v>
      </c>
      <c r="S51" s="313" t="n">
        <v>389294</v>
      </c>
      <c r="T51" s="314" t="n">
        <v>302779315</v>
      </c>
      <c r="U51" s="314" t="n">
        <v>144346242</v>
      </c>
    </row>
    <row r="52" customFormat="false" ht="22.5" hidden="false" customHeight="false" outlineLevel="0" collapsed="false">
      <c r="A52" s="56" t="s">
        <v>555</v>
      </c>
      <c r="B52" s="56" t="s">
        <v>530</v>
      </c>
      <c r="C52" s="56"/>
      <c r="D52" s="56"/>
      <c r="E52" s="56"/>
      <c r="F52" s="310" t="n">
        <v>64353892</v>
      </c>
      <c r="G52" s="310" t="n">
        <v>94101</v>
      </c>
      <c r="H52" s="310" t="n">
        <v>709511182</v>
      </c>
      <c r="I52" s="310" t="n">
        <v>265875</v>
      </c>
      <c r="J52" s="310" t="n">
        <v>261808793</v>
      </c>
      <c r="K52" s="310" t="n">
        <v>662546</v>
      </c>
      <c r="L52" s="310" t="n">
        <v>6595334</v>
      </c>
      <c r="M52" s="310" t="n">
        <v>12747</v>
      </c>
      <c r="N52" s="316" t="n">
        <v>83195958</v>
      </c>
      <c r="O52" s="316" t="n">
        <v>189436</v>
      </c>
      <c r="P52" s="310" t="n">
        <v>977915309</v>
      </c>
      <c r="Q52" s="310" t="n">
        <v>941168</v>
      </c>
      <c r="R52" s="312" t="n">
        <v>1042269201</v>
      </c>
      <c r="S52" s="313" t="n">
        <v>1035269</v>
      </c>
      <c r="T52" s="314" t="n">
        <v>1035673867</v>
      </c>
      <c r="U52" s="314" t="n">
        <v>326162685</v>
      </c>
    </row>
    <row r="53" customFormat="false" ht="22.5" hidden="false" customHeight="false" outlineLevel="0" collapsed="false">
      <c r="A53" s="56" t="s">
        <v>555</v>
      </c>
      <c r="B53" s="56" t="s">
        <v>531</v>
      </c>
      <c r="C53" s="56"/>
      <c r="D53" s="56"/>
      <c r="E53" s="56"/>
      <c r="F53" s="310" t="n">
        <v>21411435</v>
      </c>
      <c r="G53" s="310" t="n">
        <v>31237</v>
      </c>
      <c r="H53" s="310" t="n">
        <v>118508116</v>
      </c>
      <c r="I53" s="310" t="n">
        <v>38610.56</v>
      </c>
      <c r="J53" s="310" t="n">
        <v>38433687</v>
      </c>
      <c r="K53" s="310" t="n">
        <v>150089.26</v>
      </c>
      <c r="L53" s="310" t="n">
        <v>0</v>
      </c>
      <c r="M53" s="310" t="n">
        <v>0</v>
      </c>
      <c r="N53" s="316" t="n">
        <v>3066581.88</v>
      </c>
      <c r="O53" s="316" t="n">
        <v>9971.04</v>
      </c>
      <c r="P53" s="310" t="n">
        <v>156941803</v>
      </c>
      <c r="Q53" s="310" t="n">
        <v>188699.82</v>
      </c>
      <c r="R53" s="312" t="n">
        <v>178353238</v>
      </c>
      <c r="S53" s="313" t="n">
        <v>219937.08</v>
      </c>
      <c r="T53" s="314" t="n">
        <v>178353238</v>
      </c>
      <c r="U53" s="314" t="n">
        <v>59845122</v>
      </c>
    </row>
    <row r="54" customFormat="false" ht="15" hidden="false" customHeight="false" outlineLevel="0" collapsed="false">
      <c r="A54" s="56" t="s">
        <v>555</v>
      </c>
      <c r="B54" s="56" t="s">
        <v>533</v>
      </c>
      <c r="C54" s="56"/>
      <c r="D54" s="56"/>
      <c r="E54" s="56"/>
      <c r="F54" s="310" t="n">
        <v>55044762.45</v>
      </c>
      <c r="G54" s="310" t="n">
        <v>81051</v>
      </c>
      <c r="H54" s="310" t="n">
        <v>407902888.58</v>
      </c>
      <c r="I54" s="310" t="n">
        <v>120254.15</v>
      </c>
      <c r="J54" s="310" t="n">
        <v>150684548.37</v>
      </c>
      <c r="K54" s="310" t="n">
        <v>353400.97</v>
      </c>
      <c r="L54" s="310" t="n">
        <v>0</v>
      </c>
      <c r="M54" s="310" t="n">
        <v>0</v>
      </c>
      <c r="N54" s="316" t="n">
        <v>37839473.02</v>
      </c>
      <c r="O54" s="316" t="n">
        <v>88926.66</v>
      </c>
      <c r="P54" s="310" t="n">
        <v>558587436.95</v>
      </c>
      <c r="Q54" s="310" t="n">
        <v>473655.12</v>
      </c>
      <c r="R54" s="312" t="n">
        <v>613632199.4</v>
      </c>
      <c r="S54" s="313" t="n">
        <v>554706.94</v>
      </c>
      <c r="T54" s="314" t="n">
        <v>613632199.4</v>
      </c>
      <c r="U54" s="314" t="n">
        <v>205729310.82</v>
      </c>
    </row>
    <row r="55" customFormat="false" ht="15" hidden="false" customHeight="false" outlineLevel="0" collapsed="false">
      <c r="A55" s="56" t="s">
        <v>555</v>
      </c>
      <c r="B55" s="56" t="s">
        <v>534</v>
      </c>
      <c r="C55" s="56"/>
      <c r="D55" s="56"/>
      <c r="E55" s="56"/>
      <c r="F55" s="310" t="n">
        <v>7036171.37</v>
      </c>
      <c r="G55" s="310" t="n">
        <v>10043</v>
      </c>
      <c r="H55" s="310" t="n">
        <v>44333939</v>
      </c>
      <c r="I55" s="310" t="n">
        <v>0</v>
      </c>
      <c r="J55" s="310" t="n">
        <v>33242698</v>
      </c>
      <c r="K55" s="310" t="n">
        <v>84686</v>
      </c>
      <c r="L55" s="310" t="n">
        <v>0</v>
      </c>
      <c r="M55" s="310" t="n">
        <v>0</v>
      </c>
      <c r="N55" s="316" t="n">
        <v>13146991.67</v>
      </c>
      <c r="O55" s="316" t="n">
        <v>25099.09</v>
      </c>
      <c r="P55" s="310" t="n">
        <v>77576637</v>
      </c>
      <c r="Q55" s="310" t="n">
        <v>84686</v>
      </c>
      <c r="R55" s="312" t="n">
        <v>84612808.37</v>
      </c>
      <c r="S55" s="313" t="n">
        <v>94729.72</v>
      </c>
      <c r="T55" s="314" t="n">
        <v>84612808.37</v>
      </c>
      <c r="U55" s="314" t="n">
        <v>40278869.37</v>
      </c>
    </row>
    <row r="56" customFormat="false" ht="22.5" hidden="false" customHeight="false" outlineLevel="0" collapsed="false">
      <c r="A56" s="56" t="s">
        <v>555</v>
      </c>
      <c r="B56" s="56" t="s">
        <v>535</v>
      </c>
      <c r="C56" s="56"/>
      <c r="D56" s="56"/>
      <c r="E56" s="56"/>
      <c r="F56" s="310" t="n">
        <v>7244139</v>
      </c>
      <c r="G56" s="310" t="n">
        <v>10353</v>
      </c>
      <c r="H56" s="310" t="n">
        <v>61686603</v>
      </c>
      <c r="I56" s="310" t="n">
        <v>7447.4</v>
      </c>
      <c r="J56" s="310" t="n">
        <v>30513173</v>
      </c>
      <c r="K56" s="310" t="n">
        <v>93359</v>
      </c>
      <c r="L56" s="310" t="n">
        <v>0</v>
      </c>
      <c r="M56" s="310" t="n">
        <v>0</v>
      </c>
      <c r="N56" s="316" t="n">
        <v>919193478</v>
      </c>
      <c r="O56" s="316" t="n">
        <v>29177</v>
      </c>
      <c r="P56" s="310" t="n">
        <v>92199776</v>
      </c>
      <c r="Q56" s="310" t="n">
        <v>100806.4</v>
      </c>
      <c r="R56" s="312" t="n">
        <v>99443915</v>
      </c>
      <c r="S56" s="313" t="n">
        <v>111160.03</v>
      </c>
      <c r="T56" s="314" t="n">
        <v>99443915</v>
      </c>
      <c r="U56" s="314" t="n">
        <v>37757312</v>
      </c>
    </row>
    <row r="57" customFormat="false" ht="22.5" hidden="false" customHeight="false" outlineLevel="0" collapsed="false">
      <c r="A57" s="56" t="s">
        <v>555</v>
      </c>
      <c r="B57" s="56" t="s">
        <v>536</v>
      </c>
      <c r="C57" s="56"/>
      <c r="D57" s="56"/>
      <c r="E57" s="56"/>
      <c r="F57" s="310" t="n">
        <v>1629299.53</v>
      </c>
      <c r="G57" s="310" t="n">
        <v>2406</v>
      </c>
      <c r="H57" s="310" t="n">
        <v>53021908.05</v>
      </c>
      <c r="I57" s="310" t="n">
        <v>8922.05</v>
      </c>
      <c r="J57" s="310" t="n">
        <v>23888320</v>
      </c>
      <c r="K57" s="310" t="n">
        <v>56381.62</v>
      </c>
      <c r="L57" s="310" t="n">
        <v>0</v>
      </c>
      <c r="M57" s="310" t="n">
        <v>0</v>
      </c>
      <c r="N57" s="316" t="n">
        <v>0</v>
      </c>
      <c r="O57" s="316" t="n">
        <v>0</v>
      </c>
      <c r="P57" s="310" t="n">
        <v>76910228.05</v>
      </c>
      <c r="Q57" s="310" t="n">
        <v>65303.67</v>
      </c>
      <c r="R57" s="312" t="n">
        <v>78539527.58</v>
      </c>
      <c r="S57" s="313" t="n">
        <v>67710.38</v>
      </c>
      <c r="T57" s="314" t="n">
        <v>78539527.58</v>
      </c>
      <c r="U57" s="314" t="n">
        <v>25517619.53</v>
      </c>
    </row>
    <row r="58" customFormat="false" ht="22.5" hidden="false" customHeight="false" outlineLevel="0" collapsed="false">
      <c r="A58" s="56" t="s">
        <v>555</v>
      </c>
      <c r="B58" s="56" t="s">
        <v>553</v>
      </c>
      <c r="C58" s="56"/>
      <c r="D58" s="56"/>
      <c r="E58" s="56"/>
      <c r="F58" s="310" t="n">
        <v>40303882.1</v>
      </c>
      <c r="G58" s="310" t="n">
        <v>44765</v>
      </c>
      <c r="H58" s="310" t="n">
        <v>533552812.4</v>
      </c>
      <c r="I58" s="310" t="n">
        <v>101404.42</v>
      </c>
      <c r="J58" s="310" t="n">
        <v>370299509.75</v>
      </c>
      <c r="K58" s="310" t="n">
        <v>1020367.24</v>
      </c>
      <c r="L58" s="310" t="n">
        <v>0</v>
      </c>
      <c r="M58" s="310" t="n">
        <v>0</v>
      </c>
      <c r="N58" s="316" t="n">
        <v>124175830.95</v>
      </c>
      <c r="O58" s="316" t="n">
        <v>334200.48</v>
      </c>
      <c r="P58" s="310" t="n">
        <v>903852322.15</v>
      </c>
      <c r="Q58" s="310" t="n">
        <v>1121771.66</v>
      </c>
      <c r="R58" s="312" t="n">
        <v>944156204.25</v>
      </c>
      <c r="S58" s="313" t="n">
        <v>1166537.15</v>
      </c>
      <c r="T58" s="314" t="n">
        <v>944156204.25</v>
      </c>
      <c r="U58" s="314" t="n">
        <v>410603391.85</v>
      </c>
    </row>
    <row r="59" customFormat="false" ht="15" hidden="false" customHeight="false" outlineLevel="0" collapsed="false">
      <c r="A59" s="56" t="s">
        <v>555</v>
      </c>
      <c r="B59" s="56" t="s">
        <v>538</v>
      </c>
      <c r="C59" s="56"/>
      <c r="D59" s="56"/>
      <c r="E59" s="56"/>
      <c r="F59" s="310" t="n">
        <v>28542338.95</v>
      </c>
      <c r="G59" s="310" t="n">
        <v>68719</v>
      </c>
      <c r="H59" s="310" t="n">
        <v>78661359.55</v>
      </c>
      <c r="I59" s="310" t="n">
        <v>90282.53</v>
      </c>
      <c r="J59" s="310" t="n">
        <v>63048012.06</v>
      </c>
      <c r="K59" s="310" t="n">
        <v>105080.38</v>
      </c>
      <c r="L59" s="310" t="n">
        <v>0</v>
      </c>
      <c r="M59" s="310" t="n">
        <v>0</v>
      </c>
      <c r="N59" s="316" t="n">
        <v>34626840.15</v>
      </c>
      <c r="O59" s="316" t="n">
        <v>94370</v>
      </c>
      <c r="P59" s="310" t="n">
        <v>141709371.61</v>
      </c>
      <c r="Q59" s="310" t="n">
        <v>195362.91</v>
      </c>
      <c r="R59" s="312" t="n">
        <v>170251710.56</v>
      </c>
      <c r="S59" s="313" t="n">
        <v>264082.49</v>
      </c>
      <c r="T59" s="314" t="n">
        <v>170251710.56</v>
      </c>
      <c r="U59" s="314" t="n">
        <v>91590351.01</v>
      </c>
    </row>
    <row r="60" customFormat="false" ht="22.5" hidden="false" customHeight="false" outlineLevel="0" collapsed="false">
      <c r="A60" s="56" t="s">
        <v>555</v>
      </c>
      <c r="B60" s="56" t="s">
        <v>539</v>
      </c>
      <c r="C60" s="56"/>
      <c r="D60" s="56"/>
      <c r="E60" s="56"/>
      <c r="F60" s="310" t="n">
        <v>2228304767.37</v>
      </c>
      <c r="G60" s="310" t="n">
        <v>4439180</v>
      </c>
      <c r="H60" s="310" t="n">
        <v>10285544493.12</v>
      </c>
      <c r="I60" s="310" t="n">
        <v>7327811.02</v>
      </c>
      <c r="J60" s="310" t="n">
        <v>10439704825.34</v>
      </c>
      <c r="K60" s="310" t="n">
        <v>24998000.14</v>
      </c>
      <c r="L60" s="310" t="n">
        <v>298858277.68</v>
      </c>
      <c r="M60" s="310" t="n">
        <v>574443.74</v>
      </c>
      <c r="N60" s="316" t="n">
        <v>5196986948.92</v>
      </c>
      <c r="O60" s="316" t="n">
        <v>10790058.7</v>
      </c>
      <c r="P60" s="310" t="n">
        <v>21024107596.14</v>
      </c>
      <c r="Q60" s="310" t="n">
        <v>32900254.9</v>
      </c>
      <c r="R60" s="312" t="n">
        <v>23252412363.51</v>
      </c>
      <c r="S60" s="313" t="n">
        <v>37339435.71</v>
      </c>
      <c r="T60" s="314" t="n">
        <v>22953554085.83</v>
      </c>
      <c r="U60" s="314" t="n">
        <v>12668009592.71</v>
      </c>
    </row>
    <row r="61" customFormat="false" ht="22.5" hidden="false" customHeight="false" outlineLevel="0" collapsed="false">
      <c r="A61" s="56" t="s">
        <v>555</v>
      </c>
      <c r="B61" s="56" t="s">
        <v>540</v>
      </c>
      <c r="C61" s="56"/>
      <c r="D61" s="56"/>
      <c r="E61" s="56"/>
      <c r="F61" s="310" t="n">
        <v>5036790</v>
      </c>
      <c r="G61" s="310" t="n">
        <v>8141</v>
      </c>
      <c r="H61" s="310" t="n">
        <v>117994661</v>
      </c>
      <c r="I61" s="310" t="n">
        <v>1592.64</v>
      </c>
      <c r="J61" s="310" t="n">
        <v>13715273</v>
      </c>
      <c r="K61" s="310" t="n">
        <v>35121.04</v>
      </c>
      <c r="L61" s="310" t="n">
        <v>2734869.57</v>
      </c>
      <c r="M61" s="310" t="n">
        <v>5526.12</v>
      </c>
      <c r="N61" s="316" t="n">
        <v>0</v>
      </c>
      <c r="O61" s="316" t="n">
        <v>0</v>
      </c>
      <c r="P61" s="310" t="n">
        <v>134444803.57</v>
      </c>
      <c r="Q61" s="310" t="n">
        <v>42239.8</v>
      </c>
      <c r="R61" s="312" t="n">
        <v>139481593.57</v>
      </c>
      <c r="S61" s="313" t="n">
        <v>50381.54</v>
      </c>
      <c r="T61" s="314" t="n">
        <v>136746724</v>
      </c>
      <c r="U61" s="314" t="n">
        <v>18752063</v>
      </c>
    </row>
    <row r="62" customFormat="false" ht="22.5" hidden="false" customHeight="false" outlineLevel="0" collapsed="false">
      <c r="A62" s="56" t="s">
        <v>555</v>
      </c>
      <c r="B62" s="56" t="s">
        <v>541</v>
      </c>
      <c r="C62" s="56"/>
      <c r="D62" s="56"/>
      <c r="E62" s="56"/>
      <c r="F62" s="310" t="n">
        <v>128453641</v>
      </c>
      <c r="G62" s="310" t="n">
        <v>0</v>
      </c>
      <c r="H62" s="310" t="n">
        <v>682992733</v>
      </c>
      <c r="I62" s="310" t="n">
        <v>254154</v>
      </c>
      <c r="J62" s="310" t="n">
        <v>572543595</v>
      </c>
      <c r="K62" s="310" t="n">
        <v>1619976</v>
      </c>
      <c r="L62" s="310" t="n">
        <v>7939234</v>
      </c>
      <c r="M62" s="310" t="n">
        <v>16282</v>
      </c>
      <c r="N62" s="316" t="n">
        <v>263651994</v>
      </c>
      <c r="O62" s="316" t="n">
        <v>0</v>
      </c>
      <c r="P62" s="310" t="n">
        <v>1263475562</v>
      </c>
      <c r="Q62" s="310" t="n">
        <v>1890412</v>
      </c>
      <c r="R62" s="312" t="n">
        <v>1391929203</v>
      </c>
      <c r="S62" s="313" t="n">
        <v>1890412</v>
      </c>
      <c r="T62" s="314" t="n">
        <v>1383989969</v>
      </c>
      <c r="U62" s="314" t="n">
        <v>700997236</v>
      </c>
    </row>
    <row r="63" customFormat="false" ht="22.5" hidden="false" customHeight="false" outlineLevel="0" collapsed="false">
      <c r="A63" s="56" t="s">
        <v>555</v>
      </c>
      <c r="B63" s="56" t="s">
        <v>542</v>
      </c>
      <c r="C63" s="56"/>
      <c r="D63" s="56"/>
      <c r="E63" s="56"/>
      <c r="F63" s="310" t="n">
        <v>17294548</v>
      </c>
      <c r="G63" s="310" t="n">
        <v>17222</v>
      </c>
      <c r="H63" s="310" t="n">
        <v>219666822</v>
      </c>
      <c r="I63" s="310" t="n">
        <v>2951</v>
      </c>
      <c r="J63" s="310" t="n">
        <v>124917963</v>
      </c>
      <c r="K63" s="310" t="n">
        <v>362058</v>
      </c>
      <c r="L63" s="310" t="n">
        <v>2757773</v>
      </c>
      <c r="M63" s="310" t="n">
        <v>4924</v>
      </c>
      <c r="N63" s="316" t="n">
        <v>32842150</v>
      </c>
      <c r="O63" s="316" t="n">
        <v>118895</v>
      </c>
      <c r="P63" s="310" t="n">
        <v>347342558</v>
      </c>
      <c r="Q63" s="310" t="n">
        <v>369933</v>
      </c>
      <c r="R63" s="312" t="n">
        <v>364637106</v>
      </c>
      <c r="S63" s="313" t="n">
        <v>387155</v>
      </c>
      <c r="T63" s="314" t="n">
        <v>361879333</v>
      </c>
      <c r="U63" s="314" t="n">
        <v>142212511</v>
      </c>
    </row>
    <row r="64" customFormat="false" ht="22.5" hidden="false" customHeight="false" outlineLevel="0" collapsed="false">
      <c r="A64" s="56" t="s">
        <v>555</v>
      </c>
      <c r="B64" s="56" t="s">
        <v>543</v>
      </c>
      <c r="C64" s="56"/>
      <c r="D64" s="56"/>
      <c r="E64" s="56"/>
      <c r="F64" s="310" t="n">
        <v>28638744.6</v>
      </c>
      <c r="G64" s="310" t="n">
        <v>58880</v>
      </c>
      <c r="H64" s="310" t="n">
        <v>34669326.78</v>
      </c>
      <c r="I64" s="310" t="n">
        <v>48.94</v>
      </c>
      <c r="J64" s="310" t="n">
        <v>31029744.45</v>
      </c>
      <c r="K64" s="310" t="n">
        <v>84401.31</v>
      </c>
      <c r="L64" s="310" t="n">
        <v>0</v>
      </c>
      <c r="M64" s="310" t="n">
        <v>0</v>
      </c>
      <c r="N64" s="316" t="n">
        <v>43533655.03</v>
      </c>
      <c r="O64" s="316" t="n">
        <v>98239.6</v>
      </c>
      <c r="P64" s="310" t="n">
        <v>65699071.23</v>
      </c>
      <c r="Q64" s="310" t="n">
        <v>84450.25</v>
      </c>
      <c r="R64" s="312" t="n">
        <v>94337815.83</v>
      </c>
      <c r="S64" s="313" t="n">
        <v>143331.23</v>
      </c>
      <c r="T64" s="314" t="n">
        <v>94337815.83</v>
      </c>
      <c r="U64" s="314" t="n">
        <v>59668489.05</v>
      </c>
    </row>
    <row r="65" customFormat="false" ht="15" hidden="false" customHeight="false" outlineLevel="0" collapsed="false">
      <c r="A65" s="56" t="s">
        <v>555</v>
      </c>
      <c r="B65" s="56" t="s">
        <v>544</v>
      </c>
      <c r="C65" s="56"/>
      <c r="D65" s="56"/>
      <c r="E65" s="56"/>
      <c r="F65" s="310" t="n">
        <v>84128710</v>
      </c>
      <c r="G65" s="310" t="n">
        <v>145219</v>
      </c>
      <c r="H65" s="310" t="n">
        <v>245123109</v>
      </c>
      <c r="I65" s="310" t="n">
        <v>14955</v>
      </c>
      <c r="J65" s="310" t="n">
        <v>105985900</v>
      </c>
      <c r="K65" s="310" t="n">
        <v>268099</v>
      </c>
      <c r="L65" s="310" t="n">
        <v>1921209</v>
      </c>
      <c r="M65" s="310" t="n">
        <v>4601</v>
      </c>
      <c r="N65" s="316" t="n">
        <v>86104847</v>
      </c>
      <c r="O65" s="316" t="n">
        <v>198081</v>
      </c>
      <c r="P65" s="310" t="n">
        <v>353030218</v>
      </c>
      <c r="Q65" s="310" t="n">
        <v>287655</v>
      </c>
      <c r="R65" s="312" t="n">
        <v>437158928</v>
      </c>
      <c r="S65" s="313" t="n">
        <v>432874</v>
      </c>
      <c r="T65" s="314" t="n">
        <v>435237719</v>
      </c>
      <c r="U65" s="314" t="n">
        <v>190114610</v>
      </c>
    </row>
  </sheetData>
  <sheetProtection sheet="true" objects="true" scenarios="true"/>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12.14"/>
    <col collapsed="false" customWidth="true" hidden="false" outlineLevel="0" max="3" min="3" style="0" width="8.85"/>
    <col collapsed="false" customWidth="true" hidden="false" outlineLevel="0" max="4" min="4" style="0" width="3.56"/>
    <col collapsed="false" customWidth="true" hidden="false" outlineLevel="0" max="5" min="5" style="0" width="4.14"/>
    <col collapsed="false" customWidth="true" hidden="false" outlineLevel="0" max="6" min="6" style="0" width="13.85"/>
    <col collapsed="false" customWidth="true" hidden="false" outlineLevel="0" max="7" min="7" style="0" width="13.14"/>
    <col collapsed="false" customWidth="true" hidden="false" outlineLevel="0" max="8" min="8" style="0" width="13.99"/>
    <col collapsed="false" customWidth="true" hidden="false" outlineLevel="0" max="9" min="9" style="0" width="9.99"/>
    <col collapsed="false" customWidth="true" hidden="false" outlineLevel="0" max="10" min="10" style="0" width="13.99"/>
    <col collapsed="false" customWidth="true" hidden="false" outlineLevel="0" max="11" min="11" style="0" width="10.85"/>
    <col collapsed="false" customWidth="true" hidden="false" outlineLevel="0" max="12" min="12" style="0" width="13.14"/>
    <col collapsed="false" customWidth="true" hidden="false" outlineLevel="0" max="13" min="13" style="0" width="10.85"/>
    <col collapsed="false" customWidth="true" hidden="false" outlineLevel="0" max="14" min="14" style="0" width="13.28"/>
    <col collapsed="false" customWidth="true" hidden="false" outlineLevel="0" max="15" min="15" style="0" width="10.99"/>
    <col collapsed="false" customWidth="true" hidden="false" outlineLevel="0" max="16" min="16" style="0" width="13.99"/>
    <col collapsed="false" customWidth="true" hidden="false" outlineLevel="0" max="17" min="17" style="0" width="11.28"/>
    <col collapsed="false" customWidth="true" hidden="false" outlineLevel="0" max="18" min="18" style="0" width="13.99"/>
    <col collapsed="false" customWidth="true" hidden="false" outlineLevel="0" max="19" min="19" style="0" width="10.85"/>
    <col collapsed="false" customWidth="true" hidden="false" outlineLevel="0" max="20" min="20" style="0" width="13.99"/>
    <col collapsed="false" customWidth="true" hidden="false" outlineLevel="0" max="21" min="21" style="0" width="19.28"/>
  </cols>
  <sheetData>
    <row r="1" customFormat="false" ht="15" hidden="false" customHeight="true" outlineLevel="0" collapsed="false">
      <c r="A1" s="329" t="s">
        <v>548</v>
      </c>
      <c r="B1" s="329"/>
      <c r="C1" s="329"/>
      <c r="D1" s="329"/>
      <c r="E1" s="329"/>
      <c r="F1" s="329"/>
      <c r="G1" s="329"/>
      <c r="H1" s="329"/>
    </row>
    <row r="2" customFormat="false" ht="15" hidden="false" customHeight="false" outlineLevel="0" collapsed="false">
      <c r="A2" s="305"/>
      <c r="B2" s="305"/>
      <c r="C2" s="305"/>
      <c r="D2" s="305"/>
      <c r="E2" s="305"/>
      <c r="F2" s="305"/>
      <c r="G2" s="305"/>
      <c r="H2" s="305"/>
    </row>
    <row r="3" customFormat="false" ht="15" hidden="false" customHeight="false" outlineLevel="0" collapsed="false">
      <c r="A3" s="306"/>
      <c r="T3" s="0" t="s">
        <v>460</v>
      </c>
      <c r="U3" s="0" t="s">
        <v>461</v>
      </c>
    </row>
    <row r="4" customFormat="false" ht="22.5" hidden="false" customHeight="false" outlineLevel="0" collapsed="false">
      <c r="A4" s="307" t="s">
        <v>462</v>
      </c>
      <c r="B4" s="307" t="s">
        <v>463</v>
      </c>
      <c r="C4" s="307"/>
      <c r="D4" s="307"/>
      <c r="E4" s="307"/>
      <c r="F4" s="307" t="s">
        <v>464</v>
      </c>
      <c r="G4" s="307" t="s">
        <v>465</v>
      </c>
      <c r="H4" s="307" t="s">
        <v>466</v>
      </c>
      <c r="I4" s="307" t="s">
        <v>467</v>
      </c>
      <c r="J4" s="307" t="s">
        <v>468</v>
      </c>
      <c r="K4" s="307" t="s">
        <v>469</v>
      </c>
      <c r="L4" s="307" t="s">
        <v>470</v>
      </c>
      <c r="M4" s="307" t="s">
        <v>471</v>
      </c>
      <c r="N4" s="307" t="s">
        <v>472</v>
      </c>
      <c r="O4" s="307" t="s">
        <v>473</v>
      </c>
      <c r="P4" s="307" t="s">
        <v>474</v>
      </c>
      <c r="Q4" s="307" t="s">
        <v>475</v>
      </c>
      <c r="R4" s="307" t="s">
        <v>476</v>
      </c>
      <c r="S4" s="308" t="s">
        <v>477</v>
      </c>
      <c r="T4" s="308" t="s">
        <v>478</v>
      </c>
      <c r="U4" s="308" t="s">
        <v>107</v>
      </c>
    </row>
    <row r="5" customFormat="false" ht="22.5" hidden="false" customHeight="false" outlineLevel="0" collapsed="false">
      <c r="A5" s="335" t="n">
        <v>2022</v>
      </c>
      <c r="B5" s="56" t="s">
        <v>351</v>
      </c>
      <c r="C5" s="56"/>
      <c r="D5" s="56"/>
      <c r="E5" s="56"/>
      <c r="F5" s="300" t="n">
        <v>2504699608</v>
      </c>
      <c r="G5" s="300" t="n">
        <v>5149307</v>
      </c>
      <c r="H5" s="300" t="n">
        <v>11507309301</v>
      </c>
      <c r="I5" s="300" t="n">
        <v>3317629</v>
      </c>
      <c r="J5" s="300" t="n">
        <v>11523672933</v>
      </c>
      <c r="K5" s="300" t="n">
        <v>28600772</v>
      </c>
      <c r="L5" s="300" t="n">
        <v>865092714</v>
      </c>
      <c r="M5" s="300" t="n">
        <v>1503767</v>
      </c>
      <c r="N5" s="300" t="n">
        <v>6262667010</v>
      </c>
      <c r="O5" s="300" t="n">
        <v>12967616</v>
      </c>
      <c r="P5" s="300" t="n">
        <v>23896074948</v>
      </c>
      <c r="Q5" s="300" t="n">
        <v>33422168</v>
      </c>
      <c r="R5" s="300" t="n">
        <v>26400774556</v>
      </c>
      <c r="S5" s="301" t="n">
        <v>38571475</v>
      </c>
      <c r="T5" s="301" t="n">
        <v>25535681842</v>
      </c>
      <c r="U5" s="301" t="n">
        <v>14028372541</v>
      </c>
    </row>
    <row r="6" customFormat="false" ht="22.5" hidden="false" customHeight="false" outlineLevel="0" collapsed="false">
      <c r="A6" s="335" t="n">
        <v>2022</v>
      </c>
      <c r="B6" s="56" t="s">
        <v>4</v>
      </c>
      <c r="C6" s="56"/>
      <c r="D6" s="56"/>
      <c r="E6" s="56"/>
      <c r="F6" s="300" t="n">
        <v>4987503.74</v>
      </c>
      <c r="G6" s="300" t="n">
        <v>1968.3</v>
      </c>
      <c r="H6" s="300" t="n">
        <v>126924113.85</v>
      </c>
      <c r="I6" s="300" t="n">
        <v>15987.67</v>
      </c>
      <c r="J6" s="300" t="n">
        <v>112402726.2</v>
      </c>
      <c r="K6" s="300" t="n">
        <v>235369.29</v>
      </c>
      <c r="L6" s="303"/>
      <c r="M6" s="303"/>
      <c r="N6" s="300" t="n">
        <v>93431047.61</v>
      </c>
      <c r="O6" s="300" t="n">
        <v>175025.41</v>
      </c>
      <c r="P6" s="300" t="n">
        <v>239326840.05</v>
      </c>
      <c r="Q6" s="300" t="n">
        <v>251356.96</v>
      </c>
      <c r="R6" s="300" t="n">
        <v>244314343.79</v>
      </c>
      <c r="S6" s="301" t="n">
        <v>253325.26</v>
      </c>
      <c r="T6" s="301" t="n">
        <v>244314343.79</v>
      </c>
      <c r="U6" s="301" t="n">
        <v>117390229.94</v>
      </c>
    </row>
    <row r="7" customFormat="false" ht="22.5" hidden="false" customHeight="false" outlineLevel="0" collapsed="false">
      <c r="A7" s="335" t="n">
        <v>2022</v>
      </c>
      <c r="B7" s="56" t="s">
        <v>33</v>
      </c>
      <c r="C7" s="56"/>
      <c r="D7" s="56"/>
      <c r="E7" s="56"/>
      <c r="F7" s="300" t="n">
        <v>1078512.86</v>
      </c>
      <c r="G7" s="300" t="n">
        <v>2244.16</v>
      </c>
      <c r="H7" s="300" t="n">
        <v>13737777.38</v>
      </c>
      <c r="I7" s="303"/>
      <c r="J7" s="300" t="n">
        <v>16871074.55</v>
      </c>
      <c r="K7" s="300" t="n">
        <v>48435.38</v>
      </c>
      <c r="L7" s="303"/>
      <c r="M7" s="303"/>
      <c r="N7" s="300" t="n">
        <v>11678536</v>
      </c>
      <c r="O7" s="300" t="n">
        <v>33100.94</v>
      </c>
      <c r="P7" s="300" t="n">
        <v>30608851.93</v>
      </c>
      <c r="Q7" s="300" t="n">
        <v>48435.38</v>
      </c>
      <c r="R7" s="300" t="n">
        <v>31687364.79</v>
      </c>
      <c r="S7" s="301" t="n">
        <v>50679.54</v>
      </c>
      <c r="T7" s="301" t="n">
        <v>31687364.79</v>
      </c>
      <c r="U7" s="301" t="n">
        <v>17949587.41</v>
      </c>
    </row>
    <row r="8" customFormat="false" ht="45" hidden="false" customHeight="false" outlineLevel="0" collapsed="false">
      <c r="A8" s="335" t="n">
        <v>2022</v>
      </c>
      <c r="B8" s="56" t="s">
        <v>34</v>
      </c>
      <c r="C8" s="56"/>
      <c r="D8" s="56"/>
      <c r="E8" s="56"/>
      <c r="F8" s="300" t="n">
        <v>53144219</v>
      </c>
      <c r="G8" s="300" t="n">
        <v>99557</v>
      </c>
      <c r="H8" s="300" t="n">
        <v>391165750</v>
      </c>
      <c r="I8" s="300" t="n">
        <v>111591</v>
      </c>
      <c r="J8" s="300" t="n">
        <v>408364897</v>
      </c>
      <c r="K8" s="300" t="n">
        <v>846444</v>
      </c>
      <c r="L8" s="300" t="n">
        <v>105273048</v>
      </c>
      <c r="M8" s="300" t="n">
        <v>193483</v>
      </c>
      <c r="N8" s="300" t="n">
        <v>294521899</v>
      </c>
      <c r="O8" s="300" t="n">
        <v>537420</v>
      </c>
      <c r="P8" s="300" t="n">
        <v>904803695</v>
      </c>
      <c r="Q8" s="300" t="n">
        <v>1151518</v>
      </c>
      <c r="R8" s="300" t="n">
        <v>957947914</v>
      </c>
      <c r="S8" s="301" t="n">
        <v>1251075</v>
      </c>
      <c r="T8" s="301" t="n">
        <v>852674866</v>
      </c>
      <c r="U8" s="301" t="n">
        <v>461509116</v>
      </c>
    </row>
    <row r="9" customFormat="false" ht="22.5" hidden="false" customHeight="false" outlineLevel="0" collapsed="false">
      <c r="A9" s="335" t="n">
        <v>2022</v>
      </c>
      <c r="B9" s="56" t="s">
        <v>356</v>
      </c>
      <c r="C9" s="56"/>
      <c r="D9" s="56"/>
      <c r="E9" s="56"/>
      <c r="F9" s="300" t="n">
        <v>91673797.06</v>
      </c>
      <c r="G9" s="300" t="n">
        <v>225963.58</v>
      </c>
      <c r="H9" s="300" t="n">
        <v>408882859.17</v>
      </c>
      <c r="I9" s="300" t="n">
        <v>78436.28</v>
      </c>
      <c r="J9" s="300" t="n">
        <v>455925079.75</v>
      </c>
      <c r="K9" s="300" t="n">
        <v>1415160.37</v>
      </c>
      <c r="L9" s="300" t="n">
        <v>50439935.36</v>
      </c>
      <c r="M9" s="300" t="n">
        <v>116449.67</v>
      </c>
      <c r="N9" s="300" t="n">
        <v>228008887.07</v>
      </c>
      <c r="O9" s="300" t="n">
        <v>576700.11</v>
      </c>
      <c r="P9" s="300" t="n">
        <v>915247874.28</v>
      </c>
      <c r="Q9" s="300" t="n">
        <v>1610046.32</v>
      </c>
      <c r="R9" s="300" t="n">
        <v>1006921671.34</v>
      </c>
      <c r="S9" s="301" t="n">
        <v>1836009.9</v>
      </c>
      <c r="T9" s="301" t="n">
        <v>956481735.98</v>
      </c>
      <c r="U9" s="301" t="n">
        <v>547598876.81</v>
      </c>
    </row>
    <row r="10" customFormat="false" ht="22.5" hidden="false" customHeight="false" outlineLevel="0" collapsed="false">
      <c r="A10" s="335" t="n">
        <v>2022</v>
      </c>
      <c r="B10" s="56" t="s">
        <v>35</v>
      </c>
      <c r="C10" s="56"/>
      <c r="D10" s="56"/>
      <c r="E10" s="56"/>
      <c r="F10" s="300" t="n">
        <v>142881954</v>
      </c>
      <c r="G10" s="300" t="n">
        <v>315320</v>
      </c>
      <c r="H10" s="300" t="n">
        <v>804208250</v>
      </c>
      <c r="I10" s="300" t="n">
        <v>336132</v>
      </c>
      <c r="J10" s="300" t="n">
        <v>566753301</v>
      </c>
      <c r="K10" s="300" t="n">
        <v>1524316</v>
      </c>
      <c r="L10" s="303"/>
      <c r="M10" s="303"/>
      <c r="N10" s="300" t="n">
        <v>210380851</v>
      </c>
      <c r="O10" s="300" t="n">
        <v>498047</v>
      </c>
      <c r="P10" s="300" t="n">
        <v>1370961551</v>
      </c>
      <c r="Q10" s="300" t="n">
        <v>1860448</v>
      </c>
      <c r="R10" s="300" t="n">
        <v>1513843505</v>
      </c>
      <c r="S10" s="301" t="n">
        <v>2175768</v>
      </c>
      <c r="T10" s="301" t="n">
        <v>1513843505</v>
      </c>
      <c r="U10" s="301" t="n">
        <v>709635255</v>
      </c>
    </row>
    <row r="11" customFormat="false" ht="33.75" hidden="false" customHeight="false" outlineLevel="0" collapsed="false">
      <c r="A11" s="335" t="n">
        <v>2022</v>
      </c>
      <c r="B11" s="56" t="s">
        <v>36</v>
      </c>
      <c r="C11" s="56"/>
      <c r="D11" s="56"/>
      <c r="E11" s="56"/>
      <c r="F11" s="300" t="n">
        <v>23172136.62</v>
      </c>
      <c r="G11" s="300" t="n">
        <v>43243.88</v>
      </c>
      <c r="H11" s="300" t="n">
        <v>290858785.96</v>
      </c>
      <c r="I11" s="300" t="n">
        <v>50460.5</v>
      </c>
      <c r="J11" s="300" t="n">
        <v>154827130.28</v>
      </c>
      <c r="K11" s="300" t="n">
        <v>487718.76</v>
      </c>
      <c r="L11" s="303"/>
      <c r="M11" s="303"/>
      <c r="N11" s="300" t="n">
        <v>73900656.15</v>
      </c>
      <c r="O11" s="300" t="n">
        <v>240048.38</v>
      </c>
      <c r="P11" s="300" t="n">
        <v>445685916.24</v>
      </c>
      <c r="Q11" s="300" t="n">
        <v>538179.26</v>
      </c>
      <c r="R11" s="300" t="n">
        <v>468858052.86</v>
      </c>
      <c r="S11" s="301" t="n">
        <v>581423.14</v>
      </c>
      <c r="T11" s="301" t="n">
        <v>468858052.86</v>
      </c>
      <c r="U11" s="301" t="n">
        <v>177999266.9</v>
      </c>
    </row>
    <row r="12" customFormat="false" ht="33.75" hidden="false" customHeight="false" outlineLevel="0" collapsed="false">
      <c r="A12" s="335" t="n">
        <v>2022</v>
      </c>
      <c r="B12" s="56" t="s">
        <v>37</v>
      </c>
      <c r="C12" s="56"/>
      <c r="D12" s="56"/>
      <c r="E12" s="56"/>
      <c r="F12" s="300" t="n">
        <v>17619674</v>
      </c>
      <c r="G12" s="300" t="n">
        <v>34069.91</v>
      </c>
      <c r="H12" s="300" t="n">
        <v>70819271</v>
      </c>
      <c r="I12" s="300" t="n">
        <v>4868.82</v>
      </c>
      <c r="J12" s="300" t="n">
        <v>55191660.25</v>
      </c>
      <c r="K12" s="300" t="n">
        <v>147828.01</v>
      </c>
      <c r="L12" s="300" t="n">
        <v>2711389.61</v>
      </c>
      <c r="M12" s="300" t="n">
        <v>4997.83</v>
      </c>
      <c r="N12" s="300" t="n">
        <v>21350193.4</v>
      </c>
      <c r="O12" s="300" t="n">
        <v>51795.48</v>
      </c>
      <c r="P12" s="300" t="n">
        <v>128722320.86</v>
      </c>
      <c r="Q12" s="300" t="n">
        <v>157694.66</v>
      </c>
      <c r="R12" s="300" t="n">
        <v>146341994.86</v>
      </c>
      <c r="S12" s="301" t="n">
        <v>191764.57</v>
      </c>
      <c r="T12" s="301" t="n">
        <v>143630605.25</v>
      </c>
      <c r="U12" s="301" t="n">
        <v>72811334.25</v>
      </c>
    </row>
    <row r="13" customFormat="false" ht="33.75" hidden="false" customHeight="false" outlineLevel="0" collapsed="false">
      <c r="A13" s="335" t="n">
        <v>2022</v>
      </c>
      <c r="B13" s="56" t="s">
        <v>38</v>
      </c>
      <c r="C13" s="56"/>
      <c r="D13" s="56"/>
      <c r="E13" s="56"/>
      <c r="F13" s="300" t="n">
        <v>1020196</v>
      </c>
      <c r="G13" s="300" t="n">
        <v>1642.88</v>
      </c>
      <c r="H13" s="300" t="n">
        <v>17466568</v>
      </c>
      <c r="I13" s="300" t="n">
        <v>613</v>
      </c>
      <c r="J13" s="300" t="n">
        <v>4230779</v>
      </c>
      <c r="K13" s="300" t="n">
        <v>11803</v>
      </c>
      <c r="L13" s="303"/>
      <c r="M13" s="303"/>
      <c r="N13" s="300" t="n">
        <v>0</v>
      </c>
      <c r="O13" s="300" t="n">
        <v>0</v>
      </c>
      <c r="P13" s="300" t="n">
        <v>21697347</v>
      </c>
      <c r="Q13" s="300" t="n">
        <v>12416</v>
      </c>
      <c r="R13" s="300" t="n">
        <v>22717543</v>
      </c>
      <c r="S13" s="301" t="n">
        <v>14058.88</v>
      </c>
      <c r="T13" s="301" t="n">
        <v>22717543</v>
      </c>
      <c r="U13" s="301" t="n">
        <v>5250975</v>
      </c>
    </row>
    <row r="14" customFormat="false" ht="33.75" hidden="false" customHeight="false" outlineLevel="0" collapsed="false">
      <c r="A14" s="335" t="n">
        <v>2022</v>
      </c>
      <c r="B14" s="56" t="s">
        <v>39</v>
      </c>
      <c r="C14" s="56"/>
      <c r="D14" s="56"/>
      <c r="E14" s="56"/>
      <c r="F14" s="300" t="n">
        <v>1154776</v>
      </c>
      <c r="G14" s="300" t="n">
        <v>0</v>
      </c>
      <c r="H14" s="300" t="n">
        <v>25717148</v>
      </c>
      <c r="I14" s="300" t="n">
        <v>0</v>
      </c>
      <c r="J14" s="300" t="n">
        <v>3400671</v>
      </c>
      <c r="K14" s="300" t="n">
        <v>9833</v>
      </c>
      <c r="L14" s="300" t="n">
        <v>0</v>
      </c>
      <c r="M14" s="300" t="n">
        <v>0</v>
      </c>
      <c r="N14" s="300" t="n">
        <v>0</v>
      </c>
      <c r="O14" s="300" t="n">
        <v>0</v>
      </c>
      <c r="P14" s="300" t="n">
        <v>29117819</v>
      </c>
      <c r="Q14" s="300" t="n">
        <v>9833</v>
      </c>
      <c r="R14" s="300" t="n">
        <v>30272595</v>
      </c>
      <c r="S14" s="301" t="n">
        <v>9833</v>
      </c>
      <c r="T14" s="301" t="n">
        <v>30272595</v>
      </c>
      <c r="U14" s="301" t="n">
        <v>4555447</v>
      </c>
    </row>
    <row r="15" customFormat="false" ht="56.25" hidden="false" customHeight="false" outlineLevel="0" collapsed="false">
      <c r="A15" s="335" t="n">
        <v>2022</v>
      </c>
      <c r="B15" s="56" t="s">
        <v>363</v>
      </c>
      <c r="C15" s="56"/>
      <c r="D15" s="56"/>
      <c r="E15" s="56"/>
      <c r="F15" s="303"/>
      <c r="G15" s="303"/>
      <c r="H15" s="303"/>
      <c r="I15" s="303"/>
      <c r="J15" s="303"/>
      <c r="K15" s="303"/>
      <c r="L15" s="303"/>
      <c r="M15" s="303"/>
      <c r="N15" s="303"/>
      <c r="O15" s="303"/>
      <c r="P15" s="303"/>
      <c r="Q15" s="303"/>
      <c r="R15" s="303"/>
      <c r="S15" s="302"/>
      <c r="T15" s="301" t="n">
        <v>0</v>
      </c>
      <c r="U15" s="301" t="n">
        <v>0</v>
      </c>
    </row>
    <row r="16" customFormat="false" ht="15" hidden="false" customHeight="false" outlineLevel="0" collapsed="false">
      <c r="A16" s="335" t="n">
        <v>2022</v>
      </c>
      <c r="B16" s="56" t="s">
        <v>40</v>
      </c>
      <c r="C16" s="56"/>
      <c r="D16" s="56"/>
      <c r="E16" s="56"/>
      <c r="F16" s="300" t="n">
        <v>25782470</v>
      </c>
      <c r="G16" s="300" t="n">
        <v>3399</v>
      </c>
      <c r="H16" s="300" t="n">
        <v>165764366</v>
      </c>
      <c r="I16" s="300" t="n">
        <v>231007</v>
      </c>
      <c r="J16" s="300" t="n">
        <v>51245355</v>
      </c>
      <c r="K16" s="300" t="n">
        <v>115955</v>
      </c>
      <c r="L16" s="300" t="n">
        <v>0</v>
      </c>
      <c r="M16" s="300" t="n">
        <v>0</v>
      </c>
      <c r="N16" s="300" t="n">
        <v>19769610</v>
      </c>
      <c r="O16" s="300" t="n">
        <v>64438.92</v>
      </c>
      <c r="P16" s="300" t="n">
        <v>217009721</v>
      </c>
      <c r="Q16" s="300" t="n">
        <v>346962</v>
      </c>
      <c r="R16" s="300" t="n">
        <v>242792191</v>
      </c>
      <c r="S16" s="301" t="n">
        <v>350361</v>
      </c>
      <c r="T16" s="301" t="n">
        <v>242792191</v>
      </c>
      <c r="U16" s="301" t="n">
        <v>77027825</v>
      </c>
    </row>
    <row r="17" customFormat="false" ht="22.5" hidden="false" customHeight="false" outlineLevel="0" collapsed="false">
      <c r="A17" s="335" t="n">
        <v>2022</v>
      </c>
      <c r="B17" s="56" t="s">
        <v>47</v>
      </c>
      <c r="C17" s="56"/>
      <c r="D17" s="56"/>
      <c r="E17" s="56"/>
      <c r="F17" s="300" t="n">
        <v>137092051.42</v>
      </c>
      <c r="G17" s="300" t="n">
        <v>260369.38</v>
      </c>
      <c r="H17" s="300" t="n">
        <v>977417207.75</v>
      </c>
      <c r="I17" s="300" t="n">
        <v>369399.72</v>
      </c>
      <c r="J17" s="300" t="n">
        <v>790163016.82</v>
      </c>
      <c r="K17" s="300" t="n">
        <v>2042138.39</v>
      </c>
      <c r="L17" s="300" t="n">
        <v>179564730.89</v>
      </c>
      <c r="M17" s="300" t="n">
        <v>322621.63</v>
      </c>
      <c r="N17" s="300" t="n">
        <v>413053203.84</v>
      </c>
      <c r="O17" s="300" t="n">
        <v>1019198</v>
      </c>
      <c r="P17" s="300" t="n">
        <v>1947144955.46</v>
      </c>
      <c r="Q17" s="300" t="n">
        <v>2734159.74</v>
      </c>
      <c r="R17" s="300" t="n">
        <v>2084237006.88</v>
      </c>
      <c r="S17" s="301" t="n">
        <v>2994529.12</v>
      </c>
      <c r="T17" s="301" t="n">
        <v>1904672275.99</v>
      </c>
      <c r="U17" s="301" t="n">
        <v>927255068.24</v>
      </c>
    </row>
    <row r="18" customFormat="false" ht="45" hidden="false" customHeight="false" outlineLevel="0" collapsed="false">
      <c r="A18" s="335" t="n">
        <v>2022</v>
      </c>
      <c r="B18" s="56" t="s">
        <v>48</v>
      </c>
      <c r="C18" s="56"/>
      <c r="D18" s="56"/>
      <c r="E18" s="56"/>
      <c r="F18" s="300" t="n">
        <v>28072501.46</v>
      </c>
      <c r="G18" s="300" t="n">
        <v>44035.02</v>
      </c>
      <c r="H18" s="300" t="n">
        <v>186704180.91</v>
      </c>
      <c r="I18" s="300" t="n">
        <v>41896.28</v>
      </c>
      <c r="J18" s="300" t="n">
        <v>87559491.81</v>
      </c>
      <c r="K18" s="300" t="n">
        <v>210091.01</v>
      </c>
      <c r="L18" s="300" t="n">
        <v>2389303.7</v>
      </c>
      <c r="M18" s="300" t="n">
        <v>4662.94</v>
      </c>
      <c r="N18" s="300" t="n">
        <v>50868804.44</v>
      </c>
      <c r="O18" s="300" t="n">
        <v>113630.99</v>
      </c>
      <c r="P18" s="300" t="n">
        <v>276652976.42</v>
      </c>
      <c r="Q18" s="300" t="n">
        <v>256650.23</v>
      </c>
      <c r="R18" s="300" t="n">
        <v>304725477.88</v>
      </c>
      <c r="S18" s="301" t="n">
        <v>300685.25</v>
      </c>
      <c r="T18" s="301" t="n">
        <v>302336174.18</v>
      </c>
      <c r="U18" s="301" t="n">
        <v>115631993.27</v>
      </c>
    </row>
    <row r="19" customFormat="false" ht="22.5" hidden="false" customHeight="false" outlineLevel="0" collapsed="false">
      <c r="A19" s="335" t="n">
        <v>2022</v>
      </c>
      <c r="B19" s="56" t="s">
        <v>378</v>
      </c>
      <c r="C19" s="56"/>
      <c r="D19" s="56"/>
      <c r="E19" s="56"/>
      <c r="F19" s="300" t="n">
        <v>74751027</v>
      </c>
      <c r="G19" s="300" t="n">
        <v>126497</v>
      </c>
      <c r="H19" s="300" t="n">
        <v>231283596</v>
      </c>
      <c r="I19" s="300" t="n">
        <v>36359</v>
      </c>
      <c r="J19" s="300" t="n">
        <v>259683899</v>
      </c>
      <c r="K19" s="300" t="n">
        <v>580328</v>
      </c>
      <c r="L19" s="300" t="n">
        <v>74563562</v>
      </c>
      <c r="M19" s="300" t="n">
        <v>187051</v>
      </c>
      <c r="N19" s="300" t="n">
        <v>205760585</v>
      </c>
      <c r="O19" s="300" t="n">
        <v>422337</v>
      </c>
      <c r="P19" s="300" t="n">
        <v>565531057</v>
      </c>
      <c r="Q19" s="300" t="n">
        <v>803738</v>
      </c>
      <c r="R19" s="300" t="n">
        <v>640282084</v>
      </c>
      <c r="S19" s="301" t="n">
        <v>930235</v>
      </c>
      <c r="T19" s="301" t="n">
        <v>565718522</v>
      </c>
      <c r="U19" s="301" t="n">
        <v>334434926</v>
      </c>
    </row>
    <row r="20" customFormat="false" ht="22.5" hidden="false" customHeight="false" outlineLevel="0" collapsed="false">
      <c r="A20" s="335" t="n">
        <v>2022</v>
      </c>
      <c r="B20" s="56" t="s">
        <v>366</v>
      </c>
      <c r="C20" s="56"/>
      <c r="D20" s="56"/>
      <c r="E20" s="56"/>
      <c r="F20" s="300" t="n">
        <v>263044329</v>
      </c>
      <c r="G20" s="300" t="n">
        <v>459341</v>
      </c>
      <c r="H20" s="300" t="n">
        <v>1864235387</v>
      </c>
      <c r="I20" s="300" t="n">
        <v>374002</v>
      </c>
      <c r="J20" s="300" t="n">
        <v>1350093797</v>
      </c>
      <c r="K20" s="300" t="n">
        <v>3023939</v>
      </c>
      <c r="L20" s="300" t="n">
        <v>38286829</v>
      </c>
      <c r="M20" s="300" t="n">
        <v>66184</v>
      </c>
      <c r="N20" s="300" t="n">
        <v>760889887</v>
      </c>
      <c r="O20" s="300" t="n">
        <v>1467361</v>
      </c>
      <c r="P20" s="300" t="n">
        <v>3252616013</v>
      </c>
      <c r="Q20" s="300" t="n">
        <v>3464125</v>
      </c>
      <c r="R20" s="300" t="n">
        <v>3515660342</v>
      </c>
      <c r="S20" s="301" t="n">
        <v>3923466</v>
      </c>
      <c r="T20" s="301" t="n">
        <v>3477373513</v>
      </c>
      <c r="U20" s="301" t="n">
        <v>1613138126</v>
      </c>
    </row>
    <row r="21" customFormat="false" ht="15" hidden="false" customHeight="false" outlineLevel="0" collapsed="false">
      <c r="A21" s="335" t="n">
        <v>2022</v>
      </c>
      <c r="B21" s="56" t="s">
        <v>494</v>
      </c>
      <c r="C21" s="56"/>
      <c r="D21" s="56"/>
      <c r="E21" s="56"/>
      <c r="F21" s="300" t="n">
        <v>181887561.22</v>
      </c>
      <c r="G21" s="300" t="n">
        <v>419674.62</v>
      </c>
      <c r="H21" s="300" t="n">
        <v>747794368.9</v>
      </c>
      <c r="I21" s="300" t="n">
        <v>184494.52</v>
      </c>
      <c r="J21" s="300" t="n">
        <v>709804310.62</v>
      </c>
      <c r="K21" s="300" t="n">
        <v>1945905.02</v>
      </c>
      <c r="L21" s="300" t="n">
        <v>107413039.52</v>
      </c>
      <c r="M21" s="300" t="n">
        <v>199542.86</v>
      </c>
      <c r="N21" s="300" t="n">
        <v>355125105.13</v>
      </c>
      <c r="O21" s="300" t="n">
        <v>912763.99</v>
      </c>
      <c r="P21" s="300" t="n">
        <v>1565011719.04</v>
      </c>
      <c r="Q21" s="300" t="n">
        <v>2329942.4</v>
      </c>
      <c r="R21" s="300" t="n">
        <v>1746899280.26</v>
      </c>
      <c r="S21" s="301" t="n">
        <v>2749617.02</v>
      </c>
      <c r="T21" s="301" t="n">
        <v>1639486240.74</v>
      </c>
      <c r="U21" s="301" t="n">
        <v>891691871.84</v>
      </c>
    </row>
    <row r="22" customFormat="false" ht="22.5" hidden="false" customHeight="false" outlineLevel="0" collapsed="false">
      <c r="A22" s="335" t="n">
        <v>2022</v>
      </c>
      <c r="B22" s="56" t="s">
        <v>374</v>
      </c>
      <c r="C22" s="56"/>
      <c r="D22" s="56"/>
      <c r="E22" s="56"/>
      <c r="F22" s="300" t="n">
        <v>176444327</v>
      </c>
      <c r="G22" s="300" t="n">
        <v>351757</v>
      </c>
      <c r="H22" s="300" t="n">
        <v>599344016</v>
      </c>
      <c r="I22" s="300" t="n">
        <v>165435</v>
      </c>
      <c r="J22" s="300" t="n">
        <v>429607737</v>
      </c>
      <c r="K22" s="300" t="n">
        <v>1069474</v>
      </c>
      <c r="L22" s="300" t="n">
        <v>7668489</v>
      </c>
      <c r="M22" s="300" t="n">
        <v>20184</v>
      </c>
      <c r="N22" s="300" t="n">
        <v>283324894</v>
      </c>
      <c r="O22" s="300" t="n">
        <v>599672</v>
      </c>
      <c r="P22" s="300" t="n">
        <v>1036620242</v>
      </c>
      <c r="Q22" s="300" t="n">
        <v>1255093</v>
      </c>
      <c r="R22" s="300" t="n">
        <v>1213064569</v>
      </c>
      <c r="S22" s="301" t="n">
        <v>1606850</v>
      </c>
      <c r="T22" s="301" t="n">
        <v>1205396080</v>
      </c>
      <c r="U22" s="301" t="n">
        <v>606052064</v>
      </c>
    </row>
    <row r="23" customFormat="false" ht="45" hidden="false" customHeight="false" outlineLevel="0" collapsed="false">
      <c r="A23" s="335" t="n">
        <v>2022</v>
      </c>
      <c r="B23" s="56" t="s">
        <v>380</v>
      </c>
      <c r="C23" s="56"/>
      <c r="D23" s="56"/>
      <c r="E23" s="56"/>
      <c r="F23" s="300" t="n">
        <v>7127953.45</v>
      </c>
      <c r="G23" s="300" t="n">
        <v>13408.44</v>
      </c>
      <c r="H23" s="300" t="n">
        <v>40340599.37</v>
      </c>
      <c r="I23" s="300" t="n">
        <v>4174.54</v>
      </c>
      <c r="J23" s="300" t="n">
        <v>7354032</v>
      </c>
      <c r="K23" s="300" t="n">
        <v>18515.67</v>
      </c>
      <c r="L23" s="303"/>
      <c r="M23" s="303"/>
      <c r="N23" s="303"/>
      <c r="O23" s="303"/>
      <c r="P23" s="300" t="n">
        <v>47694631.37</v>
      </c>
      <c r="Q23" s="300" t="n">
        <v>22690.21</v>
      </c>
      <c r="R23" s="300" t="n">
        <v>54822584.82</v>
      </c>
      <c r="S23" s="301" t="n">
        <v>36098.65</v>
      </c>
      <c r="T23" s="301" t="n">
        <v>54822584.82</v>
      </c>
      <c r="U23" s="301" t="n">
        <v>14481985.45</v>
      </c>
    </row>
    <row r="24" customFormat="false" ht="33.75" hidden="false" customHeight="false" outlineLevel="0" collapsed="false">
      <c r="A24" s="335" t="n">
        <v>2022</v>
      </c>
      <c r="B24" s="56" t="s">
        <v>51</v>
      </c>
      <c r="C24" s="56"/>
      <c r="D24" s="56"/>
      <c r="E24" s="56"/>
      <c r="F24" s="300" t="n">
        <v>64035044.87</v>
      </c>
      <c r="G24" s="300" t="n">
        <v>171816.78</v>
      </c>
      <c r="H24" s="300" t="n">
        <v>346317597.68</v>
      </c>
      <c r="I24" s="300" t="n">
        <v>66782.72</v>
      </c>
      <c r="J24" s="300" t="n">
        <v>129486284.09</v>
      </c>
      <c r="K24" s="300" t="n">
        <v>382752.15</v>
      </c>
      <c r="L24" s="300" t="n">
        <v>9552767.82</v>
      </c>
      <c r="M24" s="300" t="n">
        <v>18119.11</v>
      </c>
      <c r="N24" s="300" t="n">
        <v>40032313.23</v>
      </c>
      <c r="O24" s="300" t="n">
        <v>104775.46</v>
      </c>
      <c r="P24" s="300" t="n">
        <v>485356649.59</v>
      </c>
      <c r="Q24" s="300" t="n">
        <v>467653.98</v>
      </c>
      <c r="R24" s="300" t="n">
        <v>549391694.46</v>
      </c>
      <c r="S24" s="301" t="n">
        <v>639470.76</v>
      </c>
      <c r="T24" s="301" t="n">
        <v>539838926.64</v>
      </c>
      <c r="U24" s="301" t="n">
        <v>193521328.96</v>
      </c>
    </row>
    <row r="25" customFormat="false" ht="22.5" hidden="false" customHeight="false" outlineLevel="0" collapsed="false">
      <c r="A25" s="335" t="n">
        <v>2022</v>
      </c>
      <c r="B25" s="56" t="s">
        <v>52</v>
      </c>
      <c r="C25" s="56"/>
      <c r="D25" s="56"/>
      <c r="E25" s="56"/>
      <c r="F25" s="300" t="n">
        <v>79062078.42</v>
      </c>
      <c r="G25" s="300" t="n">
        <v>182441.1</v>
      </c>
      <c r="H25" s="300" t="n">
        <v>227169206.42</v>
      </c>
      <c r="I25" s="300" t="n">
        <v>44836.18</v>
      </c>
      <c r="J25" s="300" t="n">
        <v>291373620.83</v>
      </c>
      <c r="K25" s="300" t="n">
        <v>699436.25</v>
      </c>
      <c r="L25" s="300" t="n">
        <v>3211585.03</v>
      </c>
      <c r="M25" s="300" t="n">
        <v>28640.5</v>
      </c>
      <c r="N25" s="300" t="n">
        <v>254642117.45</v>
      </c>
      <c r="O25" s="300" t="n">
        <v>569224.81</v>
      </c>
      <c r="P25" s="300" t="n">
        <v>521754412.28</v>
      </c>
      <c r="Q25" s="300" t="n">
        <v>772912.93</v>
      </c>
      <c r="R25" s="300" t="n">
        <v>600816490.7</v>
      </c>
      <c r="S25" s="301" t="n">
        <v>955354.03</v>
      </c>
      <c r="T25" s="301" t="n">
        <v>597604905.67</v>
      </c>
      <c r="U25" s="301" t="n">
        <v>370435699.25</v>
      </c>
    </row>
    <row r="26" customFormat="false" ht="33.75" hidden="false" customHeight="false" outlineLevel="0" collapsed="false">
      <c r="A26" s="335" t="n">
        <v>2022</v>
      </c>
      <c r="B26" s="56" t="s">
        <v>53</v>
      </c>
      <c r="C26" s="56"/>
      <c r="D26" s="56"/>
      <c r="E26" s="56"/>
      <c r="F26" s="300" t="n">
        <v>212315.35</v>
      </c>
      <c r="G26" s="303"/>
      <c r="H26" s="300" t="n">
        <v>54448971</v>
      </c>
      <c r="I26" s="303"/>
      <c r="J26" s="300" t="n">
        <v>15826684</v>
      </c>
      <c r="K26" s="300" t="n">
        <v>43020</v>
      </c>
      <c r="L26" s="303"/>
      <c r="M26" s="303"/>
      <c r="N26" s="303"/>
      <c r="O26" s="303"/>
      <c r="P26" s="300" t="n">
        <v>70275655</v>
      </c>
      <c r="Q26" s="300" t="n">
        <v>43020</v>
      </c>
      <c r="R26" s="300" t="n">
        <v>70487970.35</v>
      </c>
      <c r="S26" s="302"/>
      <c r="T26" s="301" t="n">
        <v>70487970.35</v>
      </c>
      <c r="U26" s="301" t="n">
        <v>16038999.35</v>
      </c>
    </row>
    <row r="27" customFormat="false" ht="22.5" hidden="false" customHeight="false" outlineLevel="0" collapsed="false">
      <c r="A27" s="335" t="n">
        <v>2022</v>
      </c>
      <c r="B27" s="56" t="s">
        <v>56</v>
      </c>
      <c r="C27" s="56"/>
      <c r="D27" s="56"/>
      <c r="E27" s="56"/>
      <c r="F27" s="300" t="n">
        <v>79895048.29</v>
      </c>
      <c r="G27" s="300" t="n">
        <v>139800</v>
      </c>
      <c r="H27" s="300" t="n">
        <v>530822307.84</v>
      </c>
      <c r="I27" s="300" t="n">
        <v>143335.61</v>
      </c>
      <c r="J27" s="300" t="n">
        <v>210472427.68</v>
      </c>
      <c r="K27" s="300" t="n">
        <v>498229.08</v>
      </c>
      <c r="L27" s="300" t="n">
        <v>3311424.71</v>
      </c>
      <c r="M27" s="300" t="n">
        <v>5923.56</v>
      </c>
      <c r="N27" s="300" t="n">
        <v>59690569.83</v>
      </c>
      <c r="O27" s="300" t="n">
        <v>121155.86</v>
      </c>
      <c r="P27" s="300" t="n">
        <v>744606160.23</v>
      </c>
      <c r="Q27" s="300" t="n">
        <v>647488.25</v>
      </c>
      <c r="R27" s="300" t="n">
        <v>824501208.52</v>
      </c>
      <c r="S27" s="301" t="n">
        <v>787288.25</v>
      </c>
      <c r="T27" s="301" t="n">
        <v>821189783.81</v>
      </c>
      <c r="U27" s="301" t="n">
        <v>290367475.97</v>
      </c>
    </row>
    <row r="28" customFormat="false" ht="22.5" hidden="false" customHeight="false" outlineLevel="0" collapsed="false">
      <c r="A28" s="335" t="n">
        <v>2022</v>
      </c>
      <c r="B28" s="56" t="s">
        <v>57</v>
      </c>
      <c r="C28" s="56"/>
      <c r="D28" s="56"/>
      <c r="E28" s="56"/>
      <c r="F28" s="300" t="n">
        <v>19009883.92</v>
      </c>
      <c r="G28" s="300" t="n">
        <v>33709.39</v>
      </c>
      <c r="H28" s="300" t="n">
        <v>121938100.59</v>
      </c>
      <c r="I28" s="300" t="n">
        <v>14187.4</v>
      </c>
      <c r="J28" s="300" t="n">
        <v>122150378.03</v>
      </c>
      <c r="K28" s="300" t="n">
        <v>320357.82</v>
      </c>
      <c r="L28" s="300" t="n">
        <v>3223620.08</v>
      </c>
      <c r="M28" s="300" t="n">
        <v>6138.67</v>
      </c>
      <c r="N28" s="300" t="n">
        <v>13708886.44</v>
      </c>
      <c r="O28" s="300" t="n">
        <v>32163.35</v>
      </c>
      <c r="P28" s="300" t="n">
        <v>247312098.7</v>
      </c>
      <c r="Q28" s="300" t="n">
        <v>340683.89</v>
      </c>
      <c r="R28" s="300" t="n">
        <v>266321982.62</v>
      </c>
      <c r="S28" s="301" t="n">
        <v>374393.28</v>
      </c>
      <c r="T28" s="301" t="n">
        <v>263098362.54</v>
      </c>
      <c r="U28" s="301" t="n">
        <v>141160261.95</v>
      </c>
    </row>
    <row r="29" customFormat="false" ht="22.5" hidden="false" customHeight="false" outlineLevel="0" collapsed="false">
      <c r="A29" s="335" t="n">
        <v>2022</v>
      </c>
      <c r="B29" s="56" t="s">
        <v>58</v>
      </c>
      <c r="C29" s="56"/>
      <c r="D29" s="56"/>
      <c r="E29" s="56"/>
      <c r="F29" s="300" t="n">
        <v>51699871</v>
      </c>
      <c r="G29" s="300" t="n">
        <v>101537</v>
      </c>
      <c r="H29" s="300" t="n">
        <v>266274635</v>
      </c>
      <c r="I29" s="300" t="n">
        <v>30213</v>
      </c>
      <c r="J29" s="300" t="n">
        <v>177988908</v>
      </c>
      <c r="K29" s="300" t="n">
        <v>461240</v>
      </c>
      <c r="L29" s="300" t="n">
        <v>3450785</v>
      </c>
      <c r="M29" s="300" t="n">
        <v>7008</v>
      </c>
      <c r="N29" s="300" t="n">
        <v>78785743</v>
      </c>
      <c r="O29" s="300" t="n">
        <v>168243</v>
      </c>
      <c r="P29" s="300" t="n">
        <v>447714328</v>
      </c>
      <c r="Q29" s="300" t="n">
        <v>498461</v>
      </c>
      <c r="R29" s="300" t="n">
        <v>499414199</v>
      </c>
      <c r="S29" s="301" t="n">
        <v>599998</v>
      </c>
      <c r="T29" s="301" t="n">
        <v>495963414</v>
      </c>
      <c r="U29" s="301" t="n">
        <v>229688779</v>
      </c>
    </row>
    <row r="30" customFormat="false" ht="33.75" hidden="false" customHeight="false" outlineLevel="0" collapsed="false">
      <c r="A30" s="335" t="n">
        <v>2022</v>
      </c>
      <c r="B30" s="56" t="s">
        <v>507</v>
      </c>
      <c r="C30" s="56"/>
      <c r="D30" s="56"/>
      <c r="E30" s="56"/>
      <c r="F30" s="300" t="n">
        <v>1952475.3</v>
      </c>
      <c r="G30" s="300" t="n">
        <v>3755.56</v>
      </c>
      <c r="H30" s="300" t="n">
        <v>33195698</v>
      </c>
      <c r="I30" s="300" t="n">
        <v>7822</v>
      </c>
      <c r="J30" s="300" t="n">
        <v>38900060</v>
      </c>
      <c r="K30" s="300" t="n">
        <v>124254</v>
      </c>
      <c r="L30" s="303"/>
      <c r="M30" s="303"/>
      <c r="N30" s="300" t="n">
        <v>27390320.98</v>
      </c>
      <c r="O30" s="300" t="n">
        <v>88486.16</v>
      </c>
      <c r="P30" s="300" t="n">
        <v>72095758</v>
      </c>
      <c r="Q30" s="300" t="n">
        <v>132076</v>
      </c>
      <c r="R30" s="300" t="n">
        <v>74048233.3</v>
      </c>
      <c r="S30" s="301" t="n">
        <v>135831.56</v>
      </c>
      <c r="T30" s="301" t="n">
        <v>74048233.3</v>
      </c>
      <c r="U30" s="301" t="n">
        <v>40852535.3</v>
      </c>
    </row>
    <row r="31" customFormat="false" ht="15" hidden="false" customHeight="false" outlineLevel="0" collapsed="false">
      <c r="A31" s="335" t="n">
        <v>2022</v>
      </c>
      <c r="B31" s="56" t="s">
        <v>60</v>
      </c>
      <c r="C31" s="56"/>
      <c r="D31" s="56"/>
      <c r="E31" s="56"/>
      <c r="F31" s="300" t="n">
        <v>996925</v>
      </c>
      <c r="G31" s="303"/>
      <c r="H31" s="300" t="n">
        <v>15877201</v>
      </c>
      <c r="I31" s="303"/>
      <c r="J31" s="300" t="n">
        <v>3024697</v>
      </c>
      <c r="K31" s="300" t="n">
        <v>9348.6</v>
      </c>
      <c r="L31" s="303"/>
      <c r="M31" s="303"/>
      <c r="N31" s="300" t="n">
        <v>0</v>
      </c>
      <c r="O31" s="300" t="n">
        <v>0</v>
      </c>
      <c r="P31" s="300" t="n">
        <v>18901898</v>
      </c>
      <c r="Q31" s="300" t="n">
        <v>9348.6</v>
      </c>
      <c r="R31" s="300" t="n">
        <v>19898823</v>
      </c>
      <c r="S31" s="302"/>
      <c r="T31" s="301" t="n">
        <v>19898823</v>
      </c>
      <c r="U31" s="301" t="n">
        <v>4021622</v>
      </c>
    </row>
    <row r="32" customFormat="false" ht="22.5" hidden="false" customHeight="false" outlineLevel="0" collapsed="false">
      <c r="A32" s="335" t="n">
        <v>2022</v>
      </c>
      <c r="B32" s="56" t="s">
        <v>61</v>
      </c>
      <c r="C32" s="56"/>
      <c r="D32" s="56"/>
      <c r="E32" s="56"/>
      <c r="F32" s="300" t="n">
        <v>14979858.56</v>
      </c>
      <c r="G32" s="300" t="n">
        <v>23815.4</v>
      </c>
      <c r="H32" s="300" t="n">
        <v>62344349</v>
      </c>
      <c r="I32" s="300" t="n">
        <v>129</v>
      </c>
      <c r="J32" s="300" t="n">
        <v>60953910</v>
      </c>
      <c r="K32" s="300" t="n">
        <v>154364</v>
      </c>
      <c r="L32" s="300" t="n">
        <v>0</v>
      </c>
      <c r="M32" s="300" t="n">
        <v>0</v>
      </c>
      <c r="N32" s="300" t="n">
        <v>17887986.44</v>
      </c>
      <c r="O32" s="300" t="n">
        <v>36913.73</v>
      </c>
      <c r="P32" s="300" t="n">
        <v>123298259</v>
      </c>
      <c r="Q32" s="300" t="n">
        <v>154493</v>
      </c>
      <c r="R32" s="300" t="n">
        <v>138278117.56</v>
      </c>
      <c r="S32" s="301" t="n">
        <v>178308.4</v>
      </c>
      <c r="T32" s="301" t="n">
        <v>138278117.56</v>
      </c>
      <c r="U32" s="301" t="n">
        <v>75933768.56</v>
      </c>
    </row>
    <row r="33" customFormat="false" ht="22.5" hidden="false" customHeight="false" outlineLevel="0" collapsed="false">
      <c r="A33" s="335" t="n">
        <v>2022</v>
      </c>
      <c r="B33" s="56" t="s">
        <v>62</v>
      </c>
      <c r="C33" s="56"/>
      <c r="D33" s="56"/>
      <c r="E33" s="56"/>
      <c r="F33" s="300" t="n">
        <v>2336620393.33</v>
      </c>
      <c r="G33" s="300" t="n">
        <v>3789836.69</v>
      </c>
      <c r="H33" s="300" t="n">
        <v>16900763317.48</v>
      </c>
      <c r="I33" s="300" t="n">
        <v>1744033.95</v>
      </c>
      <c r="J33" s="300" t="n">
        <v>8705656051.24</v>
      </c>
      <c r="K33" s="300" t="n">
        <v>24163167.58</v>
      </c>
      <c r="L33" s="300" t="n">
        <v>9697105664.3</v>
      </c>
      <c r="M33" s="300" t="n">
        <v>19327890.84</v>
      </c>
      <c r="N33" s="300" t="n">
        <v>4946699626</v>
      </c>
      <c r="O33" s="300" t="n">
        <v>11569221</v>
      </c>
      <c r="P33" s="300" t="n">
        <v>35303525033.02</v>
      </c>
      <c r="Q33" s="300" t="n">
        <v>45235092.37</v>
      </c>
      <c r="R33" s="300" t="n">
        <v>37640145426.35</v>
      </c>
      <c r="S33" s="301" t="n">
        <v>49024929.06</v>
      </c>
      <c r="T33" s="301" t="n">
        <v>27943039762.05</v>
      </c>
      <c r="U33" s="301" t="n">
        <v>11042276444.57</v>
      </c>
    </row>
    <row r="34" customFormat="false" ht="45" hidden="false" customHeight="false" outlineLevel="0" collapsed="false">
      <c r="A34" s="335" t="n">
        <v>2022</v>
      </c>
      <c r="B34" s="56" t="s">
        <v>407</v>
      </c>
      <c r="C34" s="56"/>
      <c r="D34" s="56"/>
      <c r="E34" s="56"/>
      <c r="F34" s="303"/>
      <c r="G34" s="303"/>
      <c r="H34" s="303"/>
      <c r="I34" s="303"/>
      <c r="J34" s="303"/>
      <c r="K34" s="303"/>
      <c r="L34" s="303"/>
      <c r="M34" s="303"/>
      <c r="N34" s="303"/>
      <c r="O34" s="303"/>
      <c r="P34" s="300" t="n">
        <v>0</v>
      </c>
      <c r="Q34" s="300" t="n">
        <v>0</v>
      </c>
      <c r="R34" s="303"/>
      <c r="S34" s="302"/>
      <c r="T34" s="301" t="n">
        <v>0</v>
      </c>
      <c r="U34" s="301" t="n">
        <v>0</v>
      </c>
    </row>
    <row r="35" customFormat="false" ht="22.5" hidden="false" customHeight="false" outlineLevel="0" collapsed="false">
      <c r="A35" s="335" t="n">
        <v>2022</v>
      </c>
      <c r="B35" s="56" t="s">
        <v>69</v>
      </c>
      <c r="C35" s="56"/>
      <c r="D35" s="56"/>
      <c r="E35" s="56"/>
      <c r="F35" s="300" t="n">
        <v>431628977</v>
      </c>
      <c r="G35" s="300" t="n">
        <v>705489.51</v>
      </c>
      <c r="H35" s="300" t="n">
        <v>3347515401</v>
      </c>
      <c r="I35" s="300" t="n">
        <v>759978.68</v>
      </c>
      <c r="J35" s="300" t="n">
        <v>3324886562</v>
      </c>
      <c r="K35" s="300" t="n">
        <v>7531339.56</v>
      </c>
      <c r="L35" s="300" t="n">
        <v>31892249</v>
      </c>
      <c r="M35" s="300" t="n">
        <v>74266.7</v>
      </c>
      <c r="N35" s="300" t="n">
        <v>1344361497</v>
      </c>
      <c r="O35" s="300" t="n">
        <v>2439284.4</v>
      </c>
      <c r="P35" s="300" t="n">
        <v>6704294212</v>
      </c>
      <c r="Q35" s="300" t="n">
        <v>8365584.94</v>
      </c>
      <c r="R35" s="300" t="n">
        <v>7135923189</v>
      </c>
      <c r="S35" s="301" t="n">
        <v>9071074.45</v>
      </c>
      <c r="T35" s="301" t="n">
        <v>7104030940</v>
      </c>
      <c r="U35" s="301" t="n">
        <v>3756515539</v>
      </c>
    </row>
    <row r="36" customFormat="false" ht="22.5" hidden="false" customHeight="false" outlineLevel="0" collapsed="false">
      <c r="A36" s="335" t="n">
        <v>2022</v>
      </c>
      <c r="B36" s="56" t="s">
        <v>558</v>
      </c>
      <c r="C36" s="56"/>
      <c r="D36" s="56"/>
      <c r="E36" s="56"/>
      <c r="F36" s="300" t="n">
        <v>11194530.33</v>
      </c>
      <c r="G36" s="300" t="n">
        <v>14147.4</v>
      </c>
      <c r="H36" s="300" t="n">
        <v>214466588.08</v>
      </c>
      <c r="I36" s="300" t="n">
        <v>16112.51</v>
      </c>
      <c r="J36" s="300" t="n">
        <v>52712013.53</v>
      </c>
      <c r="K36" s="300" t="n">
        <v>130200.96</v>
      </c>
      <c r="L36" s="300" t="n">
        <v>0</v>
      </c>
      <c r="M36" s="300" t="n">
        <v>0</v>
      </c>
      <c r="N36" s="300" t="n">
        <v>8490540.18</v>
      </c>
      <c r="O36" s="300" t="n">
        <v>20120.53</v>
      </c>
      <c r="P36" s="300" t="n">
        <v>267178601.61</v>
      </c>
      <c r="Q36" s="300" t="n">
        <v>146313.47</v>
      </c>
      <c r="R36" s="300" t="n">
        <v>278373131.94</v>
      </c>
      <c r="S36" s="301" t="n">
        <v>160460.87</v>
      </c>
      <c r="T36" s="301" t="n">
        <v>278373131.94</v>
      </c>
      <c r="U36" s="301" t="n">
        <v>63906543.86</v>
      </c>
    </row>
    <row r="37" customFormat="false" ht="22.5" hidden="false" customHeight="false" outlineLevel="0" collapsed="false">
      <c r="A37" s="335" t="n">
        <v>2022</v>
      </c>
      <c r="B37" s="56" t="s">
        <v>71</v>
      </c>
      <c r="C37" s="56"/>
      <c r="D37" s="56"/>
      <c r="E37" s="56"/>
      <c r="F37" s="300" t="n">
        <v>106923017.19</v>
      </c>
      <c r="G37" s="300" t="n">
        <v>180453.43</v>
      </c>
      <c r="H37" s="300" t="n">
        <v>289743138.1</v>
      </c>
      <c r="I37" s="300" t="n">
        <v>85925.13</v>
      </c>
      <c r="J37" s="300" t="n">
        <v>260935967.31</v>
      </c>
      <c r="K37" s="300" t="n">
        <v>564111.73</v>
      </c>
      <c r="L37" s="300" t="n">
        <v>3564987.87</v>
      </c>
      <c r="M37" s="300" t="n">
        <v>6312.17</v>
      </c>
      <c r="N37" s="300" t="n">
        <v>196721873.82</v>
      </c>
      <c r="O37" s="300" t="n">
        <v>381432.58</v>
      </c>
      <c r="P37" s="300" t="n">
        <v>554244093.28</v>
      </c>
      <c r="Q37" s="300" t="n">
        <v>656349.03</v>
      </c>
      <c r="R37" s="300" t="n">
        <v>661167110.47</v>
      </c>
      <c r="S37" s="301" t="n">
        <v>836802.46</v>
      </c>
      <c r="T37" s="301" t="n">
        <v>657602122.6</v>
      </c>
      <c r="U37" s="301" t="n">
        <v>367858984.5</v>
      </c>
    </row>
    <row r="38" customFormat="false" ht="33.75" hidden="false" customHeight="false" outlineLevel="0" collapsed="false">
      <c r="A38" s="335" t="n">
        <v>2022</v>
      </c>
      <c r="B38" s="56" t="s">
        <v>414</v>
      </c>
      <c r="C38" s="56"/>
      <c r="D38" s="56"/>
      <c r="E38" s="56"/>
      <c r="F38" s="300" t="n">
        <v>166040952.76</v>
      </c>
      <c r="G38" s="300" t="n">
        <v>363813.87</v>
      </c>
      <c r="H38" s="300" t="n">
        <v>1039873475.35</v>
      </c>
      <c r="I38" s="303"/>
      <c r="J38" s="300" t="n">
        <v>560393778.5</v>
      </c>
      <c r="K38" s="300" t="n">
        <v>1775829.87</v>
      </c>
      <c r="L38" s="300" t="n">
        <v>35786517.32</v>
      </c>
      <c r="M38" s="300" t="n">
        <v>89302.25</v>
      </c>
      <c r="N38" s="300" t="n">
        <v>264006172.7</v>
      </c>
      <c r="O38" s="300" t="n">
        <v>633655.83</v>
      </c>
      <c r="P38" s="300" t="n">
        <v>1636053771.17</v>
      </c>
      <c r="Q38" s="300" t="n">
        <v>1865132.12</v>
      </c>
      <c r="R38" s="300" t="n">
        <v>1802094723.93</v>
      </c>
      <c r="S38" s="301" t="n">
        <v>2228945.99</v>
      </c>
      <c r="T38" s="301" t="n">
        <v>1766308206.61</v>
      </c>
      <c r="U38" s="301" t="n">
        <v>726434731.26</v>
      </c>
    </row>
    <row r="39" customFormat="false" ht="22.5" hidden="false" customHeight="false" outlineLevel="0" collapsed="false">
      <c r="A39" s="335" t="n">
        <v>2022</v>
      </c>
      <c r="B39" s="56" t="s">
        <v>72</v>
      </c>
      <c r="C39" s="56"/>
      <c r="D39" s="56"/>
      <c r="E39" s="56"/>
      <c r="F39" s="300" t="n">
        <v>42081423.31</v>
      </c>
      <c r="G39" s="300" t="n">
        <v>92013.72</v>
      </c>
      <c r="H39" s="300" t="n">
        <v>112703386.6</v>
      </c>
      <c r="I39" s="300" t="n">
        <v>18180.26</v>
      </c>
      <c r="J39" s="300" t="n">
        <v>87098311.78</v>
      </c>
      <c r="K39" s="300" t="n">
        <v>212086.16</v>
      </c>
      <c r="L39" s="303"/>
      <c r="M39" s="303"/>
      <c r="N39" s="300" t="n">
        <v>62327690.92</v>
      </c>
      <c r="O39" s="300" t="n">
        <v>138682.52</v>
      </c>
      <c r="P39" s="300" t="n">
        <v>199801698.38</v>
      </c>
      <c r="Q39" s="300" t="n">
        <v>230266.42</v>
      </c>
      <c r="R39" s="300" t="n">
        <v>241883121.69</v>
      </c>
      <c r="S39" s="301" t="n">
        <v>322280.14</v>
      </c>
      <c r="T39" s="301" t="n">
        <v>241883121.69</v>
      </c>
      <c r="U39" s="301" t="n">
        <v>129179735.09</v>
      </c>
    </row>
    <row r="40" customFormat="false" ht="22.5" hidden="false" customHeight="false" outlineLevel="0" collapsed="false">
      <c r="A40" s="335" t="n">
        <v>2022</v>
      </c>
      <c r="B40" s="56" t="s">
        <v>73</v>
      </c>
      <c r="C40" s="56"/>
      <c r="D40" s="56"/>
      <c r="E40" s="56"/>
      <c r="F40" s="300" t="n">
        <v>27974015.83</v>
      </c>
      <c r="G40" s="300" t="n">
        <v>41976.24</v>
      </c>
      <c r="H40" s="300" t="n">
        <v>165600101.09</v>
      </c>
      <c r="I40" s="300" t="n">
        <v>17445.85</v>
      </c>
      <c r="J40" s="300" t="n">
        <v>96711411</v>
      </c>
      <c r="K40" s="300" t="n">
        <v>229195.12</v>
      </c>
      <c r="L40" s="303"/>
      <c r="M40" s="303"/>
      <c r="N40" s="300" t="n">
        <v>53117180.28</v>
      </c>
      <c r="O40" s="300" t="n">
        <v>105877.82</v>
      </c>
      <c r="P40" s="300" t="n">
        <v>262311512.09</v>
      </c>
      <c r="Q40" s="300" t="n">
        <v>246640.97</v>
      </c>
      <c r="R40" s="300" t="n">
        <v>290285527.92</v>
      </c>
      <c r="S40" s="301" t="n">
        <v>288617.21</v>
      </c>
      <c r="T40" s="301" t="n">
        <v>290285527.92</v>
      </c>
      <c r="U40" s="301" t="n">
        <v>124685426.83</v>
      </c>
    </row>
    <row r="41" customFormat="false" ht="22.5" hidden="false" customHeight="false" outlineLevel="0" collapsed="false">
      <c r="A41" s="335" t="n">
        <v>2022</v>
      </c>
      <c r="B41" s="56" t="s">
        <v>74</v>
      </c>
      <c r="C41" s="56"/>
      <c r="D41" s="56"/>
      <c r="E41" s="56"/>
      <c r="F41" s="300" t="n">
        <v>208799432.87</v>
      </c>
      <c r="G41" s="300" t="n">
        <v>447349.49</v>
      </c>
      <c r="H41" s="300" t="n">
        <v>1665512323.49</v>
      </c>
      <c r="I41" s="300" t="n">
        <v>362668.56</v>
      </c>
      <c r="J41" s="300" t="n">
        <v>1213218609.83</v>
      </c>
      <c r="K41" s="300" t="n">
        <v>3271351.38</v>
      </c>
      <c r="L41" s="300" t="n">
        <v>15115032.09</v>
      </c>
      <c r="M41" s="300" t="n">
        <v>53084.9</v>
      </c>
      <c r="N41" s="300" t="n">
        <v>548017956</v>
      </c>
      <c r="O41" s="300" t="n">
        <v>1301987.32</v>
      </c>
      <c r="P41" s="300" t="n">
        <v>2893845965.41</v>
      </c>
      <c r="Q41" s="300" t="n">
        <v>3687104.84</v>
      </c>
      <c r="R41" s="300" t="n">
        <v>3102645398.28</v>
      </c>
      <c r="S41" s="301" t="n">
        <v>4134454.33</v>
      </c>
      <c r="T41" s="301" t="n">
        <v>3087530366.19</v>
      </c>
      <c r="U41" s="301" t="n">
        <v>1422018042.7</v>
      </c>
    </row>
    <row r="42" customFormat="false" ht="22.5" hidden="false" customHeight="false" outlineLevel="0" collapsed="false">
      <c r="A42" s="335" t="n">
        <v>2022</v>
      </c>
      <c r="B42" s="56" t="s">
        <v>75</v>
      </c>
      <c r="C42" s="56"/>
      <c r="D42" s="56"/>
      <c r="E42" s="56"/>
      <c r="F42" s="300" t="n">
        <v>46544560</v>
      </c>
      <c r="G42" s="300" t="n">
        <v>76801</v>
      </c>
      <c r="H42" s="300" t="n">
        <v>458537750</v>
      </c>
      <c r="I42" s="300" t="n">
        <v>45749</v>
      </c>
      <c r="J42" s="300" t="n">
        <v>429921911</v>
      </c>
      <c r="K42" s="300" t="n">
        <v>1005599</v>
      </c>
      <c r="L42" s="300" t="n">
        <v>4238817</v>
      </c>
      <c r="M42" s="300" t="n">
        <v>9208</v>
      </c>
      <c r="N42" s="300" t="n">
        <v>277190157</v>
      </c>
      <c r="O42" s="300" t="n">
        <v>537910</v>
      </c>
      <c r="P42" s="300" t="n">
        <v>892698478</v>
      </c>
      <c r="Q42" s="300" t="n">
        <v>1060556</v>
      </c>
      <c r="R42" s="300" t="n">
        <v>939243038</v>
      </c>
      <c r="S42" s="301" t="n">
        <v>1137357</v>
      </c>
      <c r="T42" s="301" t="n">
        <v>935004221</v>
      </c>
      <c r="U42" s="301" t="n">
        <v>476466471</v>
      </c>
    </row>
    <row r="43" customFormat="false" ht="33.75" hidden="false" customHeight="false" outlineLevel="0" collapsed="false">
      <c r="A43" s="335" t="n">
        <v>2022</v>
      </c>
      <c r="B43" s="56" t="s">
        <v>422</v>
      </c>
      <c r="C43" s="56"/>
      <c r="D43" s="56"/>
      <c r="E43" s="56"/>
      <c r="F43" s="300" t="n">
        <v>87894907</v>
      </c>
      <c r="G43" s="300" t="n">
        <v>169229</v>
      </c>
      <c r="H43" s="300" t="n">
        <v>463144704</v>
      </c>
      <c r="I43" s="300" t="n">
        <v>81508</v>
      </c>
      <c r="J43" s="300" t="n">
        <v>267836045</v>
      </c>
      <c r="K43" s="300" t="n">
        <v>762043</v>
      </c>
      <c r="L43" s="300" t="n">
        <v>11967072</v>
      </c>
      <c r="M43" s="300" t="n">
        <v>54313</v>
      </c>
      <c r="N43" s="300" t="n">
        <v>97214004</v>
      </c>
      <c r="O43" s="300" t="n">
        <v>272296</v>
      </c>
      <c r="P43" s="300" t="n">
        <v>742947821</v>
      </c>
      <c r="Q43" s="300" t="n">
        <v>897864</v>
      </c>
      <c r="R43" s="300" t="n">
        <v>830842728</v>
      </c>
      <c r="S43" s="301" t="n">
        <v>1067093</v>
      </c>
      <c r="T43" s="301" t="n">
        <v>818875656</v>
      </c>
      <c r="U43" s="301" t="n">
        <v>355730952</v>
      </c>
    </row>
    <row r="44" customFormat="false" ht="33.75" hidden="false" customHeight="false" outlineLevel="0" collapsed="false">
      <c r="A44" s="335" t="n">
        <v>2022</v>
      </c>
      <c r="B44" s="56" t="s">
        <v>78</v>
      </c>
      <c r="C44" s="56"/>
      <c r="D44" s="56"/>
      <c r="E44" s="56"/>
      <c r="F44" s="300" t="n">
        <v>74385098</v>
      </c>
      <c r="G44" s="300" t="n">
        <v>129850</v>
      </c>
      <c r="H44" s="300" t="n">
        <v>553577099</v>
      </c>
      <c r="I44" s="300" t="n">
        <v>588</v>
      </c>
      <c r="J44" s="300" t="n">
        <v>544081095</v>
      </c>
      <c r="K44" s="300" t="n">
        <v>1359275</v>
      </c>
      <c r="L44" s="300" t="n">
        <v>2771944</v>
      </c>
      <c r="M44" s="300" t="n">
        <v>5566</v>
      </c>
      <c r="N44" s="300" t="n">
        <v>156113158.61</v>
      </c>
      <c r="O44" s="300" t="n">
        <v>379403.82</v>
      </c>
      <c r="P44" s="300" t="n">
        <v>1100430138</v>
      </c>
      <c r="Q44" s="300" t="n">
        <v>1365429</v>
      </c>
      <c r="R44" s="300" t="n">
        <v>1174815236</v>
      </c>
      <c r="S44" s="301" t="n">
        <v>1495279</v>
      </c>
      <c r="T44" s="301" t="n">
        <v>1172043292</v>
      </c>
      <c r="U44" s="301" t="n">
        <v>618466193</v>
      </c>
    </row>
    <row r="45" customFormat="false" ht="22.5" hidden="false" customHeight="false" outlineLevel="0" collapsed="false">
      <c r="A45" s="335" t="n">
        <v>2022</v>
      </c>
      <c r="B45" s="56" t="s">
        <v>79</v>
      </c>
      <c r="C45" s="56"/>
      <c r="D45" s="56"/>
      <c r="E45" s="56"/>
      <c r="F45" s="300" t="n">
        <v>19498329.26</v>
      </c>
      <c r="G45" s="300" t="n">
        <v>38583.36</v>
      </c>
      <c r="H45" s="300" t="n">
        <v>119692499.9</v>
      </c>
      <c r="I45" s="300" t="n">
        <v>10219.2</v>
      </c>
      <c r="J45" s="300" t="n">
        <v>78262830.07</v>
      </c>
      <c r="K45" s="300" t="n">
        <v>215493.14</v>
      </c>
      <c r="L45" s="300" t="n">
        <v>0</v>
      </c>
      <c r="M45" s="300" t="n">
        <v>0</v>
      </c>
      <c r="N45" s="300" t="n">
        <v>24120199.28</v>
      </c>
      <c r="O45" s="300" t="n">
        <v>80623.2</v>
      </c>
      <c r="P45" s="300" t="n">
        <v>197955329.97</v>
      </c>
      <c r="Q45" s="300" t="n">
        <v>225712.34</v>
      </c>
      <c r="R45" s="300" t="n">
        <v>217453659.23</v>
      </c>
      <c r="S45" s="301" t="n">
        <v>264295.7</v>
      </c>
      <c r="T45" s="301" t="n">
        <v>217453659.23</v>
      </c>
      <c r="U45" s="301" t="n">
        <v>97761159.33</v>
      </c>
    </row>
    <row r="46" customFormat="false" ht="33.75" hidden="false" customHeight="false" outlineLevel="0" collapsed="false">
      <c r="A46" s="335" t="n">
        <v>2022</v>
      </c>
      <c r="B46" s="56" t="s">
        <v>80</v>
      </c>
      <c r="C46" s="56"/>
      <c r="D46" s="56"/>
      <c r="E46" s="56"/>
      <c r="F46" s="300" t="n">
        <v>31959717.75</v>
      </c>
      <c r="G46" s="300" t="n">
        <v>56302.41</v>
      </c>
      <c r="H46" s="300" t="n">
        <v>271546588.03</v>
      </c>
      <c r="I46" s="300" t="n">
        <v>49332.59</v>
      </c>
      <c r="J46" s="300" t="n">
        <v>171658089.71</v>
      </c>
      <c r="K46" s="300" t="n">
        <v>421157.64</v>
      </c>
      <c r="L46" s="300" t="n">
        <v>0</v>
      </c>
      <c r="M46" s="300" t="n">
        <v>0</v>
      </c>
      <c r="N46" s="300" t="n">
        <v>39723141.92</v>
      </c>
      <c r="O46" s="300" t="n">
        <v>89386.64</v>
      </c>
      <c r="P46" s="300" t="n">
        <v>443204677.74</v>
      </c>
      <c r="Q46" s="300" t="n">
        <v>470490.23</v>
      </c>
      <c r="R46" s="300" t="n">
        <v>475164395.49</v>
      </c>
      <c r="S46" s="301" t="n">
        <v>526792.64</v>
      </c>
      <c r="T46" s="301" t="n">
        <v>475164395.49</v>
      </c>
      <c r="U46" s="301" t="n">
        <v>203617807.46</v>
      </c>
    </row>
    <row r="47" customFormat="false" ht="33.75" hidden="false" customHeight="false" outlineLevel="0" collapsed="false">
      <c r="A47" s="335" t="n">
        <v>2022</v>
      </c>
      <c r="B47" s="56" t="s">
        <v>81</v>
      </c>
      <c r="C47" s="56"/>
      <c r="D47" s="56"/>
      <c r="E47" s="56"/>
      <c r="F47" s="300" t="n">
        <v>15040541</v>
      </c>
      <c r="G47" s="300" t="n">
        <v>30185</v>
      </c>
      <c r="H47" s="300" t="n">
        <v>52254401</v>
      </c>
      <c r="I47" s="303"/>
      <c r="J47" s="300" t="n">
        <v>46894913</v>
      </c>
      <c r="K47" s="300" t="n">
        <v>127574</v>
      </c>
      <c r="L47" s="303"/>
      <c r="M47" s="303"/>
      <c r="N47" s="300" t="n">
        <v>25659304</v>
      </c>
      <c r="O47" s="300" t="n">
        <v>73541</v>
      </c>
      <c r="P47" s="300" t="n">
        <v>99149314</v>
      </c>
      <c r="Q47" s="300" t="n">
        <v>127574</v>
      </c>
      <c r="R47" s="300" t="n">
        <v>114189855</v>
      </c>
      <c r="S47" s="301" t="n">
        <v>157759</v>
      </c>
      <c r="T47" s="301" t="n">
        <v>114189855</v>
      </c>
      <c r="U47" s="301" t="n">
        <v>61935454</v>
      </c>
    </row>
    <row r="48" customFormat="false" ht="33.75" hidden="false" customHeight="false" outlineLevel="0" collapsed="false">
      <c r="A48" s="335" t="n">
        <v>2022</v>
      </c>
      <c r="B48" s="56" t="s">
        <v>82</v>
      </c>
      <c r="C48" s="56"/>
      <c r="D48" s="56"/>
      <c r="E48" s="56"/>
      <c r="F48" s="300" t="n">
        <v>158386396.76</v>
      </c>
      <c r="G48" s="300" t="n">
        <v>332081.18</v>
      </c>
      <c r="H48" s="300" t="n">
        <v>857458116.98</v>
      </c>
      <c r="I48" s="300" t="n">
        <v>219321.42</v>
      </c>
      <c r="J48" s="300" t="n">
        <v>534287649.68</v>
      </c>
      <c r="K48" s="300" t="n">
        <v>1391464.98</v>
      </c>
      <c r="L48" s="300" t="n">
        <v>3912171.86</v>
      </c>
      <c r="M48" s="300" t="n">
        <v>7261.14</v>
      </c>
      <c r="N48" s="300" t="n">
        <v>196664453.02</v>
      </c>
      <c r="O48" s="300" t="n">
        <v>421576.36</v>
      </c>
      <c r="P48" s="300" t="n">
        <v>1395657938.52</v>
      </c>
      <c r="Q48" s="300" t="n">
        <v>1618047.54</v>
      </c>
      <c r="R48" s="300" t="n">
        <v>1554044335.28</v>
      </c>
      <c r="S48" s="301" t="n">
        <v>1950128.72</v>
      </c>
      <c r="T48" s="301" t="n">
        <v>1550132163.42</v>
      </c>
      <c r="U48" s="301" t="n">
        <v>692674046.44</v>
      </c>
    </row>
    <row r="49" customFormat="false" ht="22.5" hidden="false" customHeight="false" outlineLevel="0" collapsed="false">
      <c r="A49" s="335" t="n">
        <v>2022</v>
      </c>
      <c r="B49" s="56" t="s">
        <v>83</v>
      </c>
      <c r="C49" s="56"/>
      <c r="D49" s="56"/>
      <c r="E49" s="56"/>
      <c r="F49" s="300" t="n">
        <v>33503938.33</v>
      </c>
      <c r="G49" s="300" t="n">
        <v>64679.6</v>
      </c>
      <c r="H49" s="300" t="n">
        <v>130750973.91</v>
      </c>
      <c r="I49" s="300" t="n">
        <v>27985.32</v>
      </c>
      <c r="J49" s="300" t="n">
        <v>92269020.25</v>
      </c>
      <c r="K49" s="300" t="n">
        <v>202909.74</v>
      </c>
      <c r="L49" s="300" t="n">
        <v>2570983.3</v>
      </c>
      <c r="M49" s="300" t="n">
        <v>5452.74</v>
      </c>
      <c r="N49" s="300" t="n">
        <v>60822724.61</v>
      </c>
      <c r="O49" s="300" t="n">
        <v>112268.36</v>
      </c>
      <c r="P49" s="300" t="n">
        <v>225590977.46</v>
      </c>
      <c r="Q49" s="300" t="n">
        <v>236347.8</v>
      </c>
      <c r="R49" s="300" t="n">
        <v>259094915.79</v>
      </c>
      <c r="S49" s="301" t="n">
        <v>301027.4</v>
      </c>
      <c r="T49" s="301" t="n">
        <v>256523932.49</v>
      </c>
      <c r="U49" s="301" t="n">
        <v>125772958.58</v>
      </c>
    </row>
    <row r="50" customFormat="false" ht="22.5" hidden="false" customHeight="false" outlineLevel="0" collapsed="false">
      <c r="A50" s="335" t="n">
        <v>2022</v>
      </c>
      <c r="B50" s="56" t="s">
        <v>84</v>
      </c>
      <c r="C50" s="56"/>
      <c r="D50" s="56"/>
      <c r="E50" s="56"/>
      <c r="F50" s="300" t="n">
        <v>61055229</v>
      </c>
      <c r="G50" s="300" t="n">
        <v>97117</v>
      </c>
      <c r="H50" s="300" t="n">
        <v>713841483</v>
      </c>
      <c r="I50" s="300" t="n">
        <v>269622</v>
      </c>
      <c r="J50" s="300" t="n">
        <v>272718041</v>
      </c>
      <c r="K50" s="300" t="n">
        <v>675789</v>
      </c>
      <c r="L50" s="300" t="n">
        <v>6438736</v>
      </c>
      <c r="M50" s="300" t="n">
        <v>12276</v>
      </c>
      <c r="N50" s="300" t="n">
        <v>82987741</v>
      </c>
      <c r="O50" s="300" t="n">
        <v>184841</v>
      </c>
      <c r="P50" s="300" t="n">
        <v>992998260</v>
      </c>
      <c r="Q50" s="300" t="n">
        <v>957687</v>
      </c>
      <c r="R50" s="300" t="n">
        <v>1054053489</v>
      </c>
      <c r="S50" s="301" t="n">
        <v>1054804</v>
      </c>
      <c r="T50" s="301" t="n">
        <v>1047614753</v>
      </c>
      <c r="U50" s="301" t="n">
        <v>333773270</v>
      </c>
    </row>
    <row r="51" customFormat="false" ht="33.75" hidden="false" customHeight="false" outlineLevel="0" collapsed="false">
      <c r="A51" s="335" t="n">
        <v>2022</v>
      </c>
      <c r="B51" s="56" t="s">
        <v>85</v>
      </c>
      <c r="C51" s="56"/>
      <c r="D51" s="56"/>
      <c r="E51" s="56"/>
      <c r="F51" s="300" t="n">
        <v>21216269</v>
      </c>
      <c r="G51" s="300" t="n">
        <v>44026.8</v>
      </c>
      <c r="H51" s="300" t="n">
        <v>119675708</v>
      </c>
      <c r="I51" s="300" t="n">
        <v>26400.32</v>
      </c>
      <c r="J51" s="300" t="n">
        <v>41220519</v>
      </c>
      <c r="K51" s="300" t="n">
        <v>120959.48</v>
      </c>
      <c r="L51" s="303"/>
      <c r="M51" s="303"/>
      <c r="N51" s="300" t="n">
        <v>3244175.52</v>
      </c>
      <c r="O51" s="300" t="n">
        <v>9970.56</v>
      </c>
      <c r="P51" s="300" t="n">
        <v>160896227</v>
      </c>
      <c r="Q51" s="300" t="n">
        <v>147359.8</v>
      </c>
      <c r="R51" s="300" t="n">
        <v>182112496</v>
      </c>
      <c r="S51" s="301" t="n">
        <v>191386.6</v>
      </c>
      <c r="T51" s="301" t="n">
        <v>182112496</v>
      </c>
      <c r="U51" s="301" t="n">
        <v>62436788</v>
      </c>
    </row>
    <row r="52" customFormat="false" ht="22.5" hidden="false" customHeight="false" outlineLevel="0" collapsed="false">
      <c r="A52" s="335" t="n">
        <v>2022</v>
      </c>
      <c r="B52" s="56" t="s">
        <v>86</v>
      </c>
      <c r="C52" s="56"/>
      <c r="D52" s="56"/>
      <c r="E52" s="56"/>
      <c r="F52" s="300" t="n">
        <v>50379913.5</v>
      </c>
      <c r="G52" s="300" t="n">
        <v>70064.92</v>
      </c>
      <c r="H52" s="300" t="n">
        <v>405718161.57</v>
      </c>
      <c r="I52" s="300" t="n">
        <v>119269.69</v>
      </c>
      <c r="J52" s="300" t="n">
        <v>148220437.14</v>
      </c>
      <c r="K52" s="300" t="n">
        <v>355170.67</v>
      </c>
      <c r="L52" s="303"/>
      <c r="M52" s="303"/>
      <c r="N52" s="300" t="n">
        <v>37810243.02</v>
      </c>
      <c r="O52" s="300" t="n">
        <v>88766.09</v>
      </c>
      <c r="P52" s="300" t="n">
        <v>553938598.71</v>
      </c>
      <c r="Q52" s="300" t="n">
        <v>474440.36</v>
      </c>
      <c r="R52" s="300" t="n">
        <v>604318512.21</v>
      </c>
      <c r="S52" s="301" t="n">
        <v>544505.28</v>
      </c>
      <c r="T52" s="301" t="n">
        <v>604318512.21</v>
      </c>
      <c r="U52" s="301" t="n">
        <v>198600350.64</v>
      </c>
    </row>
    <row r="53" customFormat="false" ht="22.5" hidden="false" customHeight="false" outlineLevel="0" collapsed="false">
      <c r="A53" s="335" t="n">
        <v>2022</v>
      </c>
      <c r="B53" s="56" t="s">
        <v>87</v>
      </c>
      <c r="C53" s="56"/>
      <c r="D53" s="56"/>
      <c r="E53" s="56"/>
      <c r="F53" s="300" t="n">
        <v>8873512</v>
      </c>
      <c r="G53" s="300" t="n">
        <v>14188</v>
      </c>
      <c r="H53" s="300" t="n">
        <v>43380703</v>
      </c>
      <c r="I53" s="303"/>
      <c r="J53" s="300" t="n">
        <v>31636641</v>
      </c>
      <c r="K53" s="300" t="n">
        <v>86776</v>
      </c>
      <c r="L53" s="303"/>
      <c r="M53" s="303"/>
      <c r="N53" s="300" t="n">
        <v>13224412.58</v>
      </c>
      <c r="O53" s="300" t="n">
        <v>25027.64</v>
      </c>
      <c r="P53" s="300" t="n">
        <v>75017344</v>
      </c>
      <c r="Q53" s="300" t="n">
        <v>86776</v>
      </c>
      <c r="R53" s="300" t="n">
        <v>83890856</v>
      </c>
      <c r="S53" s="301" t="n">
        <v>100964</v>
      </c>
      <c r="T53" s="301" t="n">
        <v>83890856</v>
      </c>
      <c r="U53" s="301" t="n">
        <v>40510153</v>
      </c>
    </row>
    <row r="54" customFormat="false" ht="33.75" hidden="false" customHeight="false" outlineLevel="0" collapsed="false">
      <c r="A54" s="335" t="n">
        <v>2022</v>
      </c>
      <c r="B54" s="56" t="s">
        <v>88</v>
      </c>
      <c r="C54" s="56"/>
      <c r="D54" s="56"/>
      <c r="E54" s="56"/>
      <c r="F54" s="300" t="n">
        <v>7317771</v>
      </c>
      <c r="G54" s="300" t="n">
        <v>13995.18</v>
      </c>
      <c r="H54" s="300" t="n">
        <v>61177902</v>
      </c>
      <c r="I54" s="300" t="n">
        <v>6651</v>
      </c>
      <c r="J54" s="300" t="n">
        <v>31976753</v>
      </c>
      <c r="K54" s="300" t="n">
        <v>92179</v>
      </c>
      <c r="L54" s="303"/>
      <c r="M54" s="303"/>
      <c r="N54" s="300" t="n">
        <v>10169065</v>
      </c>
      <c r="O54" s="300" t="n">
        <v>29658</v>
      </c>
      <c r="P54" s="300" t="n">
        <v>93154655</v>
      </c>
      <c r="Q54" s="300" t="n">
        <v>98830</v>
      </c>
      <c r="R54" s="300" t="n">
        <v>100472426</v>
      </c>
      <c r="S54" s="301" t="n">
        <v>112825.18</v>
      </c>
      <c r="T54" s="301" t="n">
        <v>100472426</v>
      </c>
      <c r="U54" s="301" t="n">
        <v>39294524</v>
      </c>
    </row>
    <row r="55" customFormat="false" ht="22.5" hidden="false" customHeight="false" outlineLevel="0" collapsed="false">
      <c r="A55" s="335" t="n">
        <v>2022</v>
      </c>
      <c r="B55" s="56" t="s">
        <v>89</v>
      </c>
      <c r="C55" s="56"/>
      <c r="D55" s="56"/>
      <c r="E55" s="56"/>
      <c r="F55" s="300" t="n">
        <v>2058580.37</v>
      </c>
      <c r="G55" s="300" t="n">
        <v>2777.06</v>
      </c>
      <c r="H55" s="300" t="n">
        <v>51886465.88</v>
      </c>
      <c r="I55" s="300" t="n">
        <v>7741.9</v>
      </c>
      <c r="J55" s="300" t="n">
        <v>24275737.31</v>
      </c>
      <c r="K55" s="300" t="n">
        <v>57124.71</v>
      </c>
      <c r="L55" s="303"/>
      <c r="M55" s="303"/>
      <c r="N55" s="303"/>
      <c r="O55" s="303"/>
      <c r="P55" s="300" t="n">
        <v>76162203.19</v>
      </c>
      <c r="Q55" s="300" t="n">
        <v>64866.61</v>
      </c>
      <c r="R55" s="300" t="n">
        <v>78220783.56</v>
      </c>
      <c r="S55" s="301" t="n">
        <v>67643.67</v>
      </c>
      <c r="T55" s="301" t="n">
        <v>78220783.56</v>
      </c>
      <c r="U55" s="301" t="n">
        <v>26334317.68</v>
      </c>
    </row>
    <row r="56" customFormat="false" ht="22.5" hidden="false" customHeight="false" outlineLevel="0" collapsed="false">
      <c r="A56" s="335" t="n">
        <v>2022</v>
      </c>
      <c r="B56" s="56" t="s">
        <v>440</v>
      </c>
      <c r="C56" s="56"/>
      <c r="D56" s="56"/>
      <c r="E56" s="56"/>
      <c r="F56" s="300" t="n">
        <v>65210580</v>
      </c>
      <c r="G56" s="300" t="n">
        <v>102890</v>
      </c>
      <c r="H56" s="300" t="n">
        <v>521249917</v>
      </c>
      <c r="I56" s="300" t="n">
        <v>38755</v>
      </c>
      <c r="J56" s="300" t="n">
        <v>356925183</v>
      </c>
      <c r="K56" s="300" t="n">
        <v>1002148</v>
      </c>
      <c r="L56" s="303"/>
      <c r="M56" s="303"/>
      <c r="N56" s="300" t="n">
        <v>125260228</v>
      </c>
      <c r="O56" s="300" t="n">
        <v>349355</v>
      </c>
      <c r="P56" s="300" t="n">
        <v>878175100</v>
      </c>
      <c r="Q56" s="300" t="n">
        <v>1040903</v>
      </c>
      <c r="R56" s="300" t="n">
        <v>943385680</v>
      </c>
      <c r="S56" s="301" t="n">
        <v>1143793</v>
      </c>
      <c r="T56" s="301" t="n">
        <v>943385680</v>
      </c>
      <c r="U56" s="301" t="n">
        <v>422135763</v>
      </c>
    </row>
    <row r="57" customFormat="false" ht="22.5" hidden="false" customHeight="false" outlineLevel="0" collapsed="false">
      <c r="A57" s="335" t="n">
        <v>2022</v>
      </c>
      <c r="B57" s="56" t="s">
        <v>92</v>
      </c>
      <c r="C57" s="56"/>
      <c r="D57" s="56"/>
      <c r="E57" s="56"/>
      <c r="F57" s="300" t="n">
        <v>13706539.82</v>
      </c>
      <c r="G57" s="300" t="n">
        <v>26058.08</v>
      </c>
      <c r="H57" s="300" t="n">
        <v>82967337.76</v>
      </c>
      <c r="I57" s="300" t="n">
        <v>28536.86</v>
      </c>
      <c r="J57" s="300" t="n">
        <v>79097414.93</v>
      </c>
      <c r="K57" s="300" t="n">
        <v>222304.19</v>
      </c>
      <c r="L57" s="303"/>
      <c r="M57" s="303"/>
      <c r="N57" s="300" t="n">
        <v>39469349.64</v>
      </c>
      <c r="O57" s="300" t="n">
        <v>112194.84</v>
      </c>
      <c r="P57" s="300" t="n">
        <v>162064752.69</v>
      </c>
      <c r="Q57" s="300" t="n">
        <v>250841.05</v>
      </c>
      <c r="R57" s="300" t="n">
        <v>175771292.51</v>
      </c>
      <c r="S57" s="301" t="n">
        <v>276899.13</v>
      </c>
      <c r="T57" s="301" t="n">
        <v>175771292.51</v>
      </c>
      <c r="U57" s="301" t="n">
        <v>92803954.75</v>
      </c>
    </row>
    <row r="58" customFormat="false" ht="33.75" hidden="false" customHeight="false" outlineLevel="0" collapsed="false">
      <c r="A58" s="335" t="n">
        <v>2022</v>
      </c>
      <c r="B58" s="56" t="s">
        <v>93</v>
      </c>
      <c r="C58" s="56"/>
      <c r="D58" s="56"/>
      <c r="E58" s="56"/>
      <c r="F58" s="300" t="n">
        <v>2021333153.2</v>
      </c>
      <c r="G58" s="300" t="n">
        <v>4018098.3</v>
      </c>
      <c r="H58" s="300" t="n">
        <v>10291022054.04</v>
      </c>
      <c r="I58" s="300" t="n">
        <v>7232056.22</v>
      </c>
      <c r="J58" s="300" t="n">
        <v>10458592587.61</v>
      </c>
      <c r="K58" s="300" t="n">
        <v>24934860.63</v>
      </c>
      <c r="L58" s="300" t="n">
        <v>288751889.57</v>
      </c>
      <c r="M58" s="300" t="n">
        <v>541980.01</v>
      </c>
      <c r="N58" s="300" t="n">
        <v>5275228843</v>
      </c>
      <c r="O58" s="300" t="n">
        <v>11176854</v>
      </c>
      <c r="P58" s="300" t="n">
        <v>21038366531.22</v>
      </c>
      <c r="Q58" s="300" t="n">
        <v>32708896.86</v>
      </c>
      <c r="R58" s="300" t="n">
        <v>23059699684.42</v>
      </c>
      <c r="S58" s="301" t="n">
        <v>36726995.16</v>
      </c>
      <c r="T58" s="301" t="n">
        <v>22770947794.85</v>
      </c>
      <c r="U58" s="301" t="n">
        <v>12479925740.81</v>
      </c>
    </row>
    <row r="59" customFormat="false" ht="22.5" hidden="false" customHeight="false" outlineLevel="0" collapsed="false">
      <c r="A59" s="335" t="n">
        <v>2022</v>
      </c>
      <c r="B59" s="56" t="s">
        <v>94</v>
      </c>
      <c r="C59" s="56"/>
      <c r="D59" s="56"/>
      <c r="E59" s="56"/>
      <c r="F59" s="300" t="n">
        <v>4680042</v>
      </c>
      <c r="G59" s="303"/>
      <c r="H59" s="300" t="n">
        <v>121197574</v>
      </c>
      <c r="I59" s="300" t="n">
        <v>1347.7</v>
      </c>
      <c r="J59" s="300" t="n">
        <v>14486591</v>
      </c>
      <c r="K59" s="300" t="n">
        <v>35686.1</v>
      </c>
      <c r="L59" s="300" t="n">
        <v>2738840</v>
      </c>
      <c r="M59" s="300" t="n">
        <v>5291.6</v>
      </c>
      <c r="N59" s="303"/>
      <c r="O59" s="303"/>
      <c r="P59" s="300" t="n">
        <v>138423005</v>
      </c>
      <c r="Q59" s="300" t="n">
        <v>42325.4</v>
      </c>
      <c r="R59" s="300" t="n">
        <v>143103047</v>
      </c>
      <c r="S59" s="302"/>
      <c r="T59" s="301" t="n">
        <v>140364207</v>
      </c>
      <c r="U59" s="301" t="n">
        <v>19166633</v>
      </c>
    </row>
    <row r="60" customFormat="false" ht="22.5" hidden="false" customHeight="false" outlineLevel="0" collapsed="false">
      <c r="A60" s="335" t="n">
        <v>2022</v>
      </c>
      <c r="B60" s="56" t="s">
        <v>449</v>
      </c>
      <c r="C60" s="56"/>
      <c r="D60" s="56"/>
      <c r="E60" s="56"/>
      <c r="F60" s="300" t="n">
        <v>127669024</v>
      </c>
      <c r="G60" s="303"/>
      <c r="H60" s="300" t="n">
        <v>686178939</v>
      </c>
      <c r="I60" s="300" t="n">
        <v>269242</v>
      </c>
      <c r="J60" s="300" t="n">
        <v>596519060</v>
      </c>
      <c r="K60" s="300" t="n">
        <v>1679783</v>
      </c>
      <c r="L60" s="300" t="n">
        <v>7808857</v>
      </c>
      <c r="M60" s="300" t="n">
        <v>15944</v>
      </c>
      <c r="N60" s="300" t="n">
        <v>269139765</v>
      </c>
      <c r="O60" s="303"/>
      <c r="P60" s="300" t="n">
        <v>1290506856</v>
      </c>
      <c r="Q60" s="300" t="n">
        <v>1964969</v>
      </c>
      <c r="R60" s="300" t="n">
        <v>1418175880</v>
      </c>
      <c r="S60" s="302"/>
      <c r="T60" s="301" t="n">
        <v>1410367023</v>
      </c>
      <c r="U60" s="301" t="n">
        <v>724188084</v>
      </c>
    </row>
    <row r="61" customFormat="false" ht="33.75" hidden="false" customHeight="false" outlineLevel="0" collapsed="false">
      <c r="A61" s="335" t="n">
        <v>2022</v>
      </c>
      <c r="B61" s="56" t="s">
        <v>95</v>
      </c>
      <c r="C61" s="56"/>
      <c r="D61" s="56"/>
      <c r="E61" s="56"/>
      <c r="F61" s="300" t="n">
        <v>32329443</v>
      </c>
      <c r="G61" s="300" t="n">
        <v>49336</v>
      </c>
      <c r="H61" s="300" t="n">
        <v>226991972</v>
      </c>
      <c r="I61" s="300" t="n">
        <v>2536</v>
      </c>
      <c r="J61" s="300" t="n">
        <v>106416938</v>
      </c>
      <c r="K61" s="300" t="n">
        <v>297639</v>
      </c>
      <c r="L61" s="300" t="n">
        <v>2744430</v>
      </c>
      <c r="M61" s="300" t="n">
        <v>4975</v>
      </c>
      <c r="N61" s="300" t="n">
        <v>32820395</v>
      </c>
      <c r="O61" s="300" t="n">
        <v>102607</v>
      </c>
      <c r="P61" s="300" t="n">
        <v>336153340</v>
      </c>
      <c r="Q61" s="300" t="n">
        <v>305150</v>
      </c>
      <c r="R61" s="300" t="n">
        <v>368482783</v>
      </c>
      <c r="S61" s="301" t="n">
        <v>354486</v>
      </c>
      <c r="T61" s="301" t="n">
        <v>365738353</v>
      </c>
      <c r="U61" s="301" t="n">
        <v>138746381</v>
      </c>
    </row>
    <row r="62" customFormat="false" ht="22.5" hidden="false" customHeight="false" outlineLevel="0" collapsed="false">
      <c r="A62" s="335" t="n">
        <v>2022</v>
      </c>
      <c r="B62" s="56" t="s">
        <v>96</v>
      </c>
      <c r="C62" s="56"/>
      <c r="D62" s="56"/>
      <c r="E62" s="56"/>
      <c r="F62" s="300" t="n">
        <v>31279600.61</v>
      </c>
      <c r="G62" s="300" t="n">
        <v>58877.05</v>
      </c>
      <c r="H62" s="300" t="n">
        <v>35509142.63</v>
      </c>
      <c r="I62" s="300" t="n">
        <v>53.06</v>
      </c>
      <c r="J62" s="300" t="n">
        <v>32073161.56</v>
      </c>
      <c r="K62" s="300" t="n">
        <v>101191.39</v>
      </c>
      <c r="L62" s="303"/>
      <c r="M62" s="303"/>
      <c r="N62" s="300" t="n">
        <v>45094739.79</v>
      </c>
      <c r="O62" s="300" t="n">
        <v>101140.4</v>
      </c>
      <c r="P62" s="300" t="n">
        <v>67582304.19</v>
      </c>
      <c r="Q62" s="300" t="n">
        <v>101244.45</v>
      </c>
      <c r="R62" s="300" t="n">
        <v>98861904.8</v>
      </c>
      <c r="S62" s="301" t="n">
        <v>160121.5</v>
      </c>
      <c r="T62" s="301" t="n">
        <v>98861904.8</v>
      </c>
      <c r="U62" s="301" t="n">
        <v>63352762.17</v>
      </c>
    </row>
    <row r="63" customFormat="false" ht="22.5" hidden="false" customHeight="false" outlineLevel="0" collapsed="false">
      <c r="A63" s="335" t="n">
        <v>2022</v>
      </c>
      <c r="B63" s="56" t="s">
        <v>97</v>
      </c>
      <c r="C63" s="56"/>
      <c r="D63" s="56"/>
      <c r="E63" s="56"/>
      <c r="F63" s="300" t="n">
        <v>82560544</v>
      </c>
      <c r="G63" s="300" t="n">
        <v>143940</v>
      </c>
      <c r="H63" s="300" t="n">
        <v>247458698</v>
      </c>
      <c r="I63" s="300" t="n">
        <v>14176</v>
      </c>
      <c r="J63" s="300" t="n">
        <v>109115372</v>
      </c>
      <c r="K63" s="300" t="n">
        <v>274287</v>
      </c>
      <c r="L63" s="300" t="n">
        <v>1194366</v>
      </c>
      <c r="M63" s="300" t="n">
        <v>3265</v>
      </c>
      <c r="N63" s="300" t="n">
        <v>76428202</v>
      </c>
      <c r="O63" s="300" t="n">
        <v>195578</v>
      </c>
      <c r="P63" s="300" t="n">
        <v>357768436</v>
      </c>
      <c r="Q63" s="300" t="n">
        <v>291728</v>
      </c>
      <c r="R63" s="300" t="n">
        <v>440328980</v>
      </c>
      <c r="S63" s="301" t="n">
        <v>435668</v>
      </c>
      <c r="T63" s="301" t="n">
        <v>439134614</v>
      </c>
      <c r="U63" s="301" t="n">
        <v>191675916</v>
      </c>
    </row>
  </sheetData>
  <sheetProtection sheet="true" objects="true" scenarios="true"/>
  <autoFilter ref="A4:U63"/>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1"/>
    </sheetView>
  </sheetViews>
  <sheetFormatPr defaultColWidth="8.96484375" defaultRowHeight="15" zeroHeight="false" outlineLevelRow="0" outlineLevelCol="0"/>
  <cols>
    <col collapsed="false" customWidth="true" hidden="false" outlineLevel="0" max="1" min="1" style="0" width="42.56"/>
    <col collapsed="false" customWidth="true" hidden="false" outlineLevel="0" max="2" min="2" style="0" width="10.99"/>
  </cols>
  <sheetData>
    <row r="1" customFormat="false" ht="15" hidden="false" customHeight="false" outlineLevel="0" collapsed="false">
      <c r="A1" s="56" t="s">
        <v>28</v>
      </c>
    </row>
    <row r="2" customFormat="false" ht="15" hidden="false" customHeight="false" outlineLevel="0" collapsed="false">
      <c r="A2" s="56" t="s">
        <v>29</v>
      </c>
    </row>
    <row r="3" customFormat="false" ht="15" hidden="false" customHeight="false" outlineLevel="0" collapsed="false">
      <c r="A3" s="56" t="s">
        <v>30</v>
      </c>
    </row>
    <row r="4" customFormat="false" ht="15" hidden="false" customHeight="false" outlineLevel="0" collapsed="false">
      <c r="A4" s="56" t="s">
        <v>31</v>
      </c>
      <c r="B4" s="56"/>
    </row>
    <row r="5" customFormat="false" ht="15" hidden="false" customHeight="false" outlineLevel="0" collapsed="false">
      <c r="A5" s="56" t="s">
        <v>32</v>
      </c>
    </row>
    <row r="6" customFormat="false" ht="15" hidden="false" customHeight="false" outlineLevel="0" collapsed="false">
      <c r="A6" s="56" t="s">
        <v>4</v>
      </c>
    </row>
    <row r="7" customFormat="false" ht="15" hidden="false" customHeight="false" outlineLevel="0" collapsed="false">
      <c r="A7" s="56" t="s">
        <v>33</v>
      </c>
    </row>
    <row r="8" customFormat="false" ht="15" hidden="false" customHeight="false" outlineLevel="0" collapsed="false">
      <c r="A8" s="56" t="s">
        <v>34</v>
      </c>
    </row>
    <row r="9" customFormat="false" ht="15" hidden="false" customHeight="false" outlineLevel="0" collapsed="false">
      <c r="A9" s="56" t="s">
        <v>35</v>
      </c>
    </row>
    <row r="10" customFormat="false" ht="15" hidden="false" customHeight="false" outlineLevel="0" collapsed="false">
      <c r="A10" s="56" t="s">
        <v>36</v>
      </c>
    </row>
    <row r="11" customFormat="false" ht="15" hidden="false" customHeight="false" outlineLevel="0" collapsed="false">
      <c r="A11" s="56" t="s">
        <v>37</v>
      </c>
    </row>
    <row r="12" customFormat="false" ht="15" hidden="false" customHeight="false" outlineLevel="0" collapsed="false">
      <c r="A12" s="56" t="s">
        <v>38</v>
      </c>
    </row>
    <row r="13" customFormat="false" ht="15" hidden="false" customHeight="false" outlineLevel="0" collapsed="false">
      <c r="A13" s="56" t="s">
        <v>39</v>
      </c>
    </row>
    <row r="14" customFormat="false" ht="15" hidden="false" customHeight="false" outlineLevel="0" collapsed="false">
      <c r="A14" s="56" t="s">
        <v>40</v>
      </c>
    </row>
    <row r="15" customFormat="false" ht="15" hidden="false" customHeight="false" outlineLevel="0" collapsed="false">
      <c r="A15" s="56" t="s">
        <v>41</v>
      </c>
    </row>
    <row r="16" customFormat="false" ht="15" hidden="false" customHeight="false" outlineLevel="0" collapsed="false">
      <c r="A16" s="56" t="s">
        <v>42</v>
      </c>
    </row>
    <row r="17" customFormat="false" ht="15" hidden="false" customHeight="false" outlineLevel="0" collapsed="false">
      <c r="A17" s="56" t="s">
        <v>43</v>
      </c>
    </row>
    <row r="18" customFormat="false" ht="15" hidden="false" customHeight="false" outlineLevel="0" collapsed="false">
      <c r="A18" s="56" t="s">
        <v>44</v>
      </c>
    </row>
    <row r="19" customFormat="false" ht="15" hidden="false" customHeight="false" outlineLevel="0" collapsed="false">
      <c r="A19" s="56" t="s">
        <v>45</v>
      </c>
    </row>
    <row r="20" customFormat="false" ht="22.5" hidden="false" customHeight="false" outlineLevel="0" collapsed="false">
      <c r="A20" s="56" t="s">
        <v>46</v>
      </c>
    </row>
    <row r="21" customFormat="false" ht="15" hidden="false" customHeight="false" outlineLevel="0" collapsed="false">
      <c r="A21" s="56" t="s">
        <v>47</v>
      </c>
    </row>
    <row r="22" customFormat="false" ht="15" hidden="false" customHeight="false" outlineLevel="0" collapsed="false">
      <c r="A22" s="56" t="s">
        <v>48</v>
      </c>
    </row>
    <row r="23" customFormat="false" ht="15" hidden="false" customHeight="false" outlineLevel="0" collapsed="false">
      <c r="A23" s="56" t="s">
        <v>49</v>
      </c>
    </row>
    <row r="24" customFormat="false" ht="15" hidden="false" customHeight="false" outlineLevel="0" collapsed="false">
      <c r="A24" s="56" t="s">
        <v>50</v>
      </c>
    </row>
    <row r="25" customFormat="false" ht="15" hidden="false" customHeight="false" outlineLevel="0" collapsed="false">
      <c r="A25" s="56" t="s">
        <v>51</v>
      </c>
    </row>
    <row r="26" customFormat="false" ht="15" hidden="false" customHeight="false" outlineLevel="0" collapsed="false">
      <c r="A26" s="56" t="s">
        <v>52</v>
      </c>
    </row>
    <row r="27" customFormat="false" ht="15" hidden="false" customHeight="false" outlineLevel="0" collapsed="false">
      <c r="A27" s="56" t="s">
        <v>53</v>
      </c>
    </row>
    <row r="28" customFormat="false" ht="15" hidden="false" customHeight="false" outlineLevel="0" collapsed="false">
      <c r="A28" s="56" t="s">
        <v>54</v>
      </c>
    </row>
    <row r="29" customFormat="false" ht="15" hidden="false" customHeight="false" outlineLevel="0" collapsed="false">
      <c r="A29" s="56" t="s">
        <v>55</v>
      </c>
    </row>
    <row r="30" customFormat="false" ht="15" hidden="false" customHeight="false" outlineLevel="0" collapsed="false">
      <c r="A30" s="56" t="s">
        <v>56</v>
      </c>
    </row>
    <row r="31" customFormat="false" ht="15" hidden="false" customHeight="false" outlineLevel="0" collapsed="false">
      <c r="A31" s="56" t="s">
        <v>57</v>
      </c>
    </row>
    <row r="32" customFormat="false" ht="15" hidden="false" customHeight="false" outlineLevel="0" collapsed="false">
      <c r="A32" s="56" t="s">
        <v>58</v>
      </c>
    </row>
    <row r="33" customFormat="false" ht="15" hidden="false" customHeight="false" outlineLevel="0" collapsed="false">
      <c r="A33" s="56" t="s">
        <v>59</v>
      </c>
    </row>
    <row r="34" customFormat="false" ht="15" hidden="false" customHeight="false" outlineLevel="0" collapsed="false">
      <c r="A34" s="56" t="s">
        <v>60</v>
      </c>
    </row>
    <row r="35" customFormat="false" ht="15" hidden="false" customHeight="false" outlineLevel="0" collapsed="false">
      <c r="A35" s="56" t="s">
        <v>61</v>
      </c>
    </row>
    <row r="36" customFormat="false" ht="15" hidden="false" customHeight="false" outlineLevel="0" collapsed="false">
      <c r="A36" s="56" t="s">
        <v>62</v>
      </c>
    </row>
    <row r="37" customFormat="false" ht="22.5" hidden="false" customHeight="false" outlineLevel="0" collapsed="false">
      <c r="A37" s="56" t="s">
        <v>63</v>
      </c>
    </row>
    <row r="38" customFormat="false" ht="22.5" hidden="false" customHeight="false" outlineLevel="0" collapsed="false">
      <c r="A38" s="56" t="s">
        <v>64</v>
      </c>
    </row>
    <row r="39" customFormat="false" ht="22.5" hidden="false" customHeight="false" outlineLevel="0" collapsed="false">
      <c r="A39" s="56" t="s">
        <v>65</v>
      </c>
    </row>
    <row r="40" customFormat="false" ht="22.5" hidden="false" customHeight="false" outlineLevel="0" collapsed="false">
      <c r="A40" s="56" t="s">
        <v>66</v>
      </c>
    </row>
    <row r="41" customFormat="false" ht="22.5" hidden="false" customHeight="false" outlineLevel="0" collapsed="false">
      <c r="A41" s="56" t="s">
        <v>67</v>
      </c>
    </row>
    <row r="42" customFormat="false" ht="15" hidden="false" customHeight="false" outlineLevel="0" collapsed="false">
      <c r="A42" s="56" t="s">
        <v>68</v>
      </c>
    </row>
    <row r="43" customFormat="false" ht="15" hidden="false" customHeight="false" outlineLevel="0" collapsed="false">
      <c r="A43" s="56" t="s">
        <v>69</v>
      </c>
    </row>
    <row r="44" customFormat="false" ht="15" hidden="false" customHeight="false" outlineLevel="0" collapsed="false">
      <c r="A44" s="56" t="s">
        <v>70</v>
      </c>
    </row>
    <row r="45" customFormat="false" ht="15" hidden="false" customHeight="false" outlineLevel="0" collapsed="false">
      <c r="A45" s="56" t="s">
        <v>71</v>
      </c>
    </row>
    <row r="46" customFormat="false" ht="15" hidden="false" customHeight="false" outlineLevel="0" collapsed="false">
      <c r="A46" s="56" t="s">
        <v>72</v>
      </c>
    </row>
    <row r="47" customFormat="false" ht="15" hidden="false" customHeight="false" outlineLevel="0" collapsed="false">
      <c r="A47" s="56" t="s">
        <v>73</v>
      </c>
    </row>
    <row r="48" customFormat="false" ht="15" hidden="false" customHeight="false" outlineLevel="0" collapsed="false">
      <c r="A48" s="56" t="s">
        <v>74</v>
      </c>
    </row>
    <row r="49" customFormat="false" ht="15" hidden="false" customHeight="false" outlineLevel="0" collapsed="false">
      <c r="A49" s="56" t="s">
        <v>75</v>
      </c>
    </row>
    <row r="50" customFormat="false" ht="22.5" hidden="false" customHeight="false" outlineLevel="0" collapsed="false">
      <c r="A50" s="56" t="s">
        <v>76</v>
      </c>
    </row>
    <row r="51" customFormat="false" ht="22.5" hidden="false" customHeight="false" outlineLevel="0" collapsed="false">
      <c r="A51" s="56" t="s">
        <v>77</v>
      </c>
    </row>
    <row r="52" customFormat="false" ht="15" hidden="false" customHeight="false" outlineLevel="0" collapsed="false">
      <c r="A52" s="56" t="s">
        <v>78</v>
      </c>
    </row>
    <row r="53" customFormat="false" ht="15" hidden="false" customHeight="false" outlineLevel="0" collapsed="false">
      <c r="A53" s="56" t="s">
        <v>79</v>
      </c>
    </row>
    <row r="54" customFormat="false" ht="15" hidden="false" customHeight="false" outlineLevel="0" collapsed="false">
      <c r="A54" s="56" t="s">
        <v>80</v>
      </c>
    </row>
    <row r="55" customFormat="false" ht="15" hidden="false" customHeight="false" outlineLevel="0" collapsed="false">
      <c r="A55" s="56" t="s">
        <v>81</v>
      </c>
    </row>
    <row r="56" customFormat="false" ht="15" hidden="false" customHeight="false" outlineLevel="0" collapsed="false">
      <c r="A56" s="56" t="s">
        <v>82</v>
      </c>
    </row>
    <row r="57" customFormat="false" ht="15" hidden="false" customHeight="false" outlineLevel="0" collapsed="false">
      <c r="A57" s="56" t="s">
        <v>83</v>
      </c>
    </row>
    <row r="58" customFormat="false" ht="15" hidden="false" customHeight="false" outlineLevel="0" collapsed="false">
      <c r="A58" s="56" t="s">
        <v>84</v>
      </c>
    </row>
    <row r="59" customFormat="false" ht="15" hidden="false" customHeight="false" outlineLevel="0" collapsed="false">
      <c r="A59" s="56" t="s">
        <v>85</v>
      </c>
    </row>
    <row r="60" customFormat="false" ht="15" hidden="false" customHeight="false" outlineLevel="0" collapsed="false">
      <c r="A60" s="56" t="s">
        <v>86</v>
      </c>
    </row>
    <row r="61" customFormat="false" ht="15" hidden="false" customHeight="false" outlineLevel="0" collapsed="false">
      <c r="A61" s="56" t="s">
        <v>87</v>
      </c>
    </row>
    <row r="62" customFormat="false" ht="15" hidden="false" customHeight="false" outlineLevel="0" collapsed="false">
      <c r="A62" s="56" t="s">
        <v>88</v>
      </c>
    </row>
    <row r="63" customFormat="false" ht="15" hidden="false" customHeight="false" outlineLevel="0" collapsed="false">
      <c r="A63" s="56" t="s">
        <v>89</v>
      </c>
    </row>
    <row r="64" customFormat="false" ht="15" hidden="false" customHeight="false" outlineLevel="0" collapsed="false">
      <c r="A64" s="56" t="s">
        <v>90</v>
      </c>
    </row>
    <row r="65" customFormat="false" ht="15" hidden="false" customHeight="false" outlineLevel="0" collapsed="false">
      <c r="A65" s="56" t="s">
        <v>91</v>
      </c>
    </row>
    <row r="66" customFormat="false" ht="15" hidden="false" customHeight="false" outlineLevel="0" collapsed="false">
      <c r="A66" s="56" t="s">
        <v>92</v>
      </c>
    </row>
    <row r="67" customFormat="false" ht="15" hidden="false" customHeight="false" outlineLevel="0" collapsed="false">
      <c r="A67" s="0" t="s">
        <v>93</v>
      </c>
    </row>
    <row r="68" customFormat="false" ht="15" hidden="false" customHeight="false" outlineLevel="0" collapsed="false">
      <c r="A68" s="0" t="s">
        <v>94</v>
      </c>
    </row>
    <row r="69" customFormat="false" ht="15" hidden="false" customHeight="false" outlineLevel="0" collapsed="false">
      <c r="A69" s="0" t="s">
        <v>95</v>
      </c>
    </row>
    <row r="70" customFormat="false" ht="15" hidden="false" customHeight="false" outlineLevel="0" collapsed="false">
      <c r="A70" s="0" t="s">
        <v>96</v>
      </c>
    </row>
    <row r="71" customFormat="false" ht="15" hidden="false" customHeight="false" outlineLevel="0" collapsed="false">
      <c r="A71" s="0" t="s">
        <v>9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5.13"/>
    <col collapsed="false" customWidth="true" hidden="false" outlineLevel="0" max="5" min="3" style="0" width="5.85"/>
    <col collapsed="false" customWidth="true" hidden="false" outlineLevel="0" max="6" min="6" style="0" width="13.14"/>
    <col collapsed="false" customWidth="true" hidden="false" outlineLevel="0" max="7" min="7" style="0" width="10.13"/>
    <col collapsed="false" customWidth="true" hidden="false" outlineLevel="0" max="8" min="8" style="0" width="13.99"/>
    <col collapsed="false" customWidth="true" hidden="false" outlineLevel="0" max="9" min="9" style="0" width="10.99"/>
    <col collapsed="false" customWidth="true" hidden="false" outlineLevel="0" max="10" min="10" style="0" width="13.99"/>
    <col collapsed="false" customWidth="true" hidden="false" outlineLevel="0" max="11" min="11" style="0" width="10.99"/>
    <col collapsed="false" customWidth="true" hidden="false" outlineLevel="0" max="12" min="12" style="0" width="13.14"/>
    <col collapsed="false" customWidth="true" hidden="false" outlineLevel="0" max="13" min="13" style="0" width="10.99"/>
    <col collapsed="false" customWidth="true" hidden="false" outlineLevel="0" max="14" min="14" style="0" width="13.14"/>
    <col collapsed="false" customWidth="true" hidden="false" outlineLevel="0" max="15" min="15" style="0" width="10.99"/>
    <col collapsed="false" customWidth="true" hidden="false" outlineLevel="0" max="16" min="16" style="0" width="13.99"/>
    <col collapsed="false" customWidth="true" hidden="false" outlineLevel="0" max="17" min="17" style="0" width="10.99"/>
    <col collapsed="false" customWidth="true" hidden="false" outlineLevel="0" max="18" min="18" style="0" width="13.99"/>
    <col collapsed="false" customWidth="true" hidden="false" outlineLevel="0" max="19" min="19" style="0" width="11.13"/>
    <col collapsed="false" customWidth="true" hidden="false" outlineLevel="0" max="21" min="20" style="0" width="16.42"/>
  </cols>
  <sheetData>
    <row r="1" customFormat="false" ht="15" hidden="false" customHeight="true" outlineLevel="0" collapsed="false">
      <c r="A1" s="329" t="s">
        <v>559</v>
      </c>
      <c r="B1" s="329"/>
      <c r="C1" s="329"/>
      <c r="D1" s="329"/>
      <c r="E1" s="329"/>
      <c r="F1" s="329"/>
      <c r="G1" s="329"/>
      <c r="H1" s="329"/>
    </row>
    <row r="2" customFormat="false" ht="15" hidden="false" customHeight="false" outlineLevel="0" collapsed="false">
      <c r="A2" s="291"/>
      <c r="B2" s="291"/>
      <c r="C2" s="291"/>
      <c r="D2" s="291"/>
      <c r="E2" s="291"/>
      <c r="F2" s="291"/>
      <c r="G2" s="291"/>
      <c r="H2" s="291"/>
    </row>
    <row r="3" customFormat="false" ht="15" hidden="false" customHeight="false" outlineLevel="0" collapsed="false">
      <c r="A3" s="291"/>
      <c r="B3" s="291"/>
      <c r="C3" s="291"/>
      <c r="D3" s="291"/>
      <c r="E3" s="291"/>
      <c r="F3" s="291"/>
      <c r="G3" s="291"/>
      <c r="H3" s="291"/>
    </row>
    <row r="4" customFormat="false" ht="45" hidden="false" customHeight="false" outlineLevel="0" collapsed="false">
      <c r="A4" s="297" t="s">
        <v>560</v>
      </c>
      <c r="B4" s="297" t="s">
        <v>343</v>
      </c>
      <c r="C4" s="297"/>
      <c r="D4" s="297"/>
      <c r="E4" s="297"/>
      <c r="F4" s="297" t="s">
        <v>561</v>
      </c>
      <c r="G4" s="297" t="s">
        <v>562</v>
      </c>
      <c r="H4" s="297" t="s">
        <v>563</v>
      </c>
      <c r="I4" s="297" t="s">
        <v>564</v>
      </c>
      <c r="J4" s="297" t="s">
        <v>565</v>
      </c>
      <c r="K4" s="297" t="s">
        <v>566</v>
      </c>
      <c r="L4" s="297" t="s">
        <v>567</v>
      </c>
      <c r="M4" s="297" t="s">
        <v>568</v>
      </c>
      <c r="N4" s="297" t="s">
        <v>569</v>
      </c>
      <c r="O4" s="297" t="s">
        <v>570</v>
      </c>
      <c r="P4" s="297" t="s">
        <v>571</v>
      </c>
      <c r="Q4" s="297" t="s">
        <v>572</v>
      </c>
      <c r="R4" s="297" t="s">
        <v>573</v>
      </c>
      <c r="S4" s="336" t="s">
        <v>574</v>
      </c>
      <c r="T4" s="336" t="s">
        <v>478</v>
      </c>
      <c r="U4" s="336" t="s">
        <v>107</v>
      </c>
    </row>
    <row r="5" customFormat="false" ht="22.5" hidden="false" customHeight="false" outlineLevel="0" collapsed="false">
      <c r="A5" s="337" t="n">
        <v>2023</v>
      </c>
      <c r="B5" s="56" t="s">
        <v>351</v>
      </c>
      <c r="C5" s="56"/>
      <c r="D5" s="56"/>
      <c r="E5" s="56"/>
      <c r="F5" s="300" t="n">
        <v>2422962294</v>
      </c>
      <c r="G5" s="300" t="n">
        <v>5048266</v>
      </c>
      <c r="H5" s="300" t="n">
        <v>11882095225</v>
      </c>
      <c r="I5" s="300" t="n">
        <v>3748482</v>
      </c>
      <c r="J5" s="300" t="n">
        <v>11805342125</v>
      </c>
      <c r="K5" s="300" t="n">
        <v>29358417</v>
      </c>
      <c r="L5" s="300" t="n">
        <v>870016492</v>
      </c>
      <c r="M5" s="300" t="n">
        <v>1443533</v>
      </c>
      <c r="N5" s="300" t="n">
        <v>6600724182.95</v>
      </c>
      <c r="O5" s="300" t="n">
        <v>13602825.02</v>
      </c>
      <c r="P5" s="300" t="n">
        <v>24557453842</v>
      </c>
      <c r="Q5" s="300" t="n">
        <v>34550432</v>
      </c>
      <c r="R5" s="300" t="n">
        <v>26980416136</v>
      </c>
      <c r="S5" s="301" t="n">
        <v>39598698</v>
      </c>
      <c r="T5" s="301" t="n">
        <v>26110399644</v>
      </c>
      <c r="U5" s="301" t="n">
        <v>14228304419</v>
      </c>
    </row>
    <row r="6" customFormat="false" ht="15" hidden="false" customHeight="false" outlineLevel="0" collapsed="false">
      <c r="A6" s="337" t="n">
        <v>2023</v>
      </c>
      <c r="B6" s="56" t="s">
        <v>4</v>
      </c>
      <c r="C6" s="56"/>
      <c r="D6" s="56"/>
      <c r="E6" s="56"/>
      <c r="F6" s="300" t="n">
        <v>5099874.76</v>
      </c>
      <c r="G6" s="300" t="n">
        <v>1584.93</v>
      </c>
      <c r="H6" s="300" t="n">
        <v>136363156.78</v>
      </c>
      <c r="I6" s="300" t="n">
        <v>15973.73</v>
      </c>
      <c r="J6" s="300" t="n">
        <v>114824548.52</v>
      </c>
      <c r="K6" s="300" t="n">
        <v>244973.34</v>
      </c>
      <c r="L6" s="303"/>
      <c r="M6" s="303"/>
      <c r="N6" s="300" t="n">
        <v>95465853.61</v>
      </c>
      <c r="O6" s="300" t="n">
        <v>187012.96</v>
      </c>
      <c r="P6" s="300" t="n">
        <v>251187705.3</v>
      </c>
      <c r="Q6" s="300" t="n">
        <v>260947.07</v>
      </c>
      <c r="R6" s="300" t="n">
        <v>256287580.06</v>
      </c>
      <c r="S6" s="301" t="n">
        <v>262532</v>
      </c>
      <c r="T6" s="301" t="n">
        <v>256287580.06</v>
      </c>
      <c r="U6" s="301" t="n">
        <v>119924423.28</v>
      </c>
    </row>
    <row r="7" customFormat="false" ht="15" hidden="false" customHeight="false" outlineLevel="0" collapsed="false">
      <c r="A7" s="337" t="n">
        <v>2023</v>
      </c>
      <c r="B7" s="56" t="s">
        <v>33</v>
      </c>
      <c r="C7" s="56"/>
      <c r="D7" s="56"/>
      <c r="E7" s="56"/>
      <c r="F7" s="300" t="n">
        <v>1167131.19</v>
      </c>
      <c r="G7" s="300" t="n">
        <v>2270.88</v>
      </c>
      <c r="H7" s="300" t="n">
        <v>13865204.16</v>
      </c>
      <c r="I7" s="303"/>
      <c r="J7" s="300" t="n">
        <v>14948855.71</v>
      </c>
      <c r="K7" s="300" t="n">
        <v>45471.57</v>
      </c>
      <c r="L7" s="303"/>
      <c r="M7" s="303"/>
      <c r="N7" s="300" t="n">
        <v>9315383.32</v>
      </c>
      <c r="O7" s="300" t="n">
        <v>31695.72</v>
      </c>
      <c r="P7" s="300" t="n">
        <v>28814059.87</v>
      </c>
      <c r="Q7" s="300" t="n">
        <v>45471.57</v>
      </c>
      <c r="R7" s="300" t="n">
        <v>29981191.06</v>
      </c>
      <c r="S7" s="301" t="n">
        <v>47742.45</v>
      </c>
      <c r="T7" s="301" t="n">
        <v>29981191.06</v>
      </c>
      <c r="U7" s="301" t="n">
        <v>16115986.9</v>
      </c>
    </row>
    <row r="8" customFormat="false" ht="33.75" hidden="false" customHeight="false" outlineLevel="0" collapsed="false">
      <c r="A8" s="337" t="n">
        <v>2023</v>
      </c>
      <c r="B8" s="56" t="s">
        <v>34</v>
      </c>
      <c r="C8" s="56"/>
      <c r="D8" s="56"/>
      <c r="E8" s="56"/>
      <c r="F8" s="300" t="n">
        <v>55483330</v>
      </c>
      <c r="G8" s="300" t="n">
        <v>107477</v>
      </c>
      <c r="H8" s="300" t="n">
        <v>393004281</v>
      </c>
      <c r="I8" s="300" t="n">
        <v>108145</v>
      </c>
      <c r="J8" s="300" t="n">
        <v>397874117</v>
      </c>
      <c r="K8" s="300" t="n">
        <v>831532</v>
      </c>
      <c r="L8" s="300" t="n">
        <v>117555881</v>
      </c>
      <c r="M8" s="300" t="n">
        <v>190249</v>
      </c>
      <c r="N8" s="300" t="n">
        <v>283132238</v>
      </c>
      <c r="O8" s="300" t="n">
        <v>519235</v>
      </c>
      <c r="P8" s="300" t="n">
        <v>908434279</v>
      </c>
      <c r="Q8" s="300" t="n">
        <v>1129926</v>
      </c>
      <c r="R8" s="300" t="n">
        <v>963917609</v>
      </c>
      <c r="S8" s="301" t="n">
        <v>1237403</v>
      </c>
      <c r="T8" s="301" t="n">
        <v>846361728</v>
      </c>
      <c r="U8" s="301" t="n">
        <v>453357447</v>
      </c>
    </row>
    <row r="9" customFormat="false" ht="15" hidden="false" customHeight="false" outlineLevel="0" collapsed="false">
      <c r="A9" s="337" t="n">
        <v>2023</v>
      </c>
      <c r="B9" s="56" t="s">
        <v>35</v>
      </c>
      <c r="C9" s="56"/>
      <c r="D9" s="56"/>
      <c r="E9" s="56"/>
      <c r="F9" s="300" t="n">
        <v>155957525</v>
      </c>
      <c r="G9" s="300" t="n">
        <v>368831</v>
      </c>
      <c r="H9" s="300" t="n">
        <v>807858618</v>
      </c>
      <c r="I9" s="300" t="n">
        <v>356800</v>
      </c>
      <c r="J9" s="300" t="n">
        <v>567882107</v>
      </c>
      <c r="K9" s="300" t="n">
        <v>1469861</v>
      </c>
      <c r="L9" s="303"/>
      <c r="M9" s="303"/>
      <c r="N9" s="300" t="n">
        <v>222035575</v>
      </c>
      <c r="O9" s="300" t="n">
        <v>524608</v>
      </c>
      <c r="P9" s="300" t="n">
        <v>1375740725</v>
      </c>
      <c r="Q9" s="300" t="n">
        <v>1826661</v>
      </c>
      <c r="R9" s="300" t="n">
        <v>1531698250</v>
      </c>
      <c r="S9" s="301" t="n">
        <v>2195492</v>
      </c>
      <c r="T9" s="301" t="n">
        <v>1531698250</v>
      </c>
      <c r="U9" s="301" t="n">
        <v>723839632</v>
      </c>
    </row>
    <row r="10" customFormat="false" ht="22.5" hidden="false" customHeight="false" outlineLevel="0" collapsed="false">
      <c r="A10" s="337" t="n">
        <v>2023</v>
      </c>
      <c r="B10" s="56" t="s">
        <v>36</v>
      </c>
      <c r="C10" s="56"/>
      <c r="D10" s="56"/>
      <c r="E10" s="56"/>
      <c r="F10" s="300" t="n">
        <v>23931957.61</v>
      </c>
      <c r="G10" s="300" t="n">
        <v>40596.86</v>
      </c>
      <c r="H10" s="300" t="n">
        <v>300908188.55</v>
      </c>
      <c r="I10" s="300" t="n">
        <v>58333.71</v>
      </c>
      <c r="J10" s="300" t="n">
        <v>158132836.82</v>
      </c>
      <c r="K10" s="300" t="n">
        <v>492442.06</v>
      </c>
      <c r="L10" s="303"/>
      <c r="M10" s="303"/>
      <c r="N10" s="300" t="n">
        <v>78217369.68</v>
      </c>
      <c r="O10" s="300" t="n">
        <v>247535.89</v>
      </c>
      <c r="P10" s="300" t="n">
        <v>459041025.37</v>
      </c>
      <c r="Q10" s="300" t="n">
        <v>550775.77</v>
      </c>
      <c r="R10" s="300" t="n">
        <v>482972982.98</v>
      </c>
      <c r="S10" s="301" t="n">
        <v>591372.63</v>
      </c>
      <c r="T10" s="301" t="n">
        <v>482972982.98</v>
      </c>
      <c r="U10" s="301" t="n">
        <v>182064794.43</v>
      </c>
    </row>
    <row r="11" customFormat="false" ht="22.5" hidden="false" customHeight="false" outlineLevel="0" collapsed="false">
      <c r="A11" s="337" t="n">
        <v>2023</v>
      </c>
      <c r="B11" s="56" t="s">
        <v>37</v>
      </c>
      <c r="C11" s="56"/>
      <c r="D11" s="56"/>
      <c r="E11" s="56"/>
      <c r="F11" s="300" t="n">
        <v>18648325</v>
      </c>
      <c r="G11" s="300" t="n">
        <v>37257.26</v>
      </c>
      <c r="H11" s="300" t="n">
        <v>72828903</v>
      </c>
      <c r="I11" s="300" t="n">
        <v>7478.08</v>
      </c>
      <c r="J11" s="300" t="n">
        <v>52926984.93</v>
      </c>
      <c r="K11" s="300" t="n">
        <v>147170.62</v>
      </c>
      <c r="L11" s="300" t="n">
        <v>2632776.43</v>
      </c>
      <c r="M11" s="300" t="n">
        <v>4940.94</v>
      </c>
      <c r="N11" s="300" t="n">
        <v>23136324.2</v>
      </c>
      <c r="O11" s="300" t="n">
        <v>58882.43</v>
      </c>
      <c r="P11" s="300" t="n">
        <v>128388664.36</v>
      </c>
      <c r="Q11" s="300" t="n">
        <v>159589.64</v>
      </c>
      <c r="R11" s="300" t="n">
        <v>147036989.36</v>
      </c>
      <c r="S11" s="301" t="n">
        <v>196846.9</v>
      </c>
      <c r="T11" s="301" t="n">
        <v>144404212.93</v>
      </c>
      <c r="U11" s="301" t="n">
        <v>71575309.93</v>
      </c>
    </row>
    <row r="12" customFormat="false" ht="22.5" hidden="false" customHeight="false" outlineLevel="0" collapsed="false">
      <c r="A12" s="337" t="n">
        <v>2023</v>
      </c>
      <c r="B12" s="56" t="s">
        <v>38</v>
      </c>
      <c r="C12" s="56"/>
      <c r="D12" s="56"/>
      <c r="E12" s="56"/>
      <c r="F12" s="300" t="n">
        <v>1353432</v>
      </c>
      <c r="G12" s="300" t="n">
        <v>2472.5</v>
      </c>
      <c r="H12" s="300" t="n">
        <v>18728372</v>
      </c>
      <c r="I12" s="300" t="n">
        <v>511</v>
      </c>
      <c r="J12" s="300" t="n">
        <v>3252804</v>
      </c>
      <c r="K12" s="300" t="n">
        <v>11807</v>
      </c>
      <c r="L12" s="303"/>
      <c r="M12" s="303"/>
      <c r="N12" s="300" t="n">
        <v>0</v>
      </c>
      <c r="O12" s="300" t="n">
        <v>0</v>
      </c>
      <c r="P12" s="300" t="n">
        <v>21981176</v>
      </c>
      <c r="Q12" s="300" t="n">
        <v>12318</v>
      </c>
      <c r="R12" s="300" t="n">
        <v>23334608</v>
      </c>
      <c r="S12" s="301" t="n">
        <v>14790.5</v>
      </c>
      <c r="T12" s="301" t="n">
        <v>23334608</v>
      </c>
      <c r="U12" s="301" t="n">
        <v>4606236</v>
      </c>
    </row>
    <row r="13" customFormat="false" ht="22.5" hidden="false" customHeight="false" outlineLevel="0" collapsed="false">
      <c r="A13" s="337" t="n">
        <v>2023</v>
      </c>
      <c r="B13" s="56" t="s">
        <v>39</v>
      </c>
      <c r="C13" s="56"/>
      <c r="D13" s="56"/>
      <c r="E13" s="56"/>
      <c r="F13" s="300" t="n">
        <v>1225231</v>
      </c>
      <c r="G13" s="300" t="n">
        <v>0</v>
      </c>
      <c r="H13" s="300" t="n">
        <v>26383103</v>
      </c>
      <c r="I13" s="300" t="n">
        <v>0</v>
      </c>
      <c r="J13" s="300" t="n">
        <v>3086769</v>
      </c>
      <c r="K13" s="300" t="n">
        <v>10846</v>
      </c>
      <c r="L13" s="300" t="n">
        <v>0</v>
      </c>
      <c r="M13" s="300" t="n">
        <v>0</v>
      </c>
      <c r="N13" s="300" t="n">
        <v>0</v>
      </c>
      <c r="O13" s="300" t="n">
        <v>0</v>
      </c>
      <c r="P13" s="300" t="n">
        <v>29469872</v>
      </c>
      <c r="Q13" s="300" t="n">
        <v>10846</v>
      </c>
      <c r="R13" s="300" t="n">
        <v>30695103</v>
      </c>
      <c r="S13" s="301" t="n">
        <v>10846</v>
      </c>
      <c r="T13" s="301" t="n">
        <v>30695103</v>
      </c>
      <c r="U13" s="301" t="n">
        <v>4312000</v>
      </c>
    </row>
    <row r="14" customFormat="false" ht="45" hidden="false" customHeight="false" outlineLevel="0" collapsed="false">
      <c r="A14" s="337" t="n">
        <v>2023</v>
      </c>
      <c r="B14" s="56" t="s">
        <v>363</v>
      </c>
      <c r="C14" s="56"/>
      <c r="D14" s="56"/>
      <c r="E14" s="56"/>
      <c r="F14" s="303"/>
      <c r="G14" s="303"/>
      <c r="H14" s="303"/>
      <c r="I14" s="303"/>
      <c r="J14" s="303"/>
      <c r="K14" s="303"/>
      <c r="L14" s="303"/>
      <c r="M14" s="303"/>
      <c r="N14" s="303"/>
      <c r="O14" s="303"/>
      <c r="P14" s="303"/>
      <c r="Q14" s="303"/>
      <c r="R14" s="303"/>
      <c r="S14" s="302"/>
      <c r="T14" s="301" t="n">
        <v>0</v>
      </c>
      <c r="U14" s="301" t="n">
        <v>0</v>
      </c>
    </row>
    <row r="15" customFormat="false" ht="15" hidden="false" customHeight="false" outlineLevel="0" collapsed="false">
      <c r="A15" s="337" t="n">
        <v>2023</v>
      </c>
      <c r="B15" s="56" t="s">
        <v>40</v>
      </c>
      <c r="C15" s="56"/>
      <c r="D15" s="56"/>
      <c r="E15" s="56"/>
      <c r="F15" s="300" t="n">
        <v>21489373</v>
      </c>
      <c r="G15" s="303"/>
      <c r="H15" s="300" t="n">
        <v>128528198</v>
      </c>
      <c r="I15" s="300" t="n">
        <v>5859</v>
      </c>
      <c r="J15" s="300" t="n">
        <v>85251983</v>
      </c>
      <c r="K15" s="300" t="n">
        <v>273893</v>
      </c>
      <c r="L15" s="300" t="n">
        <v>2671090.56</v>
      </c>
      <c r="M15" s="300" t="n">
        <v>4636.07</v>
      </c>
      <c r="N15" s="300" t="n">
        <v>17805574.92</v>
      </c>
      <c r="O15" s="300" t="n">
        <v>61694.64</v>
      </c>
      <c r="P15" s="300" t="n">
        <v>216451271.56</v>
      </c>
      <c r="Q15" s="300" t="n">
        <v>284388.07</v>
      </c>
      <c r="R15" s="300" t="n">
        <v>237940644.56</v>
      </c>
      <c r="S15" s="302"/>
      <c r="T15" s="301" t="n">
        <v>235269554</v>
      </c>
      <c r="U15" s="301" t="n">
        <v>106741356</v>
      </c>
    </row>
    <row r="16" customFormat="false" ht="15" hidden="false" customHeight="false" outlineLevel="0" collapsed="false">
      <c r="A16" s="337" t="n">
        <v>2023</v>
      </c>
      <c r="B16" s="56" t="s">
        <v>47</v>
      </c>
      <c r="C16" s="56"/>
      <c r="D16" s="56"/>
      <c r="E16" s="56"/>
      <c r="F16" s="300" t="n">
        <v>131511185.88</v>
      </c>
      <c r="G16" s="300" t="n">
        <v>227124.14</v>
      </c>
      <c r="H16" s="300" t="n">
        <v>997578696.34</v>
      </c>
      <c r="I16" s="300" t="n">
        <v>337326.7</v>
      </c>
      <c r="J16" s="300" t="n">
        <v>807300794</v>
      </c>
      <c r="K16" s="300" t="n">
        <v>2031133.97</v>
      </c>
      <c r="L16" s="300" t="n">
        <v>185092215.19</v>
      </c>
      <c r="M16" s="300" t="n">
        <v>324494.12</v>
      </c>
      <c r="N16" s="300" t="n">
        <v>438771305.79</v>
      </c>
      <c r="O16" s="300" t="n">
        <v>1037029.45</v>
      </c>
      <c r="P16" s="300" t="n">
        <v>1989971705.53</v>
      </c>
      <c r="Q16" s="300" t="n">
        <v>2692954.79</v>
      </c>
      <c r="R16" s="300" t="n">
        <v>2121482891.41</v>
      </c>
      <c r="S16" s="301" t="n">
        <v>2920078.93</v>
      </c>
      <c r="T16" s="301" t="n">
        <v>1936390676.22</v>
      </c>
      <c r="U16" s="301" t="n">
        <v>938811979.88</v>
      </c>
    </row>
    <row r="17" customFormat="false" ht="33.75" hidden="false" customHeight="false" outlineLevel="0" collapsed="false">
      <c r="A17" s="337" t="n">
        <v>2023</v>
      </c>
      <c r="B17" s="56" t="s">
        <v>48</v>
      </c>
      <c r="C17" s="56"/>
      <c r="D17" s="56"/>
      <c r="E17" s="56"/>
      <c r="F17" s="300" t="n">
        <v>28094135.18</v>
      </c>
      <c r="G17" s="300" t="n">
        <v>42825.83</v>
      </c>
      <c r="H17" s="300" t="n">
        <v>191715705.98</v>
      </c>
      <c r="I17" s="300" t="n">
        <v>49573.87</v>
      </c>
      <c r="J17" s="300" t="n">
        <v>91908874.6</v>
      </c>
      <c r="K17" s="300" t="n">
        <v>218676.89</v>
      </c>
      <c r="L17" s="300" t="n">
        <v>2302949.07</v>
      </c>
      <c r="M17" s="300" t="n">
        <v>4656.49</v>
      </c>
      <c r="N17" s="300" t="n">
        <v>52743390.71</v>
      </c>
      <c r="O17" s="300" t="n">
        <v>114084.1</v>
      </c>
      <c r="P17" s="300" t="n">
        <v>285927529.65</v>
      </c>
      <c r="Q17" s="300" t="n">
        <v>272907.25</v>
      </c>
      <c r="R17" s="300" t="n">
        <v>314021664.83</v>
      </c>
      <c r="S17" s="301" t="n">
        <v>315733.08</v>
      </c>
      <c r="T17" s="301" t="n">
        <v>311718715.76</v>
      </c>
      <c r="U17" s="301" t="n">
        <v>120003009.78</v>
      </c>
    </row>
    <row r="18" customFormat="false" ht="22.5" hidden="false" customHeight="false" outlineLevel="0" collapsed="false">
      <c r="A18" s="337" t="n">
        <v>2023</v>
      </c>
      <c r="B18" s="56" t="s">
        <v>378</v>
      </c>
      <c r="C18" s="56"/>
      <c r="D18" s="56"/>
      <c r="E18" s="56"/>
      <c r="F18" s="300" t="n">
        <v>64154998</v>
      </c>
      <c r="G18" s="300" t="n">
        <v>125947</v>
      </c>
      <c r="H18" s="300" t="n">
        <v>244437114</v>
      </c>
      <c r="I18" s="300" t="n">
        <v>37749</v>
      </c>
      <c r="J18" s="300" t="n">
        <v>255717118</v>
      </c>
      <c r="K18" s="300" t="n">
        <v>565189</v>
      </c>
      <c r="L18" s="300" t="n">
        <v>73438997</v>
      </c>
      <c r="M18" s="300" t="n">
        <v>179185</v>
      </c>
      <c r="N18" s="300" t="n">
        <v>203961568</v>
      </c>
      <c r="O18" s="300" t="n">
        <v>406676</v>
      </c>
      <c r="P18" s="300" t="n">
        <v>573593229</v>
      </c>
      <c r="Q18" s="300" t="n">
        <v>782123</v>
      </c>
      <c r="R18" s="300" t="n">
        <v>637748227</v>
      </c>
      <c r="S18" s="301" t="n">
        <v>908070</v>
      </c>
      <c r="T18" s="301" t="n">
        <v>564309230</v>
      </c>
      <c r="U18" s="301" t="n">
        <v>319872116</v>
      </c>
    </row>
    <row r="19" customFormat="false" ht="15" hidden="false" customHeight="false" outlineLevel="0" collapsed="false">
      <c r="A19" s="337" t="n">
        <v>2023</v>
      </c>
      <c r="B19" s="56" t="s">
        <v>366</v>
      </c>
      <c r="C19" s="56"/>
      <c r="D19" s="56"/>
      <c r="E19" s="56"/>
      <c r="F19" s="300" t="n">
        <v>285032592</v>
      </c>
      <c r="G19" s="300" t="n">
        <v>499755</v>
      </c>
      <c r="H19" s="300" t="n">
        <v>1867405690</v>
      </c>
      <c r="I19" s="300" t="n">
        <v>363370</v>
      </c>
      <c r="J19" s="300" t="n">
        <v>1387854488</v>
      </c>
      <c r="K19" s="300" t="n">
        <v>3020774</v>
      </c>
      <c r="L19" s="300" t="n">
        <v>37944359</v>
      </c>
      <c r="M19" s="300" t="n">
        <v>67594</v>
      </c>
      <c r="N19" s="300" t="n">
        <v>781879969</v>
      </c>
      <c r="O19" s="300" t="n">
        <v>1514366</v>
      </c>
      <c r="P19" s="300" t="n">
        <v>3293204537</v>
      </c>
      <c r="Q19" s="300" t="n">
        <v>3451738</v>
      </c>
      <c r="R19" s="300" t="n">
        <v>3578237129</v>
      </c>
      <c r="S19" s="301" t="n">
        <v>3951493</v>
      </c>
      <c r="T19" s="301" t="n">
        <v>3540292770</v>
      </c>
      <c r="U19" s="301" t="n">
        <v>1672887080</v>
      </c>
    </row>
    <row r="20" customFormat="false" ht="15" hidden="false" customHeight="false" outlineLevel="0" collapsed="false">
      <c r="A20" s="337" t="n">
        <v>2023</v>
      </c>
      <c r="B20" s="56" t="s">
        <v>372</v>
      </c>
      <c r="C20" s="56"/>
      <c r="D20" s="56"/>
      <c r="E20" s="56"/>
      <c r="F20" s="300" t="n">
        <v>275960611.83</v>
      </c>
      <c r="G20" s="300" t="n">
        <v>600545.39</v>
      </c>
      <c r="H20" s="300" t="n">
        <v>1768434014.06</v>
      </c>
      <c r="I20" s="300" t="n">
        <v>234300.61</v>
      </c>
      <c r="J20" s="300" t="n">
        <v>1214035490.94</v>
      </c>
      <c r="K20" s="300" t="n">
        <v>3375324.85</v>
      </c>
      <c r="L20" s="300" t="n">
        <v>42636803.61</v>
      </c>
      <c r="M20" s="300" t="n">
        <v>93777.81</v>
      </c>
      <c r="N20" s="300" t="n">
        <v>556380628.589</v>
      </c>
      <c r="O20" s="300" t="n">
        <v>1283281.613</v>
      </c>
      <c r="P20" s="300" t="n">
        <v>3025106308.61</v>
      </c>
      <c r="Q20" s="300" t="n">
        <v>3703403.27</v>
      </c>
      <c r="R20" s="300" t="n">
        <v>3301066920.44</v>
      </c>
      <c r="S20" s="301" t="n">
        <v>4303948.66</v>
      </c>
      <c r="T20" s="301" t="n">
        <v>3258430116.83</v>
      </c>
      <c r="U20" s="301" t="n">
        <v>1489996102.77</v>
      </c>
    </row>
    <row r="21" customFormat="false" ht="22.5" hidden="false" customHeight="false" outlineLevel="0" collapsed="false">
      <c r="A21" s="337" t="n">
        <v>2023</v>
      </c>
      <c r="B21" s="56" t="s">
        <v>374</v>
      </c>
      <c r="C21" s="56"/>
      <c r="D21" s="56"/>
      <c r="E21" s="56"/>
      <c r="F21" s="300" t="n">
        <v>162223553</v>
      </c>
      <c r="G21" s="300" t="n">
        <v>335803</v>
      </c>
      <c r="H21" s="300" t="n">
        <v>607576081</v>
      </c>
      <c r="I21" s="300" t="n">
        <v>164917</v>
      </c>
      <c r="J21" s="300" t="n">
        <v>472274538.01</v>
      </c>
      <c r="K21" s="300" t="n">
        <v>1159554.01</v>
      </c>
      <c r="L21" s="300" t="n">
        <v>6572810</v>
      </c>
      <c r="M21" s="300" t="n">
        <v>12836</v>
      </c>
      <c r="N21" s="300" t="n">
        <v>303166016</v>
      </c>
      <c r="O21" s="300" t="n">
        <v>653642</v>
      </c>
      <c r="P21" s="300" t="n">
        <v>1086423429.01</v>
      </c>
      <c r="Q21" s="300" t="n">
        <v>1337307.01</v>
      </c>
      <c r="R21" s="300" t="n">
        <v>1248646982.01</v>
      </c>
      <c r="S21" s="301" t="n">
        <v>1673110.01</v>
      </c>
      <c r="T21" s="301" t="n">
        <v>1242074172.01</v>
      </c>
      <c r="U21" s="301" t="n">
        <v>634498091.01</v>
      </c>
    </row>
    <row r="22" customFormat="false" ht="22.5" hidden="false" customHeight="false" outlineLevel="0" collapsed="false">
      <c r="A22" s="337" t="n">
        <v>2023</v>
      </c>
      <c r="B22" s="56" t="s">
        <v>51</v>
      </c>
      <c r="C22" s="56"/>
      <c r="D22" s="56"/>
      <c r="E22" s="56"/>
      <c r="F22" s="300" t="n">
        <v>60980507.53</v>
      </c>
      <c r="G22" s="300" t="n">
        <v>156447.34</v>
      </c>
      <c r="H22" s="300" t="n">
        <v>350927798.94</v>
      </c>
      <c r="I22" s="300" t="n">
        <v>78096.22</v>
      </c>
      <c r="J22" s="300" t="n">
        <v>134501628.65</v>
      </c>
      <c r="K22" s="300" t="n">
        <v>384675.51</v>
      </c>
      <c r="L22" s="300" t="n">
        <v>9394709.12</v>
      </c>
      <c r="M22" s="300" t="n">
        <v>17894.02</v>
      </c>
      <c r="N22" s="300" t="n">
        <v>22077597.25</v>
      </c>
      <c r="O22" s="300" t="n">
        <v>54555.93</v>
      </c>
      <c r="P22" s="300" t="n">
        <v>494824136.71</v>
      </c>
      <c r="Q22" s="300" t="n">
        <v>480665.75</v>
      </c>
      <c r="R22" s="300" t="n">
        <v>555804644.24</v>
      </c>
      <c r="S22" s="301" t="n">
        <v>637113.09</v>
      </c>
      <c r="T22" s="301" t="n">
        <v>546409935.12</v>
      </c>
      <c r="U22" s="301" t="n">
        <v>195482136.18</v>
      </c>
    </row>
    <row r="23" customFormat="false" ht="15" hidden="false" customHeight="false" outlineLevel="0" collapsed="false">
      <c r="A23" s="337" t="n">
        <v>2023</v>
      </c>
      <c r="B23" s="56" t="s">
        <v>52</v>
      </c>
      <c r="C23" s="56"/>
      <c r="D23" s="56"/>
      <c r="E23" s="56"/>
      <c r="F23" s="300" t="n">
        <v>84602805.61</v>
      </c>
      <c r="G23" s="300" t="n">
        <v>199755.62</v>
      </c>
      <c r="H23" s="300" t="n">
        <v>219311563.72</v>
      </c>
      <c r="I23" s="300" t="n">
        <v>51690.72</v>
      </c>
      <c r="J23" s="300" t="n">
        <v>307776013.66</v>
      </c>
      <c r="K23" s="300" t="n">
        <v>680446.23</v>
      </c>
      <c r="L23" s="300" t="n">
        <v>3263932.02</v>
      </c>
      <c r="M23" s="300" t="n">
        <v>10174.8</v>
      </c>
      <c r="N23" s="300" t="n">
        <v>258025299.3</v>
      </c>
      <c r="O23" s="300" t="n">
        <v>565856.17</v>
      </c>
      <c r="P23" s="300" t="n">
        <v>530351509.4</v>
      </c>
      <c r="Q23" s="300" t="n">
        <v>742311.75</v>
      </c>
      <c r="R23" s="300" t="n">
        <v>614954315.01</v>
      </c>
      <c r="S23" s="301" t="n">
        <v>942067.37</v>
      </c>
      <c r="T23" s="301" t="n">
        <v>611690382.99</v>
      </c>
      <c r="U23" s="301" t="n">
        <v>392378819.27</v>
      </c>
    </row>
    <row r="24" customFormat="false" ht="22.5" hidden="false" customHeight="false" outlineLevel="0" collapsed="false">
      <c r="A24" s="337" t="n">
        <v>2023</v>
      </c>
      <c r="B24" s="56" t="s">
        <v>53</v>
      </c>
      <c r="C24" s="56"/>
      <c r="D24" s="56"/>
      <c r="E24" s="56"/>
      <c r="F24" s="300" t="n">
        <v>253713.82</v>
      </c>
      <c r="G24" s="303"/>
      <c r="H24" s="300" t="n">
        <v>56180979</v>
      </c>
      <c r="I24" s="303"/>
      <c r="J24" s="300" t="n">
        <v>16685108</v>
      </c>
      <c r="K24" s="300" t="n">
        <v>49535</v>
      </c>
      <c r="L24" s="303"/>
      <c r="M24" s="303"/>
      <c r="N24" s="303"/>
      <c r="O24" s="303"/>
      <c r="P24" s="300" t="n">
        <v>72866087</v>
      </c>
      <c r="Q24" s="300" t="n">
        <v>49535</v>
      </c>
      <c r="R24" s="300" t="n">
        <v>73119800.82</v>
      </c>
      <c r="S24" s="302"/>
      <c r="T24" s="301" t="n">
        <v>73119800.82</v>
      </c>
      <c r="U24" s="301" t="n">
        <v>16938821.82</v>
      </c>
    </row>
    <row r="25" customFormat="false" ht="22.5" hidden="false" customHeight="false" outlineLevel="0" collapsed="false">
      <c r="A25" s="337" t="n">
        <v>2023</v>
      </c>
      <c r="B25" s="56" t="s">
        <v>385</v>
      </c>
      <c r="C25" s="56"/>
      <c r="D25" s="56"/>
      <c r="E25" s="56"/>
      <c r="F25" s="300" t="n">
        <v>303376651.73</v>
      </c>
      <c r="G25" s="300" t="n">
        <v>696340.01</v>
      </c>
      <c r="H25" s="300" t="n">
        <v>1175625058.64</v>
      </c>
      <c r="I25" s="300" t="n">
        <v>241027.82</v>
      </c>
      <c r="J25" s="300" t="n">
        <v>1182732044.47</v>
      </c>
      <c r="K25" s="300" t="n">
        <v>3142988.39</v>
      </c>
      <c r="L25" s="300" t="n">
        <v>138893419.83</v>
      </c>
      <c r="M25" s="300" t="n">
        <v>272898.33</v>
      </c>
      <c r="N25" s="300" t="n">
        <v>612319732.55</v>
      </c>
      <c r="O25" s="300" t="n">
        <v>1398852.05</v>
      </c>
      <c r="P25" s="300" t="n">
        <v>2497250522.94</v>
      </c>
      <c r="Q25" s="300" t="n">
        <v>3656914.54</v>
      </c>
      <c r="R25" s="300" t="n">
        <v>2800627174.67</v>
      </c>
      <c r="S25" s="301" t="n">
        <v>4353254.55</v>
      </c>
      <c r="T25" s="301" t="n">
        <v>2661733754.84</v>
      </c>
      <c r="U25" s="301" t="n">
        <v>1486108696.2</v>
      </c>
    </row>
    <row r="26" customFormat="false" ht="22.5" hidden="false" customHeight="false" outlineLevel="0" collapsed="false">
      <c r="A26" s="337" t="n">
        <v>2023</v>
      </c>
      <c r="B26" s="56" t="s">
        <v>56</v>
      </c>
      <c r="C26" s="56"/>
      <c r="D26" s="56"/>
      <c r="E26" s="56"/>
      <c r="F26" s="300" t="n">
        <v>82851767.27</v>
      </c>
      <c r="G26" s="300" t="n">
        <v>134734.45</v>
      </c>
      <c r="H26" s="300" t="n">
        <v>543796206.85</v>
      </c>
      <c r="I26" s="300" t="n">
        <v>177000.95</v>
      </c>
      <c r="J26" s="300" t="n">
        <v>220354007.81</v>
      </c>
      <c r="K26" s="300" t="n">
        <v>482889.29</v>
      </c>
      <c r="L26" s="300" t="n">
        <v>3328282.83</v>
      </c>
      <c r="M26" s="300" t="n">
        <v>6061.51</v>
      </c>
      <c r="N26" s="300" t="n">
        <v>58388640.76</v>
      </c>
      <c r="O26" s="300" t="n">
        <v>110637.26</v>
      </c>
      <c r="P26" s="300" t="n">
        <v>767478497.49</v>
      </c>
      <c r="Q26" s="300" t="n">
        <v>665951.75</v>
      </c>
      <c r="R26" s="300" t="n">
        <v>850330264.76</v>
      </c>
      <c r="S26" s="301" t="n">
        <v>800686.2</v>
      </c>
      <c r="T26" s="301" t="n">
        <v>847001981.93</v>
      </c>
      <c r="U26" s="301" t="n">
        <v>303205775.08</v>
      </c>
    </row>
    <row r="27" customFormat="false" ht="22.5" hidden="false" customHeight="false" outlineLevel="0" collapsed="false">
      <c r="A27" s="337" t="n">
        <v>2023</v>
      </c>
      <c r="B27" s="56" t="s">
        <v>57</v>
      </c>
      <c r="C27" s="56"/>
      <c r="D27" s="56"/>
      <c r="E27" s="56"/>
      <c r="F27" s="300" t="n">
        <v>25367243.67</v>
      </c>
      <c r="G27" s="300" t="n">
        <v>64636.89</v>
      </c>
      <c r="H27" s="300" t="n">
        <v>120934350.54</v>
      </c>
      <c r="I27" s="300" t="n">
        <v>14645.25</v>
      </c>
      <c r="J27" s="300" t="n">
        <v>109243386</v>
      </c>
      <c r="K27" s="300" t="n">
        <v>351587.88</v>
      </c>
      <c r="L27" s="300" t="n">
        <v>3275831.51</v>
      </c>
      <c r="M27" s="300" t="n">
        <v>6367.26</v>
      </c>
      <c r="N27" s="300" t="n">
        <v>13419172.88</v>
      </c>
      <c r="O27" s="300" t="n">
        <v>41480.36</v>
      </c>
      <c r="P27" s="300" t="n">
        <v>233453568.05</v>
      </c>
      <c r="Q27" s="300" t="n">
        <v>372600.39</v>
      </c>
      <c r="R27" s="300" t="n">
        <v>258820811.72</v>
      </c>
      <c r="S27" s="301" t="n">
        <v>437237.28</v>
      </c>
      <c r="T27" s="301" t="n">
        <v>255544980.21</v>
      </c>
      <c r="U27" s="301" t="n">
        <v>134610629.67</v>
      </c>
    </row>
    <row r="28" customFormat="false" ht="22.5" hidden="false" customHeight="false" outlineLevel="0" collapsed="false">
      <c r="A28" s="337" t="n">
        <v>2023</v>
      </c>
      <c r="B28" s="56" t="s">
        <v>58</v>
      </c>
      <c r="C28" s="56"/>
      <c r="D28" s="56"/>
      <c r="E28" s="56"/>
      <c r="F28" s="300" t="n">
        <v>45595620</v>
      </c>
      <c r="G28" s="300" t="n">
        <v>90704</v>
      </c>
      <c r="H28" s="300" t="n">
        <v>268246656</v>
      </c>
      <c r="I28" s="300" t="n">
        <v>33248</v>
      </c>
      <c r="J28" s="300" t="n">
        <v>183533196</v>
      </c>
      <c r="K28" s="300" t="n">
        <v>499860</v>
      </c>
      <c r="L28" s="300" t="n">
        <v>3500134</v>
      </c>
      <c r="M28" s="300" t="n">
        <v>7395</v>
      </c>
      <c r="N28" s="300" t="n">
        <v>84312699</v>
      </c>
      <c r="O28" s="300" t="n">
        <v>185835</v>
      </c>
      <c r="P28" s="300" t="n">
        <v>455279986</v>
      </c>
      <c r="Q28" s="300" t="n">
        <v>540503</v>
      </c>
      <c r="R28" s="300" t="n">
        <v>500875606</v>
      </c>
      <c r="S28" s="301" t="n">
        <v>631207</v>
      </c>
      <c r="T28" s="301" t="n">
        <v>497375472</v>
      </c>
      <c r="U28" s="301" t="n">
        <v>229128816</v>
      </c>
    </row>
    <row r="29" customFormat="false" ht="33.75" hidden="false" customHeight="false" outlineLevel="0" collapsed="false">
      <c r="A29" s="337" t="n">
        <v>2023</v>
      </c>
      <c r="B29" s="56" t="s">
        <v>394</v>
      </c>
      <c r="C29" s="56"/>
      <c r="D29" s="56"/>
      <c r="E29" s="56"/>
      <c r="F29" s="300" t="n">
        <v>2248516</v>
      </c>
      <c r="G29" s="300" t="n">
        <v>4427</v>
      </c>
      <c r="H29" s="300" t="n">
        <v>34590935</v>
      </c>
      <c r="I29" s="300" t="n">
        <v>9771</v>
      </c>
      <c r="J29" s="300" t="n">
        <v>38931182</v>
      </c>
      <c r="K29" s="300" t="n">
        <v>116602</v>
      </c>
      <c r="L29" s="303"/>
      <c r="M29" s="303"/>
      <c r="N29" s="300" t="n">
        <v>27523</v>
      </c>
      <c r="O29" s="300" t="n">
        <v>86250</v>
      </c>
      <c r="P29" s="300" t="n">
        <v>73522117</v>
      </c>
      <c r="Q29" s="300" t="n">
        <v>126373</v>
      </c>
      <c r="R29" s="300" t="n">
        <v>75770633</v>
      </c>
      <c r="S29" s="301" t="n">
        <v>130800</v>
      </c>
      <c r="T29" s="301" t="n">
        <v>75770633</v>
      </c>
      <c r="U29" s="301" t="n">
        <v>41179698</v>
      </c>
    </row>
    <row r="30" customFormat="false" ht="15" hidden="false" customHeight="false" outlineLevel="0" collapsed="false">
      <c r="A30" s="337" t="n">
        <v>2023</v>
      </c>
      <c r="B30" s="56" t="s">
        <v>60</v>
      </c>
      <c r="C30" s="56"/>
      <c r="D30" s="56"/>
      <c r="E30" s="56"/>
      <c r="F30" s="300" t="n">
        <v>981819</v>
      </c>
      <c r="G30" s="303"/>
      <c r="H30" s="300" t="n">
        <v>15974912</v>
      </c>
      <c r="I30" s="303"/>
      <c r="J30" s="300" t="n">
        <v>3179140</v>
      </c>
      <c r="K30" s="300" t="n">
        <v>9178.8</v>
      </c>
      <c r="L30" s="303"/>
      <c r="M30" s="303"/>
      <c r="N30" s="300" t="n">
        <v>0</v>
      </c>
      <c r="O30" s="300" t="n">
        <v>0</v>
      </c>
      <c r="P30" s="300" t="n">
        <v>19154052</v>
      </c>
      <c r="Q30" s="300" t="n">
        <v>9178.8</v>
      </c>
      <c r="R30" s="300" t="n">
        <v>20135871</v>
      </c>
      <c r="S30" s="302"/>
      <c r="T30" s="301" t="n">
        <v>20135871</v>
      </c>
      <c r="U30" s="301" t="n">
        <v>4160959</v>
      </c>
    </row>
    <row r="31" customFormat="false" ht="22.5" hidden="false" customHeight="false" outlineLevel="0" collapsed="false">
      <c r="A31" s="337" t="n">
        <v>2023</v>
      </c>
      <c r="B31" s="56" t="s">
        <v>61</v>
      </c>
      <c r="C31" s="56"/>
      <c r="D31" s="56"/>
      <c r="E31" s="56"/>
      <c r="F31" s="300" t="n">
        <v>15134281.7</v>
      </c>
      <c r="G31" s="300" t="n">
        <v>32373.58</v>
      </c>
      <c r="H31" s="300" t="n">
        <v>63755915.92</v>
      </c>
      <c r="I31" s="300" t="n">
        <v>117.36</v>
      </c>
      <c r="J31" s="300" t="n">
        <v>62280276.36</v>
      </c>
      <c r="K31" s="300" t="n">
        <v>158015.6</v>
      </c>
      <c r="L31" s="300" t="n">
        <v>0</v>
      </c>
      <c r="M31" s="300" t="n">
        <v>0</v>
      </c>
      <c r="N31" s="300" t="n">
        <v>16645866.07</v>
      </c>
      <c r="O31" s="300" t="n">
        <v>36835.61</v>
      </c>
      <c r="P31" s="300" t="n">
        <v>126036192.28</v>
      </c>
      <c r="Q31" s="300" t="n">
        <v>158132.96</v>
      </c>
      <c r="R31" s="300" t="n">
        <v>141170473.98</v>
      </c>
      <c r="S31" s="301" t="n">
        <v>190506.54</v>
      </c>
      <c r="T31" s="301" t="n">
        <v>141170473.98</v>
      </c>
      <c r="U31" s="301" t="n">
        <v>77414558.06</v>
      </c>
    </row>
    <row r="32" customFormat="false" ht="22.5" hidden="false" customHeight="false" outlineLevel="0" collapsed="false">
      <c r="A32" s="337" t="n">
        <v>2023</v>
      </c>
      <c r="B32" s="56" t="s">
        <v>62</v>
      </c>
      <c r="C32" s="56"/>
      <c r="D32" s="56"/>
      <c r="E32" s="56"/>
      <c r="F32" s="300" t="n">
        <v>2372015881.73</v>
      </c>
      <c r="G32" s="300" t="n">
        <v>3745688.08</v>
      </c>
      <c r="H32" s="300" t="n">
        <v>17241782660.84</v>
      </c>
      <c r="I32" s="300" t="n">
        <v>1231922.14</v>
      </c>
      <c r="J32" s="300" t="n">
        <v>8598056675.41</v>
      </c>
      <c r="K32" s="300" t="n">
        <v>24879861.06</v>
      </c>
      <c r="L32" s="300" t="n">
        <v>9269841955.82</v>
      </c>
      <c r="M32" s="300" t="n">
        <v>18802407.54</v>
      </c>
      <c r="N32" s="300" t="n">
        <v>5089912715</v>
      </c>
      <c r="O32" s="300" t="n">
        <v>11923831</v>
      </c>
      <c r="P32" s="300" t="n">
        <v>35109681292.07</v>
      </c>
      <c r="Q32" s="300" t="n">
        <v>44914190.74</v>
      </c>
      <c r="R32" s="300" t="n">
        <v>37481697173.8</v>
      </c>
      <c r="S32" s="301" t="n">
        <v>48659878.82</v>
      </c>
      <c r="T32" s="301" t="n">
        <v>28211855217.98</v>
      </c>
      <c r="U32" s="301" t="n">
        <v>10970072557.14</v>
      </c>
    </row>
    <row r="33" customFormat="false" ht="22.5" hidden="false" customHeight="false" outlineLevel="0" collapsed="false">
      <c r="A33" s="337" t="n">
        <v>2023</v>
      </c>
      <c r="B33" s="56" t="s">
        <v>407</v>
      </c>
      <c r="C33" s="56"/>
      <c r="D33" s="56"/>
      <c r="E33" s="56"/>
      <c r="F33" s="303"/>
      <c r="G33" s="303"/>
      <c r="H33" s="303"/>
      <c r="I33" s="303"/>
      <c r="J33" s="303"/>
      <c r="K33" s="303"/>
      <c r="L33" s="303"/>
      <c r="M33" s="303"/>
      <c r="N33" s="303"/>
      <c r="O33" s="303"/>
      <c r="P33" s="300" t="n">
        <v>0</v>
      </c>
      <c r="Q33" s="300" t="n">
        <v>0</v>
      </c>
      <c r="R33" s="303"/>
      <c r="S33" s="302"/>
      <c r="T33" s="301" t="n">
        <v>0</v>
      </c>
      <c r="U33" s="301" t="n">
        <v>0</v>
      </c>
    </row>
    <row r="34" customFormat="false" ht="22.5" hidden="false" customHeight="false" outlineLevel="0" collapsed="false">
      <c r="A34" s="337" t="n">
        <v>2023</v>
      </c>
      <c r="B34" s="56" t="s">
        <v>69</v>
      </c>
      <c r="C34" s="56"/>
      <c r="D34" s="56"/>
      <c r="E34" s="56"/>
      <c r="F34" s="300" t="n">
        <v>460086452</v>
      </c>
      <c r="G34" s="300" t="n">
        <v>744870</v>
      </c>
      <c r="H34" s="300" t="n">
        <v>3369996951</v>
      </c>
      <c r="I34" s="300" t="n">
        <v>735199</v>
      </c>
      <c r="J34" s="300" t="n">
        <v>3370787772</v>
      </c>
      <c r="K34" s="300" t="n">
        <v>7572774</v>
      </c>
      <c r="L34" s="300" t="n">
        <v>30473699</v>
      </c>
      <c r="M34" s="300" t="n">
        <v>58268</v>
      </c>
      <c r="N34" s="300" t="n">
        <v>1373999970</v>
      </c>
      <c r="O34" s="300" t="n">
        <v>2705866</v>
      </c>
      <c r="P34" s="300" t="n">
        <v>6771258422</v>
      </c>
      <c r="Q34" s="300" t="n">
        <v>8366241</v>
      </c>
      <c r="R34" s="300" t="n">
        <v>7231344874</v>
      </c>
      <c r="S34" s="301" t="n">
        <v>9111111</v>
      </c>
      <c r="T34" s="301" t="n">
        <v>7200871175</v>
      </c>
      <c r="U34" s="301" t="n">
        <v>3830874224</v>
      </c>
    </row>
    <row r="35" customFormat="false" ht="22.5" hidden="false" customHeight="false" outlineLevel="0" collapsed="false">
      <c r="A35" s="337" t="n">
        <v>2023</v>
      </c>
      <c r="B35" s="56" t="s">
        <v>70</v>
      </c>
      <c r="C35" s="56"/>
      <c r="D35" s="56"/>
      <c r="E35" s="56"/>
      <c r="F35" s="300" t="n">
        <v>10424837.74</v>
      </c>
      <c r="G35" s="300" t="n">
        <v>15129.72</v>
      </c>
      <c r="H35" s="300" t="n">
        <v>221856675.91</v>
      </c>
      <c r="I35" s="300" t="n">
        <v>13412.57</v>
      </c>
      <c r="J35" s="300" t="n">
        <v>51250822.02</v>
      </c>
      <c r="K35" s="300" t="n">
        <v>131559.91</v>
      </c>
      <c r="L35" s="303"/>
      <c r="M35" s="303"/>
      <c r="N35" s="300" t="n">
        <v>9029763.18</v>
      </c>
      <c r="O35" s="300" t="n">
        <v>19681.78</v>
      </c>
      <c r="P35" s="300" t="n">
        <v>273107497.93</v>
      </c>
      <c r="Q35" s="300" t="n">
        <v>144972.48</v>
      </c>
      <c r="R35" s="300" t="n">
        <v>283532335.67</v>
      </c>
      <c r="S35" s="301" t="n">
        <v>160102.2</v>
      </c>
      <c r="T35" s="301" t="n">
        <v>283532335.67</v>
      </c>
      <c r="U35" s="301" t="n">
        <v>61675659.76</v>
      </c>
    </row>
    <row r="36" customFormat="false" ht="22.5" hidden="false" customHeight="false" outlineLevel="0" collapsed="false">
      <c r="A36" s="337" t="n">
        <v>2023</v>
      </c>
      <c r="B36" s="56" t="s">
        <v>71</v>
      </c>
      <c r="C36" s="56"/>
      <c r="D36" s="56"/>
      <c r="E36" s="56"/>
      <c r="F36" s="300" t="n">
        <v>106954464.76</v>
      </c>
      <c r="G36" s="300" t="n">
        <v>182101.52</v>
      </c>
      <c r="H36" s="300" t="n">
        <v>297390367.24</v>
      </c>
      <c r="I36" s="300" t="n">
        <v>85979.14</v>
      </c>
      <c r="J36" s="300" t="n">
        <v>277027008.43</v>
      </c>
      <c r="K36" s="300" t="n">
        <v>637229.55</v>
      </c>
      <c r="L36" s="300" t="n">
        <v>3540245.55</v>
      </c>
      <c r="M36" s="300" t="n">
        <v>6347.58</v>
      </c>
      <c r="N36" s="300" t="n">
        <v>203822684.12</v>
      </c>
      <c r="O36" s="300" t="n">
        <v>404660.21</v>
      </c>
      <c r="P36" s="300" t="n">
        <v>577957621.22</v>
      </c>
      <c r="Q36" s="300" t="n">
        <v>729556.27</v>
      </c>
      <c r="R36" s="300" t="n">
        <v>684912085.98</v>
      </c>
      <c r="S36" s="301" t="n">
        <v>911657.79</v>
      </c>
      <c r="T36" s="301" t="n">
        <v>681371840.43</v>
      </c>
      <c r="U36" s="301" t="n">
        <v>383981473.19</v>
      </c>
    </row>
    <row r="37" customFormat="false" ht="22.5" hidden="false" customHeight="false" outlineLevel="0" collapsed="false">
      <c r="A37" s="337" t="n">
        <v>2023</v>
      </c>
      <c r="B37" s="56" t="s">
        <v>72</v>
      </c>
      <c r="C37" s="56"/>
      <c r="D37" s="56"/>
      <c r="E37" s="56"/>
      <c r="F37" s="300" t="n">
        <v>40172300.63</v>
      </c>
      <c r="G37" s="300" t="n">
        <v>85837.66</v>
      </c>
      <c r="H37" s="300" t="n">
        <v>112982817.81</v>
      </c>
      <c r="I37" s="300" t="n">
        <v>14481.69</v>
      </c>
      <c r="J37" s="300" t="n">
        <v>93342096.16</v>
      </c>
      <c r="K37" s="300" t="n">
        <v>223621.14</v>
      </c>
      <c r="L37" s="303"/>
      <c r="M37" s="303"/>
      <c r="N37" s="300" t="n">
        <v>60679596.99</v>
      </c>
      <c r="O37" s="300" t="n">
        <v>130547.85</v>
      </c>
      <c r="P37" s="300" t="n">
        <v>206324913.97</v>
      </c>
      <c r="Q37" s="300" t="n">
        <v>238102.83</v>
      </c>
      <c r="R37" s="300" t="n">
        <v>246497214.6</v>
      </c>
      <c r="S37" s="301" t="n">
        <v>323940.49</v>
      </c>
      <c r="T37" s="301" t="n">
        <v>246497214.6</v>
      </c>
      <c r="U37" s="301" t="n">
        <v>133514396.79</v>
      </c>
    </row>
    <row r="38" customFormat="false" ht="22.5" hidden="false" customHeight="false" outlineLevel="0" collapsed="false">
      <c r="A38" s="337" t="n">
        <v>2023</v>
      </c>
      <c r="B38" s="56" t="s">
        <v>73</v>
      </c>
      <c r="C38" s="56"/>
      <c r="D38" s="56"/>
      <c r="E38" s="56"/>
      <c r="F38" s="300" t="n">
        <v>28360289.39</v>
      </c>
      <c r="G38" s="300" t="n">
        <v>44678.12</v>
      </c>
      <c r="H38" s="300" t="n">
        <v>173218546.14</v>
      </c>
      <c r="I38" s="300" t="n">
        <v>17246.75</v>
      </c>
      <c r="J38" s="300" t="n">
        <v>101500008.47</v>
      </c>
      <c r="K38" s="300" t="n">
        <v>249495.3</v>
      </c>
      <c r="L38" s="303"/>
      <c r="M38" s="303"/>
      <c r="N38" s="300" t="n">
        <v>56894697.48</v>
      </c>
      <c r="O38" s="300" t="n">
        <v>118918.85</v>
      </c>
      <c r="P38" s="300" t="n">
        <v>274718554.61</v>
      </c>
      <c r="Q38" s="300" t="n">
        <v>266742.05</v>
      </c>
      <c r="R38" s="300" t="n">
        <v>303078844</v>
      </c>
      <c r="S38" s="301" t="n">
        <v>311420.17</v>
      </c>
      <c r="T38" s="301" t="n">
        <v>303078844</v>
      </c>
      <c r="U38" s="301" t="n">
        <v>129860297.86</v>
      </c>
    </row>
    <row r="39" customFormat="false" ht="15" hidden="false" customHeight="false" outlineLevel="0" collapsed="false">
      <c r="A39" s="337" t="n">
        <v>2023</v>
      </c>
      <c r="B39" s="56" t="s">
        <v>74</v>
      </c>
      <c r="C39" s="56"/>
      <c r="D39" s="56"/>
      <c r="E39" s="56"/>
      <c r="F39" s="300" t="n">
        <v>230006396.6</v>
      </c>
      <c r="G39" s="300" t="n">
        <v>391083.54</v>
      </c>
      <c r="H39" s="300" t="n">
        <v>1685467032.25</v>
      </c>
      <c r="I39" s="300" t="n">
        <v>336163.83</v>
      </c>
      <c r="J39" s="300" t="n">
        <v>1262403299.04</v>
      </c>
      <c r="K39" s="300" t="n">
        <v>3349923.26</v>
      </c>
      <c r="L39" s="300" t="n">
        <v>15394925.02</v>
      </c>
      <c r="M39" s="300" t="n">
        <v>57753.17</v>
      </c>
      <c r="N39" s="300" t="n">
        <v>576960855.44</v>
      </c>
      <c r="O39" s="300" t="n">
        <v>1405780.7</v>
      </c>
      <c r="P39" s="300" t="n">
        <v>2963265256.31</v>
      </c>
      <c r="Q39" s="300" t="n">
        <v>3743840.26</v>
      </c>
      <c r="R39" s="300" t="n">
        <v>3193271652.91</v>
      </c>
      <c r="S39" s="301" t="n">
        <v>4134923.8</v>
      </c>
      <c r="T39" s="301" t="n">
        <v>3177876727.89</v>
      </c>
      <c r="U39" s="301" t="n">
        <v>1492409695.64</v>
      </c>
    </row>
    <row r="40" customFormat="false" ht="22.5" hidden="false" customHeight="false" outlineLevel="0" collapsed="false">
      <c r="A40" s="337" t="n">
        <v>2023</v>
      </c>
      <c r="B40" s="56" t="s">
        <v>75</v>
      </c>
      <c r="C40" s="56"/>
      <c r="D40" s="56"/>
      <c r="E40" s="56"/>
      <c r="F40" s="300" t="n">
        <v>46477820</v>
      </c>
      <c r="G40" s="300" t="n">
        <v>74178</v>
      </c>
      <c r="H40" s="300" t="n">
        <v>470616608</v>
      </c>
      <c r="I40" s="300" t="n">
        <v>47868</v>
      </c>
      <c r="J40" s="300" t="n">
        <v>436384304</v>
      </c>
      <c r="K40" s="300" t="n">
        <v>1049189</v>
      </c>
      <c r="L40" s="300" t="n">
        <v>4161956</v>
      </c>
      <c r="M40" s="300" t="n">
        <v>8156</v>
      </c>
      <c r="N40" s="300" t="n">
        <v>275705238</v>
      </c>
      <c r="O40" s="300" t="n">
        <v>544288</v>
      </c>
      <c r="P40" s="300" t="n">
        <v>911162868</v>
      </c>
      <c r="Q40" s="300" t="n">
        <v>1105213</v>
      </c>
      <c r="R40" s="300" t="n">
        <v>957640688</v>
      </c>
      <c r="S40" s="301" t="n">
        <v>1179391</v>
      </c>
      <c r="T40" s="301" t="n">
        <v>953478732</v>
      </c>
      <c r="U40" s="301" t="n">
        <v>482862124</v>
      </c>
    </row>
    <row r="41" customFormat="false" ht="33.75" hidden="false" customHeight="false" outlineLevel="0" collapsed="false">
      <c r="A41" s="337" t="n">
        <v>2023</v>
      </c>
      <c r="B41" s="56" t="s">
        <v>422</v>
      </c>
      <c r="C41" s="56"/>
      <c r="D41" s="56"/>
      <c r="E41" s="56"/>
      <c r="F41" s="300" t="n">
        <v>73051669</v>
      </c>
      <c r="G41" s="300" t="n">
        <v>121474</v>
      </c>
      <c r="H41" s="300" t="n">
        <v>457934213</v>
      </c>
      <c r="I41" s="300" t="n">
        <v>108275</v>
      </c>
      <c r="J41" s="300" t="n">
        <v>292857664</v>
      </c>
      <c r="K41" s="300" t="n">
        <v>717771</v>
      </c>
      <c r="L41" s="300" t="n">
        <v>11375210</v>
      </c>
      <c r="M41" s="300" t="n">
        <v>51740</v>
      </c>
      <c r="N41" s="300" t="n">
        <v>121171097</v>
      </c>
      <c r="O41" s="300" t="n">
        <v>269098</v>
      </c>
      <c r="P41" s="300" t="n">
        <v>762167087</v>
      </c>
      <c r="Q41" s="300" t="n">
        <v>877786</v>
      </c>
      <c r="R41" s="300" t="n">
        <v>835218756</v>
      </c>
      <c r="S41" s="301" t="n">
        <v>999260</v>
      </c>
      <c r="T41" s="301" t="n">
        <v>823843546</v>
      </c>
      <c r="U41" s="301" t="n">
        <v>365909333</v>
      </c>
    </row>
    <row r="42" customFormat="false" ht="22.5" hidden="false" customHeight="false" outlineLevel="0" collapsed="false">
      <c r="A42" s="337" t="n">
        <v>2023</v>
      </c>
      <c r="B42" s="56" t="s">
        <v>78</v>
      </c>
      <c r="C42" s="56"/>
      <c r="D42" s="56"/>
      <c r="E42" s="56"/>
      <c r="F42" s="300" t="n">
        <v>81954514</v>
      </c>
      <c r="G42" s="300" t="n">
        <v>146553.42</v>
      </c>
      <c r="H42" s="300" t="n">
        <v>561892258</v>
      </c>
      <c r="I42" s="300" t="n">
        <v>581.65</v>
      </c>
      <c r="J42" s="300" t="n">
        <v>594180108</v>
      </c>
      <c r="K42" s="300" t="n">
        <v>1453820.1</v>
      </c>
      <c r="L42" s="300" t="n">
        <v>2953784</v>
      </c>
      <c r="M42" s="300" t="n">
        <v>5728.7</v>
      </c>
      <c r="N42" s="300" t="n">
        <v>208200122.51</v>
      </c>
      <c r="O42" s="300" t="n">
        <v>493992.85</v>
      </c>
      <c r="P42" s="300" t="n">
        <v>1159026150</v>
      </c>
      <c r="Q42" s="300" t="n">
        <v>1460130.45</v>
      </c>
      <c r="R42" s="300" t="n">
        <v>1240980664</v>
      </c>
      <c r="S42" s="301" t="n">
        <v>1606683.87</v>
      </c>
      <c r="T42" s="301" t="n">
        <v>1238026880</v>
      </c>
      <c r="U42" s="301" t="n">
        <v>676134622</v>
      </c>
    </row>
    <row r="43" customFormat="false" ht="22.5" hidden="false" customHeight="false" outlineLevel="0" collapsed="false">
      <c r="A43" s="337" t="n">
        <v>2023</v>
      </c>
      <c r="B43" s="56" t="s">
        <v>79</v>
      </c>
      <c r="C43" s="56"/>
      <c r="D43" s="56"/>
      <c r="E43" s="56"/>
      <c r="F43" s="300" t="n">
        <v>18295789.79</v>
      </c>
      <c r="G43" s="300" t="n">
        <v>34924.71</v>
      </c>
      <c r="H43" s="300" t="n">
        <v>121354620.12</v>
      </c>
      <c r="I43" s="300" t="n">
        <v>10185.8</v>
      </c>
      <c r="J43" s="300" t="n">
        <v>71260552.45</v>
      </c>
      <c r="K43" s="300" t="n">
        <v>199046.39</v>
      </c>
      <c r="L43" s="300" t="n">
        <v>0</v>
      </c>
      <c r="M43" s="300" t="n">
        <v>0</v>
      </c>
      <c r="N43" s="300" t="n">
        <v>8945376.92</v>
      </c>
      <c r="O43" s="300" t="n">
        <v>28987</v>
      </c>
      <c r="P43" s="300" t="n">
        <v>192615172.57</v>
      </c>
      <c r="Q43" s="300" t="n">
        <v>209232.19</v>
      </c>
      <c r="R43" s="300" t="n">
        <v>210910962.36</v>
      </c>
      <c r="S43" s="301" t="n">
        <v>244156.9</v>
      </c>
      <c r="T43" s="301" t="n">
        <v>210910962.36</v>
      </c>
      <c r="U43" s="301" t="n">
        <v>89556342.24</v>
      </c>
    </row>
    <row r="44" customFormat="false" ht="22.5" hidden="false" customHeight="false" outlineLevel="0" collapsed="false">
      <c r="A44" s="337" t="n">
        <v>2023</v>
      </c>
      <c r="B44" s="56" t="s">
        <v>80</v>
      </c>
      <c r="C44" s="56"/>
      <c r="D44" s="56"/>
      <c r="E44" s="56"/>
      <c r="F44" s="300" t="n">
        <v>52697105.66</v>
      </c>
      <c r="G44" s="300" t="n">
        <v>98371.39</v>
      </c>
      <c r="H44" s="300" t="n">
        <v>323662729.6</v>
      </c>
      <c r="I44" s="300" t="n">
        <v>58241.89</v>
      </c>
      <c r="J44" s="300" t="n">
        <v>174200739.37</v>
      </c>
      <c r="K44" s="300" t="n">
        <v>436848.26</v>
      </c>
      <c r="L44" s="303"/>
      <c r="M44" s="303"/>
      <c r="N44" s="300" t="n">
        <v>43203032.11</v>
      </c>
      <c r="O44" s="300" t="n">
        <v>94318.11</v>
      </c>
      <c r="P44" s="300" t="n">
        <v>497863468.97</v>
      </c>
      <c r="Q44" s="300" t="n">
        <v>495090.15</v>
      </c>
      <c r="R44" s="300" t="n">
        <v>550560574.63</v>
      </c>
      <c r="S44" s="301" t="n">
        <v>593461.54</v>
      </c>
      <c r="T44" s="301" t="n">
        <v>550560574.63</v>
      </c>
      <c r="U44" s="301" t="n">
        <v>226897845.03</v>
      </c>
    </row>
    <row r="45" customFormat="false" ht="22.5" hidden="false" customHeight="false" outlineLevel="0" collapsed="false">
      <c r="A45" s="337" t="n">
        <v>2023</v>
      </c>
      <c r="B45" s="56" t="s">
        <v>81</v>
      </c>
      <c r="C45" s="56"/>
      <c r="D45" s="56"/>
      <c r="E45" s="56"/>
      <c r="F45" s="300" t="n">
        <v>26221395</v>
      </c>
      <c r="G45" s="300" t="n">
        <v>63125</v>
      </c>
      <c r="H45" s="300" t="n">
        <v>53425143</v>
      </c>
      <c r="I45" s="303"/>
      <c r="J45" s="300" t="n">
        <v>35384979</v>
      </c>
      <c r="K45" s="300" t="n">
        <v>94241</v>
      </c>
      <c r="L45" s="303"/>
      <c r="M45" s="303"/>
      <c r="N45" s="300" t="n">
        <v>26858911</v>
      </c>
      <c r="O45" s="300" t="n">
        <v>77629</v>
      </c>
      <c r="P45" s="300" t="n">
        <v>88810122</v>
      </c>
      <c r="Q45" s="300" t="n">
        <v>94241</v>
      </c>
      <c r="R45" s="300" t="n">
        <v>115031517</v>
      </c>
      <c r="S45" s="301" t="n">
        <v>157366</v>
      </c>
      <c r="T45" s="301" t="n">
        <v>115031517</v>
      </c>
      <c r="U45" s="301" t="n">
        <v>61606374</v>
      </c>
    </row>
    <row r="46" customFormat="false" ht="33.75" hidden="false" customHeight="false" outlineLevel="0" collapsed="false">
      <c r="A46" s="337" t="n">
        <v>2023</v>
      </c>
      <c r="B46" s="56" t="s">
        <v>82</v>
      </c>
      <c r="C46" s="56"/>
      <c r="D46" s="56"/>
      <c r="E46" s="56"/>
      <c r="F46" s="300" t="n">
        <v>156943154.76</v>
      </c>
      <c r="G46" s="300" t="n">
        <v>338161.25</v>
      </c>
      <c r="H46" s="300" t="n">
        <v>864871406.64</v>
      </c>
      <c r="I46" s="300" t="n">
        <v>233772.09</v>
      </c>
      <c r="J46" s="300" t="n">
        <v>586612570.95</v>
      </c>
      <c r="K46" s="300" t="n">
        <v>1500197.29</v>
      </c>
      <c r="L46" s="300" t="n">
        <v>4007714.78</v>
      </c>
      <c r="M46" s="300" t="n">
        <v>7312.45</v>
      </c>
      <c r="N46" s="300" t="n">
        <v>202659681.19</v>
      </c>
      <c r="O46" s="300" t="n">
        <v>452530.35</v>
      </c>
      <c r="P46" s="300" t="n">
        <v>1455491692.37</v>
      </c>
      <c r="Q46" s="300" t="n">
        <v>1741281.83</v>
      </c>
      <c r="R46" s="300" t="n">
        <v>1612434847.13</v>
      </c>
      <c r="S46" s="301" t="n">
        <v>2079443.08</v>
      </c>
      <c r="T46" s="301" t="n">
        <v>1608427132.35</v>
      </c>
      <c r="U46" s="301" t="n">
        <v>743555725.71</v>
      </c>
    </row>
    <row r="47" customFormat="false" ht="22.5" hidden="false" customHeight="false" outlineLevel="0" collapsed="false">
      <c r="A47" s="337" t="n">
        <v>2023</v>
      </c>
      <c r="B47" s="56" t="s">
        <v>83</v>
      </c>
      <c r="C47" s="56"/>
      <c r="D47" s="56"/>
      <c r="E47" s="56"/>
      <c r="F47" s="300" t="n">
        <v>29210293.47</v>
      </c>
      <c r="G47" s="300" t="n">
        <v>58201.5</v>
      </c>
      <c r="H47" s="300" t="n">
        <v>135816956.25</v>
      </c>
      <c r="I47" s="300" t="n">
        <v>37710.18</v>
      </c>
      <c r="J47" s="300" t="n">
        <v>100553523.7</v>
      </c>
      <c r="K47" s="300" t="n">
        <v>218948.91</v>
      </c>
      <c r="L47" s="300" t="n">
        <v>2536172.29</v>
      </c>
      <c r="M47" s="300" t="n">
        <v>5533.15</v>
      </c>
      <c r="N47" s="300" t="n">
        <v>66370348.91</v>
      </c>
      <c r="O47" s="300" t="n">
        <v>127034.69</v>
      </c>
      <c r="P47" s="300" t="n">
        <v>238906652.24</v>
      </c>
      <c r="Q47" s="300" t="n">
        <v>262192.24</v>
      </c>
      <c r="R47" s="300" t="n">
        <v>268116945.71</v>
      </c>
      <c r="S47" s="301" t="n">
        <v>320393.74</v>
      </c>
      <c r="T47" s="301" t="n">
        <v>265580773.42</v>
      </c>
      <c r="U47" s="301" t="n">
        <v>129763817.17</v>
      </c>
    </row>
    <row r="48" customFormat="false" ht="22.5" hidden="false" customHeight="false" outlineLevel="0" collapsed="false">
      <c r="A48" s="337" t="n">
        <v>2023</v>
      </c>
      <c r="B48" s="56" t="s">
        <v>84</v>
      </c>
      <c r="C48" s="56"/>
      <c r="D48" s="56"/>
      <c r="E48" s="56"/>
      <c r="F48" s="300" t="n">
        <v>62049243</v>
      </c>
      <c r="G48" s="300" t="n">
        <v>100688</v>
      </c>
      <c r="H48" s="300" t="n">
        <v>716941659</v>
      </c>
      <c r="I48" s="300" t="n">
        <v>290905</v>
      </c>
      <c r="J48" s="300" t="n">
        <v>297079748</v>
      </c>
      <c r="K48" s="300" t="n">
        <v>728442</v>
      </c>
      <c r="L48" s="300" t="n">
        <v>6436207</v>
      </c>
      <c r="M48" s="300" t="n">
        <v>11967</v>
      </c>
      <c r="N48" s="300" t="n">
        <v>84336643</v>
      </c>
      <c r="O48" s="300" t="n">
        <v>191816</v>
      </c>
      <c r="P48" s="300" t="n">
        <v>1020457614</v>
      </c>
      <c r="Q48" s="300" t="n">
        <v>1031314</v>
      </c>
      <c r="R48" s="300" t="n">
        <v>1082506857</v>
      </c>
      <c r="S48" s="301" t="n">
        <v>1132002</v>
      </c>
      <c r="T48" s="301" t="n">
        <v>1076070650</v>
      </c>
      <c r="U48" s="301" t="n">
        <v>359128991</v>
      </c>
    </row>
    <row r="49" customFormat="false" ht="22.5" hidden="false" customHeight="false" outlineLevel="0" collapsed="false">
      <c r="A49" s="337" t="n">
        <v>2023</v>
      </c>
      <c r="B49" s="56" t="s">
        <v>85</v>
      </c>
      <c r="C49" s="56"/>
      <c r="D49" s="56"/>
      <c r="E49" s="56"/>
      <c r="F49" s="300" t="n">
        <v>22736814</v>
      </c>
      <c r="G49" s="300" t="n">
        <v>43579.71</v>
      </c>
      <c r="H49" s="300" t="n">
        <v>116483978</v>
      </c>
      <c r="I49" s="300" t="n">
        <v>20768.97</v>
      </c>
      <c r="J49" s="300" t="n">
        <v>44339988</v>
      </c>
      <c r="K49" s="300" t="n">
        <v>130132.42</v>
      </c>
      <c r="L49" s="303"/>
      <c r="M49" s="303"/>
      <c r="N49" s="300" t="n">
        <v>3112822.11</v>
      </c>
      <c r="O49" s="300" t="n">
        <v>8734.08</v>
      </c>
      <c r="P49" s="300" t="n">
        <v>160823966</v>
      </c>
      <c r="Q49" s="300" t="n">
        <v>150901.39</v>
      </c>
      <c r="R49" s="300" t="n">
        <v>183560780</v>
      </c>
      <c r="S49" s="301" t="n">
        <v>194481.1</v>
      </c>
      <c r="T49" s="301" t="n">
        <v>183560780</v>
      </c>
      <c r="U49" s="301" t="n">
        <v>67076802</v>
      </c>
    </row>
    <row r="50" customFormat="false" ht="15" hidden="false" customHeight="false" outlineLevel="0" collapsed="false">
      <c r="A50" s="337" t="n">
        <v>2023</v>
      </c>
      <c r="B50" s="56" t="s">
        <v>86</v>
      </c>
      <c r="C50" s="56"/>
      <c r="D50" s="56"/>
      <c r="E50" s="56"/>
      <c r="F50" s="300" t="n">
        <v>55936990.04</v>
      </c>
      <c r="G50" s="300" t="n">
        <v>79970.24</v>
      </c>
      <c r="H50" s="300" t="n">
        <v>416846109.16</v>
      </c>
      <c r="I50" s="300" t="n">
        <v>121808.62</v>
      </c>
      <c r="J50" s="300" t="n">
        <v>142208200.11</v>
      </c>
      <c r="K50" s="300" t="n">
        <v>343502.7</v>
      </c>
      <c r="L50" s="303"/>
      <c r="M50" s="303"/>
      <c r="N50" s="300" t="n">
        <v>38022530.42</v>
      </c>
      <c r="O50" s="300" t="n">
        <v>87074.98</v>
      </c>
      <c r="P50" s="300" t="n">
        <v>559054309.27</v>
      </c>
      <c r="Q50" s="300" t="n">
        <v>465311.32</v>
      </c>
      <c r="R50" s="300" t="n">
        <v>614991299.31</v>
      </c>
      <c r="S50" s="301" t="n">
        <v>545281.56</v>
      </c>
      <c r="T50" s="301" t="n">
        <v>614991299.31</v>
      </c>
      <c r="U50" s="301" t="n">
        <v>198145190.15</v>
      </c>
    </row>
    <row r="51" customFormat="false" ht="15" hidden="false" customHeight="false" outlineLevel="0" collapsed="false">
      <c r="A51" s="337" t="n">
        <v>2023</v>
      </c>
      <c r="B51" s="56" t="s">
        <v>87</v>
      </c>
      <c r="C51" s="56"/>
      <c r="D51" s="56"/>
      <c r="E51" s="56"/>
      <c r="F51" s="300" t="n">
        <v>12404936</v>
      </c>
      <c r="G51" s="300" t="n">
        <v>21578.89</v>
      </c>
      <c r="H51" s="300" t="n">
        <v>43757943</v>
      </c>
      <c r="I51" s="300" t="n">
        <v>0</v>
      </c>
      <c r="J51" s="300" t="n">
        <v>29953835</v>
      </c>
      <c r="K51" s="300" t="n">
        <v>81589</v>
      </c>
      <c r="L51" s="300" t="n">
        <v>0</v>
      </c>
      <c r="M51" s="300" t="n">
        <v>0</v>
      </c>
      <c r="N51" s="300" t="n">
        <v>13397355.08</v>
      </c>
      <c r="O51" s="300" t="n">
        <v>25314.53</v>
      </c>
      <c r="P51" s="300" t="n">
        <v>73711778</v>
      </c>
      <c r="Q51" s="300" t="n">
        <v>81589</v>
      </c>
      <c r="R51" s="300" t="n">
        <v>86116714</v>
      </c>
      <c r="S51" s="301" t="n">
        <v>103167.89</v>
      </c>
      <c r="T51" s="301" t="n">
        <v>86116714</v>
      </c>
      <c r="U51" s="301" t="n">
        <v>42358771</v>
      </c>
    </row>
    <row r="52" customFormat="false" ht="22.5" hidden="false" customHeight="false" outlineLevel="0" collapsed="false">
      <c r="A52" s="337" t="n">
        <v>2023</v>
      </c>
      <c r="B52" s="56" t="s">
        <v>88</v>
      </c>
      <c r="C52" s="56"/>
      <c r="D52" s="56"/>
      <c r="E52" s="56"/>
      <c r="F52" s="300" t="n">
        <v>7586886</v>
      </c>
      <c r="G52" s="300" t="n">
        <v>15293.66</v>
      </c>
      <c r="H52" s="300" t="n">
        <v>61793921</v>
      </c>
      <c r="I52" s="300" t="n">
        <v>6820.27</v>
      </c>
      <c r="J52" s="300" t="n">
        <v>33789167</v>
      </c>
      <c r="K52" s="300" t="n">
        <v>96506.71</v>
      </c>
      <c r="L52" s="303"/>
      <c r="M52" s="303"/>
      <c r="N52" s="300" t="n">
        <v>10629083</v>
      </c>
      <c r="O52" s="300" t="n">
        <v>28940.9</v>
      </c>
      <c r="P52" s="300" t="n">
        <v>95583088</v>
      </c>
      <c r="Q52" s="300" t="n">
        <v>103326.98</v>
      </c>
      <c r="R52" s="300" t="n">
        <v>103169974</v>
      </c>
      <c r="S52" s="301" t="n">
        <v>118620.64</v>
      </c>
      <c r="T52" s="301" t="n">
        <v>103169974</v>
      </c>
      <c r="U52" s="301" t="n">
        <v>41376053</v>
      </c>
    </row>
    <row r="53" customFormat="false" ht="22.5" hidden="false" customHeight="false" outlineLevel="0" collapsed="false">
      <c r="A53" s="337" t="n">
        <v>2023</v>
      </c>
      <c r="B53" s="56" t="s">
        <v>89</v>
      </c>
      <c r="C53" s="56"/>
      <c r="D53" s="56"/>
      <c r="E53" s="56"/>
      <c r="F53" s="300" t="n">
        <v>1632425.28</v>
      </c>
      <c r="G53" s="300" t="n">
        <v>2670.41</v>
      </c>
      <c r="H53" s="300" t="n">
        <v>58228827.16</v>
      </c>
      <c r="I53" s="300" t="n">
        <v>7825.38</v>
      </c>
      <c r="J53" s="300" t="n">
        <v>23728245.3</v>
      </c>
      <c r="K53" s="300" t="n">
        <v>55690.47</v>
      </c>
      <c r="L53" s="303"/>
      <c r="M53" s="303"/>
      <c r="N53" s="303"/>
      <c r="O53" s="303"/>
      <c r="P53" s="300" t="n">
        <v>81957072.46</v>
      </c>
      <c r="Q53" s="300" t="n">
        <v>63515.85</v>
      </c>
      <c r="R53" s="300" t="n">
        <v>83589497.74</v>
      </c>
      <c r="S53" s="301" t="n">
        <v>66186.26</v>
      </c>
      <c r="T53" s="301" t="n">
        <v>83589497.74</v>
      </c>
      <c r="U53" s="301" t="n">
        <v>25360670.58</v>
      </c>
    </row>
    <row r="54" customFormat="false" ht="22.5" hidden="false" customHeight="false" outlineLevel="0" collapsed="false">
      <c r="A54" s="337" t="n">
        <v>2023</v>
      </c>
      <c r="B54" s="56" t="s">
        <v>440</v>
      </c>
      <c r="C54" s="56"/>
      <c r="D54" s="56"/>
      <c r="E54" s="56"/>
      <c r="F54" s="300" t="n">
        <v>59108553.03</v>
      </c>
      <c r="G54" s="300" t="n">
        <v>88470.03</v>
      </c>
      <c r="H54" s="300" t="n">
        <v>553168693</v>
      </c>
      <c r="I54" s="300" t="n">
        <v>89360</v>
      </c>
      <c r="J54" s="300" t="n">
        <v>358802055</v>
      </c>
      <c r="K54" s="300" t="n">
        <v>981010</v>
      </c>
      <c r="L54" s="303"/>
      <c r="M54" s="303"/>
      <c r="N54" s="300" t="n">
        <v>132105628</v>
      </c>
      <c r="O54" s="300" t="n">
        <v>378791</v>
      </c>
      <c r="P54" s="300" t="n">
        <v>911970748</v>
      </c>
      <c r="Q54" s="300" t="n">
        <v>1070370</v>
      </c>
      <c r="R54" s="300" t="n">
        <v>971079301.03</v>
      </c>
      <c r="S54" s="301" t="n">
        <v>1158840.03</v>
      </c>
      <c r="T54" s="301" t="n">
        <v>971079301.03</v>
      </c>
      <c r="U54" s="301" t="n">
        <v>417910608.03</v>
      </c>
    </row>
    <row r="55" customFormat="false" ht="22.5" hidden="false" customHeight="false" outlineLevel="0" collapsed="false">
      <c r="A55" s="337" t="n">
        <v>2023</v>
      </c>
      <c r="B55" s="56" t="s">
        <v>92</v>
      </c>
      <c r="C55" s="56"/>
      <c r="D55" s="56"/>
      <c r="E55" s="56"/>
      <c r="F55" s="300" t="n">
        <v>21999246.32</v>
      </c>
      <c r="G55" s="300" t="n">
        <v>59129.6</v>
      </c>
      <c r="H55" s="300" t="n">
        <v>86765882.59</v>
      </c>
      <c r="I55" s="300" t="n">
        <v>28561.28</v>
      </c>
      <c r="J55" s="300" t="n">
        <v>73704459.97</v>
      </c>
      <c r="K55" s="300" t="n">
        <v>194286.46</v>
      </c>
      <c r="L55" s="300" t="n">
        <v>0</v>
      </c>
      <c r="M55" s="300" t="n">
        <v>0</v>
      </c>
      <c r="N55" s="300" t="n">
        <v>49472475.03</v>
      </c>
      <c r="O55" s="300" t="n">
        <v>134865.72</v>
      </c>
      <c r="P55" s="300" t="n">
        <v>160470342.56</v>
      </c>
      <c r="Q55" s="300" t="n">
        <v>222847.74</v>
      </c>
      <c r="R55" s="300" t="n">
        <v>182469588.88</v>
      </c>
      <c r="S55" s="301" t="n">
        <v>281977.34</v>
      </c>
      <c r="T55" s="301" t="n">
        <v>182469588.88</v>
      </c>
      <c r="U55" s="301" t="n">
        <v>95703706.29</v>
      </c>
    </row>
    <row r="56" customFormat="false" ht="33.75" hidden="false" customHeight="false" outlineLevel="0" collapsed="false">
      <c r="A56" s="337" t="n">
        <v>2023</v>
      </c>
      <c r="B56" s="56" t="s">
        <v>93</v>
      </c>
      <c r="C56" s="56"/>
      <c r="D56" s="56"/>
      <c r="E56" s="56"/>
      <c r="F56" s="300" t="n">
        <v>2008699770.95</v>
      </c>
      <c r="G56" s="300" t="n">
        <v>3994613.94</v>
      </c>
      <c r="H56" s="300" t="n">
        <v>10466471018.32</v>
      </c>
      <c r="I56" s="300" t="n">
        <v>7528550.18</v>
      </c>
      <c r="J56" s="300" t="n">
        <v>10879297487.69</v>
      </c>
      <c r="K56" s="300" t="n">
        <v>25903202.47</v>
      </c>
      <c r="L56" s="300" t="n">
        <v>286136797.62</v>
      </c>
      <c r="M56" s="300" t="n">
        <v>552035.5</v>
      </c>
      <c r="N56" s="300" t="n">
        <v>5633827539.69</v>
      </c>
      <c r="O56" s="300" t="n">
        <v>12006264.87</v>
      </c>
      <c r="P56" s="300" t="n">
        <v>21631905303.63</v>
      </c>
      <c r="Q56" s="300" t="n">
        <v>33983788.15</v>
      </c>
      <c r="R56" s="300" t="n">
        <v>23640605074.58</v>
      </c>
      <c r="S56" s="301" t="n">
        <v>37978402.09</v>
      </c>
      <c r="T56" s="301" t="n">
        <v>23354468276.96</v>
      </c>
      <c r="U56" s="301" t="n">
        <v>12887997258.64</v>
      </c>
    </row>
    <row r="57" customFormat="false" ht="22.5" hidden="false" customHeight="false" outlineLevel="0" collapsed="false">
      <c r="A57" s="337" t="n">
        <v>2023</v>
      </c>
      <c r="B57" s="56" t="s">
        <v>94</v>
      </c>
      <c r="C57" s="56"/>
      <c r="D57" s="56"/>
      <c r="E57" s="56"/>
      <c r="F57" s="300" t="n">
        <v>4006667</v>
      </c>
      <c r="G57" s="303"/>
      <c r="H57" s="300" t="n">
        <v>123144537</v>
      </c>
      <c r="I57" s="300" t="n">
        <v>1207</v>
      </c>
      <c r="J57" s="300" t="n">
        <v>15904511</v>
      </c>
      <c r="K57" s="300" t="n">
        <v>46185.1</v>
      </c>
      <c r="L57" s="300" t="n">
        <v>2821873</v>
      </c>
      <c r="M57" s="300" t="n">
        <v>5657.5</v>
      </c>
      <c r="N57" s="300" t="n">
        <v>0</v>
      </c>
      <c r="O57" s="300" t="n">
        <v>0</v>
      </c>
      <c r="P57" s="300" t="n">
        <v>141870921</v>
      </c>
      <c r="Q57" s="300" t="n">
        <v>53049.6</v>
      </c>
      <c r="R57" s="300" t="n">
        <v>145877588</v>
      </c>
      <c r="S57" s="302"/>
      <c r="T57" s="301" t="n">
        <v>143055715</v>
      </c>
      <c r="U57" s="301" t="n">
        <v>19911178</v>
      </c>
    </row>
    <row r="58" customFormat="false" ht="22.5" hidden="false" customHeight="false" outlineLevel="0" collapsed="false">
      <c r="A58" s="337" t="n">
        <v>2023</v>
      </c>
      <c r="B58" s="56" t="s">
        <v>95</v>
      </c>
      <c r="C58" s="56"/>
      <c r="D58" s="56"/>
      <c r="E58" s="56"/>
      <c r="F58" s="300" t="n">
        <v>23149050</v>
      </c>
      <c r="G58" s="300" t="n">
        <v>38348</v>
      </c>
      <c r="H58" s="300" t="n">
        <v>227857345</v>
      </c>
      <c r="I58" s="300" t="n">
        <v>2240</v>
      </c>
      <c r="J58" s="300" t="n">
        <v>123459078</v>
      </c>
      <c r="K58" s="300" t="n">
        <v>317013</v>
      </c>
      <c r="L58" s="300" t="n">
        <v>2665199</v>
      </c>
      <c r="M58" s="300" t="n">
        <v>4730</v>
      </c>
      <c r="N58" s="300" t="n">
        <v>39512055</v>
      </c>
      <c r="O58" s="300" t="n">
        <v>109689</v>
      </c>
      <c r="P58" s="300" t="n">
        <v>353981622</v>
      </c>
      <c r="Q58" s="300" t="n">
        <v>323983</v>
      </c>
      <c r="R58" s="300" t="n">
        <v>377130672</v>
      </c>
      <c r="S58" s="301" t="n">
        <v>362331</v>
      </c>
      <c r="T58" s="301" t="n">
        <v>374465473</v>
      </c>
      <c r="U58" s="301" t="n">
        <v>146608128</v>
      </c>
    </row>
    <row r="59" customFormat="false" ht="22.5" hidden="false" customHeight="false" outlineLevel="0" collapsed="false">
      <c r="A59" s="337" t="n">
        <v>2023</v>
      </c>
      <c r="B59" s="56" t="s">
        <v>96</v>
      </c>
      <c r="C59" s="56"/>
      <c r="D59" s="56"/>
      <c r="E59" s="56"/>
      <c r="F59" s="300" t="n">
        <v>33810297.07</v>
      </c>
      <c r="G59" s="300" t="n">
        <v>68321.63</v>
      </c>
      <c r="H59" s="300" t="n">
        <v>36402614.14</v>
      </c>
      <c r="I59" s="300" t="n">
        <v>46.32</v>
      </c>
      <c r="J59" s="300" t="n">
        <v>35052141.31</v>
      </c>
      <c r="K59" s="300" t="n">
        <v>106400.97</v>
      </c>
      <c r="L59" s="300" t="n">
        <v>0</v>
      </c>
      <c r="M59" s="300" t="n">
        <v>0</v>
      </c>
      <c r="N59" s="300" t="n">
        <v>49151738.54</v>
      </c>
      <c r="O59" s="300" t="n">
        <v>112359.2</v>
      </c>
      <c r="P59" s="300" t="n">
        <v>71454755.45</v>
      </c>
      <c r="Q59" s="300" t="n">
        <v>106447.29</v>
      </c>
      <c r="R59" s="300" t="n">
        <v>105265052.52</v>
      </c>
      <c r="S59" s="301" t="n">
        <v>174768.92</v>
      </c>
      <c r="T59" s="301" t="n">
        <v>105265052.52</v>
      </c>
      <c r="U59" s="301" t="n">
        <v>68862438.38</v>
      </c>
    </row>
    <row r="60" customFormat="false" ht="15" hidden="false" customHeight="false" outlineLevel="0" collapsed="false">
      <c r="A60" s="337" t="n">
        <v>2023</v>
      </c>
      <c r="B60" s="56" t="s">
        <v>97</v>
      </c>
      <c r="C60" s="56"/>
      <c r="D60" s="56"/>
      <c r="E60" s="56"/>
      <c r="F60" s="300" t="n">
        <v>79039286</v>
      </c>
      <c r="G60" s="300" t="n">
        <v>131279</v>
      </c>
      <c r="H60" s="300" t="n">
        <v>253289943</v>
      </c>
      <c r="I60" s="300" t="n">
        <v>12556</v>
      </c>
      <c r="J60" s="300" t="n">
        <v>112123565</v>
      </c>
      <c r="K60" s="300" t="n">
        <v>288816</v>
      </c>
      <c r="L60" s="300" t="n">
        <v>659219</v>
      </c>
      <c r="M60" s="300" t="n">
        <v>2663</v>
      </c>
      <c r="N60" s="300" t="n">
        <v>74356737</v>
      </c>
      <c r="O60" s="300" t="n">
        <v>190564</v>
      </c>
      <c r="P60" s="300" t="n">
        <v>366072727</v>
      </c>
      <c r="Q60" s="300" t="n">
        <v>304035</v>
      </c>
      <c r="R60" s="300" t="n">
        <v>445112013</v>
      </c>
      <c r="S60" s="301" t="n">
        <v>435314</v>
      </c>
      <c r="T60" s="301" t="n">
        <v>444452794</v>
      </c>
      <c r="U60" s="301" t="n">
        <v>191162851</v>
      </c>
    </row>
  </sheetData>
  <sheetProtection sheet="true" objects="true" scenarios="true"/>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7"/>
    </sheetView>
  </sheetViews>
  <sheetFormatPr defaultColWidth="8.9921875" defaultRowHeight="14.25" zeroHeight="false" outlineLevelRow="0" outlineLevelCol="0"/>
  <cols>
    <col collapsed="false" customWidth="true" hidden="false" outlineLevel="0" max="1" min="1" style="5" width="10.28"/>
    <col collapsed="false" customWidth="true" hidden="false" outlineLevel="0" max="2" min="2" style="5" width="53.85"/>
    <col collapsed="false" customWidth="true" hidden="false" outlineLevel="0" max="3" min="3" style="5" width="27.99"/>
    <col collapsed="false" customWidth="true" hidden="false" outlineLevel="0" max="4" min="4" style="5" width="22.99"/>
    <col collapsed="false" customWidth="true" hidden="false" outlineLevel="0" max="5" min="5" style="5" width="18.99"/>
    <col collapsed="false" customWidth="true" hidden="false" outlineLevel="0" max="6" min="6" style="5" width="24.28"/>
    <col collapsed="false" customWidth="true" hidden="false" outlineLevel="0" max="7" min="7" style="5" width="15.85"/>
    <col collapsed="false" customWidth="true" hidden="false" outlineLevel="0" max="8" min="8" style="5" width="17.99"/>
    <col collapsed="false" customWidth="true" hidden="false" outlineLevel="0" max="9" min="9" style="5" width="17.56"/>
    <col collapsed="false" customWidth="true" hidden="false" outlineLevel="0" max="10" min="10" style="5" width="17.28"/>
    <col collapsed="false" customWidth="true" hidden="false" outlineLevel="0" max="11" min="11" style="5" width="17.99"/>
    <col collapsed="false" customWidth="true" hidden="false" outlineLevel="0" max="12" min="12" style="5" width="10.56"/>
    <col collapsed="false" customWidth="true" hidden="false" outlineLevel="0" max="13" min="13" style="5" width="10.28"/>
    <col collapsed="false" customWidth="true" hidden="false" outlineLevel="0" max="14" min="14" style="5" width="11.85"/>
    <col collapsed="false" customWidth="true" hidden="false" outlineLevel="0" max="15" min="15" style="5" width="10.56"/>
    <col collapsed="false" customWidth="true" hidden="false" outlineLevel="0" max="16" min="16" style="5" width="10.28"/>
    <col collapsed="false" customWidth="true" hidden="false" outlineLevel="0" max="18" min="17" style="5" width="10.56"/>
    <col collapsed="false" customWidth="true" hidden="false" outlineLevel="0" max="19" min="19" style="5" width="10.99"/>
    <col collapsed="false" customWidth="true" hidden="false" outlineLevel="0" max="20" min="20" style="5" width="12.99"/>
    <col collapsed="false" customWidth="true" hidden="false" outlineLevel="0" max="21" min="21" style="5" width="10.85"/>
    <col collapsed="false" customWidth="true" hidden="false" outlineLevel="0" max="22" min="22" style="5" width="11.28"/>
    <col collapsed="false" customWidth="false" hidden="false" outlineLevel="0" max="257" min="23" style="5" width="8.99"/>
  </cols>
  <sheetData>
    <row r="12" customFormat="false" ht="15" hidden="false" customHeight="false" outlineLevel="0" collapsed="false">
      <c r="A12" s="3" t="s">
        <v>98</v>
      </c>
      <c r="B12" s="4"/>
      <c r="C12" s="3"/>
    </row>
    <row r="13" customFormat="false" ht="14.25" hidden="false" customHeight="false" outlineLevel="0" collapsed="false">
      <c r="A13" s="4"/>
      <c r="B13" s="4"/>
      <c r="C13" s="4"/>
    </row>
    <row r="14" customFormat="false" ht="15" hidden="false" customHeight="false" outlineLevel="0" collapsed="false">
      <c r="A14" s="4"/>
      <c r="B14" s="4" t="s">
        <v>1</v>
      </c>
      <c r="C14" s="6"/>
      <c r="D14" s="4"/>
      <c r="E14" s="4"/>
      <c r="F14" s="4"/>
      <c r="X14" s="5" t="n">
        <v>2014</v>
      </c>
    </row>
    <row r="15" customFormat="false" ht="15" hidden="false" customHeight="false" outlineLevel="0" collapsed="false">
      <c r="A15" s="4"/>
      <c r="B15" s="4" t="s">
        <v>2</v>
      </c>
      <c r="C15" s="7"/>
      <c r="D15" s="4"/>
      <c r="E15" s="4"/>
      <c r="F15" s="4"/>
    </row>
    <row r="16" customFormat="false" ht="15" hidden="false" customHeight="false" outlineLevel="0" collapsed="false">
      <c r="A16" s="4"/>
      <c r="B16" s="8"/>
      <c r="C16" s="8"/>
      <c r="D16" s="4"/>
      <c r="E16" s="4"/>
      <c r="F16" s="4"/>
      <c r="X16" s="5" t="n">
        <v>2015</v>
      </c>
    </row>
    <row r="17" customFormat="false" ht="15" hidden="false" customHeight="false" outlineLevel="0" collapsed="false">
      <c r="A17" s="4" t="s">
        <v>5</v>
      </c>
      <c r="B17" s="8" t="s">
        <v>99</v>
      </c>
      <c r="C17" s="57"/>
      <c r="D17" s="4"/>
      <c r="E17" s="4"/>
      <c r="F17" s="4"/>
      <c r="X17" s="5" t="n">
        <v>2016</v>
      </c>
    </row>
    <row r="18" customFormat="false" ht="15" hidden="false" customHeight="false" outlineLevel="0" collapsed="false">
      <c r="A18" s="4"/>
      <c r="B18" s="8"/>
      <c r="C18" s="8"/>
      <c r="D18" s="4"/>
      <c r="E18" s="4"/>
      <c r="F18" s="4"/>
    </row>
    <row r="19" customFormat="false" ht="15" hidden="false" customHeight="false" outlineLevel="0" collapsed="false">
      <c r="A19" s="4"/>
      <c r="B19" s="8"/>
      <c r="C19" s="8"/>
      <c r="D19" s="4"/>
      <c r="E19" s="4"/>
      <c r="F19" s="4"/>
    </row>
    <row r="20" customFormat="false" ht="15" hidden="false" customHeight="false" outlineLevel="0" collapsed="false">
      <c r="A20" s="4" t="s">
        <v>100</v>
      </c>
      <c r="B20" s="58" t="s">
        <v>101</v>
      </c>
      <c r="C20" s="59"/>
      <c r="D20" s="59"/>
      <c r="E20" s="59"/>
      <c r="F20" s="59"/>
      <c r="I20" s="4"/>
      <c r="J20" s="4"/>
      <c r="K20" s="4"/>
      <c r="L20" s="4"/>
      <c r="M20" s="4"/>
      <c r="N20" s="4"/>
      <c r="O20" s="4"/>
      <c r="P20" s="4"/>
      <c r="Q20" s="4"/>
      <c r="R20" s="4"/>
      <c r="S20" s="4"/>
    </row>
    <row r="21" customFormat="false" ht="15" hidden="false" customHeight="true" outlineLevel="0" collapsed="false">
      <c r="A21" s="4"/>
      <c r="B21" s="60" t="s">
        <v>16</v>
      </c>
      <c r="C21" s="60"/>
      <c r="D21" s="57"/>
      <c r="E21" s="61"/>
      <c r="F21" s="61"/>
      <c r="G21" s="4"/>
      <c r="H21" s="4"/>
      <c r="I21" s="4"/>
      <c r="J21" s="4"/>
      <c r="K21" s="4"/>
      <c r="L21" s="4"/>
      <c r="M21" s="4"/>
      <c r="N21" s="4"/>
      <c r="O21" s="4"/>
      <c r="P21" s="4"/>
      <c r="Q21" s="4"/>
    </row>
    <row r="22" customFormat="false" ht="15" hidden="false" customHeight="false" outlineLevel="0" collapsed="false">
      <c r="A22" s="4"/>
      <c r="B22" s="62" t="s">
        <v>102</v>
      </c>
      <c r="C22" s="62" t="s">
        <v>103</v>
      </c>
      <c r="D22" s="63" t="n">
        <f aca="false">D23+D24</f>
        <v>0</v>
      </c>
      <c r="E22" s="64" t="s">
        <v>104</v>
      </c>
      <c r="F22" s="65" t="n">
        <v>1</v>
      </c>
      <c r="G22" s="4"/>
      <c r="H22" s="4"/>
      <c r="I22" s="4"/>
      <c r="J22" s="4"/>
      <c r="K22" s="4"/>
      <c r="L22" s="4"/>
      <c r="M22" s="4"/>
      <c r="N22" s="4"/>
      <c r="O22" s="4"/>
      <c r="P22" s="4"/>
      <c r="Q22" s="4"/>
    </row>
    <row r="23" customFormat="false" ht="14.25" hidden="false" customHeight="false" outlineLevel="0" collapsed="false">
      <c r="B23" s="62" t="s">
        <v>105</v>
      </c>
      <c r="C23" s="62" t="s">
        <v>106</v>
      </c>
      <c r="D23" s="66"/>
      <c r="E23" s="64" t="s">
        <v>104</v>
      </c>
      <c r="F23" s="67" t="n">
        <f aca="false">IFERROR(D23/$D$22,0)</f>
        <v>0</v>
      </c>
    </row>
    <row r="24" customFormat="false" ht="15" hidden="false" customHeight="false" outlineLevel="0" collapsed="false">
      <c r="B24" s="62" t="s">
        <v>107</v>
      </c>
      <c r="C24" s="62" t="s">
        <v>108</v>
      </c>
      <c r="D24" s="63" t="n">
        <f aca="false">D25+D26</f>
        <v>0</v>
      </c>
      <c r="E24" s="64" t="s">
        <v>104</v>
      </c>
      <c r="F24" s="67" t="n">
        <f aca="false">IFERROR(D24/$D$22,0)</f>
        <v>0</v>
      </c>
    </row>
    <row r="25" customFormat="false" ht="14.25" hidden="false" customHeight="false" outlineLevel="0" collapsed="false">
      <c r="B25" s="62" t="s">
        <v>109</v>
      </c>
      <c r="C25" s="62" t="s">
        <v>110</v>
      </c>
      <c r="D25" s="66"/>
      <c r="E25" s="64" t="s">
        <v>104</v>
      </c>
      <c r="F25" s="67" t="n">
        <f aca="false">IFERROR(D25/$D$22,0)</f>
        <v>0</v>
      </c>
    </row>
    <row r="26" customFormat="false" ht="14.25" hidden="false" customHeight="false" outlineLevel="0" collapsed="false">
      <c r="B26" s="62" t="s">
        <v>111</v>
      </c>
      <c r="C26" s="62" t="s">
        <v>112</v>
      </c>
      <c r="D26" s="68"/>
      <c r="E26" s="64" t="s">
        <v>104</v>
      </c>
      <c r="F26" s="67" t="n">
        <f aca="false">IFERROR(D26/$D$22,0)</f>
        <v>0</v>
      </c>
    </row>
    <row r="27" customFormat="false" ht="34.5" hidden="false" customHeight="true" outlineLevel="0" collapsed="false">
      <c r="B27" s="69" t="s">
        <v>113</v>
      </c>
      <c r="C27" s="69"/>
      <c r="D27" s="69"/>
      <c r="E27" s="69"/>
      <c r="F27" s="69"/>
      <c r="G27" s="69"/>
      <c r="H27" s="69"/>
    </row>
    <row r="28" customFormat="false" ht="14.25" hidden="false" customHeight="false" outlineLevel="0" collapsed="false">
      <c r="D28" s="70"/>
    </row>
    <row r="29" customFormat="false" ht="15" hidden="false" customHeight="false" outlineLevel="0" collapsed="false">
      <c r="A29" s="5" t="s">
        <v>114</v>
      </c>
      <c r="B29" s="71" t="s">
        <v>115</v>
      </c>
    </row>
    <row r="30" customFormat="false" ht="15" hidden="false" customHeight="false" outlineLevel="0" collapsed="false">
      <c r="B30" s="71"/>
    </row>
    <row r="31" customFormat="false" ht="15" hidden="false" customHeight="false" outlineLevel="0" collapsed="false">
      <c r="B31" s="72" t="s">
        <v>116</v>
      </c>
      <c r="C31" s="73"/>
      <c r="E31" s="4"/>
    </row>
    <row r="32" customFormat="false" ht="14.25" hidden="false" customHeight="false" outlineLevel="0" collapsed="false">
      <c r="E32" s="4"/>
    </row>
    <row r="33" customFormat="false" ht="15" hidden="false" customHeight="false" outlineLevel="0" collapsed="false">
      <c r="B33" s="72" t="s">
        <v>117</v>
      </c>
    </row>
    <row r="34" customFormat="false" ht="15" hidden="false" customHeight="true" outlineLevel="0" collapsed="false">
      <c r="B34" s="74"/>
      <c r="C34" s="74"/>
      <c r="D34" s="74"/>
      <c r="E34" s="74"/>
      <c r="F34" s="74"/>
      <c r="G34" s="74"/>
      <c r="H34" s="74"/>
    </row>
    <row r="35" customFormat="false" ht="15" hidden="false" customHeight="true" outlineLevel="0" collapsed="false">
      <c r="B35" s="74"/>
      <c r="C35" s="74"/>
      <c r="D35" s="74"/>
      <c r="E35" s="74"/>
      <c r="F35" s="74"/>
      <c r="G35" s="74"/>
      <c r="H35" s="74"/>
    </row>
    <row r="36" customFormat="false" ht="15" hidden="false" customHeight="true" outlineLevel="0" collapsed="false">
      <c r="B36" s="74"/>
      <c r="C36" s="74"/>
      <c r="D36" s="74"/>
      <c r="E36" s="74"/>
      <c r="F36" s="74"/>
      <c r="G36" s="74"/>
      <c r="H36" s="74"/>
    </row>
    <row r="37" customFormat="false" ht="15" hidden="false" customHeight="true" outlineLevel="0" collapsed="false">
      <c r="B37" s="74"/>
      <c r="C37" s="74"/>
      <c r="D37" s="74"/>
      <c r="E37" s="74"/>
      <c r="F37" s="74"/>
      <c r="G37" s="74"/>
      <c r="H37" s="74"/>
    </row>
    <row r="38" customFormat="false" ht="14.25" hidden="false" customHeight="true" outlineLevel="0" collapsed="false">
      <c r="B38" s="74"/>
      <c r="C38" s="74"/>
      <c r="D38" s="74"/>
      <c r="E38" s="74"/>
      <c r="F38" s="74"/>
      <c r="G38" s="74"/>
      <c r="H38" s="74"/>
    </row>
    <row r="39" customFormat="false" ht="14.25" hidden="false" customHeight="true" outlineLevel="0" collapsed="false">
      <c r="B39" s="74"/>
      <c r="C39" s="74"/>
      <c r="D39" s="74"/>
      <c r="E39" s="74"/>
      <c r="F39" s="74"/>
      <c r="G39" s="74"/>
      <c r="H39" s="74"/>
    </row>
    <row r="40" customFormat="false" ht="14.25" hidden="false" customHeight="true" outlineLevel="0" collapsed="false">
      <c r="B40" s="74"/>
      <c r="C40" s="74"/>
      <c r="D40" s="74"/>
      <c r="E40" s="74"/>
      <c r="F40" s="74"/>
      <c r="G40" s="74"/>
      <c r="H40" s="74"/>
    </row>
    <row r="41" customFormat="false" ht="14.25" hidden="false" customHeight="true" outlineLevel="0" collapsed="false">
      <c r="B41" s="74"/>
      <c r="C41" s="74"/>
      <c r="D41" s="74"/>
      <c r="E41" s="74"/>
      <c r="F41" s="74"/>
      <c r="G41" s="74"/>
      <c r="H41" s="74"/>
    </row>
    <row r="43" customFormat="false" ht="15" hidden="false" customHeight="false" outlineLevel="0" collapsed="false">
      <c r="A43" s="5" t="s">
        <v>118</v>
      </c>
      <c r="B43" s="3" t="s">
        <v>119</v>
      </c>
      <c r="C43" s="71"/>
    </row>
    <row r="44" customFormat="false" ht="15.75" hidden="false" customHeight="false" outlineLevel="0" collapsed="false">
      <c r="B44" s="72" t="s">
        <v>16</v>
      </c>
      <c r="C44" s="75"/>
      <c r="D44" s="4"/>
      <c r="E44" s="4"/>
      <c r="F44" s="76"/>
      <c r="G44" s="72"/>
      <c r="H44" s="72"/>
      <c r="I44" s="72"/>
      <c r="J44" s="72"/>
      <c r="K44" s="72"/>
      <c r="N44" s="71" t="s">
        <v>120</v>
      </c>
    </row>
    <row r="45" s="74" customFormat="true" ht="80.25" hidden="false" customHeight="true" outlineLevel="0" collapsed="false">
      <c r="B45" s="77" t="s">
        <v>121</v>
      </c>
      <c r="C45" s="78" t="s">
        <v>122</v>
      </c>
      <c r="D45" s="79" t="s">
        <v>123</v>
      </c>
      <c r="E45" s="80" t="s">
        <v>124</v>
      </c>
      <c r="F45" s="81" t="s">
        <v>125</v>
      </c>
      <c r="G45" s="82" t="s">
        <v>126</v>
      </c>
      <c r="H45" s="82" t="s">
        <v>127</v>
      </c>
      <c r="I45" s="82" t="s">
        <v>128</v>
      </c>
      <c r="J45" s="82" t="s">
        <v>129</v>
      </c>
      <c r="K45" s="83" t="s">
        <v>130</v>
      </c>
      <c r="N45" s="84"/>
      <c r="O45" s="85" t="n">
        <v>2017</v>
      </c>
      <c r="P45" s="85"/>
      <c r="Q45" s="85"/>
      <c r="R45" s="85" t="n">
        <v>2016</v>
      </c>
      <c r="S45" s="85"/>
      <c r="T45" s="85"/>
      <c r="U45" s="85" t="n">
        <v>2015</v>
      </c>
      <c r="V45" s="85"/>
      <c r="W45" s="85"/>
    </row>
    <row r="46" s="74" customFormat="true" ht="30" hidden="false" customHeight="false" outlineLevel="0" collapsed="false">
      <c r="B46" s="86"/>
      <c r="C46" s="87" t="s">
        <v>131</v>
      </c>
      <c r="D46" s="87" t="s">
        <v>132</v>
      </c>
      <c r="E46" s="31" t="s">
        <v>133</v>
      </c>
      <c r="F46" s="31" t="s">
        <v>134</v>
      </c>
      <c r="G46" s="31" t="s">
        <v>135</v>
      </c>
      <c r="H46" s="31" t="s">
        <v>136</v>
      </c>
      <c r="I46" s="31" t="s">
        <v>137</v>
      </c>
      <c r="J46" s="31" t="s">
        <v>138</v>
      </c>
      <c r="K46" s="34" t="s">
        <v>139</v>
      </c>
      <c r="N46" s="88" t="s">
        <v>140</v>
      </c>
      <c r="O46" s="89" t="s">
        <v>141</v>
      </c>
      <c r="P46" s="89" t="s">
        <v>142</v>
      </c>
      <c r="Q46" s="89" t="s">
        <v>143</v>
      </c>
      <c r="R46" s="89" t="s">
        <v>141</v>
      </c>
      <c r="S46" s="89" t="s">
        <v>142</v>
      </c>
      <c r="T46" s="89" t="s">
        <v>143</v>
      </c>
      <c r="U46" s="89" t="s">
        <v>141</v>
      </c>
      <c r="V46" s="89" t="s">
        <v>142</v>
      </c>
      <c r="W46" s="89" t="s">
        <v>143</v>
      </c>
    </row>
    <row r="47" customFormat="false" ht="14.25" hidden="false" customHeight="false" outlineLevel="0" collapsed="false">
      <c r="B47" s="90" t="s">
        <v>144</v>
      </c>
      <c r="C47" s="91"/>
      <c r="D47" s="91"/>
      <c r="E47" s="92"/>
      <c r="F47" s="93" t="n">
        <f aca="false">C47-D47+E47</f>
        <v>0</v>
      </c>
      <c r="G47" s="94"/>
      <c r="H47" s="95" t="n">
        <f aca="false">F47*G47</f>
        <v>0</v>
      </c>
      <c r="I47" s="94"/>
      <c r="J47" s="95" t="n">
        <f aca="false">F47*I47</f>
        <v>0</v>
      </c>
      <c r="K47" s="96" t="n">
        <f aca="false">J47-H47</f>
        <v>0</v>
      </c>
      <c r="N47" s="84" t="s">
        <v>144</v>
      </c>
      <c r="O47" s="84" t="n">
        <v>0.06687</v>
      </c>
      <c r="P47" s="84" t="n">
        <v>0.08677</v>
      </c>
      <c r="Q47" s="84" t="n">
        <v>0.08227</v>
      </c>
      <c r="R47" s="97" t="n">
        <v>0.08423</v>
      </c>
      <c r="S47" s="97" t="n">
        <v>0.09214</v>
      </c>
      <c r="T47" s="97" t="n">
        <v>0.09179</v>
      </c>
      <c r="U47" s="97" t="n">
        <v>0.05549</v>
      </c>
      <c r="V47" s="97" t="n">
        <v>0.06161</v>
      </c>
      <c r="W47" s="97" t="n">
        <v>0.05068</v>
      </c>
    </row>
    <row r="48" customFormat="false" ht="14.25" hidden="false" customHeight="false" outlineLevel="0" collapsed="false">
      <c r="B48" s="90" t="s">
        <v>145</v>
      </c>
      <c r="C48" s="91"/>
      <c r="D48" s="91"/>
      <c r="E48" s="92"/>
      <c r="F48" s="93" t="n">
        <f aca="false">C48-D48+E48</f>
        <v>0</v>
      </c>
      <c r="G48" s="94"/>
      <c r="H48" s="95" t="n">
        <f aca="false">F48*G48</f>
        <v>0</v>
      </c>
      <c r="I48" s="94"/>
      <c r="J48" s="95" t="n">
        <f aca="false">F48*I48</f>
        <v>0</v>
      </c>
      <c r="K48" s="96" t="n">
        <f aca="false">J48-H48</f>
        <v>0</v>
      </c>
      <c r="N48" s="84" t="s">
        <v>145</v>
      </c>
      <c r="O48" s="84" t="n">
        <v>0.10559</v>
      </c>
      <c r="P48" s="98" t="n">
        <v>0.0843</v>
      </c>
      <c r="Q48" s="84" t="n">
        <v>0.08639</v>
      </c>
      <c r="R48" s="98" t="n">
        <v>0.10384</v>
      </c>
      <c r="S48" s="98" t="n">
        <v>0.09678</v>
      </c>
      <c r="T48" s="98" t="n">
        <v>0.09851</v>
      </c>
      <c r="U48" s="98" t="n">
        <v>0.06981</v>
      </c>
      <c r="V48" s="98" t="n">
        <v>0.04095</v>
      </c>
      <c r="W48" s="98" t="n">
        <v>0.03961</v>
      </c>
    </row>
    <row r="49" customFormat="false" ht="14.25" hidden="false" customHeight="false" outlineLevel="0" collapsed="false">
      <c r="B49" s="90" t="s">
        <v>146</v>
      </c>
      <c r="C49" s="91"/>
      <c r="D49" s="91"/>
      <c r="E49" s="92"/>
      <c r="F49" s="93" t="n">
        <f aca="false">C49-D49+E49</f>
        <v>0</v>
      </c>
      <c r="G49" s="94"/>
      <c r="H49" s="95" t="n">
        <f aca="false">F49*G49</f>
        <v>0</v>
      </c>
      <c r="I49" s="94"/>
      <c r="J49" s="95" t="n">
        <f aca="false">F49*I49</f>
        <v>0</v>
      </c>
      <c r="K49" s="96" t="n">
        <f aca="false">J49-H49</f>
        <v>0</v>
      </c>
      <c r="N49" s="84" t="s">
        <v>146</v>
      </c>
      <c r="O49" s="84" t="n">
        <v>0.08409</v>
      </c>
      <c r="P49" s="84" t="n">
        <v>0.06886</v>
      </c>
      <c r="Q49" s="84" t="n">
        <v>0.07135</v>
      </c>
      <c r="R49" s="98" t="n">
        <v>0.09022</v>
      </c>
      <c r="S49" s="98" t="n">
        <v>0.10299</v>
      </c>
      <c r="T49" s="98" t="n">
        <v>0.1061</v>
      </c>
      <c r="U49" s="98" t="n">
        <v>0.03604</v>
      </c>
      <c r="V49" s="98" t="n">
        <v>0.0574</v>
      </c>
      <c r="W49" s="98" t="n">
        <v>0.0629</v>
      </c>
    </row>
    <row r="50" customFormat="false" ht="14.25" hidden="false" customHeight="false" outlineLevel="0" collapsed="false">
      <c r="B50" s="90" t="s">
        <v>147</v>
      </c>
      <c r="C50" s="91"/>
      <c r="D50" s="91"/>
      <c r="E50" s="92"/>
      <c r="F50" s="93" t="n">
        <f aca="false">C50-D50+E50</f>
        <v>0</v>
      </c>
      <c r="G50" s="94"/>
      <c r="H50" s="95" t="n">
        <f aca="false">F50*G50</f>
        <v>0</v>
      </c>
      <c r="I50" s="94"/>
      <c r="J50" s="95" t="n">
        <f aca="false">F50*I50</f>
        <v>0</v>
      </c>
      <c r="K50" s="96" t="n">
        <f aca="false">J50-H50</f>
        <v>0</v>
      </c>
      <c r="N50" s="84" t="s">
        <v>147</v>
      </c>
      <c r="O50" s="84" t="n">
        <v>0.06874</v>
      </c>
      <c r="P50" s="84" t="n">
        <v>0.10218</v>
      </c>
      <c r="Q50" s="84" t="n">
        <v>0.10778</v>
      </c>
      <c r="R50" s="98" t="n">
        <v>0.12115</v>
      </c>
      <c r="S50" s="98" t="n">
        <v>0.11177</v>
      </c>
      <c r="T50" s="98" t="n">
        <v>0.11132</v>
      </c>
      <c r="U50" s="98" t="n">
        <v>0.06705</v>
      </c>
      <c r="V50" s="98" t="n">
        <v>0.09268</v>
      </c>
      <c r="W50" s="98" t="n">
        <v>0.09559</v>
      </c>
    </row>
    <row r="51" customFormat="false" ht="14.25" hidden="false" customHeight="false" outlineLevel="0" collapsed="false">
      <c r="B51" s="90" t="s">
        <v>148</v>
      </c>
      <c r="C51" s="91"/>
      <c r="D51" s="91"/>
      <c r="E51" s="92"/>
      <c r="F51" s="93" t="n">
        <f aca="false">C51-D51+E51</f>
        <v>0</v>
      </c>
      <c r="G51" s="94"/>
      <c r="H51" s="95" t="n">
        <f aca="false">F51*G51</f>
        <v>0</v>
      </c>
      <c r="I51" s="94"/>
      <c r="J51" s="95" t="n">
        <f aca="false">F51*I51</f>
        <v>0</v>
      </c>
      <c r="K51" s="96" t="n">
        <f aca="false">J51-H51</f>
        <v>0</v>
      </c>
      <c r="N51" s="84" t="s">
        <v>148</v>
      </c>
      <c r="O51" s="84" t="n">
        <v>0.10623</v>
      </c>
      <c r="P51" s="84" t="n">
        <v>0.12776</v>
      </c>
      <c r="Q51" s="84" t="n">
        <v>0.12307</v>
      </c>
      <c r="R51" s="98" t="n">
        <v>0.10405</v>
      </c>
      <c r="S51" s="98" t="n">
        <v>0.11493</v>
      </c>
      <c r="T51" s="98" t="n">
        <v>0.10749</v>
      </c>
      <c r="U51" s="98" t="n">
        <v>0.09416</v>
      </c>
      <c r="V51" s="98" t="n">
        <v>0.0973</v>
      </c>
      <c r="W51" s="98" t="n">
        <v>0.09668</v>
      </c>
    </row>
    <row r="52" customFormat="false" ht="14.25" hidden="false" customHeight="false" outlineLevel="0" collapsed="false">
      <c r="B52" s="90" t="s">
        <v>149</v>
      </c>
      <c r="C52" s="91"/>
      <c r="D52" s="91"/>
      <c r="E52" s="92"/>
      <c r="F52" s="93" t="n">
        <f aca="false">C52-D52+E52</f>
        <v>0</v>
      </c>
      <c r="G52" s="94"/>
      <c r="H52" s="95" t="n">
        <f aca="false">F52*G52</f>
        <v>0</v>
      </c>
      <c r="I52" s="94"/>
      <c r="J52" s="95" t="n">
        <f aca="false">F52*I52</f>
        <v>0</v>
      </c>
      <c r="K52" s="96" t="n">
        <f aca="false">J52-H52</f>
        <v>0</v>
      </c>
      <c r="N52" s="84" t="s">
        <v>149</v>
      </c>
      <c r="O52" s="84" t="n">
        <v>0.11954</v>
      </c>
      <c r="P52" s="84" t="n">
        <v>0.12536</v>
      </c>
      <c r="Q52" s="84" t="n">
        <v>0.11848</v>
      </c>
      <c r="R52" s="98" t="n">
        <v>0.1165</v>
      </c>
      <c r="S52" s="98" t="n">
        <v>0.0936</v>
      </c>
      <c r="T52" s="98" t="n">
        <v>0.09545</v>
      </c>
      <c r="U52" s="98" t="n">
        <v>0.09228</v>
      </c>
      <c r="V52" s="98" t="n">
        <v>0.09768</v>
      </c>
      <c r="W52" s="98" t="n">
        <v>0.0954</v>
      </c>
    </row>
    <row r="53" customFormat="false" ht="14.25" hidden="false" customHeight="false" outlineLevel="0" collapsed="false">
      <c r="B53" s="90" t="s">
        <v>150</v>
      </c>
      <c r="C53" s="92"/>
      <c r="D53" s="91"/>
      <c r="E53" s="92"/>
      <c r="F53" s="93" t="n">
        <f aca="false">C53-D53+E53</f>
        <v>0</v>
      </c>
      <c r="G53" s="94"/>
      <c r="H53" s="95" t="n">
        <f aca="false">F53*G53</f>
        <v>0</v>
      </c>
      <c r="I53" s="94"/>
      <c r="J53" s="95" t="n">
        <f aca="false">F53*I53</f>
        <v>0</v>
      </c>
      <c r="K53" s="96" t="n">
        <f aca="false">J53-H53</f>
        <v>0</v>
      </c>
      <c r="N53" s="84" t="s">
        <v>150</v>
      </c>
      <c r="O53" s="84" t="n">
        <v>0.10652</v>
      </c>
      <c r="P53" s="84" t="n">
        <v>0.10197</v>
      </c>
      <c r="Q53" s="84" t="n">
        <v>0.1128</v>
      </c>
      <c r="R53" s="98" t="n">
        <v>0.07667</v>
      </c>
      <c r="S53" s="98" t="n">
        <v>0.08412</v>
      </c>
      <c r="T53" s="98" t="n">
        <v>0.08306</v>
      </c>
      <c r="U53" s="98" t="n">
        <v>0.08888</v>
      </c>
      <c r="V53" s="98" t="n">
        <v>0.08413</v>
      </c>
      <c r="W53" s="98" t="n">
        <v>0.07883</v>
      </c>
    </row>
    <row r="54" customFormat="false" ht="14.25" hidden="false" customHeight="false" outlineLevel="0" collapsed="false">
      <c r="B54" s="90" t="s">
        <v>151</v>
      </c>
      <c r="C54" s="92"/>
      <c r="D54" s="91"/>
      <c r="E54" s="92"/>
      <c r="F54" s="93" t="n">
        <f aca="false">C54-D54+E54</f>
        <v>0</v>
      </c>
      <c r="G54" s="94"/>
      <c r="H54" s="95" t="n">
        <f aca="false">F54*G54</f>
        <v>0</v>
      </c>
      <c r="I54" s="94"/>
      <c r="J54" s="95" t="n">
        <f aca="false">F54*I54</f>
        <v>0</v>
      </c>
      <c r="K54" s="96" t="n">
        <f aca="false">J54-H54</f>
        <v>0</v>
      </c>
      <c r="N54" s="84" t="s">
        <v>151</v>
      </c>
      <c r="O54" s="84" t="n">
        <v>0.115</v>
      </c>
      <c r="P54" s="84" t="n">
        <v>0.10476</v>
      </c>
      <c r="Q54" s="84" t="n">
        <v>0.10109</v>
      </c>
      <c r="R54" s="98" t="n">
        <v>0.08569</v>
      </c>
      <c r="S54" s="98" t="n">
        <v>0.0705</v>
      </c>
      <c r="T54" s="98" t="n">
        <v>0.07103</v>
      </c>
      <c r="U54" s="98" t="n">
        <v>0.08805</v>
      </c>
      <c r="V54" s="98" t="n">
        <v>0.07355</v>
      </c>
      <c r="W54" s="98" t="n">
        <v>0.0801</v>
      </c>
    </row>
    <row r="55" customFormat="false" ht="14.25" hidden="false" customHeight="false" outlineLevel="0" collapsed="false">
      <c r="B55" s="90" t="s">
        <v>152</v>
      </c>
      <c r="C55" s="92"/>
      <c r="D55" s="91"/>
      <c r="E55" s="92"/>
      <c r="F55" s="93" t="n">
        <f aca="false">C55-D55+E55</f>
        <v>0</v>
      </c>
      <c r="G55" s="94"/>
      <c r="H55" s="95" t="n">
        <f aca="false">F55*G55</f>
        <v>0</v>
      </c>
      <c r="I55" s="94"/>
      <c r="J55" s="95" t="n">
        <f aca="false">F55*I55</f>
        <v>0</v>
      </c>
      <c r="K55" s="96" t="n">
        <f aca="false">J55-H55</f>
        <v>0</v>
      </c>
      <c r="N55" s="84" t="s">
        <v>152</v>
      </c>
      <c r="O55" s="84" t="n">
        <v>0.12739</v>
      </c>
      <c r="P55" s="84" t="n">
        <v>0.09895</v>
      </c>
      <c r="Q55" s="84" t="n">
        <v>0.08864</v>
      </c>
      <c r="R55" s="98" t="n">
        <v>0.0706</v>
      </c>
      <c r="S55" s="98" t="n">
        <v>0.09148</v>
      </c>
      <c r="T55" s="98" t="n">
        <v>0.09531</v>
      </c>
      <c r="U55" s="98" t="n">
        <v>0.0827</v>
      </c>
      <c r="V55" s="98" t="n">
        <v>0.07191</v>
      </c>
      <c r="W55" s="98" t="n">
        <v>0.06703</v>
      </c>
    </row>
    <row r="56" customFormat="false" ht="14.25" hidden="false" customHeight="false" outlineLevel="0" collapsed="false">
      <c r="B56" s="90" t="s">
        <v>153</v>
      </c>
      <c r="C56" s="92"/>
      <c r="D56" s="91"/>
      <c r="E56" s="92"/>
      <c r="F56" s="93" t="n">
        <f aca="false">C56-D56+E56</f>
        <v>0</v>
      </c>
      <c r="G56" s="94"/>
      <c r="H56" s="95" t="n">
        <f aca="false">F56*G56</f>
        <v>0</v>
      </c>
      <c r="I56" s="94"/>
      <c r="J56" s="95" t="n">
        <f aca="false">F56*I56</f>
        <v>0</v>
      </c>
      <c r="K56" s="96" t="n">
        <f aca="false">J56-H56</f>
        <v>0</v>
      </c>
      <c r="N56" s="84" t="s">
        <v>153</v>
      </c>
      <c r="O56" s="84" t="n">
        <v>0.10212</v>
      </c>
      <c r="P56" s="84" t="n">
        <v>0.11973</v>
      </c>
      <c r="Q56" s="84" t="n">
        <v>0.12563</v>
      </c>
      <c r="R56" s="98" t="n">
        <v>0.0972</v>
      </c>
      <c r="S56" s="98" t="n">
        <v>0.1178</v>
      </c>
      <c r="T56" s="98" t="n">
        <v>0.11226</v>
      </c>
      <c r="U56" s="98" t="n">
        <v>0.06371</v>
      </c>
      <c r="V56" s="98" t="n">
        <v>0.07193</v>
      </c>
      <c r="W56" s="98" t="n">
        <v>0.07544</v>
      </c>
    </row>
    <row r="57" customFormat="false" ht="14.25" hidden="false" customHeight="false" outlineLevel="0" collapsed="false">
      <c r="B57" s="90" t="s">
        <v>154</v>
      </c>
      <c r="C57" s="92"/>
      <c r="D57" s="91"/>
      <c r="E57" s="92"/>
      <c r="F57" s="93" t="n">
        <f aca="false">C57-D57+E57</f>
        <v>0</v>
      </c>
      <c r="G57" s="94"/>
      <c r="H57" s="95" t="n">
        <f aca="false">F57*G57</f>
        <v>0</v>
      </c>
      <c r="I57" s="94"/>
      <c r="J57" s="95" t="n">
        <f aca="false">F57*I57</f>
        <v>0</v>
      </c>
      <c r="K57" s="96" t="n">
        <f aca="false">J57-H57</f>
        <v>0</v>
      </c>
      <c r="N57" s="84" t="s">
        <v>154</v>
      </c>
      <c r="O57" s="84" t="n">
        <v>0.11164</v>
      </c>
      <c r="P57" s="84" t="n">
        <v>0.09669</v>
      </c>
      <c r="Q57" s="84" t="n">
        <v>0.09704</v>
      </c>
      <c r="R57" s="98" t="n">
        <v>0.12271</v>
      </c>
      <c r="S57" s="98" t="n">
        <v>0.115</v>
      </c>
      <c r="T57" s="98" t="n">
        <v>0.11109</v>
      </c>
      <c r="U57" s="98" t="n">
        <v>0.07623</v>
      </c>
      <c r="V57" s="98" t="n">
        <v>0.12448</v>
      </c>
      <c r="W57" s="98" t="n">
        <v>0.1132</v>
      </c>
    </row>
    <row r="58" customFormat="false" ht="14.25" hidden="false" customHeight="false" outlineLevel="0" collapsed="false">
      <c r="B58" s="90" t="s">
        <v>155</v>
      </c>
      <c r="C58" s="99"/>
      <c r="D58" s="91"/>
      <c r="E58" s="92"/>
      <c r="F58" s="93" t="n">
        <f aca="false">C58-D58+E58</f>
        <v>0</v>
      </c>
      <c r="G58" s="94"/>
      <c r="H58" s="95" t="n">
        <f aca="false">F58*G58</f>
        <v>0</v>
      </c>
      <c r="I58" s="94"/>
      <c r="J58" s="95" t="n">
        <f aca="false">F58*I58</f>
        <v>0</v>
      </c>
      <c r="K58" s="96" t="n">
        <f aca="false">J58-H58</f>
        <v>0</v>
      </c>
      <c r="N58" s="100" t="s">
        <v>155</v>
      </c>
      <c r="O58" s="84" t="n">
        <v>0.08391</v>
      </c>
      <c r="P58" s="84" t="n">
        <v>0.09669</v>
      </c>
      <c r="Q58" s="84" t="n">
        <v>0.09207</v>
      </c>
      <c r="R58" s="101" t="n">
        <v>0.10594</v>
      </c>
      <c r="S58" s="101" t="n">
        <v>0.07872</v>
      </c>
      <c r="T58" s="101" t="n">
        <v>0.08708</v>
      </c>
      <c r="U58" s="101" t="n">
        <v>0.11462</v>
      </c>
      <c r="V58" s="101" t="n">
        <v>0.08809</v>
      </c>
      <c r="W58" s="101" t="n">
        <v>0.09471</v>
      </c>
    </row>
    <row r="59" customFormat="false" ht="30.75" hidden="false" customHeight="false" outlineLevel="0" collapsed="false">
      <c r="B59" s="102" t="s">
        <v>156</v>
      </c>
      <c r="C59" s="103" t="n">
        <f aca="false">SUM(C47:C58)</f>
        <v>0</v>
      </c>
      <c r="D59" s="103" t="n">
        <f aca="false">SUM(D47:D58)</f>
        <v>0</v>
      </c>
      <c r="E59" s="103" t="n">
        <f aca="false">SUM(E47:E58)</f>
        <v>0</v>
      </c>
      <c r="F59" s="103" t="n">
        <f aca="false">SUM(F47:F58)</f>
        <v>0</v>
      </c>
      <c r="G59" s="104"/>
      <c r="H59" s="105" t="n">
        <f aca="false">SUM(H47:H58)</f>
        <v>0</v>
      </c>
      <c r="I59" s="104"/>
      <c r="J59" s="105" t="n">
        <f aca="false">SUM(J47:J58)</f>
        <v>0</v>
      </c>
      <c r="K59" s="106" t="n">
        <f aca="false">SUM(K47:K58)</f>
        <v>0</v>
      </c>
      <c r="N59" s="107"/>
      <c r="O59" s="108"/>
      <c r="P59" s="108"/>
      <c r="Q59" s="108"/>
      <c r="R59" s="108"/>
      <c r="S59" s="108"/>
      <c r="T59" s="108"/>
      <c r="U59" s="108"/>
      <c r="V59" s="108"/>
      <c r="W59" s="108"/>
    </row>
    <row r="60" customFormat="false" ht="14.25" hidden="false" customHeight="false" outlineLevel="0" collapsed="false">
      <c r="G60" s="4"/>
      <c r="H60" s="4"/>
      <c r="I60" s="4"/>
      <c r="J60" s="109"/>
      <c r="K60" s="110"/>
      <c r="O60" s="111"/>
      <c r="P60" s="111"/>
      <c r="Q60" s="111"/>
      <c r="R60" s="111"/>
      <c r="S60" s="111"/>
      <c r="T60" s="111"/>
      <c r="U60" s="111"/>
      <c r="V60" s="111"/>
      <c r="W60" s="111"/>
    </row>
    <row r="61" customFormat="false" ht="14.25" hidden="false" customHeight="false" outlineLevel="0" collapsed="false">
      <c r="O61" s="111"/>
      <c r="P61" s="111"/>
      <c r="Q61" s="111"/>
      <c r="R61" s="111"/>
      <c r="S61" s="111"/>
      <c r="T61" s="111"/>
      <c r="U61" s="111"/>
      <c r="V61" s="111"/>
      <c r="W61" s="111"/>
    </row>
    <row r="62" customFormat="false" ht="15" hidden="false" customHeight="false" outlineLevel="0" collapsed="false">
      <c r="A62" s="5" t="s">
        <v>157</v>
      </c>
      <c r="B62" s="3" t="s">
        <v>19</v>
      </c>
      <c r="C62" s="72"/>
      <c r="K62" s="112"/>
      <c r="O62" s="111"/>
      <c r="P62" s="111"/>
      <c r="Q62" s="111"/>
      <c r="R62" s="111"/>
      <c r="S62" s="111"/>
      <c r="T62" s="111"/>
      <c r="U62" s="111"/>
      <c r="V62" s="111"/>
      <c r="W62" s="111"/>
    </row>
    <row r="63" customFormat="false" ht="15" hidden="false" customHeight="false" outlineLevel="0" collapsed="false">
      <c r="B63" s="71"/>
      <c r="C63" s="72"/>
      <c r="K63" s="113"/>
    </row>
    <row r="64" customFormat="false" ht="45" hidden="false" customHeight="false" outlineLevel="0" collapsed="false">
      <c r="A64" s="84"/>
      <c r="B64" s="85" t="s">
        <v>158</v>
      </c>
      <c r="C64" s="114" t="s">
        <v>159</v>
      </c>
      <c r="D64" s="114" t="s">
        <v>160</v>
      </c>
      <c r="E64" s="115" t="s">
        <v>161</v>
      </c>
      <c r="F64" s="115"/>
      <c r="G64" s="115"/>
      <c r="H64" s="115"/>
      <c r="I64" s="115"/>
      <c r="K64" s="116"/>
    </row>
    <row r="65" customFormat="false" ht="30.75" hidden="false" customHeight="true" outlineLevel="0" collapsed="false">
      <c r="A65" s="117" t="s">
        <v>162</v>
      </c>
      <c r="B65" s="117"/>
      <c r="C65" s="117"/>
      <c r="D65" s="118"/>
      <c r="E65" s="115"/>
      <c r="F65" s="115"/>
      <c r="G65" s="115"/>
      <c r="H65" s="115"/>
      <c r="I65" s="115"/>
      <c r="K65" s="116"/>
    </row>
    <row r="66" customFormat="false" ht="28.5" hidden="false" customHeight="false" outlineLevel="0" collapsed="false">
      <c r="A66" s="119" t="s">
        <v>163</v>
      </c>
      <c r="B66" s="120" t="s">
        <v>164</v>
      </c>
      <c r="C66" s="121"/>
      <c r="D66" s="122"/>
      <c r="E66" s="123"/>
      <c r="F66" s="123"/>
      <c r="G66" s="123"/>
      <c r="H66" s="123"/>
      <c r="I66" s="123"/>
      <c r="K66" s="116"/>
    </row>
    <row r="67" customFormat="false" ht="28.5" hidden="false" customHeight="false" outlineLevel="0" collapsed="false">
      <c r="A67" s="119" t="s">
        <v>165</v>
      </c>
      <c r="B67" s="120" t="s">
        <v>166</v>
      </c>
      <c r="C67" s="124"/>
      <c r="D67" s="125"/>
      <c r="E67" s="123"/>
      <c r="F67" s="123"/>
      <c r="G67" s="123"/>
      <c r="H67" s="123"/>
      <c r="I67" s="123"/>
      <c r="J67" s="4"/>
      <c r="K67" s="126"/>
      <c r="L67" s="4"/>
      <c r="M67" s="4"/>
      <c r="N67" s="4"/>
      <c r="O67" s="4"/>
      <c r="P67" s="4"/>
      <c r="Q67" s="4"/>
    </row>
    <row r="68" customFormat="false" ht="28.5" hidden="false" customHeight="false" outlineLevel="0" collapsed="false">
      <c r="A68" s="119" t="s">
        <v>167</v>
      </c>
      <c r="B68" s="120" t="s">
        <v>168</v>
      </c>
      <c r="C68" s="121"/>
      <c r="D68" s="125"/>
      <c r="E68" s="123"/>
      <c r="F68" s="123"/>
      <c r="G68" s="123"/>
      <c r="H68" s="123"/>
      <c r="I68" s="123"/>
      <c r="J68" s="4"/>
      <c r="K68" s="126"/>
      <c r="L68" s="4"/>
      <c r="M68" s="4"/>
      <c r="N68" s="4"/>
      <c r="O68" s="4"/>
      <c r="P68" s="4"/>
      <c r="Q68" s="4"/>
    </row>
    <row r="69" customFormat="false" ht="28.5" hidden="false" customHeight="false" outlineLevel="0" collapsed="false">
      <c r="A69" s="119" t="s">
        <v>169</v>
      </c>
      <c r="B69" s="120" t="s">
        <v>170</v>
      </c>
      <c r="C69" s="124"/>
      <c r="D69" s="125"/>
      <c r="E69" s="123"/>
      <c r="F69" s="123"/>
      <c r="G69" s="123"/>
      <c r="H69" s="123"/>
      <c r="I69" s="123"/>
      <c r="J69" s="4"/>
      <c r="K69" s="126"/>
      <c r="L69" s="4"/>
      <c r="M69" s="4"/>
      <c r="N69" s="4"/>
      <c r="O69" s="4"/>
      <c r="P69" s="4"/>
      <c r="Q69" s="4"/>
    </row>
    <row r="70" customFormat="false" ht="28.5" hidden="false" customHeight="false" outlineLevel="0" collapsed="false">
      <c r="A70" s="119" t="s">
        <v>171</v>
      </c>
      <c r="B70" s="120" t="s">
        <v>172</v>
      </c>
      <c r="C70" s="121"/>
      <c r="D70" s="122"/>
      <c r="E70" s="123"/>
      <c r="F70" s="123"/>
      <c r="G70" s="123"/>
      <c r="H70" s="123"/>
      <c r="I70" s="123"/>
      <c r="J70" s="4"/>
      <c r="K70" s="126"/>
      <c r="L70" s="4"/>
      <c r="M70" s="4"/>
      <c r="N70" s="4"/>
      <c r="O70" s="4"/>
      <c r="P70" s="4"/>
      <c r="Q70" s="4"/>
    </row>
    <row r="71" customFormat="false" ht="28.5" hidden="false" customHeight="false" outlineLevel="0" collapsed="false">
      <c r="A71" s="119" t="s">
        <v>173</v>
      </c>
      <c r="B71" s="120" t="s">
        <v>174</v>
      </c>
      <c r="C71" s="121"/>
      <c r="D71" s="122"/>
      <c r="E71" s="123"/>
      <c r="F71" s="123"/>
      <c r="G71" s="123"/>
      <c r="H71" s="123"/>
      <c r="I71" s="123"/>
      <c r="J71" s="4"/>
      <c r="K71" s="126"/>
      <c r="L71" s="4"/>
      <c r="M71" s="4"/>
      <c r="N71" s="4"/>
      <c r="O71" s="4"/>
      <c r="P71" s="4"/>
      <c r="Q71" s="4"/>
    </row>
    <row r="72" customFormat="false" ht="33.75" hidden="false" customHeight="true" outlineLevel="0" collapsed="false">
      <c r="A72" s="119" t="n">
        <v>4</v>
      </c>
      <c r="B72" s="120" t="s">
        <v>175</v>
      </c>
      <c r="C72" s="121"/>
      <c r="D72" s="122"/>
      <c r="E72" s="123"/>
      <c r="F72" s="123"/>
      <c r="G72" s="123"/>
      <c r="H72" s="123"/>
      <c r="I72" s="123"/>
      <c r="J72" s="4"/>
      <c r="K72" s="126"/>
      <c r="L72" s="4"/>
      <c r="M72" s="4"/>
      <c r="N72" s="4"/>
      <c r="O72" s="4"/>
      <c r="P72" s="4"/>
      <c r="Q72" s="4"/>
    </row>
    <row r="73" customFormat="false" ht="42.75" hidden="false" customHeight="false" outlineLevel="0" collapsed="false">
      <c r="A73" s="119" t="n">
        <v>5</v>
      </c>
      <c r="B73" s="120" t="s">
        <v>176</v>
      </c>
      <c r="C73" s="121"/>
      <c r="D73" s="122"/>
      <c r="E73" s="123"/>
      <c r="F73" s="123"/>
      <c r="G73" s="123"/>
      <c r="H73" s="123"/>
      <c r="I73" s="123"/>
      <c r="J73" s="4"/>
      <c r="K73" s="126"/>
      <c r="L73" s="4"/>
      <c r="M73" s="4"/>
      <c r="N73" s="4"/>
      <c r="O73" s="4"/>
      <c r="P73" s="4"/>
      <c r="Q73" s="4"/>
    </row>
    <row r="74" customFormat="false" ht="28.5" hidden="false" customHeight="false" outlineLevel="0" collapsed="false">
      <c r="A74" s="127" t="n">
        <v>6</v>
      </c>
      <c r="B74" s="128" t="s">
        <v>177</v>
      </c>
      <c r="C74" s="121"/>
      <c r="D74" s="122"/>
      <c r="E74" s="123"/>
      <c r="F74" s="123"/>
      <c r="G74" s="123"/>
      <c r="H74" s="123"/>
      <c r="I74" s="123"/>
    </row>
    <row r="75" customFormat="false" ht="14.25" hidden="false" customHeight="false" outlineLevel="0" collapsed="false">
      <c r="A75" s="127" t="n">
        <v>7</v>
      </c>
      <c r="B75" s="129"/>
      <c r="C75" s="130"/>
      <c r="D75" s="122"/>
      <c r="E75" s="123"/>
      <c r="F75" s="123"/>
      <c r="G75" s="123"/>
      <c r="H75" s="123"/>
      <c r="I75" s="123"/>
    </row>
    <row r="76" customFormat="false" ht="14.25" hidden="false" customHeight="false" outlineLevel="0" collapsed="false">
      <c r="A76" s="127" t="n">
        <v>8</v>
      </c>
      <c r="B76" s="129"/>
      <c r="C76" s="130"/>
      <c r="D76" s="122"/>
      <c r="E76" s="123"/>
      <c r="F76" s="123"/>
      <c r="G76" s="123"/>
      <c r="H76" s="123"/>
      <c r="I76" s="123"/>
    </row>
    <row r="77" customFormat="false" ht="14.25" hidden="false" customHeight="false" outlineLevel="0" collapsed="false">
      <c r="A77" s="127" t="n">
        <v>9</v>
      </c>
      <c r="B77" s="129"/>
      <c r="C77" s="130"/>
      <c r="D77" s="122"/>
      <c r="E77" s="123"/>
      <c r="F77" s="123"/>
      <c r="G77" s="123"/>
      <c r="H77" s="123"/>
      <c r="I77" s="123"/>
    </row>
    <row r="78" customFormat="false" ht="14.25" hidden="false" customHeight="false" outlineLevel="0" collapsed="false">
      <c r="A78" s="127" t="n">
        <v>10</v>
      </c>
      <c r="B78" s="129"/>
      <c r="C78" s="130"/>
      <c r="D78" s="122"/>
      <c r="E78" s="123"/>
      <c r="F78" s="123"/>
      <c r="G78" s="123"/>
      <c r="H78" s="123"/>
      <c r="I78" s="123"/>
    </row>
    <row r="79" customFormat="false" ht="15" hidden="false" customHeight="false" outlineLevel="0" collapsed="false">
      <c r="A79" s="5" t="s">
        <v>178</v>
      </c>
      <c r="B79" s="72" t="s">
        <v>20</v>
      </c>
      <c r="C79" s="72"/>
      <c r="D79" s="110" t="n">
        <f aca="false">SUM(D65:D78)</f>
        <v>0</v>
      </c>
      <c r="E79" s="131"/>
      <c r="F79" s="131"/>
      <c r="G79" s="131"/>
      <c r="H79" s="131"/>
    </row>
    <row r="80" customFormat="false" ht="15" hidden="false" customHeight="false" outlineLevel="0" collapsed="false">
      <c r="B80" s="11" t="s">
        <v>179</v>
      </c>
      <c r="C80" s="11"/>
      <c r="D80" s="110" t="n">
        <f aca="false">K59</f>
        <v>0</v>
      </c>
      <c r="E80" s="131"/>
      <c r="F80" s="131"/>
      <c r="G80" s="131"/>
      <c r="H80" s="131"/>
    </row>
    <row r="81" customFormat="false" ht="15" hidden="false" customHeight="false" outlineLevel="0" collapsed="false">
      <c r="B81" s="11" t="s">
        <v>21</v>
      </c>
      <c r="C81" s="11"/>
      <c r="D81" s="132" t="n">
        <f aca="false">D79-D80</f>
        <v>0</v>
      </c>
    </row>
    <row r="82" customFormat="false" ht="15.75" hidden="false" customHeight="false" outlineLevel="0" collapsed="false">
      <c r="B82" s="11" t="s">
        <v>23</v>
      </c>
      <c r="C82" s="133"/>
      <c r="D82" s="134" t="n">
        <f aca="false">IF(ISERROR(D81/J59),0,D81/J59)</f>
        <v>0</v>
      </c>
      <c r="E82" s="135" t="str">
        <f aca="false">IF(AND(D82&lt;0.01,D82&gt;-0.01),"","Unresolved differences of greater than + or - 1% should be explained")</f>
        <v/>
      </c>
      <c r="G82" s="4"/>
    </row>
    <row r="83" customFormat="false" ht="15.75" hidden="false" customHeight="false" outlineLevel="0" collapsed="false">
      <c r="B83" s="72"/>
      <c r="C83" s="131"/>
      <c r="D83" s="29"/>
      <c r="G83" s="4"/>
    </row>
    <row r="84" customFormat="false" ht="15" hidden="false" customHeight="false" outlineLevel="0" collapsed="false">
      <c r="B84" s="72"/>
      <c r="C84" s="131"/>
      <c r="D84" s="136"/>
    </row>
    <row r="85" customFormat="false" ht="15" hidden="false" customHeight="false" outlineLevel="0" collapsed="false">
      <c r="A85" s="5" t="s">
        <v>180</v>
      </c>
      <c r="B85" s="3" t="s">
        <v>181</v>
      </c>
      <c r="C85" s="28"/>
      <c r="D85" s="29"/>
    </row>
    <row r="86" customFormat="false" ht="15" hidden="false" customHeight="false" outlineLevel="0" collapsed="false">
      <c r="B86" s="137"/>
      <c r="C86" s="28"/>
      <c r="D86" s="29"/>
    </row>
    <row r="87" customFormat="false" ht="75" hidden="false" customHeight="false" outlineLevel="0" collapsed="false">
      <c r="B87" s="115" t="s">
        <v>16</v>
      </c>
      <c r="C87" s="114" t="s">
        <v>182</v>
      </c>
      <c r="D87" s="114" t="s">
        <v>183</v>
      </c>
      <c r="E87" s="114" t="s">
        <v>184</v>
      </c>
      <c r="F87" s="138" t="s">
        <v>20</v>
      </c>
      <c r="G87" s="114" t="s">
        <v>21</v>
      </c>
      <c r="H87" s="89" t="s">
        <v>185</v>
      </c>
      <c r="I87" s="114" t="s">
        <v>23</v>
      </c>
      <c r="J87" s="4"/>
      <c r="K87" s="4"/>
    </row>
    <row r="88" customFormat="false" ht="14.25" hidden="false" customHeight="false" outlineLevel="0" collapsed="false">
      <c r="B88" s="139"/>
      <c r="C88" s="140"/>
      <c r="D88" s="140"/>
      <c r="E88" s="141"/>
      <c r="F88" s="142" t="n">
        <f aca="false">SUM(D88:E88)</f>
        <v>0</v>
      </c>
      <c r="G88" s="143" t="n">
        <f aca="false">F88-C88</f>
        <v>0</v>
      </c>
      <c r="H88" s="141"/>
      <c r="I88" s="144" t="n">
        <f aca="false">IF(ISERROR(G88/H88),0,G88/H88)</f>
        <v>0</v>
      </c>
      <c r="J88" s="4"/>
      <c r="K88" s="4"/>
    </row>
    <row r="89" customFormat="false" ht="14.25" hidden="false" customHeight="false" outlineLevel="0" collapsed="false">
      <c r="B89" s="139"/>
      <c r="C89" s="140"/>
      <c r="D89" s="140"/>
      <c r="E89" s="141"/>
      <c r="F89" s="142" t="n">
        <f aca="false">SUM(D89:E89)</f>
        <v>0</v>
      </c>
      <c r="G89" s="143" t="n">
        <f aca="false">F89-C89</f>
        <v>0</v>
      </c>
      <c r="H89" s="141"/>
      <c r="I89" s="144" t="n">
        <f aca="false">IF(ISERROR(G89/H89),0,G89/H89)</f>
        <v>0</v>
      </c>
      <c r="J89" s="4"/>
      <c r="K89" s="4"/>
    </row>
    <row r="90" customFormat="false" ht="14.25" hidden="false" customHeight="false" outlineLevel="0" collapsed="false">
      <c r="B90" s="139"/>
      <c r="C90" s="140"/>
      <c r="D90" s="140"/>
      <c r="E90" s="141"/>
      <c r="F90" s="142" t="n">
        <f aca="false">SUM(D90:E90)</f>
        <v>0</v>
      </c>
      <c r="G90" s="143" t="n">
        <f aca="false">F90-C90</f>
        <v>0</v>
      </c>
      <c r="H90" s="141"/>
      <c r="I90" s="144" t="n">
        <f aca="false">IF(ISERROR(G90/H90),0,G90/H90)</f>
        <v>0</v>
      </c>
      <c r="J90" s="4"/>
      <c r="K90" s="4"/>
    </row>
    <row r="91" customFormat="false" ht="15" hidden="false" customHeight="false" outlineLevel="0" collapsed="false">
      <c r="B91" s="139"/>
      <c r="C91" s="145"/>
      <c r="D91" s="145"/>
      <c r="E91" s="145"/>
      <c r="F91" s="142" t="n">
        <f aca="false">SUM(D91:E91)</f>
        <v>0</v>
      </c>
      <c r="G91" s="143" t="n">
        <f aca="false">F91-C91</f>
        <v>0</v>
      </c>
      <c r="H91" s="145"/>
      <c r="I91" s="146" t="n">
        <f aca="false">IF(ISERROR(G91/H91),0,G91/H91)</f>
        <v>0</v>
      </c>
      <c r="J91" s="4"/>
      <c r="K91" s="4"/>
    </row>
    <row r="92" customFormat="false" ht="15.75" hidden="false" customHeight="false" outlineLevel="0" collapsed="false">
      <c r="B92" s="147" t="s">
        <v>24</v>
      </c>
      <c r="C92" s="148" t="n">
        <f aca="false">SUM(C88:C91)</f>
        <v>0</v>
      </c>
      <c r="D92" s="148" t="n">
        <f aca="false">SUM(D88:D91)</f>
        <v>0</v>
      </c>
      <c r="E92" s="148" t="n">
        <f aca="false">SUM(E88:E91)</f>
        <v>0</v>
      </c>
      <c r="F92" s="149" t="n">
        <f aca="false">SUM(F88:F91)</f>
        <v>0</v>
      </c>
      <c r="G92" s="148" t="n">
        <f aca="false">SUM(G88:G91)</f>
        <v>0</v>
      </c>
      <c r="H92" s="150" t="n">
        <f aca="false">SUM(H88:H91)</f>
        <v>0</v>
      </c>
      <c r="I92" s="151" t="s">
        <v>25</v>
      </c>
      <c r="J92" s="4"/>
      <c r="K92" s="4"/>
    </row>
    <row r="93" customFormat="false" ht="14.25" hidden="false" customHeight="false" outlineLevel="0" collapsed="false">
      <c r="B93" s="4"/>
      <c r="C93" s="4"/>
      <c r="D93" s="4"/>
      <c r="E93" s="4"/>
      <c r="F93" s="4"/>
      <c r="G93" s="4"/>
      <c r="J93" s="4"/>
      <c r="K93" s="4"/>
    </row>
    <row r="94" customFormat="false" ht="14.25" hidden="false" customHeight="false" outlineLevel="0" collapsed="false">
      <c r="J94" s="4"/>
      <c r="K94" s="4"/>
    </row>
    <row r="95" customFormat="false" ht="15" hidden="false" customHeight="false" outlineLevel="0" collapsed="false">
      <c r="B95" s="71" t="s">
        <v>186</v>
      </c>
      <c r="J95" s="4"/>
      <c r="K95" s="4"/>
    </row>
    <row r="96" customFormat="false" ht="14.25" hidden="false" customHeight="false" outlineLevel="0" collapsed="false">
      <c r="B96" s="152"/>
      <c r="C96" s="152"/>
      <c r="D96" s="152"/>
      <c r="E96" s="152"/>
      <c r="F96" s="152"/>
      <c r="G96" s="152"/>
      <c r="H96" s="152"/>
      <c r="J96" s="4"/>
      <c r="K96" s="4"/>
    </row>
    <row r="97" customFormat="false" ht="14.25" hidden="false" customHeight="false" outlineLevel="0" collapsed="false">
      <c r="B97" s="152"/>
      <c r="C97" s="152"/>
      <c r="D97" s="152"/>
      <c r="E97" s="152"/>
      <c r="F97" s="152"/>
      <c r="G97" s="152"/>
      <c r="H97" s="152"/>
      <c r="J97" s="4"/>
      <c r="K97" s="4"/>
    </row>
    <row r="98" customFormat="false" ht="14.25" hidden="false" customHeight="false" outlineLevel="0" collapsed="false">
      <c r="B98" s="152"/>
      <c r="C98" s="152"/>
      <c r="D98" s="152"/>
      <c r="E98" s="152"/>
      <c r="F98" s="152"/>
      <c r="G98" s="152"/>
      <c r="H98" s="152"/>
    </row>
    <row r="99" customFormat="false" ht="14.25" hidden="false" customHeight="false" outlineLevel="0" collapsed="false">
      <c r="B99" s="152"/>
      <c r="C99" s="152"/>
      <c r="D99" s="152"/>
      <c r="E99" s="152"/>
      <c r="F99" s="152"/>
      <c r="G99" s="152"/>
      <c r="H99" s="152"/>
    </row>
    <row r="100" customFormat="false" ht="14.25" hidden="false" customHeight="false" outlineLevel="0" collapsed="false">
      <c r="B100" s="152"/>
      <c r="C100" s="152"/>
      <c r="D100" s="152"/>
      <c r="E100" s="152"/>
      <c r="F100" s="152"/>
      <c r="G100" s="152"/>
      <c r="H100" s="152"/>
    </row>
    <row r="101" customFormat="false" ht="14.25" hidden="false" customHeight="false" outlineLevel="0" collapsed="false">
      <c r="B101" s="152"/>
      <c r="C101" s="152"/>
      <c r="D101" s="152"/>
      <c r="E101" s="152"/>
      <c r="F101" s="152"/>
      <c r="G101" s="152"/>
      <c r="H101" s="152"/>
    </row>
    <row r="102" customFormat="false" ht="14.25" hidden="false" customHeight="false" outlineLevel="0" collapsed="false">
      <c r="B102" s="152"/>
      <c r="C102" s="152"/>
      <c r="D102" s="152"/>
      <c r="E102" s="152"/>
      <c r="F102" s="152"/>
      <c r="G102" s="152"/>
      <c r="H102" s="152"/>
    </row>
    <row r="103" customFormat="false" ht="14.25" hidden="false" customHeight="false" outlineLevel="0" collapsed="false">
      <c r="B103" s="152"/>
      <c r="C103" s="152"/>
      <c r="D103" s="152"/>
      <c r="E103" s="152"/>
      <c r="F103" s="152"/>
      <c r="G103" s="152"/>
      <c r="H103" s="152"/>
    </row>
  </sheetData>
  <sheetProtection sheet="true" objects="true" scenarios="true"/>
  <mergeCells count="22">
    <mergeCell ref="B21:C21"/>
    <mergeCell ref="E21:F21"/>
    <mergeCell ref="B27:H27"/>
    <mergeCell ref="O45:Q45"/>
    <mergeCell ref="R45:T45"/>
    <mergeCell ref="U45:W45"/>
    <mergeCell ref="E64:I64"/>
    <mergeCell ref="A65:C65"/>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s>
  <dataValidations count="1">
    <dataValidation allowBlank="false" errorStyle="stop" operator="between" showDropDown="false" showErrorMessage="false" showInputMessage="false" sqref="C31" type="list">
      <formula1>"1st Estimate,2nd Estimate,Actual,Othe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W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2" activeCellId="0" sqref="G42"/>
    </sheetView>
  </sheetViews>
  <sheetFormatPr defaultColWidth="8.9921875" defaultRowHeight="15" zeroHeight="false" outlineLevelRow="0" outlineLevelCol="0"/>
  <cols>
    <col collapsed="false" customWidth="true" hidden="false" outlineLevel="0" max="1" min="1" style="0" width="10.28"/>
    <col collapsed="false" customWidth="true" hidden="false" outlineLevel="0" max="2" min="2" style="0" width="53.85"/>
    <col collapsed="false" customWidth="true" hidden="false" outlineLevel="0" max="3" min="3" style="0" width="27.99"/>
    <col collapsed="false" customWidth="true" hidden="false" outlineLevel="0" max="4" min="4" style="0" width="22.99"/>
    <col collapsed="false" customWidth="true" hidden="false" outlineLevel="0" max="5" min="5" style="0" width="18.99"/>
    <col collapsed="false" customWidth="true" hidden="false" outlineLevel="0" max="6" min="6" style="0" width="24.28"/>
    <col collapsed="false" customWidth="true" hidden="false" outlineLevel="0" max="7" min="7" style="0" width="15.85"/>
    <col collapsed="false" customWidth="true" hidden="false" outlineLevel="0" max="8" min="8" style="0" width="17.99"/>
    <col collapsed="false" customWidth="true" hidden="false" outlineLevel="0" max="11" min="9" style="0" width="20.56"/>
    <col collapsed="false" customWidth="true" hidden="false" outlineLevel="0" max="12" min="12" style="0" width="10.56"/>
    <col collapsed="false" customWidth="true" hidden="false" outlineLevel="0" max="13" min="13" style="0" width="10.28"/>
    <col collapsed="false" customWidth="true" hidden="false" outlineLevel="0" max="14" min="14" style="0" width="11.85"/>
    <col collapsed="false" customWidth="true" hidden="false" outlineLevel="0" max="15" min="15" style="0" width="10.56"/>
    <col collapsed="false" customWidth="true" hidden="false" outlineLevel="0" max="16" min="16" style="0" width="10.28"/>
    <col collapsed="false" customWidth="true" hidden="false" outlineLevel="0" max="18" min="17" style="0" width="10.56"/>
    <col collapsed="false" customWidth="true" hidden="false" outlineLevel="0" max="19" min="19" style="0" width="10.99"/>
    <col collapsed="false" customWidth="true" hidden="false" outlineLevel="0" max="20" min="20" style="0" width="12.99"/>
    <col collapsed="false" customWidth="true" hidden="false" outlineLevel="0" max="21" min="21" style="0" width="10.85"/>
    <col collapsed="false" customWidth="true" hidden="false" outlineLevel="0" max="22" min="22" style="0" width="11.28"/>
  </cols>
  <sheetData>
    <row r="12" s="5" customFormat="true" ht="15" hidden="false" customHeight="false" outlineLevel="0" collapsed="false">
      <c r="A12" s="4" t="s">
        <v>100</v>
      </c>
      <c r="B12" s="58" t="s">
        <v>101</v>
      </c>
      <c r="C12" s="59"/>
      <c r="D12" s="59"/>
      <c r="E12" s="59"/>
      <c r="F12" s="59"/>
      <c r="I12" s="4"/>
      <c r="J12" s="4"/>
      <c r="K12" s="4"/>
      <c r="L12" s="4"/>
      <c r="M12" s="4"/>
      <c r="N12" s="4"/>
      <c r="O12" s="4"/>
      <c r="P12" s="4"/>
      <c r="Q12" s="4"/>
      <c r="R12" s="4"/>
      <c r="S12" s="4"/>
    </row>
    <row r="13" s="5" customFormat="true" ht="15" hidden="false" customHeight="false" outlineLevel="0" collapsed="false">
      <c r="A13" s="4"/>
      <c r="B13" s="60" t="s">
        <v>16</v>
      </c>
      <c r="C13" s="60"/>
      <c r="D13" s="153" t="n">
        <v>2016</v>
      </c>
      <c r="E13" s="61"/>
      <c r="F13" s="61"/>
      <c r="G13" s="4"/>
      <c r="H13" s="4"/>
      <c r="I13" s="4"/>
      <c r="J13" s="4"/>
      <c r="K13" s="4"/>
      <c r="L13" s="4"/>
      <c r="M13" s="4"/>
      <c r="N13" s="4"/>
      <c r="O13" s="4"/>
      <c r="P13" s="4"/>
      <c r="Q13" s="4"/>
    </row>
    <row r="14" s="5" customFormat="true" ht="15" hidden="false" customHeight="false" outlineLevel="0" collapsed="false">
      <c r="A14" s="4"/>
      <c r="B14" s="62" t="s">
        <v>102</v>
      </c>
      <c r="C14" s="64" t="s">
        <v>103</v>
      </c>
      <c r="D14" s="154" t="n">
        <f aca="false">D15+D16</f>
        <v>0</v>
      </c>
      <c r="E14" s="64" t="s">
        <v>104</v>
      </c>
      <c r="F14" s="155" t="n">
        <v>1</v>
      </c>
      <c r="G14" s="4"/>
      <c r="H14" s="4"/>
      <c r="I14" s="4"/>
      <c r="J14" s="4"/>
      <c r="K14" s="4"/>
      <c r="L14" s="4"/>
      <c r="M14" s="4"/>
      <c r="N14" s="4"/>
      <c r="O14" s="4"/>
      <c r="P14" s="4"/>
      <c r="Q14" s="4"/>
    </row>
    <row r="15" s="5" customFormat="true" ht="14.25" hidden="false" customHeight="false" outlineLevel="0" collapsed="false">
      <c r="B15" s="62" t="s">
        <v>105</v>
      </c>
      <c r="C15" s="64" t="s">
        <v>106</v>
      </c>
      <c r="D15" s="156"/>
      <c r="E15" s="64" t="s">
        <v>104</v>
      </c>
      <c r="F15" s="157" t="n">
        <f aca="false">IFERROR(D15/$D$14,0)</f>
        <v>0</v>
      </c>
    </row>
    <row r="16" s="5" customFormat="true" ht="15" hidden="false" customHeight="false" outlineLevel="0" collapsed="false">
      <c r="B16" s="62" t="s">
        <v>107</v>
      </c>
      <c r="C16" s="64" t="s">
        <v>108</v>
      </c>
      <c r="D16" s="154" t="n">
        <f aca="false">D17+D18</f>
        <v>0</v>
      </c>
      <c r="E16" s="64" t="s">
        <v>104</v>
      </c>
      <c r="F16" s="157" t="n">
        <f aca="false">IFERROR(D16/$D$14,0)</f>
        <v>0</v>
      </c>
    </row>
    <row r="17" s="5" customFormat="true" ht="14.25" hidden="false" customHeight="false" outlineLevel="0" collapsed="false">
      <c r="B17" s="62" t="s">
        <v>109</v>
      </c>
      <c r="C17" s="64" t="s">
        <v>110</v>
      </c>
      <c r="D17" s="156"/>
      <c r="E17" s="64" t="s">
        <v>104</v>
      </c>
      <c r="F17" s="157" t="n">
        <f aca="false">IFERROR(D17/$D$14,0)</f>
        <v>0</v>
      </c>
    </row>
    <row r="18" s="5" customFormat="true" ht="14.25" hidden="false" customHeight="false" outlineLevel="0" collapsed="false">
      <c r="B18" s="62" t="s">
        <v>111</v>
      </c>
      <c r="C18" s="64" t="s">
        <v>112</v>
      </c>
      <c r="D18" s="158"/>
      <c r="E18" s="64" t="s">
        <v>104</v>
      </c>
      <c r="F18" s="157" t="n">
        <f aca="false">IFERROR(D18/$D$14,0)</f>
        <v>0</v>
      </c>
    </row>
    <row r="19" s="5" customFormat="true" ht="34.5" hidden="false" customHeight="true" outlineLevel="0" collapsed="false">
      <c r="B19" s="69" t="s">
        <v>113</v>
      </c>
      <c r="C19" s="69"/>
      <c r="D19" s="69"/>
      <c r="E19" s="69"/>
      <c r="F19" s="69"/>
      <c r="G19" s="69"/>
      <c r="H19" s="69"/>
    </row>
    <row r="20" s="5" customFormat="true" ht="14.25" hidden="false" customHeight="false" outlineLevel="0" collapsed="false">
      <c r="D20" s="70"/>
    </row>
    <row r="21" s="5" customFormat="true" ht="15" hidden="false" customHeight="false" outlineLevel="0" collapsed="false">
      <c r="A21" s="5" t="s">
        <v>114</v>
      </c>
      <c r="B21" s="71" t="s">
        <v>115</v>
      </c>
    </row>
    <row r="22" s="5" customFormat="true" ht="15" hidden="false" customHeight="false" outlineLevel="0" collapsed="false">
      <c r="B22" s="71"/>
    </row>
    <row r="23" s="5" customFormat="true" ht="15" hidden="false" customHeight="false" outlineLevel="0" collapsed="false">
      <c r="B23" s="72" t="s">
        <v>116</v>
      </c>
      <c r="C23" s="159"/>
      <c r="E23" s="4"/>
    </row>
    <row r="24" s="5" customFormat="true" ht="14.25" hidden="false" customHeight="false" outlineLevel="0" collapsed="false">
      <c r="E24" s="4"/>
    </row>
    <row r="25" s="5" customFormat="true" ht="15" hidden="false" customHeight="false" outlineLevel="0" collapsed="false">
      <c r="B25" s="160" t="s">
        <v>187</v>
      </c>
      <c r="C25" s="160"/>
      <c r="D25" s="160"/>
      <c r="E25" s="160"/>
      <c r="F25" s="160"/>
      <c r="G25" s="159"/>
    </row>
    <row r="26" s="5" customFormat="true" ht="14.25" hidden="false" customHeight="false" outlineLevel="0" collapsed="false">
      <c r="E26" s="4"/>
    </row>
    <row r="27" s="5" customFormat="true" ht="15" hidden="false" customHeight="true" outlineLevel="0" collapsed="false">
      <c r="B27" s="160" t="s">
        <v>188</v>
      </c>
      <c r="C27" s="160"/>
      <c r="D27" s="160"/>
      <c r="E27" s="160"/>
      <c r="F27" s="160"/>
      <c r="G27" s="159"/>
    </row>
    <row r="28" s="5" customFormat="true" ht="15" hidden="false" customHeight="true" outlineLevel="0" collapsed="false">
      <c r="B28" s="74"/>
      <c r="C28" s="74"/>
      <c r="D28" s="74"/>
      <c r="E28" s="74"/>
      <c r="F28" s="74"/>
      <c r="G28" s="74"/>
      <c r="H28" s="74"/>
    </row>
    <row r="29" s="5" customFormat="true" ht="15" hidden="true" customHeight="true" outlineLevel="0" collapsed="false">
      <c r="B29" s="74"/>
      <c r="C29" s="74"/>
      <c r="D29" s="74"/>
      <c r="E29" s="74"/>
      <c r="F29" s="74"/>
      <c r="G29" s="74"/>
      <c r="H29" s="74"/>
    </row>
    <row r="30" s="5" customFormat="true" ht="15" hidden="true" customHeight="true" outlineLevel="0" collapsed="false">
      <c r="B30" s="74"/>
      <c r="C30" s="74"/>
      <c r="D30" s="74"/>
      <c r="E30" s="74"/>
      <c r="F30" s="74"/>
      <c r="G30" s="74"/>
      <c r="H30" s="74"/>
    </row>
    <row r="31" s="5" customFormat="true" ht="15" hidden="true" customHeight="true" outlineLevel="0" collapsed="false">
      <c r="B31" s="74"/>
      <c r="C31" s="74"/>
      <c r="D31" s="74"/>
      <c r="E31" s="74"/>
      <c r="F31" s="74"/>
      <c r="G31" s="74"/>
      <c r="H31" s="74"/>
    </row>
    <row r="32" s="5" customFormat="true" ht="14.25" hidden="true" customHeight="true" outlineLevel="0" collapsed="false">
      <c r="B32" s="74"/>
      <c r="C32" s="74"/>
      <c r="D32" s="74"/>
      <c r="E32" s="74"/>
      <c r="F32" s="74"/>
      <c r="G32" s="74"/>
      <c r="H32" s="74"/>
    </row>
    <row r="33" s="5" customFormat="true" ht="14.25" hidden="true" customHeight="true" outlineLevel="0" collapsed="false">
      <c r="B33" s="74"/>
      <c r="C33" s="74"/>
      <c r="D33" s="74"/>
      <c r="E33" s="74"/>
      <c r="F33" s="74"/>
      <c r="G33" s="74"/>
      <c r="H33" s="74"/>
    </row>
    <row r="34" s="5" customFormat="true" ht="14.25" hidden="true" customHeight="true" outlineLevel="0" collapsed="false">
      <c r="B34" s="74"/>
      <c r="C34" s="74"/>
      <c r="D34" s="74"/>
      <c r="E34" s="74"/>
      <c r="F34" s="74"/>
      <c r="G34" s="74"/>
      <c r="H34" s="74"/>
    </row>
    <row r="35" s="5" customFormat="true" ht="14.25" hidden="true" customHeight="true" outlineLevel="0" collapsed="false">
      <c r="B35" s="74"/>
      <c r="C35" s="74"/>
      <c r="D35" s="74"/>
      <c r="E35" s="74"/>
      <c r="F35" s="74"/>
      <c r="G35" s="74"/>
      <c r="H35" s="74"/>
    </row>
    <row r="36" s="5" customFormat="true" ht="14.25" hidden="false" customHeight="false" outlineLevel="0" collapsed="false"/>
    <row r="37" s="5" customFormat="true" ht="15" hidden="false" customHeight="false" outlineLevel="0" collapsed="false">
      <c r="A37" s="5" t="s">
        <v>118</v>
      </c>
      <c r="B37" s="3" t="s">
        <v>119</v>
      </c>
      <c r="C37" s="71"/>
    </row>
    <row r="38" s="5" customFormat="true" ht="15.75" hidden="false" customHeight="false" outlineLevel="0" collapsed="false">
      <c r="B38" s="72" t="s">
        <v>16</v>
      </c>
      <c r="C38" s="161" t="n">
        <v>2016</v>
      </c>
      <c r="D38" s="4"/>
      <c r="E38" s="4"/>
      <c r="F38" s="76"/>
      <c r="G38" s="72"/>
      <c r="H38" s="72"/>
      <c r="I38" s="72"/>
      <c r="J38" s="72"/>
      <c r="K38" s="72"/>
      <c r="N38" s="0"/>
      <c r="O38" s="0"/>
      <c r="P38" s="0"/>
      <c r="Q38" s="0"/>
      <c r="R38" s="0"/>
      <c r="S38" s="0"/>
      <c r="T38" s="0"/>
      <c r="U38" s="0"/>
      <c r="V38" s="0"/>
      <c r="W38" s="0"/>
    </row>
    <row r="39" s="74" customFormat="true" ht="80.25" hidden="false" customHeight="true" outlineLevel="0" collapsed="false">
      <c r="B39" s="77" t="s">
        <v>121</v>
      </c>
      <c r="C39" s="78" t="s">
        <v>122</v>
      </c>
      <c r="D39" s="79" t="s">
        <v>123</v>
      </c>
      <c r="E39" s="80" t="s">
        <v>124</v>
      </c>
      <c r="F39" s="81" t="s">
        <v>125</v>
      </c>
      <c r="G39" s="82" t="s">
        <v>126</v>
      </c>
      <c r="H39" s="82" t="s">
        <v>127</v>
      </c>
      <c r="I39" s="82" t="s">
        <v>128</v>
      </c>
      <c r="J39" s="82" t="s">
        <v>129</v>
      </c>
      <c r="K39" s="83" t="s">
        <v>189</v>
      </c>
      <c r="N39" s="0"/>
      <c r="O39" s="0"/>
      <c r="P39" s="0"/>
      <c r="Q39" s="0"/>
      <c r="R39" s="0"/>
      <c r="S39" s="0"/>
      <c r="T39" s="0"/>
      <c r="U39" s="0"/>
      <c r="V39" s="0"/>
      <c r="W39" s="0"/>
    </row>
    <row r="40" s="74" customFormat="true" ht="15" hidden="false" customHeight="false" outlineLevel="0" collapsed="false">
      <c r="B40" s="86"/>
      <c r="C40" s="87" t="s">
        <v>131</v>
      </c>
      <c r="D40" s="87" t="s">
        <v>132</v>
      </c>
      <c r="E40" s="31" t="s">
        <v>133</v>
      </c>
      <c r="F40" s="31" t="s">
        <v>134</v>
      </c>
      <c r="G40" s="31" t="s">
        <v>135</v>
      </c>
      <c r="H40" s="31" t="s">
        <v>136</v>
      </c>
      <c r="I40" s="31" t="s">
        <v>137</v>
      </c>
      <c r="J40" s="31" t="s">
        <v>138</v>
      </c>
      <c r="K40" s="34" t="s">
        <v>190</v>
      </c>
      <c r="N40" s="0"/>
      <c r="O40" s="0"/>
      <c r="P40" s="0"/>
      <c r="Q40" s="0"/>
      <c r="R40" s="0"/>
      <c r="S40" s="0"/>
      <c r="T40" s="0"/>
      <c r="U40" s="0"/>
      <c r="V40" s="0"/>
      <c r="W40" s="0"/>
    </row>
    <row r="41" s="5" customFormat="true" ht="15" hidden="false" customHeight="false" outlineLevel="0" collapsed="false">
      <c r="B41" s="90" t="s">
        <v>144</v>
      </c>
      <c r="C41" s="162"/>
      <c r="D41" s="162"/>
      <c r="E41" s="163"/>
      <c r="F41" s="164" t="n">
        <f aca="false">C41-D41+E41</f>
        <v>0</v>
      </c>
      <c r="G41" s="98" t="n">
        <f aca="false">IF($C$23="1st Estimate",'GA Rates'!R4,IF($C$23="2nd Estimate",'GA Rates'!S4,IF($C$23="Actual",'GA Rates'!T4,0)))</f>
        <v>0</v>
      </c>
      <c r="H41" s="165" t="n">
        <f aca="false">F41*G41</f>
        <v>0</v>
      </c>
      <c r="I41" s="98" t="n">
        <f aca="false">'GA Rates'!T4</f>
        <v>0.09179</v>
      </c>
      <c r="J41" s="165" t="n">
        <f aca="false">F41*I41</f>
        <v>0</v>
      </c>
      <c r="K41" s="166" t="n">
        <f aca="false">J41-H41</f>
        <v>0</v>
      </c>
      <c r="N41" s="0"/>
      <c r="O41" s="0"/>
      <c r="P41" s="0"/>
      <c r="Q41" s="0"/>
      <c r="R41" s="0"/>
      <c r="S41" s="0"/>
      <c r="T41" s="0"/>
      <c r="U41" s="0"/>
      <c r="V41" s="0"/>
      <c r="W41" s="0"/>
    </row>
    <row r="42" s="5" customFormat="true" ht="15" hidden="false" customHeight="false" outlineLevel="0" collapsed="false">
      <c r="B42" s="90" t="s">
        <v>145</v>
      </c>
      <c r="C42" s="162"/>
      <c r="D42" s="162"/>
      <c r="E42" s="163"/>
      <c r="F42" s="164" t="n">
        <f aca="false">C42-D42+E42</f>
        <v>0</v>
      </c>
      <c r="G42" s="98" t="n">
        <f aca="false">IF($C$23="1st Estimate",'GA Rates'!R5,IF($C$23="2nd Estimate",'GA Rates'!S5,IF($C$23="Actual",'GA Rates'!T5,0)))</f>
        <v>0</v>
      </c>
      <c r="H42" s="165" t="n">
        <f aca="false">F42*G42</f>
        <v>0</v>
      </c>
      <c r="I42" s="98" t="n">
        <f aca="false">'GA Rates'!T5</f>
        <v>0.09851</v>
      </c>
      <c r="J42" s="165" t="n">
        <f aca="false">F42*I42</f>
        <v>0</v>
      </c>
      <c r="K42" s="166" t="n">
        <f aca="false">J42-H42</f>
        <v>0</v>
      </c>
      <c r="N42" s="0"/>
      <c r="O42" s="0"/>
      <c r="P42" s="0"/>
      <c r="Q42" s="0"/>
      <c r="R42" s="0"/>
      <c r="S42" s="0"/>
      <c r="T42" s="0"/>
      <c r="U42" s="0"/>
      <c r="V42" s="0"/>
      <c r="W42" s="0"/>
    </row>
    <row r="43" s="5" customFormat="true" ht="15" hidden="false" customHeight="false" outlineLevel="0" collapsed="false">
      <c r="B43" s="90" t="s">
        <v>146</v>
      </c>
      <c r="C43" s="162"/>
      <c r="D43" s="162"/>
      <c r="E43" s="163"/>
      <c r="F43" s="164" t="n">
        <f aca="false">C43-D43+E43</f>
        <v>0</v>
      </c>
      <c r="G43" s="98" t="n">
        <f aca="false">IF($C$23="1st Estimate",'GA Rates'!R6,IF($C$23="2nd Estimate",'GA Rates'!S6,IF($C$23="Actual",'GA Rates'!T6,0)))</f>
        <v>0</v>
      </c>
      <c r="H43" s="165" t="n">
        <f aca="false">F43*G43</f>
        <v>0</v>
      </c>
      <c r="I43" s="98" t="n">
        <f aca="false">'GA Rates'!T6</f>
        <v>0.1061</v>
      </c>
      <c r="J43" s="165" t="n">
        <f aca="false">F43*I43</f>
        <v>0</v>
      </c>
      <c r="K43" s="166" t="n">
        <f aca="false">J43-H43</f>
        <v>0</v>
      </c>
      <c r="N43" s="0"/>
      <c r="O43" s="0"/>
      <c r="P43" s="0"/>
      <c r="Q43" s="0"/>
      <c r="R43" s="0"/>
      <c r="S43" s="0"/>
      <c r="T43" s="0"/>
      <c r="U43" s="0"/>
      <c r="V43" s="0"/>
      <c r="W43" s="0"/>
    </row>
    <row r="44" s="5" customFormat="true" ht="15" hidden="false" customHeight="false" outlineLevel="0" collapsed="false">
      <c r="B44" s="90" t="s">
        <v>147</v>
      </c>
      <c r="C44" s="162"/>
      <c r="D44" s="162"/>
      <c r="E44" s="163"/>
      <c r="F44" s="164" t="n">
        <f aca="false">C44-D44+E44</f>
        <v>0</v>
      </c>
      <c r="G44" s="98" t="n">
        <f aca="false">IF($C$23="1st Estimate",'GA Rates'!R7,IF($C$23="2nd Estimate",'GA Rates'!S7,IF($C$23="Actual",'GA Rates'!T7,0)))</f>
        <v>0</v>
      </c>
      <c r="H44" s="165" t="n">
        <f aca="false">F44*G44</f>
        <v>0</v>
      </c>
      <c r="I44" s="98" t="n">
        <f aca="false">'GA Rates'!T7</f>
        <v>0.11132</v>
      </c>
      <c r="J44" s="165" t="n">
        <f aca="false">F44*I44</f>
        <v>0</v>
      </c>
      <c r="K44" s="166" t="n">
        <f aca="false">J44-H44</f>
        <v>0</v>
      </c>
      <c r="N44" s="0"/>
      <c r="O44" s="0"/>
      <c r="P44" s="0"/>
      <c r="Q44" s="0"/>
      <c r="R44" s="0"/>
      <c r="S44" s="0"/>
      <c r="T44" s="0"/>
      <c r="U44" s="0"/>
      <c r="V44" s="0"/>
      <c r="W44" s="0"/>
    </row>
    <row r="45" s="5" customFormat="true" ht="15" hidden="false" customHeight="false" outlineLevel="0" collapsed="false">
      <c r="B45" s="90" t="s">
        <v>148</v>
      </c>
      <c r="C45" s="162"/>
      <c r="D45" s="162"/>
      <c r="E45" s="163"/>
      <c r="F45" s="164" t="n">
        <f aca="false">C45-D45+E45</f>
        <v>0</v>
      </c>
      <c r="G45" s="98" t="n">
        <f aca="false">IF($C$23="1st Estimate",'GA Rates'!R8,IF($C$23="2nd Estimate",'GA Rates'!S8,IF($C$23="Actual",'GA Rates'!T8,0)))</f>
        <v>0</v>
      </c>
      <c r="H45" s="165" t="n">
        <f aca="false">F45*G45</f>
        <v>0</v>
      </c>
      <c r="I45" s="98" t="n">
        <f aca="false">'GA Rates'!T8</f>
        <v>0.10749</v>
      </c>
      <c r="J45" s="165" t="n">
        <f aca="false">F45*I45</f>
        <v>0</v>
      </c>
      <c r="K45" s="166" t="n">
        <f aca="false">J45-H45</f>
        <v>0</v>
      </c>
      <c r="N45" s="0"/>
      <c r="O45" s="0"/>
      <c r="P45" s="0"/>
      <c r="Q45" s="0"/>
      <c r="R45" s="0"/>
      <c r="S45" s="0"/>
      <c r="T45" s="0"/>
      <c r="U45" s="0"/>
      <c r="V45" s="0"/>
      <c r="W45" s="0"/>
    </row>
    <row r="46" s="5" customFormat="true" ht="15" hidden="false" customHeight="false" outlineLevel="0" collapsed="false">
      <c r="B46" s="90" t="s">
        <v>149</v>
      </c>
      <c r="C46" s="162"/>
      <c r="D46" s="162"/>
      <c r="E46" s="163"/>
      <c r="F46" s="164" t="n">
        <f aca="false">C46-D46+E46</f>
        <v>0</v>
      </c>
      <c r="G46" s="98" t="n">
        <f aca="false">IF($C$23="1st Estimate",'GA Rates'!R9,IF($C$23="2nd Estimate",'GA Rates'!S9,IF($C$23="Actual",'GA Rates'!T9,0)))</f>
        <v>0</v>
      </c>
      <c r="H46" s="165" t="n">
        <f aca="false">F46*G46</f>
        <v>0</v>
      </c>
      <c r="I46" s="98" t="n">
        <f aca="false">'GA Rates'!T9</f>
        <v>0.09545</v>
      </c>
      <c r="J46" s="165" t="n">
        <f aca="false">F46*I46</f>
        <v>0</v>
      </c>
      <c r="K46" s="166" t="n">
        <f aca="false">J46-H46</f>
        <v>0</v>
      </c>
      <c r="N46" s="0"/>
      <c r="O46" s="0"/>
      <c r="P46" s="0"/>
      <c r="Q46" s="0"/>
      <c r="R46" s="0"/>
      <c r="S46" s="0"/>
      <c r="T46" s="0"/>
      <c r="U46" s="0"/>
      <c r="V46" s="0"/>
      <c r="W46" s="0"/>
    </row>
    <row r="47" s="5" customFormat="true" ht="15" hidden="false" customHeight="false" outlineLevel="0" collapsed="false">
      <c r="B47" s="90" t="s">
        <v>150</v>
      </c>
      <c r="C47" s="163"/>
      <c r="D47" s="162"/>
      <c r="E47" s="163"/>
      <c r="F47" s="164" t="n">
        <f aca="false">C47-D47+E47</f>
        <v>0</v>
      </c>
      <c r="G47" s="98" t="n">
        <f aca="false">IF($C$23="1st Estimate",'GA Rates'!R10,IF($C$23="2nd Estimate",'GA Rates'!S10,IF($C$23="Actual",'GA Rates'!T10,0)))</f>
        <v>0</v>
      </c>
      <c r="H47" s="165" t="n">
        <f aca="false">F47*G47</f>
        <v>0</v>
      </c>
      <c r="I47" s="98" t="n">
        <f aca="false">'GA Rates'!T10</f>
        <v>0.08306</v>
      </c>
      <c r="J47" s="165" t="n">
        <f aca="false">F47*I47</f>
        <v>0</v>
      </c>
      <c r="K47" s="166" t="n">
        <f aca="false">J47-H47</f>
        <v>0</v>
      </c>
      <c r="N47" s="0"/>
      <c r="O47" s="0"/>
      <c r="P47" s="0"/>
      <c r="Q47" s="0"/>
      <c r="R47" s="0"/>
      <c r="S47" s="0"/>
      <c r="T47" s="0"/>
      <c r="U47" s="0"/>
      <c r="V47" s="0"/>
      <c r="W47" s="0"/>
    </row>
    <row r="48" s="5" customFormat="true" ht="15" hidden="false" customHeight="false" outlineLevel="0" collapsed="false">
      <c r="B48" s="90" t="s">
        <v>151</v>
      </c>
      <c r="C48" s="163"/>
      <c r="D48" s="162"/>
      <c r="E48" s="163"/>
      <c r="F48" s="164" t="n">
        <f aca="false">C48-D48+E48</f>
        <v>0</v>
      </c>
      <c r="G48" s="98" t="n">
        <f aca="false">IF($C$23="1st Estimate",'GA Rates'!R11,IF($C$23="2nd Estimate",'GA Rates'!S11,IF($C$23="Actual",'GA Rates'!T11,0)))</f>
        <v>0</v>
      </c>
      <c r="H48" s="165" t="n">
        <f aca="false">F48*G48</f>
        <v>0</v>
      </c>
      <c r="I48" s="98" t="n">
        <f aca="false">'GA Rates'!T11</f>
        <v>0.07103</v>
      </c>
      <c r="J48" s="165" t="n">
        <f aca="false">F48*I48</f>
        <v>0</v>
      </c>
      <c r="K48" s="166" t="n">
        <f aca="false">J48-H48</f>
        <v>0</v>
      </c>
      <c r="N48" s="0"/>
      <c r="O48" s="0"/>
      <c r="P48" s="0"/>
      <c r="Q48" s="0"/>
      <c r="R48" s="0"/>
      <c r="S48" s="0"/>
      <c r="T48" s="0"/>
      <c r="U48" s="0"/>
      <c r="V48" s="0"/>
      <c r="W48" s="0"/>
    </row>
    <row r="49" s="5" customFormat="true" ht="15" hidden="false" customHeight="false" outlineLevel="0" collapsed="false">
      <c r="B49" s="90" t="s">
        <v>152</v>
      </c>
      <c r="C49" s="163"/>
      <c r="D49" s="162"/>
      <c r="E49" s="163"/>
      <c r="F49" s="164" t="n">
        <f aca="false">C49-D49+E49</f>
        <v>0</v>
      </c>
      <c r="G49" s="98" t="n">
        <f aca="false">IF($C$23="1st Estimate",'GA Rates'!R12,IF($C$23="2nd Estimate",'GA Rates'!S12,IF($C$23="Actual",'GA Rates'!T12,0)))</f>
        <v>0</v>
      </c>
      <c r="H49" s="165" t="n">
        <f aca="false">F49*G49</f>
        <v>0</v>
      </c>
      <c r="I49" s="98" t="n">
        <f aca="false">'GA Rates'!T12</f>
        <v>0.09531</v>
      </c>
      <c r="J49" s="165" t="n">
        <f aca="false">F49*I49</f>
        <v>0</v>
      </c>
      <c r="K49" s="166" t="n">
        <f aca="false">J49-H49</f>
        <v>0</v>
      </c>
      <c r="N49" s="0"/>
      <c r="O49" s="0"/>
      <c r="P49" s="0"/>
      <c r="Q49" s="0"/>
      <c r="R49" s="0"/>
      <c r="S49" s="0"/>
      <c r="T49" s="0"/>
      <c r="U49" s="0"/>
      <c r="V49" s="0"/>
      <c r="W49" s="0"/>
    </row>
    <row r="50" s="5" customFormat="true" ht="15" hidden="false" customHeight="false" outlineLevel="0" collapsed="false">
      <c r="B50" s="90" t="s">
        <v>153</v>
      </c>
      <c r="C50" s="163"/>
      <c r="D50" s="162"/>
      <c r="E50" s="163"/>
      <c r="F50" s="164" t="n">
        <f aca="false">C50-D50+E50</f>
        <v>0</v>
      </c>
      <c r="G50" s="98" t="n">
        <f aca="false">IF($C$23="1st Estimate",'GA Rates'!R13,IF($C$23="2nd Estimate",'GA Rates'!S13,IF($C$23="Actual",'GA Rates'!T13,0)))</f>
        <v>0</v>
      </c>
      <c r="H50" s="165" t="n">
        <f aca="false">F50*G50</f>
        <v>0</v>
      </c>
      <c r="I50" s="98" t="n">
        <f aca="false">'GA Rates'!T13</f>
        <v>0.11226</v>
      </c>
      <c r="J50" s="165" t="n">
        <f aca="false">F50*I50</f>
        <v>0</v>
      </c>
      <c r="K50" s="166" t="n">
        <f aca="false">J50-H50</f>
        <v>0</v>
      </c>
      <c r="N50" s="0"/>
      <c r="O50" s="0"/>
      <c r="P50" s="0"/>
      <c r="Q50" s="0"/>
      <c r="R50" s="0"/>
      <c r="S50" s="0"/>
      <c r="T50" s="0"/>
      <c r="U50" s="0"/>
      <c r="V50" s="0"/>
      <c r="W50" s="0"/>
    </row>
    <row r="51" s="5" customFormat="true" ht="15" hidden="false" customHeight="false" outlineLevel="0" collapsed="false">
      <c r="B51" s="90" t="s">
        <v>154</v>
      </c>
      <c r="C51" s="163"/>
      <c r="D51" s="162"/>
      <c r="E51" s="163"/>
      <c r="F51" s="164" t="n">
        <f aca="false">C51-D51+E51</f>
        <v>0</v>
      </c>
      <c r="G51" s="98" t="n">
        <f aca="false">IF($C$23="1st Estimate",'GA Rates'!R14,IF($C$23="2nd Estimate",'GA Rates'!S14,IF($C$23="Actual",'GA Rates'!T14,0)))</f>
        <v>0</v>
      </c>
      <c r="H51" s="165" t="n">
        <f aca="false">F51*G51</f>
        <v>0</v>
      </c>
      <c r="I51" s="98" t="n">
        <f aca="false">'GA Rates'!T14</f>
        <v>0.11109</v>
      </c>
      <c r="J51" s="165" t="n">
        <f aca="false">F51*I51</f>
        <v>0</v>
      </c>
      <c r="K51" s="166" t="n">
        <f aca="false">J51-H51</f>
        <v>0</v>
      </c>
      <c r="N51" s="0"/>
      <c r="O51" s="0"/>
      <c r="P51" s="0"/>
      <c r="Q51" s="0"/>
      <c r="R51" s="0"/>
      <c r="S51" s="0"/>
      <c r="T51" s="0"/>
      <c r="U51" s="0"/>
      <c r="V51" s="0"/>
      <c r="W51" s="0"/>
    </row>
    <row r="52" s="5" customFormat="true" ht="15" hidden="false" customHeight="false" outlineLevel="0" collapsed="false">
      <c r="B52" s="90" t="s">
        <v>155</v>
      </c>
      <c r="C52" s="167"/>
      <c r="D52" s="162"/>
      <c r="E52" s="163"/>
      <c r="F52" s="164" t="n">
        <f aca="false">C52-D52+E52</f>
        <v>0</v>
      </c>
      <c r="G52" s="98" t="n">
        <f aca="false">IF($C$23="1st Estimate",'GA Rates'!R15,IF($C$23="2nd Estimate",'GA Rates'!S15,IF($C$23="Actual",'GA Rates'!T15,0)))</f>
        <v>0</v>
      </c>
      <c r="H52" s="165" t="n">
        <f aca="false">F52*G52</f>
        <v>0</v>
      </c>
      <c r="I52" s="98" t="n">
        <f aca="false">'GA Rates'!T15</f>
        <v>0.08708</v>
      </c>
      <c r="J52" s="165" t="n">
        <f aca="false">F52*I52</f>
        <v>0</v>
      </c>
      <c r="K52" s="166" t="n">
        <f aca="false">J52-H52</f>
        <v>0</v>
      </c>
      <c r="N52" s="0"/>
      <c r="O52" s="0"/>
      <c r="P52" s="0"/>
      <c r="Q52" s="0"/>
      <c r="R52" s="0"/>
      <c r="S52" s="0"/>
      <c r="T52" s="0"/>
      <c r="U52" s="0"/>
      <c r="V52" s="0"/>
      <c r="W52" s="0"/>
    </row>
    <row r="53" s="5" customFormat="true" ht="30.75" hidden="false" customHeight="false" outlineLevel="0" collapsed="false">
      <c r="B53" s="102" t="s">
        <v>156</v>
      </c>
      <c r="C53" s="168" t="n">
        <f aca="false">SUM(C41:C52)</f>
        <v>0</v>
      </c>
      <c r="D53" s="168" t="n">
        <f aca="false">SUM(D41:D52)</f>
        <v>0</v>
      </c>
      <c r="E53" s="168" t="n">
        <f aca="false">SUM(E41:E52)</f>
        <v>0</v>
      </c>
      <c r="F53" s="168" t="n">
        <f aca="false">SUM(F41:F52)</f>
        <v>0</v>
      </c>
      <c r="G53" s="104"/>
      <c r="H53" s="169" t="n">
        <f aca="false">SUM(H41:H52)</f>
        <v>0</v>
      </c>
      <c r="I53" s="104"/>
      <c r="J53" s="169" t="n">
        <f aca="false">SUM(J41:J52)</f>
        <v>0</v>
      </c>
      <c r="K53" s="170" t="n">
        <f aca="false">SUM(K41:K52)</f>
        <v>0</v>
      </c>
      <c r="N53" s="0"/>
      <c r="O53" s="0"/>
      <c r="P53" s="0"/>
      <c r="Q53" s="0"/>
      <c r="R53" s="0"/>
      <c r="S53" s="0"/>
      <c r="T53" s="0"/>
      <c r="U53" s="0"/>
      <c r="V53" s="0"/>
      <c r="W53" s="0"/>
    </row>
    <row r="54" s="5" customFormat="true" ht="15.75" hidden="false" customHeight="false" outlineLevel="0" collapsed="false">
      <c r="B54" s="133"/>
      <c r="C54" s="171"/>
      <c r="D54" s="171"/>
      <c r="E54" s="171"/>
      <c r="F54" s="171"/>
      <c r="G54" s="72"/>
      <c r="H54" s="172"/>
      <c r="I54" s="72"/>
      <c r="J54" s="172"/>
      <c r="K54" s="172"/>
      <c r="N54" s="0"/>
      <c r="O54" s="0"/>
      <c r="P54" s="0"/>
      <c r="Q54" s="0"/>
      <c r="R54" s="0"/>
      <c r="S54" s="0"/>
      <c r="T54" s="0"/>
      <c r="U54" s="0"/>
      <c r="V54" s="0"/>
      <c r="W54" s="0"/>
    </row>
    <row r="55" s="5" customFormat="true" ht="60" hidden="false" customHeight="false" outlineLevel="0" collapsed="false">
      <c r="B55" s="133"/>
      <c r="C55" s="171"/>
      <c r="D55" s="171"/>
      <c r="E55" s="171"/>
      <c r="F55" s="171"/>
      <c r="G55" s="173" t="s">
        <v>191</v>
      </c>
      <c r="H55" s="174" t="s">
        <v>192</v>
      </c>
      <c r="I55" s="31" t="s">
        <v>193</v>
      </c>
      <c r="J55" s="175" t="s">
        <v>194</v>
      </c>
      <c r="K55" s="176" t="s">
        <v>195</v>
      </c>
      <c r="N55" s="0"/>
      <c r="O55" s="0"/>
      <c r="P55" s="0"/>
      <c r="Q55" s="0"/>
      <c r="R55" s="0"/>
      <c r="S55" s="0"/>
      <c r="T55" s="0"/>
      <c r="U55" s="0"/>
      <c r="V55" s="0"/>
      <c r="W55" s="0"/>
    </row>
    <row r="56" s="5" customFormat="true" ht="15" hidden="false" customHeight="false" outlineLevel="0" collapsed="false">
      <c r="G56" s="177" t="s">
        <v>196</v>
      </c>
      <c r="H56" s="178" t="s">
        <v>197</v>
      </c>
      <c r="I56" s="115" t="s">
        <v>198</v>
      </c>
      <c r="J56" s="179" t="s">
        <v>199</v>
      </c>
      <c r="K56" s="180" t="s">
        <v>200</v>
      </c>
      <c r="O56" s="111"/>
      <c r="P56" s="111"/>
      <c r="Q56" s="111"/>
      <c r="R56" s="111"/>
      <c r="S56" s="111"/>
      <c r="T56" s="111"/>
      <c r="U56" s="111"/>
      <c r="V56" s="111"/>
      <c r="W56" s="111"/>
    </row>
    <row r="57" s="5" customFormat="true" ht="15" hidden="false" customHeight="false" outlineLevel="0" collapsed="false">
      <c r="G57" s="181"/>
      <c r="H57" s="182" t="n">
        <f aca="false">F53</f>
        <v>0</v>
      </c>
      <c r="I57" s="182" t="n">
        <f aca="false">G57-H57</f>
        <v>0</v>
      </c>
      <c r="J57" s="183"/>
      <c r="K57" s="184" t="n">
        <f aca="false">I57*J57</f>
        <v>0</v>
      </c>
      <c r="O57" s="111"/>
      <c r="P57" s="111"/>
      <c r="Q57" s="111"/>
      <c r="R57" s="111"/>
      <c r="S57" s="111"/>
      <c r="T57" s="111"/>
      <c r="U57" s="111"/>
      <c r="V57" s="111"/>
      <c r="W57" s="111"/>
    </row>
    <row r="58" s="5" customFormat="true" ht="27.6" hidden="false" customHeight="true" outlineLevel="0" collapsed="false">
      <c r="G58" s="185" t="s">
        <v>201</v>
      </c>
      <c r="H58" s="185"/>
      <c r="I58" s="185"/>
      <c r="J58" s="185"/>
      <c r="K58" s="185"/>
      <c r="O58" s="111"/>
      <c r="P58" s="111"/>
      <c r="Q58" s="111"/>
      <c r="R58" s="111"/>
      <c r="S58" s="111"/>
      <c r="T58" s="111"/>
      <c r="U58" s="111"/>
      <c r="V58" s="111"/>
      <c r="W58" s="111"/>
    </row>
    <row r="59" s="5" customFormat="true" ht="55.15" hidden="false" customHeight="true" outlineLevel="0" collapsed="false">
      <c r="G59" s="186" t="s">
        <v>202</v>
      </c>
      <c r="H59" s="186"/>
      <c r="I59" s="186"/>
      <c r="J59" s="186"/>
      <c r="K59" s="186"/>
      <c r="O59" s="111"/>
      <c r="P59" s="111"/>
      <c r="Q59" s="111"/>
      <c r="R59" s="111"/>
      <c r="S59" s="111"/>
      <c r="T59" s="111"/>
      <c r="U59" s="111"/>
      <c r="V59" s="111"/>
      <c r="W59" s="111"/>
    </row>
    <row r="60" s="5" customFormat="true" ht="15.75" hidden="false" customHeight="false" outlineLevel="0" collapsed="false">
      <c r="G60" s="187"/>
      <c r="H60" s="188"/>
      <c r="I60" s="189"/>
      <c r="J60" s="190" t="s">
        <v>203</v>
      </c>
      <c r="K60" s="191" t="n">
        <f aca="false">K53+K57</f>
        <v>0</v>
      </c>
      <c r="O60" s="111"/>
      <c r="P60" s="111"/>
      <c r="Q60" s="111"/>
      <c r="R60" s="111"/>
      <c r="S60" s="111"/>
      <c r="T60" s="111"/>
      <c r="U60" s="111"/>
      <c r="V60" s="111"/>
      <c r="W60" s="111"/>
    </row>
    <row r="61" s="5" customFormat="true" ht="41.45" hidden="false" customHeight="true" outlineLevel="0" collapsed="false">
      <c r="H61" s="192" t="s">
        <v>204</v>
      </c>
      <c r="I61" s="192"/>
      <c r="J61" s="192"/>
      <c r="K61" s="193" t="n">
        <f aca="false">IFERROR(F53/D18,0)</f>
        <v>0</v>
      </c>
      <c r="O61" s="111"/>
      <c r="P61" s="111"/>
      <c r="Q61" s="111"/>
      <c r="R61" s="111"/>
      <c r="S61" s="111"/>
      <c r="T61" s="111"/>
      <c r="U61" s="111"/>
      <c r="V61" s="111"/>
      <c r="W61" s="111"/>
    </row>
    <row r="62" s="5" customFormat="true" ht="30" hidden="false" customHeight="true" outlineLevel="0" collapsed="false">
      <c r="H62" s="192" t="s">
        <v>205</v>
      </c>
      <c r="I62" s="192"/>
      <c r="J62" s="192"/>
      <c r="K62" s="194"/>
      <c r="O62" s="111"/>
      <c r="P62" s="111"/>
      <c r="Q62" s="111"/>
      <c r="R62" s="111"/>
      <c r="S62" s="111"/>
      <c r="T62" s="111"/>
      <c r="U62" s="111"/>
      <c r="V62" s="111"/>
      <c r="W62" s="111"/>
    </row>
    <row r="63" s="5" customFormat="true" ht="15" hidden="false" customHeight="true" outlineLevel="0" collapsed="false">
      <c r="H63" s="192" t="s">
        <v>206</v>
      </c>
      <c r="I63" s="192"/>
      <c r="J63" s="192"/>
      <c r="K63" s="195" t="n">
        <f aca="false">K61-K62</f>
        <v>0</v>
      </c>
      <c r="O63" s="111"/>
      <c r="P63" s="111"/>
      <c r="Q63" s="111"/>
      <c r="R63" s="111"/>
      <c r="S63" s="111"/>
      <c r="T63" s="111"/>
      <c r="U63" s="111"/>
      <c r="V63" s="111"/>
      <c r="W63" s="111"/>
    </row>
    <row r="64" s="5" customFormat="true" ht="27" hidden="false" customHeight="true" outlineLevel="0" collapsed="false">
      <c r="B64" s="196" t="s">
        <v>207</v>
      </c>
      <c r="C64" s="196"/>
      <c r="D64" s="196"/>
      <c r="H64" s="197"/>
      <c r="I64" s="197"/>
      <c r="J64" s="197"/>
      <c r="K64" s="198"/>
      <c r="O64" s="111"/>
      <c r="P64" s="111"/>
      <c r="Q64" s="111"/>
      <c r="R64" s="111"/>
      <c r="S64" s="111"/>
      <c r="T64" s="111"/>
      <c r="U64" s="111"/>
      <c r="V64" s="111"/>
      <c r="W64" s="111"/>
    </row>
    <row r="65" s="5" customFormat="true" ht="15.75" hidden="false" customHeight="false" outlineLevel="0" collapsed="false">
      <c r="B65" s="199"/>
      <c r="C65" s="199"/>
      <c r="D65" s="199"/>
      <c r="E65" s="200"/>
      <c r="F65" s="72" t="s">
        <v>208</v>
      </c>
      <c r="H65" s="197"/>
      <c r="I65" s="197"/>
      <c r="J65" s="197"/>
      <c r="K65" s="198"/>
      <c r="O65" s="111"/>
      <c r="P65" s="111"/>
      <c r="Q65" s="111"/>
      <c r="R65" s="111"/>
      <c r="S65" s="111"/>
      <c r="T65" s="111"/>
      <c r="U65" s="111"/>
      <c r="V65" s="111"/>
      <c r="W65" s="111"/>
    </row>
    <row r="66" s="5" customFormat="true" ht="15" hidden="false" customHeight="true" outlineLevel="0" collapsed="false">
      <c r="B66" s="199"/>
      <c r="C66" s="199"/>
      <c r="D66" s="199"/>
      <c r="E66" s="200"/>
      <c r="F66" s="199"/>
      <c r="G66" s="199"/>
      <c r="H66" s="199"/>
      <c r="I66" s="199"/>
      <c r="J66" s="199"/>
      <c r="K66" s="199"/>
      <c r="O66" s="111"/>
      <c r="P66" s="111"/>
      <c r="Q66" s="111"/>
      <c r="R66" s="111"/>
      <c r="S66" s="111"/>
      <c r="T66" s="111"/>
      <c r="U66" s="111"/>
      <c r="V66" s="111"/>
      <c r="W66" s="111"/>
    </row>
    <row r="67" s="5" customFormat="true" ht="15" hidden="false" customHeight="true" outlineLevel="0" collapsed="false">
      <c r="B67" s="199"/>
      <c r="C67" s="199"/>
      <c r="D67" s="199"/>
      <c r="E67" s="200"/>
      <c r="F67" s="199"/>
      <c r="G67" s="199"/>
      <c r="H67" s="199"/>
      <c r="I67" s="199"/>
      <c r="J67" s="199"/>
      <c r="K67" s="199"/>
      <c r="O67" s="111"/>
      <c r="P67" s="111"/>
      <c r="Q67" s="111"/>
      <c r="R67" s="111"/>
      <c r="S67" s="111"/>
      <c r="T67" s="111"/>
      <c r="U67" s="111"/>
      <c r="V67" s="111"/>
      <c r="W67" s="111"/>
    </row>
    <row r="68" s="5" customFormat="true" ht="15" hidden="false" customHeight="true" outlineLevel="0" collapsed="false">
      <c r="B68" s="199"/>
      <c r="C68" s="199"/>
      <c r="D68" s="199"/>
      <c r="E68" s="200"/>
      <c r="F68" s="199"/>
      <c r="G68" s="199"/>
      <c r="H68" s="199"/>
      <c r="I68" s="199"/>
      <c r="J68" s="199"/>
      <c r="K68" s="199"/>
      <c r="O68" s="111"/>
      <c r="P68" s="111"/>
      <c r="Q68" s="111"/>
      <c r="R68" s="111"/>
      <c r="S68" s="111"/>
      <c r="T68" s="111"/>
      <c r="U68" s="111"/>
      <c r="V68" s="111"/>
      <c r="W68" s="111"/>
    </row>
    <row r="69" s="5" customFormat="true" ht="15" hidden="false" customHeight="true" outlineLevel="0" collapsed="false">
      <c r="B69" s="199"/>
      <c r="C69" s="199"/>
      <c r="D69" s="199"/>
      <c r="E69" s="200"/>
      <c r="F69" s="199"/>
      <c r="G69" s="199"/>
      <c r="H69" s="199"/>
      <c r="I69" s="199"/>
      <c r="J69" s="199"/>
      <c r="K69" s="199"/>
      <c r="O69" s="111"/>
      <c r="P69" s="111"/>
      <c r="Q69" s="111"/>
      <c r="R69" s="111"/>
      <c r="S69" s="111"/>
      <c r="T69" s="111"/>
      <c r="U69" s="111"/>
      <c r="V69" s="111"/>
      <c r="W69" s="111"/>
    </row>
    <row r="70" s="5" customFormat="true" ht="15" hidden="false" customHeight="true" outlineLevel="0" collapsed="false">
      <c r="B70" s="199"/>
      <c r="C70" s="199"/>
      <c r="D70" s="199"/>
      <c r="E70" s="200"/>
      <c r="F70" s="199"/>
      <c r="G70" s="199"/>
      <c r="H70" s="199"/>
      <c r="I70" s="199"/>
      <c r="J70" s="199"/>
      <c r="K70" s="199"/>
      <c r="O70" s="111"/>
      <c r="P70" s="111"/>
      <c r="Q70" s="111"/>
      <c r="R70" s="111"/>
      <c r="S70" s="111"/>
      <c r="T70" s="111"/>
      <c r="U70" s="111"/>
      <c r="V70" s="111"/>
      <c r="W70" s="111"/>
    </row>
    <row r="71" s="5" customFormat="true" ht="15.75" hidden="false" customHeight="true" outlineLevel="0" collapsed="false">
      <c r="B71" s="199"/>
      <c r="C71" s="199"/>
      <c r="D71" s="199"/>
      <c r="E71" s="200"/>
      <c r="F71" s="199"/>
      <c r="G71" s="199"/>
      <c r="H71" s="199"/>
      <c r="I71" s="199"/>
      <c r="J71" s="199"/>
      <c r="K71" s="199"/>
      <c r="O71" s="111"/>
      <c r="P71" s="111"/>
      <c r="Q71" s="111"/>
      <c r="R71" s="111"/>
      <c r="S71" s="111"/>
      <c r="T71" s="111"/>
      <c r="U71" s="111"/>
      <c r="V71" s="111"/>
      <c r="W71" s="111"/>
    </row>
    <row r="72" s="5" customFormat="true" ht="37.15" hidden="false" customHeight="true" outlineLevel="0" collapsed="false">
      <c r="A72" s="5" t="s">
        <v>157</v>
      </c>
      <c r="B72" s="3" t="s">
        <v>19</v>
      </c>
      <c r="C72" s="72"/>
      <c r="K72" s="112"/>
      <c r="O72" s="111"/>
      <c r="P72" s="111"/>
      <c r="Q72" s="111"/>
      <c r="R72" s="111"/>
      <c r="S72" s="111"/>
      <c r="T72" s="111"/>
      <c r="U72" s="111"/>
      <c r="V72" s="111"/>
      <c r="W72" s="111"/>
    </row>
    <row r="73" s="5" customFormat="true" ht="15" hidden="false" customHeight="false" outlineLevel="0" collapsed="false">
      <c r="B73" s="71"/>
      <c r="C73" s="72"/>
      <c r="K73" s="113"/>
    </row>
    <row r="74" s="5" customFormat="true" ht="15" hidden="false" customHeight="true" outlineLevel="0" collapsed="false">
      <c r="A74" s="84"/>
      <c r="B74" s="85" t="s">
        <v>158</v>
      </c>
      <c r="C74" s="201" t="s">
        <v>209</v>
      </c>
      <c r="D74" s="115" t="s">
        <v>161</v>
      </c>
      <c r="E74" s="115"/>
      <c r="F74" s="115"/>
      <c r="G74" s="115"/>
      <c r="H74" s="115"/>
      <c r="I74" s="114" t="s">
        <v>210</v>
      </c>
      <c r="J74" s="114"/>
      <c r="K74" s="114"/>
    </row>
    <row r="75" s="5" customFormat="true" ht="54.6" hidden="false" customHeight="true" outlineLevel="0" collapsed="false">
      <c r="A75" s="202" t="s">
        <v>162</v>
      </c>
      <c r="B75" s="202"/>
      <c r="C75" s="203"/>
      <c r="D75" s="115"/>
      <c r="E75" s="115"/>
      <c r="F75" s="115"/>
      <c r="G75" s="115"/>
      <c r="H75" s="115"/>
      <c r="I75" s="204" t="s">
        <v>211</v>
      </c>
      <c r="J75" s="204" t="s">
        <v>212</v>
      </c>
      <c r="K75" s="204"/>
    </row>
    <row r="76" s="5" customFormat="true" ht="28.5" hidden="false" customHeight="false" outlineLevel="0" collapsed="false">
      <c r="A76" s="119" t="s">
        <v>163</v>
      </c>
      <c r="B76" s="120" t="s">
        <v>213</v>
      </c>
      <c r="C76" s="203"/>
      <c r="D76" s="205"/>
      <c r="E76" s="205"/>
      <c r="F76" s="205"/>
      <c r="G76" s="205"/>
      <c r="H76" s="205"/>
      <c r="I76" s="159"/>
      <c r="J76" s="206"/>
      <c r="K76" s="206"/>
    </row>
    <row r="77" s="5" customFormat="true" ht="28.5" hidden="false" customHeight="false" outlineLevel="0" collapsed="false">
      <c r="A77" s="119" t="s">
        <v>165</v>
      </c>
      <c r="B77" s="120" t="s">
        <v>214</v>
      </c>
      <c r="C77" s="203"/>
      <c r="D77" s="205"/>
      <c r="E77" s="205"/>
      <c r="F77" s="205"/>
      <c r="G77" s="205"/>
      <c r="H77" s="205"/>
      <c r="I77" s="159"/>
      <c r="J77" s="206"/>
      <c r="K77" s="206"/>
      <c r="L77" s="4"/>
      <c r="M77" s="4"/>
      <c r="N77" s="4"/>
      <c r="O77" s="4"/>
    </row>
    <row r="78" s="5" customFormat="true" ht="28.5" hidden="false" customHeight="false" outlineLevel="0" collapsed="false">
      <c r="A78" s="119" t="s">
        <v>167</v>
      </c>
      <c r="B78" s="120" t="s">
        <v>168</v>
      </c>
      <c r="C78" s="203"/>
      <c r="D78" s="205"/>
      <c r="E78" s="205"/>
      <c r="F78" s="205"/>
      <c r="G78" s="205"/>
      <c r="H78" s="205"/>
      <c r="I78" s="159"/>
      <c r="J78" s="206"/>
      <c r="K78" s="206"/>
      <c r="L78" s="4"/>
      <c r="M78" s="4"/>
      <c r="N78" s="4"/>
      <c r="O78" s="4"/>
    </row>
    <row r="79" s="5" customFormat="true" ht="28.5" hidden="false" customHeight="false" outlineLevel="0" collapsed="false">
      <c r="A79" s="119" t="s">
        <v>169</v>
      </c>
      <c r="B79" s="120" t="s">
        <v>170</v>
      </c>
      <c r="C79" s="203"/>
      <c r="D79" s="205"/>
      <c r="E79" s="205"/>
      <c r="F79" s="205"/>
      <c r="G79" s="205"/>
      <c r="H79" s="205"/>
      <c r="I79" s="159"/>
      <c r="J79" s="206"/>
      <c r="K79" s="206"/>
      <c r="L79" s="4"/>
      <c r="M79" s="4"/>
      <c r="N79" s="4"/>
      <c r="O79" s="4"/>
    </row>
    <row r="80" s="5" customFormat="true" ht="28.5" hidden="false" customHeight="false" outlineLevel="0" collapsed="false">
      <c r="A80" s="119" t="s">
        <v>171</v>
      </c>
      <c r="B80" s="120" t="s">
        <v>215</v>
      </c>
      <c r="C80" s="203"/>
      <c r="D80" s="205"/>
      <c r="E80" s="205"/>
      <c r="F80" s="205"/>
      <c r="G80" s="205"/>
      <c r="H80" s="205"/>
      <c r="I80" s="159"/>
      <c r="J80" s="206"/>
      <c r="K80" s="206"/>
      <c r="L80" s="4"/>
      <c r="M80" s="4"/>
      <c r="N80" s="4"/>
      <c r="O80" s="4"/>
    </row>
    <row r="81" s="5" customFormat="true" ht="28.5" hidden="false" customHeight="false" outlineLevel="0" collapsed="false">
      <c r="A81" s="119" t="s">
        <v>173</v>
      </c>
      <c r="B81" s="120" t="s">
        <v>216</v>
      </c>
      <c r="C81" s="203"/>
      <c r="D81" s="205"/>
      <c r="E81" s="205"/>
      <c r="F81" s="205"/>
      <c r="G81" s="205"/>
      <c r="H81" s="205"/>
      <c r="I81" s="159"/>
      <c r="J81" s="206"/>
      <c r="K81" s="206"/>
      <c r="L81" s="4"/>
      <c r="M81" s="4"/>
      <c r="N81" s="4"/>
      <c r="O81" s="4"/>
    </row>
    <row r="82" s="5" customFormat="true" ht="33.75" hidden="false" customHeight="true" outlineLevel="0" collapsed="false">
      <c r="A82" s="119" t="n">
        <v>4</v>
      </c>
      <c r="B82" s="120" t="s">
        <v>175</v>
      </c>
      <c r="C82" s="203"/>
      <c r="D82" s="205"/>
      <c r="E82" s="205"/>
      <c r="F82" s="205"/>
      <c r="G82" s="205"/>
      <c r="H82" s="205"/>
      <c r="I82" s="159"/>
      <c r="J82" s="206"/>
      <c r="K82" s="206"/>
      <c r="L82" s="4"/>
      <c r="M82" s="4"/>
      <c r="N82" s="4"/>
      <c r="O82" s="4"/>
    </row>
    <row r="83" s="5" customFormat="true" ht="28.5" hidden="false" customHeight="false" outlineLevel="0" collapsed="false">
      <c r="A83" s="119" t="s">
        <v>217</v>
      </c>
      <c r="B83" s="120" t="s">
        <v>218</v>
      </c>
      <c r="C83" s="203"/>
      <c r="D83" s="205"/>
      <c r="E83" s="205"/>
      <c r="F83" s="205"/>
      <c r="G83" s="205"/>
      <c r="H83" s="205"/>
      <c r="I83" s="159"/>
      <c r="J83" s="206"/>
      <c r="K83" s="206"/>
      <c r="L83" s="4"/>
      <c r="M83" s="4"/>
      <c r="N83" s="4"/>
      <c r="O83" s="4"/>
    </row>
    <row r="84" s="5" customFormat="true" ht="28.5" hidden="false" customHeight="false" outlineLevel="0" collapsed="false">
      <c r="A84" s="127" t="s">
        <v>219</v>
      </c>
      <c r="B84" s="128" t="s">
        <v>220</v>
      </c>
      <c r="C84" s="203"/>
      <c r="D84" s="205"/>
      <c r="E84" s="205"/>
      <c r="F84" s="205"/>
      <c r="G84" s="205"/>
      <c r="H84" s="205"/>
      <c r="I84" s="159"/>
      <c r="J84" s="206"/>
      <c r="K84" s="206"/>
    </row>
    <row r="85" s="5" customFormat="true" ht="28.5" hidden="false" customHeight="false" outlineLevel="0" collapsed="false">
      <c r="A85" s="127" t="n">
        <v>6</v>
      </c>
      <c r="B85" s="207" t="s">
        <v>177</v>
      </c>
      <c r="C85" s="203"/>
      <c r="D85" s="205"/>
      <c r="E85" s="205"/>
      <c r="F85" s="205"/>
      <c r="G85" s="205"/>
      <c r="H85" s="205"/>
      <c r="I85" s="159"/>
      <c r="J85" s="206"/>
      <c r="K85" s="206"/>
    </row>
    <row r="86" s="5" customFormat="true" ht="14.25" hidden="false" customHeight="false" outlineLevel="0" collapsed="false">
      <c r="A86" s="127" t="n">
        <v>7</v>
      </c>
      <c r="B86" s="208"/>
      <c r="C86" s="203"/>
      <c r="D86" s="205"/>
      <c r="E86" s="205"/>
      <c r="F86" s="205"/>
      <c r="G86" s="205"/>
      <c r="H86" s="205"/>
      <c r="I86" s="159"/>
      <c r="J86" s="206"/>
      <c r="K86" s="206"/>
    </row>
    <row r="87" s="5" customFormat="true" ht="14.25" hidden="false" customHeight="false" outlineLevel="0" collapsed="false">
      <c r="A87" s="127" t="n">
        <v>8</v>
      </c>
      <c r="B87" s="208"/>
      <c r="C87" s="203"/>
      <c r="D87" s="205"/>
      <c r="E87" s="205"/>
      <c r="F87" s="205"/>
      <c r="G87" s="205"/>
      <c r="H87" s="205"/>
      <c r="I87" s="159"/>
      <c r="J87" s="206"/>
      <c r="K87" s="206"/>
    </row>
    <row r="88" s="5" customFormat="true" ht="14.25" hidden="false" customHeight="false" outlineLevel="0" collapsed="false">
      <c r="A88" s="127" t="n">
        <v>9</v>
      </c>
      <c r="B88" s="208"/>
      <c r="C88" s="203"/>
      <c r="D88" s="205"/>
      <c r="E88" s="205"/>
      <c r="F88" s="205"/>
      <c r="G88" s="205"/>
      <c r="H88" s="205"/>
      <c r="I88" s="159"/>
      <c r="J88" s="206"/>
      <c r="K88" s="206"/>
    </row>
    <row r="89" s="5" customFormat="true" ht="14.25" hidden="false" customHeight="false" outlineLevel="0" collapsed="false">
      <c r="A89" s="127" t="n">
        <v>10</v>
      </c>
      <c r="B89" s="208"/>
      <c r="C89" s="203"/>
      <c r="D89" s="205"/>
      <c r="E89" s="205"/>
      <c r="F89" s="205"/>
      <c r="G89" s="205"/>
      <c r="H89" s="205"/>
      <c r="I89" s="159"/>
      <c r="J89" s="206"/>
      <c r="K89" s="206"/>
    </row>
    <row r="90" s="5" customFormat="true" ht="30" hidden="false" customHeight="false" outlineLevel="0" collapsed="false">
      <c r="A90" s="5" t="s">
        <v>178</v>
      </c>
      <c r="B90" s="74" t="s">
        <v>20</v>
      </c>
      <c r="C90" s="209" t="n">
        <f aca="false">SUM(C75:C89)</f>
        <v>0</v>
      </c>
      <c r="D90" s="131"/>
      <c r="E90" s="131"/>
      <c r="F90" s="131"/>
      <c r="G90" s="131"/>
    </row>
    <row r="91" s="5" customFormat="true" ht="30" hidden="false" customHeight="false" outlineLevel="0" collapsed="false">
      <c r="B91" s="133" t="s">
        <v>179</v>
      </c>
      <c r="C91" s="210" t="n">
        <f aca="false">K60</f>
        <v>0</v>
      </c>
      <c r="D91" s="131"/>
      <c r="E91" s="131"/>
      <c r="F91" s="131"/>
      <c r="G91" s="131"/>
    </row>
    <row r="92" s="5" customFormat="true" ht="15" hidden="false" customHeight="false" outlineLevel="0" collapsed="false">
      <c r="B92" s="133" t="s">
        <v>21</v>
      </c>
      <c r="C92" s="210" t="n">
        <f aca="false">C90-C91</f>
        <v>0</v>
      </c>
    </row>
    <row r="93" s="5" customFormat="true" ht="30.75" hidden="false" customHeight="false" outlineLevel="0" collapsed="false">
      <c r="B93" s="133" t="s">
        <v>23</v>
      </c>
      <c r="C93" s="134" t="n">
        <f aca="false">IF(ISERROR(C92/J53),0,C92/J53)</f>
        <v>0</v>
      </c>
      <c r="D93" s="135" t="str">
        <f aca="false">IF(AND(C93&lt;0.01,C93&gt;-0.01),"","Unresolved differences of greater than + or - 1% should be explained")</f>
        <v/>
      </c>
      <c r="F93" s="4"/>
    </row>
    <row r="94" s="5" customFormat="true" ht="15.75" hidden="false" customHeight="false" outlineLevel="0" collapsed="false">
      <c r="B94" s="72"/>
      <c r="C94" s="131"/>
      <c r="D94" s="29"/>
      <c r="G94" s="4"/>
    </row>
    <row r="95" s="5" customFormat="true" ht="15" hidden="false" customHeight="false" outlineLevel="0" collapsed="false">
      <c r="B95" s="72"/>
      <c r="C95" s="131"/>
      <c r="D95" s="136"/>
    </row>
    <row r="96" s="5" customFormat="true" ht="14.25" hidden="false" customHeight="false" outlineLevel="0" collapsed="false"/>
    <row r="97" s="5" customFormat="true" ht="14.25" hidden="false" customHeight="false" outlineLevel="0" collapsed="false"/>
  </sheetData>
  <sheetProtection sheet="true" objects="true" scenarios="true"/>
  <mergeCells count="46">
    <mergeCell ref="B13:C13"/>
    <mergeCell ref="E13:F13"/>
    <mergeCell ref="B19:H19"/>
    <mergeCell ref="B25:F25"/>
    <mergeCell ref="B27:F27"/>
    <mergeCell ref="G58:K58"/>
    <mergeCell ref="G59:K59"/>
    <mergeCell ref="H61:J61"/>
    <mergeCell ref="H62:J62"/>
    <mergeCell ref="H63:J63"/>
    <mergeCell ref="B64:D64"/>
    <mergeCell ref="B65:D71"/>
    <mergeCell ref="F66:K71"/>
    <mergeCell ref="D74:H74"/>
    <mergeCell ref="I74:K74"/>
    <mergeCell ref="A75:B75"/>
    <mergeCell ref="D75:H75"/>
    <mergeCell ref="J75:K75"/>
    <mergeCell ref="D76:H76"/>
    <mergeCell ref="J76:K76"/>
    <mergeCell ref="D77:H77"/>
    <mergeCell ref="J77:K77"/>
    <mergeCell ref="D78:H78"/>
    <mergeCell ref="J78:K78"/>
    <mergeCell ref="D79:H79"/>
    <mergeCell ref="J79:K79"/>
    <mergeCell ref="D80:H80"/>
    <mergeCell ref="J80:K80"/>
    <mergeCell ref="D81:H81"/>
    <mergeCell ref="J81:K81"/>
    <mergeCell ref="D82:H82"/>
    <mergeCell ref="J82:K82"/>
    <mergeCell ref="D83:H83"/>
    <mergeCell ref="J83:K83"/>
    <mergeCell ref="D84:H84"/>
    <mergeCell ref="J84:K84"/>
    <mergeCell ref="D85:H85"/>
    <mergeCell ref="J85:K85"/>
    <mergeCell ref="D86:H86"/>
    <mergeCell ref="J86:K86"/>
    <mergeCell ref="D87:H87"/>
    <mergeCell ref="J87:K87"/>
    <mergeCell ref="D88:H88"/>
    <mergeCell ref="J88:K88"/>
    <mergeCell ref="D89:H89"/>
    <mergeCell ref="J89:K89"/>
  </mergeCells>
  <dataValidations count="2">
    <dataValidation allowBlank="false" errorStyle="stop" operator="between" showDropDown="false" showErrorMessage="false" showInputMessage="false" sqref="C23" type="list">
      <formula1>"1st Estimate,2nd Estimate,Actual"</formula1>
      <formula2>0</formula2>
    </dataValidation>
    <dataValidation allowBlank="true" errorStyle="stop" operator="between" showDropDown="false" showErrorMessage="true" showInputMessage="false" sqref="G25 G27 I76:I8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W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91" activeCellId="0" sqref="C91"/>
    </sheetView>
  </sheetViews>
  <sheetFormatPr defaultColWidth="8.9921875" defaultRowHeight="15" zeroHeight="false" outlineLevelRow="0" outlineLevelCol="0"/>
  <cols>
    <col collapsed="false" customWidth="true" hidden="false" outlineLevel="0" max="1" min="1" style="0" width="10.28"/>
    <col collapsed="false" customWidth="true" hidden="false" outlineLevel="0" max="2" min="2" style="0" width="53.85"/>
    <col collapsed="false" customWidth="true" hidden="false" outlineLevel="0" max="3" min="3" style="0" width="27.99"/>
    <col collapsed="false" customWidth="true" hidden="false" outlineLevel="0" max="4" min="4" style="0" width="22.99"/>
    <col collapsed="false" customWidth="true" hidden="false" outlineLevel="0" max="5" min="5" style="0" width="18.99"/>
    <col collapsed="false" customWidth="true" hidden="false" outlineLevel="0" max="6" min="6" style="0" width="24.28"/>
    <col collapsed="false" customWidth="true" hidden="false" outlineLevel="0" max="7" min="7" style="0" width="15.85"/>
    <col collapsed="false" customWidth="true" hidden="false" outlineLevel="0" max="8" min="8" style="0" width="17.99"/>
    <col collapsed="false" customWidth="true" hidden="false" outlineLevel="0" max="11" min="9" style="0" width="20.56"/>
    <col collapsed="false" customWidth="true" hidden="false" outlineLevel="0" max="12" min="12" style="0" width="10.56"/>
    <col collapsed="false" customWidth="true" hidden="false" outlineLevel="0" max="13" min="13" style="0" width="10.28"/>
    <col collapsed="false" customWidth="true" hidden="false" outlineLevel="0" max="14" min="14" style="0" width="11.85"/>
    <col collapsed="false" customWidth="true" hidden="false" outlineLevel="0" max="15" min="15" style="0" width="10.56"/>
    <col collapsed="false" customWidth="true" hidden="false" outlineLevel="0" max="16" min="16" style="0" width="10.28"/>
    <col collapsed="false" customWidth="true" hidden="false" outlineLevel="0" max="18" min="17" style="0" width="10.56"/>
    <col collapsed="false" customWidth="true" hidden="false" outlineLevel="0" max="19" min="19" style="0" width="10.99"/>
    <col collapsed="false" customWidth="true" hidden="false" outlineLevel="0" max="20" min="20" style="0" width="12.99"/>
    <col collapsed="false" customWidth="true" hidden="false" outlineLevel="0" max="21" min="21" style="0" width="10.85"/>
    <col collapsed="false" customWidth="true" hidden="false" outlineLevel="0" max="22" min="22" style="0" width="11.28"/>
  </cols>
  <sheetData>
    <row r="12" s="5" customFormat="true" ht="15" hidden="false" customHeight="false" outlineLevel="0" collapsed="false">
      <c r="A12" s="4" t="s">
        <v>100</v>
      </c>
      <c r="B12" s="58" t="s">
        <v>101</v>
      </c>
      <c r="C12" s="59"/>
      <c r="D12" s="59"/>
      <c r="E12" s="59"/>
      <c r="F12" s="59"/>
      <c r="I12" s="4"/>
      <c r="J12" s="4"/>
      <c r="K12" s="4"/>
      <c r="L12" s="4"/>
      <c r="M12" s="4"/>
      <c r="N12" s="4"/>
      <c r="O12" s="4"/>
      <c r="P12" s="4"/>
      <c r="Q12" s="4"/>
      <c r="R12" s="4"/>
      <c r="S12" s="4"/>
    </row>
    <row r="13" s="5" customFormat="true" ht="15" hidden="false" customHeight="false" outlineLevel="0" collapsed="false">
      <c r="A13" s="4"/>
      <c r="B13" s="60" t="s">
        <v>16</v>
      </c>
      <c r="C13" s="60"/>
      <c r="D13" s="153" t="n">
        <v>2015</v>
      </c>
      <c r="E13" s="61"/>
      <c r="F13" s="61"/>
      <c r="G13" s="4"/>
      <c r="H13" s="4"/>
      <c r="I13" s="4"/>
      <c r="J13" s="4"/>
      <c r="K13" s="4"/>
      <c r="L13" s="4"/>
      <c r="M13" s="4"/>
      <c r="N13" s="4"/>
      <c r="O13" s="4"/>
      <c r="P13" s="4"/>
      <c r="Q13" s="4"/>
    </row>
    <row r="14" s="5" customFormat="true" ht="14.25" hidden="false" customHeight="false" outlineLevel="0" collapsed="false">
      <c r="A14" s="4"/>
      <c r="B14" s="62" t="s">
        <v>102</v>
      </c>
      <c r="C14" s="64" t="s">
        <v>103</v>
      </c>
      <c r="D14" s="162"/>
      <c r="E14" s="64" t="s">
        <v>104</v>
      </c>
      <c r="F14" s="155" t="n">
        <v>1</v>
      </c>
      <c r="G14" s="4"/>
      <c r="H14" s="4"/>
      <c r="I14" s="4"/>
      <c r="J14" s="4"/>
      <c r="K14" s="4"/>
      <c r="L14" s="4"/>
      <c r="M14" s="4"/>
      <c r="N14" s="4"/>
      <c r="O14" s="4"/>
      <c r="P14" s="4"/>
      <c r="Q14" s="4"/>
    </row>
    <row r="15" s="5" customFormat="true" ht="14.25" hidden="false" customHeight="false" outlineLevel="0" collapsed="false">
      <c r="B15" s="62" t="s">
        <v>105</v>
      </c>
      <c r="C15" s="64" t="s">
        <v>106</v>
      </c>
      <c r="D15" s="162"/>
      <c r="E15" s="64" t="s">
        <v>104</v>
      </c>
      <c r="F15" s="157" t="n">
        <f aca="false">IFERROR(D15/$D$14,0)</f>
        <v>0</v>
      </c>
    </row>
    <row r="16" s="5" customFormat="true" ht="14.25" hidden="false" customHeight="false" outlineLevel="0" collapsed="false">
      <c r="B16" s="62" t="s">
        <v>107</v>
      </c>
      <c r="C16" s="64" t="s">
        <v>108</v>
      </c>
      <c r="D16" s="162"/>
      <c r="E16" s="64" t="s">
        <v>104</v>
      </c>
      <c r="F16" s="157" t="n">
        <f aca="false">IFERROR(D16/$D$14,0)</f>
        <v>0</v>
      </c>
    </row>
    <row r="17" s="5" customFormat="true" ht="14.25" hidden="false" customHeight="false" outlineLevel="0" collapsed="false">
      <c r="B17" s="62" t="s">
        <v>109</v>
      </c>
      <c r="C17" s="64" t="s">
        <v>110</v>
      </c>
      <c r="D17" s="162"/>
      <c r="E17" s="64" t="s">
        <v>104</v>
      </c>
      <c r="F17" s="157" t="n">
        <f aca="false">IFERROR(D17/$D$14,0)</f>
        <v>0</v>
      </c>
    </row>
    <row r="18" s="5" customFormat="true" ht="14.25" hidden="false" customHeight="false" outlineLevel="0" collapsed="false">
      <c r="B18" s="62" t="s">
        <v>111</v>
      </c>
      <c r="C18" s="64" t="s">
        <v>112</v>
      </c>
      <c r="D18" s="162"/>
      <c r="E18" s="64" t="s">
        <v>104</v>
      </c>
      <c r="F18" s="157" t="n">
        <f aca="false">IFERROR(D18/$D$14,0)</f>
        <v>0</v>
      </c>
    </row>
    <row r="19" s="5" customFormat="true" ht="34.5" hidden="false" customHeight="true" outlineLevel="0" collapsed="false">
      <c r="B19" s="69" t="s">
        <v>113</v>
      </c>
      <c r="C19" s="69"/>
      <c r="D19" s="69"/>
      <c r="E19" s="69"/>
      <c r="F19" s="69"/>
      <c r="G19" s="69"/>
      <c r="H19" s="69"/>
    </row>
    <row r="20" s="5" customFormat="true" ht="14.25" hidden="false" customHeight="false" outlineLevel="0" collapsed="false">
      <c r="D20" s="70"/>
    </row>
    <row r="21" s="5" customFormat="true" ht="15" hidden="false" customHeight="false" outlineLevel="0" collapsed="false">
      <c r="A21" s="5" t="s">
        <v>114</v>
      </c>
      <c r="B21" s="71" t="s">
        <v>115</v>
      </c>
    </row>
    <row r="22" s="5" customFormat="true" ht="15" hidden="false" customHeight="false" outlineLevel="0" collapsed="false">
      <c r="B22" s="71"/>
    </row>
    <row r="23" s="5" customFormat="true" ht="15" hidden="false" customHeight="false" outlineLevel="0" collapsed="false">
      <c r="B23" s="72" t="s">
        <v>116</v>
      </c>
      <c r="C23" s="159"/>
      <c r="E23" s="4"/>
    </row>
    <row r="24" s="5" customFormat="true" ht="14.25" hidden="false" customHeight="false" outlineLevel="0" collapsed="false">
      <c r="E24" s="4"/>
    </row>
    <row r="25" s="5" customFormat="true" ht="15" hidden="false" customHeight="false" outlineLevel="0" collapsed="false">
      <c r="B25" s="160" t="s">
        <v>187</v>
      </c>
      <c r="C25" s="160"/>
      <c r="D25" s="160"/>
      <c r="E25" s="160"/>
      <c r="F25" s="160"/>
      <c r="G25" s="159"/>
    </row>
    <row r="26" s="5" customFormat="true" ht="14.25" hidden="false" customHeight="false" outlineLevel="0" collapsed="false">
      <c r="E26" s="4"/>
    </row>
    <row r="27" s="5" customFormat="true" ht="15" hidden="false" customHeight="true" outlineLevel="0" collapsed="false">
      <c r="B27" s="160" t="s">
        <v>188</v>
      </c>
      <c r="C27" s="160"/>
      <c r="D27" s="160"/>
      <c r="E27" s="160"/>
      <c r="F27" s="160"/>
      <c r="G27" s="159"/>
    </row>
    <row r="28" s="5" customFormat="true" ht="15" hidden="false" customHeight="true" outlineLevel="0" collapsed="false">
      <c r="B28" s="74"/>
      <c r="C28" s="74"/>
      <c r="D28" s="74"/>
      <c r="E28" s="74"/>
      <c r="F28" s="74"/>
      <c r="G28" s="74"/>
      <c r="H28" s="74"/>
    </row>
    <row r="29" s="5" customFormat="true" ht="15" hidden="true" customHeight="true" outlineLevel="0" collapsed="false">
      <c r="B29" s="74"/>
      <c r="C29" s="74"/>
      <c r="D29" s="74"/>
      <c r="E29" s="74"/>
      <c r="F29" s="74"/>
      <c r="G29" s="74"/>
      <c r="H29" s="74"/>
    </row>
    <row r="30" s="5" customFormat="true" ht="15" hidden="true" customHeight="true" outlineLevel="0" collapsed="false">
      <c r="B30" s="74"/>
      <c r="C30" s="74"/>
      <c r="D30" s="74"/>
      <c r="E30" s="74"/>
      <c r="F30" s="74"/>
      <c r="G30" s="74"/>
      <c r="H30" s="74"/>
    </row>
    <row r="31" s="5" customFormat="true" ht="15" hidden="true" customHeight="true" outlineLevel="0" collapsed="false">
      <c r="B31" s="74"/>
      <c r="C31" s="74"/>
      <c r="D31" s="74"/>
      <c r="E31" s="74"/>
      <c r="F31" s="74"/>
      <c r="G31" s="74"/>
      <c r="H31" s="74"/>
    </row>
    <row r="32" s="5" customFormat="true" ht="14.25" hidden="true" customHeight="true" outlineLevel="0" collapsed="false">
      <c r="B32" s="74"/>
      <c r="C32" s="74"/>
      <c r="D32" s="74"/>
      <c r="E32" s="74"/>
      <c r="F32" s="74"/>
      <c r="G32" s="74"/>
      <c r="H32" s="74"/>
    </row>
    <row r="33" s="5" customFormat="true" ht="14.25" hidden="true" customHeight="true" outlineLevel="0" collapsed="false">
      <c r="B33" s="74"/>
      <c r="C33" s="74"/>
      <c r="D33" s="74"/>
      <c r="E33" s="74"/>
      <c r="F33" s="74"/>
      <c r="G33" s="74"/>
      <c r="H33" s="74"/>
    </row>
    <row r="34" s="5" customFormat="true" ht="14.25" hidden="true" customHeight="true" outlineLevel="0" collapsed="false">
      <c r="B34" s="74"/>
      <c r="C34" s="74"/>
      <c r="D34" s="74"/>
      <c r="E34" s="74"/>
      <c r="F34" s="74"/>
      <c r="G34" s="74"/>
      <c r="H34" s="74"/>
    </row>
    <row r="35" s="5" customFormat="true" ht="14.25" hidden="true" customHeight="true" outlineLevel="0" collapsed="false">
      <c r="B35" s="74"/>
      <c r="C35" s="74"/>
      <c r="D35" s="74"/>
      <c r="E35" s="74"/>
      <c r="F35" s="74"/>
      <c r="G35" s="74"/>
      <c r="H35" s="74"/>
    </row>
    <row r="36" s="5" customFormat="true" ht="14.25" hidden="false" customHeight="false" outlineLevel="0" collapsed="false"/>
    <row r="37" s="5" customFormat="true" ht="15" hidden="false" customHeight="false" outlineLevel="0" collapsed="false">
      <c r="A37" s="5" t="s">
        <v>118</v>
      </c>
      <c r="B37" s="3" t="s">
        <v>119</v>
      </c>
      <c r="C37" s="71"/>
    </row>
    <row r="38" s="5" customFormat="true" ht="15.75" hidden="false" customHeight="false" outlineLevel="0" collapsed="false">
      <c r="B38" s="72" t="s">
        <v>16</v>
      </c>
      <c r="C38" s="161" t="n">
        <v>2017</v>
      </c>
      <c r="D38" s="4"/>
      <c r="E38" s="4"/>
      <c r="F38" s="76"/>
      <c r="G38" s="72"/>
      <c r="H38" s="72"/>
      <c r="I38" s="72"/>
      <c r="J38" s="72"/>
      <c r="K38" s="72"/>
      <c r="N38" s="0"/>
      <c r="O38" s="0"/>
      <c r="P38" s="0"/>
      <c r="Q38" s="0"/>
      <c r="R38" s="0"/>
      <c r="S38" s="0"/>
      <c r="T38" s="0"/>
      <c r="U38" s="0"/>
      <c r="V38" s="0"/>
      <c r="W38" s="0"/>
    </row>
    <row r="39" s="74" customFormat="true" ht="80.25" hidden="false" customHeight="true" outlineLevel="0" collapsed="false">
      <c r="B39" s="77" t="s">
        <v>121</v>
      </c>
      <c r="C39" s="78" t="s">
        <v>122</v>
      </c>
      <c r="D39" s="79" t="s">
        <v>123</v>
      </c>
      <c r="E39" s="80" t="s">
        <v>124</v>
      </c>
      <c r="F39" s="81" t="s">
        <v>125</v>
      </c>
      <c r="G39" s="82" t="s">
        <v>126</v>
      </c>
      <c r="H39" s="82" t="s">
        <v>127</v>
      </c>
      <c r="I39" s="82" t="s">
        <v>128</v>
      </c>
      <c r="J39" s="82" t="s">
        <v>129</v>
      </c>
      <c r="K39" s="83" t="s">
        <v>189</v>
      </c>
      <c r="N39" s="0"/>
      <c r="O39" s="0"/>
      <c r="P39" s="0"/>
      <c r="Q39" s="0"/>
      <c r="R39" s="0"/>
      <c r="S39" s="0"/>
      <c r="T39" s="0"/>
      <c r="U39" s="0"/>
      <c r="V39" s="0"/>
      <c r="W39" s="0"/>
    </row>
    <row r="40" s="74" customFormat="true" ht="15" hidden="false" customHeight="false" outlineLevel="0" collapsed="false">
      <c r="B40" s="86"/>
      <c r="C40" s="87" t="s">
        <v>131</v>
      </c>
      <c r="D40" s="87" t="s">
        <v>132</v>
      </c>
      <c r="E40" s="31" t="s">
        <v>133</v>
      </c>
      <c r="F40" s="31" t="s">
        <v>134</v>
      </c>
      <c r="G40" s="31" t="s">
        <v>135</v>
      </c>
      <c r="H40" s="31" t="s">
        <v>136</v>
      </c>
      <c r="I40" s="31" t="s">
        <v>137</v>
      </c>
      <c r="J40" s="31" t="s">
        <v>138</v>
      </c>
      <c r="K40" s="34" t="s">
        <v>190</v>
      </c>
      <c r="N40" s="0"/>
      <c r="O40" s="0"/>
      <c r="P40" s="0"/>
      <c r="Q40" s="0"/>
      <c r="R40" s="0"/>
      <c r="S40" s="0"/>
      <c r="T40" s="0"/>
      <c r="U40" s="0"/>
      <c r="V40" s="0"/>
      <c r="W40" s="0"/>
    </row>
    <row r="41" s="5" customFormat="true" ht="15" hidden="false" customHeight="false" outlineLevel="0" collapsed="false">
      <c r="B41" s="90" t="s">
        <v>144</v>
      </c>
      <c r="C41" s="162"/>
      <c r="D41" s="162"/>
      <c r="E41" s="163"/>
      <c r="F41" s="164" t="n">
        <f aca="false">C41-D41+E41</f>
        <v>0</v>
      </c>
      <c r="G41" s="98" t="n">
        <f aca="false">IF($C$23="1st Estimate",'GA Rates'!V4,IF($C$23="2nd Estimate",'GA Rates'!W4,IF($C$23="Actual",'GA Rates'!X4,0)))</f>
        <v>0</v>
      </c>
      <c r="H41" s="165" t="n">
        <f aca="false">F41*G41</f>
        <v>0</v>
      </c>
      <c r="I41" s="98" t="n">
        <f aca="false">'GA Rates'!X4</f>
        <v>0.05068</v>
      </c>
      <c r="J41" s="165" t="n">
        <f aca="false">F41*I41</f>
        <v>0</v>
      </c>
      <c r="K41" s="166" t="n">
        <f aca="false">J41-H41</f>
        <v>0</v>
      </c>
      <c r="N41" s="0"/>
      <c r="O41" s="0"/>
      <c r="P41" s="0"/>
      <c r="Q41" s="0"/>
      <c r="R41" s="0"/>
      <c r="S41" s="0"/>
      <c r="T41" s="0"/>
      <c r="U41" s="0"/>
      <c r="V41" s="0"/>
      <c r="W41" s="0"/>
    </row>
    <row r="42" s="5" customFormat="true" ht="15" hidden="false" customHeight="false" outlineLevel="0" collapsed="false">
      <c r="B42" s="90" t="s">
        <v>145</v>
      </c>
      <c r="C42" s="162"/>
      <c r="D42" s="162"/>
      <c r="E42" s="163"/>
      <c r="F42" s="164" t="n">
        <f aca="false">C42-D42+E42</f>
        <v>0</v>
      </c>
      <c r="G42" s="98" t="n">
        <f aca="false">IF($C$23="1st Estimate",'GA Rates'!V5,IF($C$23="2nd Estimate",'GA Rates'!W5,IF($C$23="Actual",'GA Rates'!X5,0)))</f>
        <v>0</v>
      </c>
      <c r="H42" s="165" t="n">
        <f aca="false">F42*G42</f>
        <v>0</v>
      </c>
      <c r="I42" s="98" t="n">
        <f aca="false">'GA Rates'!X5</f>
        <v>0.03961</v>
      </c>
      <c r="J42" s="165" t="n">
        <f aca="false">F42*I42</f>
        <v>0</v>
      </c>
      <c r="K42" s="166" t="n">
        <f aca="false">J42-H42</f>
        <v>0</v>
      </c>
      <c r="N42" s="0"/>
      <c r="O42" s="0"/>
      <c r="P42" s="0"/>
      <c r="Q42" s="0"/>
      <c r="R42" s="0"/>
      <c r="S42" s="0"/>
      <c r="T42" s="0"/>
      <c r="U42" s="0"/>
      <c r="V42" s="0"/>
      <c r="W42" s="0"/>
    </row>
    <row r="43" s="5" customFormat="true" ht="15" hidden="false" customHeight="false" outlineLevel="0" collapsed="false">
      <c r="B43" s="90" t="s">
        <v>146</v>
      </c>
      <c r="C43" s="162"/>
      <c r="D43" s="162"/>
      <c r="E43" s="163"/>
      <c r="F43" s="164" t="n">
        <f aca="false">C43-D43+E43</f>
        <v>0</v>
      </c>
      <c r="G43" s="98" t="n">
        <f aca="false">IF($C$23="1st Estimate",'GA Rates'!V6,IF($C$23="2nd Estimate",'GA Rates'!W6,IF($C$23="Actual",'GA Rates'!X6,0)))</f>
        <v>0</v>
      </c>
      <c r="H43" s="165" t="n">
        <f aca="false">F43*G43</f>
        <v>0</v>
      </c>
      <c r="I43" s="98" t="n">
        <f aca="false">'GA Rates'!X6</f>
        <v>0.0629</v>
      </c>
      <c r="J43" s="165" t="n">
        <f aca="false">F43*I43</f>
        <v>0</v>
      </c>
      <c r="K43" s="166" t="n">
        <f aca="false">J43-H43</f>
        <v>0</v>
      </c>
      <c r="N43" s="0"/>
      <c r="O43" s="0"/>
      <c r="P43" s="0"/>
      <c r="Q43" s="0"/>
      <c r="R43" s="0"/>
      <c r="S43" s="0"/>
      <c r="T43" s="0"/>
      <c r="U43" s="0"/>
      <c r="V43" s="0"/>
      <c r="W43" s="0"/>
    </row>
    <row r="44" s="5" customFormat="true" ht="15" hidden="false" customHeight="false" outlineLevel="0" collapsed="false">
      <c r="B44" s="90" t="s">
        <v>147</v>
      </c>
      <c r="C44" s="162"/>
      <c r="D44" s="162"/>
      <c r="E44" s="163"/>
      <c r="F44" s="164" t="n">
        <f aca="false">C44-D44+E44</f>
        <v>0</v>
      </c>
      <c r="G44" s="98" t="n">
        <f aca="false">IF($C$23="1st Estimate",'GA Rates'!V7,IF($C$23="2nd Estimate",'GA Rates'!W7,IF($C$23="Actual",'GA Rates'!X7,0)))</f>
        <v>0</v>
      </c>
      <c r="H44" s="165" t="n">
        <f aca="false">F44*G44</f>
        <v>0</v>
      </c>
      <c r="I44" s="98" t="n">
        <f aca="false">'GA Rates'!X7</f>
        <v>0.09559</v>
      </c>
      <c r="J44" s="165" t="n">
        <f aca="false">F44*I44</f>
        <v>0</v>
      </c>
      <c r="K44" s="166" t="n">
        <f aca="false">J44-H44</f>
        <v>0</v>
      </c>
      <c r="N44" s="0"/>
      <c r="O44" s="0"/>
      <c r="P44" s="0"/>
      <c r="Q44" s="0"/>
      <c r="R44" s="0"/>
      <c r="S44" s="0"/>
      <c r="T44" s="0"/>
      <c r="U44" s="0"/>
      <c r="V44" s="0"/>
      <c r="W44" s="0"/>
    </row>
    <row r="45" s="5" customFormat="true" ht="15" hidden="false" customHeight="false" outlineLevel="0" collapsed="false">
      <c r="B45" s="90" t="s">
        <v>148</v>
      </c>
      <c r="C45" s="162"/>
      <c r="D45" s="162"/>
      <c r="E45" s="163"/>
      <c r="F45" s="164" t="n">
        <f aca="false">C45-D45+E45</f>
        <v>0</v>
      </c>
      <c r="G45" s="98" t="n">
        <f aca="false">IF($C$23="1st Estimate",'GA Rates'!V8,IF($C$23="2nd Estimate",'GA Rates'!W8,IF($C$23="Actual",'GA Rates'!X8,0)))</f>
        <v>0</v>
      </c>
      <c r="H45" s="165" t="n">
        <f aca="false">F45*G45</f>
        <v>0</v>
      </c>
      <c r="I45" s="98" t="n">
        <f aca="false">'GA Rates'!X8</f>
        <v>0.09668</v>
      </c>
      <c r="J45" s="165" t="n">
        <f aca="false">F45*I45</f>
        <v>0</v>
      </c>
      <c r="K45" s="166" t="n">
        <f aca="false">J45-H45</f>
        <v>0</v>
      </c>
      <c r="N45" s="0"/>
      <c r="O45" s="0"/>
      <c r="P45" s="0"/>
      <c r="Q45" s="0"/>
      <c r="R45" s="0"/>
      <c r="S45" s="0"/>
      <c r="T45" s="0"/>
      <c r="U45" s="0"/>
      <c r="V45" s="0"/>
      <c r="W45" s="0"/>
    </row>
    <row r="46" s="5" customFormat="true" ht="15" hidden="false" customHeight="false" outlineLevel="0" collapsed="false">
      <c r="B46" s="90" t="s">
        <v>149</v>
      </c>
      <c r="C46" s="162"/>
      <c r="D46" s="162"/>
      <c r="E46" s="163"/>
      <c r="F46" s="164" t="n">
        <f aca="false">C46-D46+E46</f>
        <v>0</v>
      </c>
      <c r="G46" s="98" t="n">
        <f aca="false">IF($C$23="1st Estimate",'GA Rates'!V9,IF($C$23="2nd Estimate",'GA Rates'!W9,IF($C$23="Actual",'GA Rates'!X9,0)))</f>
        <v>0</v>
      </c>
      <c r="H46" s="165" t="n">
        <f aca="false">F46*G46</f>
        <v>0</v>
      </c>
      <c r="I46" s="98" t="n">
        <f aca="false">'GA Rates'!X9</f>
        <v>0.0954</v>
      </c>
      <c r="J46" s="165" t="n">
        <f aca="false">F46*I46</f>
        <v>0</v>
      </c>
      <c r="K46" s="166" t="n">
        <f aca="false">J46-H46</f>
        <v>0</v>
      </c>
      <c r="N46" s="0"/>
      <c r="O46" s="0"/>
      <c r="P46" s="0"/>
      <c r="Q46" s="0"/>
      <c r="R46" s="0"/>
      <c r="S46" s="0"/>
      <c r="T46" s="0"/>
      <c r="U46" s="0"/>
      <c r="V46" s="0"/>
      <c r="W46" s="0"/>
    </row>
    <row r="47" s="5" customFormat="true" ht="15" hidden="false" customHeight="false" outlineLevel="0" collapsed="false">
      <c r="B47" s="90" t="s">
        <v>150</v>
      </c>
      <c r="C47" s="163"/>
      <c r="D47" s="162"/>
      <c r="E47" s="163"/>
      <c r="F47" s="164" t="n">
        <f aca="false">C47-D47+E47</f>
        <v>0</v>
      </c>
      <c r="G47" s="98" t="n">
        <f aca="false">IF($C$23="1st Estimate",'GA Rates'!V10,IF($C$23="2nd Estimate",'GA Rates'!W10,IF($C$23="Actual",'GA Rates'!X10,0)))</f>
        <v>0</v>
      </c>
      <c r="H47" s="165" t="n">
        <f aca="false">F47*G47</f>
        <v>0</v>
      </c>
      <c r="I47" s="98" t="n">
        <f aca="false">'GA Rates'!X10</f>
        <v>0.07883</v>
      </c>
      <c r="J47" s="165" t="n">
        <f aca="false">F47*I47</f>
        <v>0</v>
      </c>
      <c r="K47" s="166" t="n">
        <f aca="false">J47-H47</f>
        <v>0</v>
      </c>
      <c r="N47" s="0"/>
      <c r="O47" s="0"/>
      <c r="P47" s="0"/>
      <c r="Q47" s="0"/>
      <c r="R47" s="0"/>
      <c r="S47" s="0"/>
      <c r="T47" s="0"/>
      <c r="U47" s="0"/>
      <c r="V47" s="0"/>
      <c r="W47" s="0"/>
    </row>
    <row r="48" s="5" customFormat="true" ht="15" hidden="false" customHeight="false" outlineLevel="0" collapsed="false">
      <c r="B48" s="90" t="s">
        <v>151</v>
      </c>
      <c r="C48" s="163"/>
      <c r="D48" s="162"/>
      <c r="E48" s="163"/>
      <c r="F48" s="164" t="n">
        <f aca="false">C48-D48+E48</f>
        <v>0</v>
      </c>
      <c r="G48" s="98" t="n">
        <f aca="false">IF($C$23="1st Estimate",'GA Rates'!V11,IF($C$23="2nd Estimate",'GA Rates'!W11,IF($C$23="Actual",'GA Rates'!X11,0)))</f>
        <v>0</v>
      </c>
      <c r="H48" s="165" t="n">
        <f aca="false">F48*G48</f>
        <v>0</v>
      </c>
      <c r="I48" s="98" t="n">
        <f aca="false">'GA Rates'!X11</f>
        <v>0.0801</v>
      </c>
      <c r="J48" s="165" t="n">
        <f aca="false">F48*I48</f>
        <v>0</v>
      </c>
      <c r="K48" s="166" t="n">
        <f aca="false">J48-H48</f>
        <v>0</v>
      </c>
      <c r="N48" s="0"/>
      <c r="O48" s="0"/>
      <c r="P48" s="0"/>
      <c r="Q48" s="0"/>
      <c r="R48" s="0"/>
      <c r="S48" s="0"/>
      <c r="T48" s="0"/>
      <c r="U48" s="0"/>
      <c r="V48" s="0"/>
      <c r="W48" s="0"/>
    </row>
    <row r="49" s="5" customFormat="true" ht="15" hidden="false" customHeight="false" outlineLevel="0" collapsed="false">
      <c r="B49" s="90" t="s">
        <v>152</v>
      </c>
      <c r="C49" s="163"/>
      <c r="D49" s="162"/>
      <c r="E49" s="163"/>
      <c r="F49" s="164" t="n">
        <f aca="false">C49-D49+E49</f>
        <v>0</v>
      </c>
      <c r="G49" s="98" t="n">
        <f aca="false">IF($C$23="1st Estimate",'GA Rates'!V12,IF($C$23="2nd Estimate",'GA Rates'!W12,IF($C$23="Actual",'GA Rates'!X12,0)))</f>
        <v>0</v>
      </c>
      <c r="H49" s="165" t="n">
        <f aca="false">F49*G49</f>
        <v>0</v>
      </c>
      <c r="I49" s="98" t="n">
        <f aca="false">'GA Rates'!X12</f>
        <v>0.06703</v>
      </c>
      <c r="J49" s="165" t="n">
        <f aca="false">F49*I49</f>
        <v>0</v>
      </c>
      <c r="K49" s="166" t="n">
        <f aca="false">J49-H49</f>
        <v>0</v>
      </c>
      <c r="N49" s="0"/>
      <c r="O49" s="0"/>
      <c r="P49" s="0"/>
      <c r="Q49" s="0"/>
      <c r="R49" s="0"/>
      <c r="S49" s="0"/>
      <c r="T49" s="0"/>
      <c r="U49" s="0"/>
      <c r="V49" s="0"/>
      <c r="W49" s="0"/>
    </row>
    <row r="50" s="5" customFormat="true" ht="15" hidden="false" customHeight="false" outlineLevel="0" collapsed="false">
      <c r="B50" s="90" t="s">
        <v>153</v>
      </c>
      <c r="C50" s="163"/>
      <c r="D50" s="162"/>
      <c r="E50" s="163"/>
      <c r="F50" s="164" t="n">
        <f aca="false">C50-D50+E50</f>
        <v>0</v>
      </c>
      <c r="G50" s="98" t="n">
        <f aca="false">IF($C$23="1st Estimate",'GA Rates'!V13,IF($C$23="2nd Estimate",'GA Rates'!W13,IF($C$23="Actual",'GA Rates'!X13,0)))</f>
        <v>0</v>
      </c>
      <c r="H50" s="165" t="n">
        <f aca="false">F50*G50</f>
        <v>0</v>
      </c>
      <c r="I50" s="98" t="n">
        <f aca="false">'GA Rates'!X13</f>
        <v>0.07544</v>
      </c>
      <c r="J50" s="165" t="n">
        <f aca="false">F50*I50</f>
        <v>0</v>
      </c>
      <c r="K50" s="166" t="n">
        <f aca="false">J50-H50</f>
        <v>0</v>
      </c>
      <c r="N50" s="0"/>
      <c r="O50" s="0"/>
      <c r="P50" s="0"/>
      <c r="Q50" s="0"/>
      <c r="R50" s="0"/>
      <c r="S50" s="0"/>
      <c r="T50" s="0"/>
      <c r="U50" s="0"/>
      <c r="V50" s="0"/>
      <c r="W50" s="0"/>
    </row>
    <row r="51" s="5" customFormat="true" ht="15" hidden="false" customHeight="false" outlineLevel="0" collapsed="false">
      <c r="B51" s="90" t="s">
        <v>154</v>
      </c>
      <c r="C51" s="163"/>
      <c r="D51" s="162"/>
      <c r="E51" s="163"/>
      <c r="F51" s="164" t="n">
        <f aca="false">C51-D51+E51</f>
        <v>0</v>
      </c>
      <c r="G51" s="98" t="n">
        <f aca="false">IF($C$23="1st Estimate",'GA Rates'!V14,IF($C$23="2nd Estimate",'GA Rates'!W14,IF($C$23="Actual",'GA Rates'!X14,0)))</f>
        <v>0</v>
      </c>
      <c r="H51" s="165" t="n">
        <f aca="false">F51*G51</f>
        <v>0</v>
      </c>
      <c r="I51" s="98" t="n">
        <f aca="false">'GA Rates'!X14</f>
        <v>0.1132</v>
      </c>
      <c r="J51" s="165" t="n">
        <f aca="false">F51*I51</f>
        <v>0</v>
      </c>
      <c r="K51" s="166" t="n">
        <f aca="false">J51-H51</f>
        <v>0</v>
      </c>
      <c r="N51" s="0"/>
      <c r="O51" s="0"/>
      <c r="P51" s="0"/>
      <c r="Q51" s="0"/>
      <c r="R51" s="0"/>
      <c r="S51" s="0"/>
      <c r="T51" s="0"/>
      <c r="U51" s="0"/>
      <c r="V51" s="0"/>
      <c r="W51" s="0"/>
    </row>
    <row r="52" s="5" customFormat="true" ht="15" hidden="false" customHeight="false" outlineLevel="0" collapsed="false">
      <c r="B52" s="90" t="s">
        <v>155</v>
      </c>
      <c r="C52" s="167"/>
      <c r="D52" s="162"/>
      <c r="E52" s="163"/>
      <c r="F52" s="164" t="n">
        <f aca="false">C52-D52+E52</f>
        <v>0</v>
      </c>
      <c r="G52" s="98" t="n">
        <f aca="false">IF($C$23="1st Estimate",'GA Rates'!V15,IF($C$23="2nd Estimate",'GA Rates'!W15,IF($C$23="Actual",'GA Rates'!X15,0)))</f>
        <v>0</v>
      </c>
      <c r="H52" s="165" t="n">
        <f aca="false">F52*G52</f>
        <v>0</v>
      </c>
      <c r="I52" s="98" t="n">
        <f aca="false">'GA Rates'!X15</f>
        <v>0.09471</v>
      </c>
      <c r="J52" s="165" t="n">
        <f aca="false">F52*I52</f>
        <v>0</v>
      </c>
      <c r="K52" s="166" t="n">
        <f aca="false">J52-H52</f>
        <v>0</v>
      </c>
      <c r="N52" s="0"/>
      <c r="O52" s="0"/>
      <c r="P52" s="0"/>
      <c r="Q52" s="0"/>
      <c r="R52" s="0"/>
      <c r="S52" s="0"/>
      <c r="T52" s="0"/>
      <c r="U52" s="0"/>
      <c r="V52" s="0"/>
      <c r="W52" s="0"/>
    </row>
    <row r="53" s="5" customFormat="true" ht="30.75" hidden="false" customHeight="false" outlineLevel="0" collapsed="false">
      <c r="B53" s="102" t="s">
        <v>156</v>
      </c>
      <c r="C53" s="168" t="n">
        <f aca="false">SUM(C41:C52)</f>
        <v>0</v>
      </c>
      <c r="D53" s="168" t="n">
        <f aca="false">SUM(D41:D52)</f>
        <v>0</v>
      </c>
      <c r="E53" s="168" t="n">
        <f aca="false">SUM(E41:E52)</f>
        <v>0</v>
      </c>
      <c r="F53" s="168" t="n">
        <f aca="false">SUM(F41:F52)</f>
        <v>0</v>
      </c>
      <c r="G53" s="104"/>
      <c r="H53" s="169" t="n">
        <f aca="false">SUM(H41:H52)</f>
        <v>0</v>
      </c>
      <c r="I53" s="104"/>
      <c r="J53" s="169" t="n">
        <f aca="false">SUM(J41:J52)</f>
        <v>0</v>
      </c>
      <c r="K53" s="170" t="n">
        <f aca="false">SUM(K41:K52)</f>
        <v>0</v>
      </c>
      <c r="N53" s="0"/>
      <c r="O53" s="0"/>
      <c r="P53" s="0"/>
      <c r="Q53" s="0"/>
      <c r="R53" s="0"/>
      <c r="S53" s="0"/>
      <c r="T53" s="0"/>
      <c r="U53" s="0"/>
      <c r="V53" s="0"/>
      <c r="W53" s="0"/>
    </row>
    <row r="54" s="5" customFormat="true" ht="15.75" hidden="false" customHeight="false" outlineLevel="0" collapsed="false">
      <c r="B54" s="133"/>
      <c r="C54" s="171"/>
      <c r="D54" s="171"/>
      <c r="E54" s="171"/>
      <c r="F54" s="171"/>
      <c r="G54" s="72"/>
      <c r="H54" s="172"/>
      <c r="I54" s="72"/>
      <c r="J54" s="172"/>
      <c r="K54" s="172"/>
      <c r="N54" s="0"/>
      <c r="O54" s="0"/>
      <c r="P54" s="0"/>
      <c r="Q54" s="0"/>
      <c r="R54" s="0"/>
      <c r="S54" s="0"/>
      <c r="T54" s="0"/>
      <c r="U54" s="0"/>
      <c r="V54" s="0"/>
      <c r="W54" s="0"/>
    </row>
    <row r="55" s="5" customFormat="true" ht="60" hidden="false" customHeight="false" outlineLevel="0" collapsed="false">
      <c r="B55" s="133"/>
      <c r="C55" s="171"/>
      <c r="D55" s="171"/>
      <c r="E55" s="171"/>
      <c r="F55" s="171"/>
      <c r="G55" s="173" t="s">
        <v>191</v>
      </c>
      <c r="H55" s="174" t="s">
        <v>192</v>
      </c>
      <c r="I55" s="31" t="s">
        <v>193</v>
      </c>
      <c r="J55" s="175" t="s">
        <v>194</v>
      </c>
      <c r="K55" s="176" t="s">
        <v>195</v>
      </c>
      <c r="N55" s="0"/>
      <c r="O55" s="0"/>
      <c r="P55" s="0"/>
      <c r="Q55" s="0"/>
      <c r="R55" s="0"/>
      <c r="S55" s="0"/>
      <c r="T55" s="0"/>
      <c r="U55" s="0"/>
      <c r="V55" s="0"/>
      <c r="W55" s="0"/>
    </row>
    <row r="56" s="5" customFormat="true" ht="15" hidden="false" customHeight="false" outlineLevel="0" collapsed="false">
      <c r="G56" s="177" t="s">
        <v>196</v>
      </c>
      <c r="H56" s="178" t="s">
        <v>197</v>
      </c>
      <c r="I56" s="115" t="s">
        <v>198</v>
      </c>
      <c r="J56" s="179" t="s">
        <v>199</v>
      </c>
      <c r="K56" s="180" t="s">
        <v>200</v>
      </c>
      <c r="O56" s="111"/>
      <c r="P56" s="111"/>
      <c r="Q56" s="111"/>
      <c r="R56" s="111"/>
      <c r="S56" s="111"/>
      <c r="T56" s="111"/>
      <c r="U56" s="111"/>
      <c r="V56" s="111"/>
      <c r="W56" s="111"/>
    </row>
    <row r="57" s="5" customFormat="true" ht="15" hidden="false" customHeight="false" outlineLevel="0" collapsed="false">
      <c r="G57" s="181"/>
      <c r="H57" s="182" t="n">
        <f aca="false">F53</f>
        <v>0</v>
      </c>
      <c r="I57" s="182" t="n">
        <f aca="false">G57-H57</f>
        <v>0</v>
      </c>
      <c r="J57" s="183"/>
      <c r="K57" s="184" t="n">
        <f aca="false">I57*J57</f>
        <v>0</v>
      </c>
      <c r="O57" s="111"/>
      <c r="P57" s="111"/>
      <c r="Q57" s="111"/>
      <c r="R57" s="111"/>
      <c r="S57" s="111"/>
      <c r="T57" s="111"/>
      <c r="U57" s="111"/>
      <c r="V57" s="111"/>
      <c r="W57" s="111"/>
    </row>
    <row r="58" s="5" customFormat="true" ht="35.65" hidden="false" customHeight="true" outlineLevel="0" collapsed="false">
      <c r="G58" s="185" t="s">
        <v>201</v>
      </c>
      <c r="H58" s="185"/>
      <c r="I58" s="185"/>
      <c r="J58" s="185"/>
      <c r="K58" s="185"/>
      <c r="O58" s="111"/>
      <c r="P58" s="111"/>
      <c r="Q58" s="111"/>
      <c r="R58" s="111"/>
      <c r="S58" s="111"/>
      <c r="T58" s="111"/>
      <c r="U58" s="111"/>
      <c r="V58" s="111"/>
      <c r="W58" s="111"/>
    </row>
    <row r="59" s="5" customFormat="true" ht="45.6" hidden="false" customHeight="true" outlineLevel="0" collapsed="false">
      <c r="G59" s="186" t="s">
        <v>202</v>
      </c>
      <c r="H59" s="186"/>
      <c r="I59" s="186"/>
      <c r="J59" s="186"/>
      <c r="K59" s="186"/>
      <c r="O59" s="111"/>
      <c r="P59" s="111"/>
      <c r="Q59" s="111"/>
      <c r="R59" s="111"/>
      <c r="S59" s="111"/>
      <c r="T59" s="111"/>
      <c r="U59" s="111"/>
      <c r="V59" s="111"/>
      <c r="W59" s="111"/>
    </row>
    <row r="60" s="5" customFormat="true" ht="15.75" hidden="false" customHeight="false" outlineLevel="0" collapsed="false">
      <c r="G60" s="187"/>
      <c r="H60" s="188"/>
      <c r="I60" s="189"/>
      <c r="J60" s="190" t="s">
        <v>203</v>
      </c>
      <c r="K60" s="191" t="n">
        <f aca="false">K53+K57</f>
        <v>0</v>
      </c>
      <c r="O60" s="111"/>
      <c r="P60" s="111"/>
      <c r="Q60" s="111"/>
      <c r="R60" s="111"/>
      <c r="S60" s="111"/>
      <c r="T60" s="111"/>
      <c r="U60" s="111"/>
      <c r="V60" s="111"/>
      <c r="W60" s="111"/>
    </row>
    <row r="61" s="5" customFormat="true" ht="41.45" hidden="false" customHeight="true" outlineLevel="0" collapsed="false">
      <c r="H61" s="192" t="s">
        <v>204</v>
      </c>
      <c r="I61" s="192"/>
      <c r="J61" s="192"/>
      <c r="K61" s="211" t="n">
        <f aca="false">IFERROR(F53/D18,0)</f>
        <v>0</v>
      </c>
      <c r="O61" s="111"/>
      <c r="P61" s="111"/>
      <c r="Q61" s="111"/>
      <c r="R61" s="111"/>
      <c r="S61" s="111"/>
      <c r="T61" s="111"/>
      <c r="U61" s="111"/>
      <c r="V61" s="111"/>
      <c r="W61" s="111"/>
    </row>
    <row r="62" s="5" customFormat="true" ht="30" hidden="false" customHeight="true" outlineLevel="0" collapsed="false">
      <c r="H62" s="192" t="s">
        <v>205</v>
      </c>
      <c r="I62" s="192"/>
      <c r="J62" s="192"/>
      <c r="K62" s="194"/>
      <c r="O62" s="111"/>
      <c r="P62" s="111"/>
      <c r="Q62" s="111"/>
      <c r="R62" s="111"/>
      <c r="S62" s="111"/>
      <c r="T62" s="111"/>
      <c r="U62" s="111"/>
      <c r="V62" s="111"/>
      <c r="W62" s="111"/>
    </row>
    <row r="63" s="5" customFormat="true" ht="15" hidden="false" customHeight="true" outlineLevel="0" collapsed="false">
      <c r="H63" s="192" t="s">
        <v>206</v>
      </c>
      <c r="I63" s="192"/>
      <c r="J63" s="192"/>
      <c r="K63" s="198" t="n">
        <f aca="false">K61-K62</f>
        <v>0</v>
      </c>
      <c r="O63" s="111"/>
      <c r="P63" s="111"/>
      <c r="Q63" s="111"/>
      <c r="R63" s="111"/>
      <c r="S63" s="111"/>
      <c r="T63" s="111"/>
      <c r="U63" s="111"/>
      <c r="V63" s="111"/>
      <c r="W63" s="111"/>
    </row>
    <row r="64" s="5" customFormat="true" ht="27" hidden="false" customHeight="true" outlineLevel="0" collapsed="false">
      <c r="B64" s="196" t="s">
        <v>207</v>
      </c>
      <c r="C64" s="196"/>
      <c r="D64" s="196"/>
      <c r="H64" s="197"/>
      <c r="I64" s="197"/>
      <c r="J64" s="197"/>
      <c r="K64" s="198"/>
      <c r="O64" s="111"/>
      <c r="P64" s="111"/>
      <c r="Q64" s="111"/>
      <c r="R64" s="111"/>
      <c r="S64" s="111"/>
      <c r="T64" s="111"/>
      <c r="U64" s="111"/>
      <c r="V64" s="111"/>
      <c r="W64" s="111"/>
    </row>
    <row r="65" s="5" customFormat="true" ht="15.75" hidden="false" customHeight="false" outlineLevel="0" collapsed="false">
      <c r="B65" s="199"/>
      <c r="C65" s="199"/>
      <c r="D65" s="199"/>
      <c r="E65" s="200"/>
      <c r="F65" s="72" t="s">
        <v>208</v>
      </c>
      <c r="H65" s="197"/>
      <c r="I65" s="197"/>
      <c r="J65" s="197"/>
      <c r="K65" s="198"/>
      <c r="O65" s="111"/>
      <c r="P65" s="111"/>
      <c r="Q65" s="111"/>
      <c r="R65" s="111"/>
      <c r="S65" s="111"/>
      <c r="T65" s="111"/>
      <c r="U65" s="111"/>
      <c r="V65" s="111"/>
      <c r="W65" s="111"/>
    </row>
    <row r="66" s="5" customFormat="true" ht="15" hidden="false" customHeight="true" outlineLevel="0" collapsed="false">
      <c r="B66" s="199"/>
      <c r="C66" s="199"/>
      <c r="D66" s="199"/>
      <c r="E66" s="200"/>
      <c r="F66" s="199"/>
      <c r="G66" s="199"/>
      <c r="H66" s="199"/>
      <c r="I66" s="199"/>
      <c r="J66" s="199"/>
      <c r="K66" s="199"/>
      <c r="O66" s="111"/>
      <c r="P66" s="111"/>
      <c r="Q66" s="111"/>
      <c r="R66" s="111"/>
      <c r="S66" s="111"/>
      <c r="T66" s="111"/>
      <c r="U66" s="111"/>
      <c r="V66" s="111"/>
      <c r="W66" s="111"/>
    </row>
    <row r="67" s="5" customFormat="true" ht="15" hidden="false" customHeight="true" outlineLevel="0" collapsed="false">
      <c r="B67" s="199"/>
      <c r="C67" s="199"/>
      <c r="D67" s="199"/>
      <c r="E67" s="200"/>
      <c r="F67" s="199"/>
      <c r="G67" s="199"/>
      <c r="H67" s="199"/>
      <c r="I67" s="199"/>
      <c r="J67" s="199"/>
      <c r="K67" s="199"/>
      <c r="O67" s="111"/>
      <c r="P67" s="111"/>
      <c r="Q67" s="111"/>
      <c r="R67" s="111"/>
      <c r="S67" s="111"/>
      <c r="T67" s="111"/>
      <c r="U67" s="111"/>
      <c r="V67" s="111"/>
      <c r="W67" s="111"/>
    </row>
    <row r="68" s="5" customFormat="true" ht="15" hidden="false" customHeight="true" outlineLevel="0" collapsed="false">
      <c r="B68" s="199"/>
      <c r="C68" s="199"/>
      <c r="D68" s="199"/>
      <c r="E68" s="200"/>
      <c r="F68" s="199"/>
      <c r="G68" s="199"/>
      <c r="H68" s="199"/>
      <c r="I68" s="199"/>
      <c r="J68" s="199"/>
      <c r="K68" s="199"/>
      <c r="O68" s="111"/>
      <c r="P68" s="111"/>
      <c r="Q68" s="111"/>
      <c r="R68" s="111"/>
      <c r="S68" s="111"/>
      <c r="T68" s="111"/>
      <c r="U68" s="111"/>
      <c r="V68" s="111"/>
      <c r="W68" s="111"/>
    </row>
    <row r="69" s="5" customFormat="true" ht="15" hidden="false" customHeight="true" outlineLevel="0" collapsed="false">
      <c r="B69" s="199"/>
      <c r="C69" s="199"/>
      <c r="D69" s="199"/>
      <c r="E69" s="200"/>
      <c r="F69" s="199"/>
      <c r="G69" s="199"/>
      <c r="H69" s="199"/>
      <c r="I69" s="199"/>
      <c r="J69" s="199"/>
      <c r="K69" s="199"/>
      <c r="O69" s="111"/>
      <c r="P69" s="111"/>
      <c r="Q69" s="111"/>
      <c r="R69" s="111"/>
      <c r="S69" s="111"/>
      <c r="T69" s="111"/>
      <c r="U69" s="111"/>
      <c r="V69" s="111"/>
      <c r="W69" s="111"/>
    </row>
    <row r="70" s="5" customFormat="true" ht="15" hidden="false" customHeight="true" outlineLevel="0" collapsed="false">
      <c r="B70" s="199"/>
      <c r="C70" s="199"/>
      <c r="D70" s="199"/>
      <c r="E70" s="200"/>
      <c r="F70" s="199"/>
      <c r="G70" s="199"/>
      <c r="H70" s="199"/>
      <c r="I70" s="199"/>
      <c r="J70" s="199"/>
      <c r="K70" s="199"/>
      <c r="O70" s="111"/>
      <c r="P70" s="111"/>
      <c r="Q70" s="111"/>
      <c r="R70" s="111"/>
      <c r="S70" s="111"/>
      <c r="T70" s="111"/>
      <c r="U70" s="111"/>
      <c r="V70" s="111"/>
      <c r="W70" s="111"/>
    </row>
    <row r="71" s="5" customFormat="true" ht="15.75" hidden="false" customHeight="true" outlineLevel="0" collapsed="false">
      <c r="B71" s="199"/>
      <c r="C71" s="199"/>
      <c r="D71" s="199"/>
      <c r="E71" s="200"/>
      <c r="F71" s="199"/>
      <c r="G71" s="199"/>
      <c r="H71" s="199"/>
      <c r="I71" s="199"/>
      <c r="J71" s="199"/>
      <c r="K71" s="199"/>
      <c r="O71" s="111"/>
      <c r="P71" s="111"/>
      <c r="Q71" s="111"/>
      <c r="R71" s="111"/>
      <c r="S71" s="111"/>
      <c r="T71" s="111"/>
      <c r="U71" s="111"/>
      <c r="V71" s="111"/>
      <c r="W71" s="111"/>
    </row>
    <row r="72" s="5" customFormat="true" ht="37.15" hidden="false" customHeight="true" outlineLevel="0" collapsed="false">
      <c r="A72" s="5" t="s">
        <v>157</v>
      </c>
      <c r="B72" s="3" t="s">
        <v>19</v>
      </c>
      <c r="C72" s="72"/>
      <c r="K72" s="112"/>
      <c r="O72" s="111"/>
      <c r="P72" s="111"/>
      <c r="Q72" s="111"/>
      <c r="R72" s="111"/>
      <c r="S72" s="111"/>
      <c r="T72" s="111"/>
      <c r="U72" s="111"/>
      <c r="V72" s="111"/>
      <c r="W72" s="111"/>
    </row>
    <row r="73" s="5" customFormat="true" ht="15" hidden="false" customHeight="false" outlineLevel="0" collapsed="false">
      <c r="B73" s="71"/>
      <c r="C73" s="72"/>
      <c r="K73" s="113"/>
    </row>
    <row r="74" s="5" customFormat="true" ht="15" hidden="false" customHeight="true" outlineLevel="0" collapsed="false">
      <c r="A74" s="84"/>
      <c r="B74" s="85" t="s">
        <v>158</v>
      </c>
      <c r="C74" s="201" t="s">
        <v>209</v>
      </c>
      <c r="D74" s="115" t="s">
        <v>161</v>
      </c>
      <c r="E74" s="115"/>
      <c r="F74" s="115"/>
      <c r="G74" s="115"/>
      <c r="H74" s="115"/>
      <c r="I74" s="114" t="s">
        <v>210</v>
      </c>
      <c r="J74" s="114"/>
      <c r="K74" s="114"/>
    </row>
    <row r="75" s="5" customFormat="true" ht="62.65" hidden="false" customHeight="true" outlineLevel="0" collapsed="false">
      <c r="A75" s="202" t="s">
        <v>162</v>
      </c>
      <c r="B75" s="202"/>
      <c r="C75" s="203"/>
      <c r="D75" s="115"/>
      <c r="E75" s="115"/>
      <c r="F75" s="115"/>
      <c r="G75" s="115"/>
      <c r="H75" s="115"/>
      <c r="I75" s="204" t="s">
        <v>211</v>
      </c>
      <c r="J75" s="204" t="s">
        <v>212</v>
      </c>
      <c r="K75" s="204"/>
    </row>
    <row r="76" s="5" customFormat="true" ht="28.5" hidden="false" customHeight="false" outlineLevel="0" collapsed="false">
      <c r="A76" s="119" t="s">
        <v>163</v>
      </c>
      <c r="B76" s="120" t="s">
        <v>213</v>
      </c>
      <c r="C76" s="203"/>
      <c r="D76" s="205"/>
      <c r="E76" s="205"/>
      <c r="F76" s="205"/>
      <c r="G76" s="205"/>
      <c r="H76" s="205"/>
      <c r="I76" s="159"/>
      <c r="J76" s="206"/>
      <c r="K76" s="206"/>
    </row>
    <row r="77" s="5" customFormat="true" ht="28.5" hidden="false" customHeight="false" outlineLevel="0" collapsed="false">
      <c r="A77" s="119" t="s">
        <v>165</v>
      </c>
      <c r="B77" s="120" t="s">
        <v>214</v>
      </c>
      <c r="C77" s="203"/>
      <c r="D77" s="205"/>
      <c r="E77" s="205"/>
      <c r="F77" s="205"/>
      <c r="G77" s="205"/>
      <c r="H77" s="205"/>
      <c r="I77" s="159"/>
      <c r="J77" s="206"/>
      <c r="K77" s="206"/>
      <c r="L77" s="4"/>
      <c r="M77" s="4"/>
      <c r="N77" s="4"/>
      <c r="O77" s="4"/>
    </row>
    <row r="78" s="5" customFormat="true" ht="28.5" hidden="false" customHeight="false" outlineLevel="0" collapsed="false">
      <c r="A78" s="119" t="s">
        <v>167</v>
      </c>
      <c r="B78" s="120" t="s">
        <v>168</v>
      </c>
      <c r="C78" s="203"/>
      <c r="D78" s="205"/>
      <c r="E78" s="205"/>
      <c r="F78" s="205"/>
      <c r="G78" s="205"/>
      <c r="H78" s="205"/>
      <c r="I78" s="159"/>
      <c r="J78" s="206"/>
      <c r="K78" s="206"/>
      <c r="L78" s="4"/>
      <c r="M78" s="4"/>
      <c r="N78" s="4"/>
      <c r="O78" s="4"/>
    </row>
    <row r="79" s="5" customFormat="true" ht="28.5" hidden="false" customHeight="false" outlineLevel="0" collapsed="false">
      <c r="A79" s="119" t="s">
        <v>169</v>
      </c>
      <c r="B79" s="120" t="s">
        <v>170</v>
      </c>
      <c r="C79" s="203"/>
      <c r="D79" s="205"/>
      <c r="E79" s="205"/>
      <c r="F79" s="205"/>
      <c r="G79" s="205"/>
      <c r="H79" s="205"/>
      <c r="I79" s="159"/>
      <c r="J79" s="206"/>
      <c r="K79" s="206"/>
      <c r="L79" s="4"/>
      <c r="M79" s="4"/>
      <c r="N79" s="4"/>
      <c r="O79" s="4"/>
    </row>
    <row r="80" s="5" customFormat="true" ht="28.5" hidden="false" customHeight="false" outlineLevel="0" collapsed="false">
      <c r="A80" s="119" t="s">
        <v>171</v>
      </c>
      <c r="B80" s="120" t="s">
        <v>215</v>
      </c>
      <c r="C80" s="203"/>
      <c r="D80" s="205"/>
      <c r="E80" s="205"/>
      <c r="F80" s="205"/>
      <c r="G80" s="205"/>
      <c r="H80" s="205"/>
      <c r="I80" s="159"/>
      <c r="J80" s="206"/>
      <c r="K80" s="206"/>
      <c r="L80" s="4"/>
      <c r="M80" s="4"/>
      <c r="N80" s="4"/>
      <c r="O80" s="4"/>
    </row>
    <row r="81" s="5" customFormat="true" ht="28.5" hidden="false" customHeight="false" outlineLevel="0" collapsed="false">
      <c r="A81" s="119" t="s">
        <v>173</v>
      </c>
      <c r="B81" s="120" t="s">
        <v>216</v>
      </c>
      <c r="C81" s="203"/>
      <c r="D81" s="205"/>
      <c r="E81" s="205"/>
      <c r="F81" s="205"/>
      <c r="G81" s="205"/>
      <c r="H81" s="205"/>
      <c r="I81" s="159"/>
      <c r="J81" s="206"/>
      <c r="K81" s="206"/>
      <c r="L81" s="4"/>
      <c r="M81" s="4"/>
      <c r="N81" s="4"/>
      <c r="O81" s="4"/>
    </row>
    <row r="82" s="5" customFormat="true" ht="33.75" hidden="false" customHeight="true" outlineLevel="0" collapsed="false">
      <c r="A82" s="119" t="n">
        <v>4</v>
      </c>
      <c r="B82" s="120" t="s">
        <v>175</v>
      </c>
      <c r="C82" s="203"/>
      <c r="D82" s="205"/>
      <c r="E82" s="205"/>
      <c r="F82" s="205"/>
      <c r="G82" s="205"/>
      <c r="H82" s="205"/>
      <c r="I82" s="159"/>
      <c r="J82" s="206"/>
      <c r="K82" s="206"/>
      <c r="L82" s="4"/>
      <c r="M82" s="4"/>
      <c r="N82" s="4"/>
      <c r="O82" s="4"/>
    </row>
    <row r="83" s="5" customFormat="true" ht="28.5" hidden="false" customHeight="false" outlineLevel="0" collapsed="false">
      <c r="A83" s="119" t="s">
        <v>217</v>
      </c>
      <c r="B83" s="120" t="s">
        <v>218</v>
      </c>
      <c r="C83" s="203"/>
      <c r="D83" s="205"/>
      <c r="E83" s="205"/>
      <c r="F83" s="205"/>
      <c r="G83" s="205"/>
      <c r="H83" s="205"/>
      <c r="I83" s="159"/>
      <c r="J83" s="206"/>
      <c r="K83" s="206"/>
      <c r="L83" s="4"/>
      <c r="M83" s="4"/>
      <c r="N83" s="4"/>
      <c r="O83" s="4"/>
    </row>
    <row r="84" s="5" customFormat="true" ht="28.5" hidden="false" customHeight="false" outlineLevel="0" collapsed="false">
      <c r="A84" s="127" t="s">
        <v>219</v>
      </c>
      <c r="B84" s="128" t="s">
        <v>220</v>
      </c>
      <c r="C84" s="203"/>
      <c r="D84" s="205"/>
      <c r="E84" s="205"/>
      <c r="F84" s="205"/>
      <c r="G84" s="205"/>
      <c r="H84" s="205"/>
      <c r="I84" s="159"/>
      <c r="J84" s="206"/>
      <c r="K84" s="206"/>
    </row>
    <row r="85" s="5" customFormat="true" ht="28.5" hidden="false" customHeight="false" outlineLevel="0" collapsed="false">
      <c r="A85" s="127" t="n">
        <v>6</v>
      </c>
      <c r="B85" s="207" t="s">
        <v>177</v>
      </c>
      <c r="C85" s="203"/>
      <c r="D85" s="205"/>
      <c r="E85" s="205"/>
      <c r="F85" s="205"/>
      <c r="G85" s="205"/>
      <c r="H85" s="205"/>
      <c r="I85" s="159"/>
      <c r="J85" s="206"/>
      <c r="K85" s="206"/>
    </row>
    <row r="86" s="5" customFormat="true" ht="14.25" hidden="false" customHeight="false" outlineLevel="0" collapsed="false">
      <c r="A86" s="127" t="n">
        <v>7</v>
      </c>
      <c r="B86" s="208"/>
      <c r="C86" s="203"/>
      <c r="D86" s="205"/>
      <c r="E86" s="205"/>
      <c r="F86" s="205"/>
      <c r="G86" s="205"/>
      <c r="H86" s="205"/>
      <c r="I86" s="159"/>
      <c r="J86" s="206"/>
      <c r="K86" s="206"/>
    </row>
    <row r="87" s="5" customFormat="true" ht="14.25" hidden="false" customHeight="false" outlineLevel="0" collapsed="false">
      <c r="A87" s="127" t="n">
        <v>8</v>
      </c>
      <c r="B87" s="208"/>
      <c r="C87" s="203"/>
      <c r="D87" s="205"/>
      <c r="E87" s="205"/>
      <c r="F87" s="205"/>
      <c r="G87" s="205"/>
      <c r="H87" s="205"/>
      <c r="I87" s="159"/>
      <c r="J87" s="206"/>
      <c r="K87" s="206"/>
    </row>
    <row r="88" s="5" customFormat="true" ht="14.25" hidden="false" customHeight="false" outlineLevel="0" collapsed="false">
      <c r="A88" s="127" t="n">
        <v>9</v>
      </c>
      <c r="B88" s="208"/>
      <c r="C88" s="203"/>
      <c r="D88" s="205"/>
      <c r="E88" s="205"/>
      <c r="F88" s="205"/>
      <c r="G88" s="205"/>
      <c r="H88" s="205"/>
      <c r="I88" s="159"/>
      <c r="J88" s="206"/>
      <c r="K88" s="206"/>
    </row>
    <row r="89" s="5" customFormat="true" ht="14.25" hidden="false" customHeight="false" outlineLevel="0" collapsed="false">
      <c r="A89" s="127" t="n">
        <v>10</v>
      </c>
      <c r="B89" s="208"/>
      <c r="C89" s="203"/>
      <c r="D89" s="205"/>
      <c r="E89" s="205"/>
      <c r="F89" s="205"/>
      <c r="G89" s="205"/>
      <c r="H89" s="205"/>
      <c r="I89" s="159"/>
      <c r="J89" s="206"/>
      <c r="K89" s="206"/>
    </row>
    <row r="90" s="5" customFormat="true" ht="30" hidden="false" customHeight="false" outlineLevel="0" collapsed="false">
      <c r="A90" s="5" t="s">
        <v>178</v>
      </c>
      <c r="B90" s="74" t="s">
        <v>20</v>
      </c>
      <c r="C90" s="209" t="n">
        <f aca="false">SUM(C75:C89)</f>
        <v>0</v>
      </c>
      <c r="D90" s="131"/>
      <c r="E90" s="131"/>
      <c r="F90" s="131"/>
      <c r="G90" s="131"/>
    </row>
    <row r="91" s="5" customFormat="true" ht="30" hidden="false" customHeight="false" outlineLevel="0" collapsed="false">
      <c r="B91" s="133" t="s">
        <v>179</v>
      </c>
      <c r="C91" s="210" t="n">
        <f aca="false">K60</f>
        <v>0</v>
      </c>
      <c r="D91" s="131"/>
      <c r="E91" s="131"/>
      <c r="F91" s="131"/>
      <c r="G91" s="131"/>
    </row>
    <row r="92" s="5" customFormat="true" ht="15" hidden="false" customHeight="false" outlineLevel="0" collapsed="false">
      <c r="B92" s="133" t="s">
        <v>21</v>
      </c>
      <c r="C92" s="210" t="n">
        <f aca="false">C90-C91</f>
        <v>0</v>
      </c>
    </row>
    <row r="93" s="5" customFormat="true" ht="30.75" hidden="false" customHeight="false" outlineLevel="0" collapsed="false">
      <c r="B93" s="133" t="s">
        <v>23</v>
      </c>
      <c r="C93" s="134" t="n">
        <f aca="false">IF(ISERROR(C92/J53),0,C92/J53)</f>
        <v>0</v>
      </c>
      <c r="D93" s="135" t="str">
        <f aca="false">IF(AND(C93&lt;0.01,C93&gt;-0.01),"","Unresolved differences of greater than + or - 1% should be explained")</f>
        <v/>
      </c>
      <c r="F93" s="4"/>
    </row>
    <row r="94" s="5" customFormat="true" ht="15.75" hidden="false" customHeight="false" outlineLevel="0" collapsed="false">
      <c r="B94" s="72"/>
      <c r="C94" s="131"/>
      <c r="D94" s="29"/>
      <c r="G94" s="4"/>
    </row>
    <row r="95" s="5" customFormat="true" ht="15" hidden="false" customHeight="false" outlineLevel="0" collapsed="false">
      <c r="B95" s="72"/>
      <c r="C95" s="131"/>
      <c r="D95" s="136"/>
    </row>
    <row r="96" s="5" customFormat="true" ht="14.25" hidden="false" customHeight="false" outlineLevel="0" collapsed="false"/>
    <row r="97" s="5" customFormat="true" ht="14.25" hidden="false" customHeight="false" outlineLevel="0" collapsed="false"/>
  </sheetData>
  <sheetProtection sheet="true" objects="true" scenarios="true"/>
  <mergeCells count="46">
    <mergeCell ref="B13:C13"/>
    <mergeCell ref="E13:F13"/>
    <mergeCell ref="B19:H19"/>
    <mergeCell ref="B25:F25"/>
    <mergeCell ref="B27:F27"/>
    <mergeCell ref="G58:K58"/>
    <mergeCell ref="G59:K59"/>
    <mergeCell ref="H61:J61"/>
    <mergeCell ref="H62:J62"/>
    <mergeCell ref="H63:J63"/>
    <mergeCell ref="B64:D64"/>
    <mergeCell ref="B65:D71"/>
    <mergeCell ref="F66:K71"/>
    <mergeCell ref="D74:H74"/>
    <mergeCell ref="I74:K74"/>
    <mergeCell ref="A75:B75"/>
    <mergeCell ref="D75:H75"/>
    <mergeCell ref="J75:K75"/>
    <mergeCell ref="D76:H76"/>
    <mergeCell ref="J76:K76"/>
    <mergeCell ref="D77:H77"/>
    <mergeCell ref="J77:K77"/>
    <mergeCell ref="D78:H78"/>
    <mergeCell ref="J78:K78"/>
    <mergeCell ref="D79:H79"/>
    <mergeCell ref="J79:K79"/>
    <mergeCell ref="D80:H80"/>
    <mergeCell ref="J80:K80"/>
    <mergeCell ref="D81:H81"/>
    <mergeCell ref="J81:K81"/>
    <mergeCell ref="D82:H82"/>
    <mergeCell ref="J82:K82"/>
    <mergeCell ref="D83:H83"/>
    <mergeCell ref="J83:K83"/>
    <mergeCell ref="D84:H84"/>
    <mergeCell ref="J84:K84"/>
    <mergeCell ref="D85:H85"/>
    <mergeCell ref="J85:K85"/>
    <mergeCell ref="D86:H86"/>
    <mergeCell ref="J86:K86"/>
    <mergeCell ref="D87:H87"/>
    <mergeCell ref="J87:K87"/>
    <mergeCell ref="D88:H88"/>
    <mergeCell ref="J88:K88"/>
    <mergeCell ref="D89:H89"/>
    <mergeCell ref="J89:K89"/>
  </mergeCells>
  <dataValidations count="2">
    <dataValidation allowBlank="false" errorStyle="stop" operator="between" showDropDown="false" showErrorMessage="false" showInputMessage="false" sqref="C23" type="list">
      <formula1>"1st Estimate,2nd Estimate,Actual"</formula1>
      <formula2>0</formula2>
    </dataValidation>
    <dataValidation allowBlank="true" errorStyle="stop" operator="between" showDropDown="false" showErrorMessage="true" showInputMessage="false" sqref="G25 G27 I76:I8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W97"/>
  <sheetViews>
    <sheetView showFormulas="false" showGridLines="false" showRowColHeaders="true" showZeros="true" rightToLeft="false" tabSelected="false" showOutlineSymbols="true" defaultGridColor="true" view="normal" topLeftCell="A57" colorId="64" zoomScale="70" zoomScaleNormal="70" zoomScalePageLayoutView="100" workbookViewId="0">
      <selection pane="topLeft" activeCell="B85" activeCellId="0" sqref="B85:B89"/>
    </sheetView>
  </sheetViews>
  <sheetFormatPr defaultColWidth="8.9921875" defaultRowHeight="15" zeroHeight="false" outlineLevelRow="0" outlineLevelCol="0"/>
  <cols>
    <col collapsed="false" customWidth="true" hidden="false" outlineLevel="0" max="1" min="1" style="0" width="10.28"/>
    <col collapsed="false" customWidth="true" hidden="false" outlineLevel="0" max="2" min="2" style="0" width="53.85"/>
    <col collapsed="false" customWidth="true" hidden="false" outlineLevel="0" max="3" min="3" style="0" width="27.99"/>
    <col collapsed="false" customWidth="true" hidden="false" outlineLevel="0" max="4" min="4" style="0" width="22.99"/>
    <col collapsed="false" customWidth="true" hidden="false" outlineLevel="0" max="5" min="5" style="0" width="18.99"/>
    <col collapsed="false" customWidth="true" hidden="false" outlineLevel="0" max="6" min="6" style="0" width="24.28"/>
    <col collapsed="false" customWidth="true" hidden="false" outlineLevel="0" max="7" min="7" style="0" width="15.85"/>
    <col collapsed="false" customWidth="true" hidden="false" outlineLevel="0" max="8" min="8" style="0" width="17.99"/>
    <col collapsed="false" customWidth="true" hidden="false" outlineLevel="0" max="11" min="9" style="0" width="20.56"/>
    <col collapsed="false" customWidth="true" hidden="false" outlineLevel="0" max="12" min="12" style="0" width="10.56"/>
    <col collapsed="false" customWidth="true" hidden="false" outlineLevel="0" max="13" min="13" style="0" width="10.28"/>
    <col collapsed="false" customWidth="true" hidden="false" outlineLevel="0" max="14" min="14" style="0" width="11.85"/>
    <col collapsed="false" customWidth="true" hidden="false" outlineLevel="0" max="15" min="15" style="0" width="10.56"/>
    <col collapsed="false" customWidth="true" hidden="false" outlineLevel="0" max="16" min="16" style="0" width="10.28"/>
    <col collapsed="false" customWidth="true" hidden="false" outlineLevel="0" max="18" min="17" style="0" width="10.56"/>
    <col collapsed="false" customWidth="true" hidden="false" outlineLevel="0" max="19" min="19" style="0" width="10.99"/>
    <col collapsed="false" customWidth="true" hidden="false" outlineLevel="0" max="20" min="20" style="0" width="12.99"/>
    <col collapsed="false" customWidth="true" hidden="false" outlineLevel="0" max="21" min="21" style="0" width="10.85"/>
    <col collapsed="false" customWidth="true" hidden="false" outlineLevel="0" max="22" min="22" style="0" width="11.28"/>
  </cols>
  <sheetData>
    <row r="12" s="5" customFormat="true" ht="15" hidden="false" customHeight="false" outlineLevel="0" collapsed="false">
      <c r="A12" s="4" t="s">
        <v>100</v>
      </c>
      <c r="B12" s="58" t="s">
        <v>101</v>
      </c>
      <c r="C12" s="59"/>
      <c r="D12" s="59"/>
      <c r="E12" s="59"/>
      <c r="F12" s="59"/>
      <c r="I12" s="4"/>
      <c r="J12" s="4"/>
      <c r="K12" s="4"/>
      <c r="L12" s="4"/>
      <c r="M12" s="4"/>
      <c r="N12" s="4"/>
      <c r="O12" s="4"/>
      <c r="P12" s="4"/>
      <c r="Q12" s="4"/>
      <c r="R12" s="4"/>
      <c r="S12" s="4"/>
    </row>
    <row r="13" s="5" customFormat="true" ht="15" hidden="false" customHeight="false" outlineLevel="0" collapsed="false">
      <c r="A13" s="4"/>
      <c r="B13" s="60" t="s">
        <v>16</v>
      </c>
      <c r="C13" s="60"/>
      <c r="D13" s="153" t="n">
        <v>2019</v>
      </c>
      <c r="E13" s="61"/>
      <c r="F13" s="61"/>
      <c r="G13" s="4"/>
      <c r="H13" s="4"/>
      <c r="I13" s="4"/>
      <c r="J13" s="4"/>
      <c r="K13" s="4"/>
      <c r="L13" s="4"/>
      <c r="M13" s="4"/>
      <c r="N13" s="4"/>
      <c r="O13" s="4"/>
      <c r="P13" s="4"/>
      <c r="Q13" s="4"/>
    </row>
    <row r="14" s="5" customFormat="true" ht="15" hidden="false" customHeight="false" outlineLevel="0" collapsed="false">
      <c r="A14" s="4"/>
      <c r="B14" s="62" t="s">
        <v>102</v>
      </c>
      <c r="C14" s="64" t="s">
        <v>103</v>
      </c>
      <c r="D14" s="212" t="n">
        <f aca="false">VLOOKUP('1. Information Sheet'!$C$17,RRR_2019!$B$4:$U$68,19,FALSE())</f>
        <v>235800483</v>
      </c>
      <c r="E14" s="64" t="s">
        <v>104</v>
      </c>
      <c r="F14" s="155" t="n">
        <v>1</v>
      </c>
      <c r="G14" s="4"/>
      <c r="H14" s="4"/>
      <c r="I14" s="4"/>
      <c r="J14" s="4"/>
      <c r="K14" s="4"/>
      <c r="L14" s="4"/>
      <c r="M14" s="4"/>
      <c r="N14" s="4"/>
      <c r="O14" s="4"/>
      <c r="P14" s="4"/>
      <c r="Q14" s="4"/>
    </row>
    <row r="15" s="5" customFormat="true" ht="15" hidden="false" customHeight="false" outlineLevel="0" collapsed="false">
      <c r="B15" s="62" t="s">
        <v>105</v>
      </c>
      <c r="C15" s="64" t="s">
        <v>106</v>
      </c>
      <c r="D15" s="212" t="n">
        <f aca="false">VLOOKUP('1. Information Sheet'!$C$17,RRR_2019!$B$4:$U$68,7,FALSE())</f>
        <v>118567534</v>
      </c>
      <c r="E15" s="64" t="s">
        <v>104</v>
      </c>
      <c r="F15" s="157" t="n">
        <f aca="false">IFERROR(D15/$D$14,0)</f>
        <v>0.502829903024414</v>
      </c>
    </row>
    <row r="16" s="5" customFormat="true" ht="15" hidden="false" customHeight="false" outlineLevel="0" collapsed="false">
      <c r="B16" s="62" t="s">
        <v>107</v>
      </c>
      <c r="C16" s="64" t="s">
        <v>108</v>
      </c>
      <c r="D16" s="212" t="n">
        <f aca="false">VLOOKUP('1. Information Sheet'!$C$17,RRR_2019!$B$4:$U$68,20,FALSE())</f>
        <v>117232949</v>
      </c>
      <c r="E16" s="64" t="s">
        <v>104</v>
      </c>
      <c r="F16" s="157" t="n">
        <f aca="false">IFERROR(D16/$D$14,0)</f>
        <v>0.497170096975586</v>
      </c>
    </row>
    <row r="17" s="5" customFormat="true" ht="15" hidden="false" customHeight="false" outlineLevel="0" collapsed="false">
      <c r="B17" s="62" t="s">
        <v>109</v>
      </c>
      <c r="C17" s="64" t="s">
        <v>110</v>
      </c>
      <c r="D17" s="212" t="n">
        <f aca="false">VLOOKUP('1. Information Sheet'!$C$17,RRR_2019!$B$4:$U$68,13,FALSE())</f>
        <v>81535209</v>
      </c>
      <c r="E17" s="64" t="s">
        <v>104</v>
      </c>
      <c r="F17" s="157" t="n">
        <f aca="false">IFERROR(D17/$D$14,0)</f>
        <v>0.345780500373275</v>
      </c>
    </row>
    <row r="18" s="5" customFormat="true" ht="15" hidden="false" customHeight="false" outlineLevel="0" collapsed="false">
      <c r="B18" s="62" t="s">
        <v>111</v>
      </c>
      <c r="C18" s="64" t="s">
        <v>112</v>
      </c>
      <c r="D18" s="212" t="n">
        <f aca="false">D16-D17</f>
        <v>35697740</v>
      </c>
      <c r="E18" s="64" t="s">
        <v>104</v>
      </c>
      <c r="F18" s="157" t="n">
        <f aca="false">IFERROR(D18/$D$14,0)</f>
        <v>0.151389596602311</v>
      </c>
    </row>
    <row r="19" s="5" customFormat="true" ht="34.5" hidden="false" customHeight="true" outlineLevel="0" collapsed="false">
      <c r="B19" s="69" t="s">
        <v>113</v>
      </c>
      <c r="C19" s="69"/>
      <c r="D19" s="69"/>
      <c r="E19" s="69"/>
      <c r="F19" s="69"/>
      <c r="G19" s="69"/>
      <c r="H19" s="69"/>
    </row>
    <row r="20" s="5" customFormat="true" ht="14.25" hidden="false" customHeight="false" outlineLevel="0" collapsed="false">
      <c r="D20" s="70"/>
    </row>
    <row r="21" s="5" customFormat="true" ht="15" hidden="false" customHeight="false" outlineLevel="0" collapsed="false">
      <c r="A21" s="5" t="s">
        <v>114</v>
      </c>
      <c r="B21" s="71" t="s">
        <v>115</v>
      </c>
    </row>
    <row r="22" s="5" customFormat="true" ht="15" hidden="false" customHeight="false" outlineLevel="0" collapsed="false">
      <c r="B22" s="71"/>
    </row>
    <row r="23" s="5" customFormat="true" ht="15" hidden="false" customHeight="false" outlineLevel="0" collapsed="false">
      <c r="B23" s="72" t="s">
        <v>116</v>
      </c>
      <c r="C23" s="159"/>
      <c r="E23" s="4"/>
    </row>
    <row r="24" s="5" customFormat="true" ht="14.25" hidden="false" customHeight="false" outlineLevel="0" collapsed="false">
      <c r="E24" s="4"/>
    </row>
    <row r="25" s="5" customFormat="true" ht="15" hidden="false" customHeight="false" outlineLevel="0" collapsed="false">
      <c r="B25" s="160" t="s">
        <v>187</v>
      </c>
      <c r="C25" s="160"/>
      <c r="D25" s="160"/>
      <c r="E25" s="160"/>
      <c r="F25" s="160"/>
      <c r="G25" s="159"/>
    </row>
    <row r="26" s="5" customFormat="true" ht="14.25" hidden="false" customHeight="false" outlineLevel="0" collapsed="false">
      <c r="E26" s="4"/>
    </row>
    <row r="27" s="5" customFormat="true" ht="15" hidden="false" customHeight="true" outlineLevel="0" collapsed="false">
      <c r="B27" s="160" t="s">
        <v>188</v>
      </c>
      <c r="C27" s="160"/>
      <c r="D27" s="160"/>
      <c r="E27" s="160"/>
      <c r="F27" s="160"/>
      <c r="G27" s="159"/>
    </row>
    <row r="28" s="5" customFormat="true" ht="15" hidden="false" customHeight="true" outlineLevel="0" collapsed="false">
      <c r="B28" s="74"/>
      <c r="C28" s="74"/>
      <c r="D28" s="74"/>
      <c r="E28" s="74"/>
      <c r="F28" s="74"/>
      <c r="G28" s="74"/>
      <c r="H28" s="74"/>
    </row>
    <row r="29" s="5" customFormat="true" ht="15" hidden="true" customHeight="true" outlineLevel="0" collapsed="false">
      <c r="B29" s="74"/>
      <c r="C29" s="74"/>
      <c r="D29" s="74"/>
      <c r="E29" s="74"/>
      <c r="F29" s="74"/>
      <c r="G29" s="74"/>
      <c r="H29" s="74"/>
    </row>
    <row r="30" s="5" customFormat="true" ht="15" hidden="true" customHeight="true" outlineLevel="0" collapsed="false">
      <c r="B30" s="74"/>
      <c r="C30" s="74"/>
      <c r="D30" s="74"/>
      <c r="E30" s="74"/>
      <c r="F30" s="74"/>
      <c r="G30" s="74"/>
      <c r="H30" s="74"/>
    </row>
    <row r="31" s="5" customFormat="true" ht="15" hidden="true" customHeight="true" outlineLevel="0" collapsed="false">
      <c r="B31" s="74"/>
      <c r="C31" s="74"/>
      <c r="D31" s="74"/>
      <c r="E31" s="74"/>
      <c r="F31" s="74"/>
      <c r="G31" s="74"/>
      <c r="H31" s="74"/>
    </row>
    <row r="32" s="5" customFormat="true" ht="14.25" hidden="true" customHeight="true" outlineLevel="0" collapsed="false">
      <c r="B32" s="74"/>
      <c r="C32" s="74"/>
      <c r="D32" s="74"/>
      <c r="E32" s="74"/>
      <c r="F32" s="74"/>
      <c r="G32" s="74"/>
      <c r="H32" s="74"/>
    </row>
    <row r="33" s="5" customFormat="true" ht="14.25" hidden="true" customHeight="true" outlineLevel="0" collapsed="false">
      <c r="B33" s="74"/>
      <c r="C33" s="74"/>
      <c r="D33" s="74"/>
      <c r="E33" s="74"/>
      <c r="F33" s="74"/>
      <c r="G33" s="74"/>
      <c r="H33" s="74"/>
    </row>
    <row r="34" s="5" customFormat="true" ht="14.25" hidden="true" customHeight="true" outlineLevel="0" collapsed="false">
      <c r="B34" s="74"/>
      <c r="C34" s="74"/>
      <c r="D34" s="74"/>
      <c r="E34" s="74"/>
      <c r="F34" s="74"/>
      <c r="G34" s="74"/>
      <c r="H34" s="74"/>
    </row>
    <row r="35" s="5" customFormat="true" ht="14.25" hidden="true" customHeight="true" outlineLevel="0" collapsed="false">
      <c r="B35" s="74"/>
      <c r="C35" s="74"/>
      <c r="D35" s="74"/>
      <c r="E35" s="74"/>
      <c r="F35" s="74"/>
      <c r="G35" s="74"/>
      <c r="H35" s="74"/>
    </row>
    <row r="36" s="5" customFormat="true" ht="14.25" hidden="false" customHeight="false" outlineLevel="0" collapsed="false"/>
    <row r="37" s="5" customFormat="true" ht="15" hidden="false" customHeight="false" outlineLevel="0" collapsed="false">
      <c r="A37" s="5" t="s">
        <v>118</v>
      </c>
      <c r="B37" s="3" t="s">
        <v>119</v>
      </c>
      <c r="C37" s="71"/>
    </row>
    <row r="38" s="5" customFormat="true" ht="15.75" hidden="false" customHeight="false" outlineLevel="0" collapsed="false">
      <c r="B38" s="72" t="s">
        <v>16</v>
      </c>
      <c r="C38" s="161" t="n">
        <v>2019</v>
      </c>
      <c r="D38" s="4"/>
      <c r="E38" s="4"/>
      <c r="F38" s="76"/>
      <c r="G38" s="72"/>
      <c r="H38" s="72"/>
      <c r="I38" s="72"/>
      <c r="J38" s="72"/>
      <c r="K38" s="72"/>
      <c r="N38" s="0"/>
      <c r="O38" s="0"/>
      <c r="P38" s="0"/>
      <c r="Q38" s="0"/>
      <c r="R38" s="0"/>
      <c r="S38" s="0"/>
      <c r="T38" s="0"/>
      <c r="U38" s="0"/>
      <c r="V38" s="0"/>
      <c r="W38" s="0"/>
    </row>
    <row r="39" s="74" customFormat="true" ht="80.25" hidden="false" customHeight="true" outlineLevel="0" collapsed="false">
      <c r="B39" s="77" t="s">
        <v>121</v>
      </c>
      <c r="C39" s="78" t="s">
        <v>122</v>
      </c>
      <c r="D39" s="79" t="s">
        <v>123</v>
      </c>
      <c r="E39" s="80" t="s">
        <v>124</v>
      </c>
      <c r="F39" s="81" t="s">
        <v>125</v>
      </c>
      <c r="G39" s="82" t="s">
        <v>126</v>
      </c>
      <c r="H39" s="82" t="s">
        <v>127</v>
      </c>
      <c r="I39" s="82" t="s">
        <v>128</v>
      </c>
      <c r="J39" s="82" t="s">
        <v>129</v>
      </c>
      <c r="K39" s="83" t="s">
        <v>189</v>
      </c>
      <c r="N39" s="0"/>
      <c r="O39" s="0"/>
      <c r="P39" s="0"/>
      <c r="Q39" s="0"/>
      <c r="R39" s="0"/>
      <c r="S39" s="0"/>
      <c r="T39" s="0"/>
      <c r="U39" s="0"/>
      <c r="V39" s="0"/>
      <c r="W39" s="0"/>
    </row>
    <row r="40" s="74" customFormat="true" ht="15" hidden="false" customHeight="false" outlineLevel="0" collapsed="false">
      <c r="B40" s="86"/>
      <c r="C40" s="87" t="s">
        <v>131</v>
      </c>
      <c r="D40" s="87" t="s">
        <v>132</v>
      </c>
      <c r="E40" s="31" t="s">
        <v>133</v>
      </c>
      <c r="F40" s="31" t="s">
        <v>134</v>
      </c>
      <c r="G40" s="31" t="s">
        <v>135</v>
      </c>
      <c r="H40" s="31" t="s">
        <v>136</v>
      </c>
      <c r="I40" s="31" t="s">
        <v>137</v>
      </c>
      <c r="J40" s="31" t="s">
        <v>138</v>
      </c>
      <c r="K40" s="34" t="s">
        <v>190</v>
      </c>
      <c r="N40" s="0"/>
      <c r="O40" s="0"/>
      <c r="P40" s="0"/>
      <c r="Q40" s="0"/>
      <c r="R40" s="0"/>
      <c r="S40" s="0"/>
      <c r="T40" s="0"/>
      <c r="U40" s="0"/>
      <c r="V40" s="0"/>
      <c r="W40" s="0"/>
    </row>
    <row r="41" s="5" customFormat="true" ht="15" hidden="false" customHeight="false" outlineLevel="0" collapsed="false">
      <c r="B41" s="90" t="s">
        <v>144</v>
      </c>
      <c r="C41" s="162"/>
      <c r="D41" s="162"/>
      <c r="E41" s="163"/>
      <c r="F41" s="164" t="n">
        <f aca="false">C41-D41+E41</f>
        <v>0</v>
      </c>
      <c r="G41" s="98" t="n">
        <f aca="false">IF($C$23="1st Estimate",'GA Rates'!F4,IF($C$23="2nd Estimate",'GA Rates'!G4,IF($C$23="Actual",'GA Rates'!H4,0)))</f>
        <v>0</v>
      </c>
      <c r="H41" s="165" t="n">
        <f aca="false">F41*G41</f>
        <v>0</v>
      </c>
      <c r="I41" s="98" t="n">
        <f aca="false">'GA Rates'!H4</f>
        <v>0.08092</v>
      </c>
      <c r="J41" s="165" t="n">
        <f aca="false">F41*I41</f>
        <v>0</v>
      </c>
      <c r="K41" s="166" t="n">
        <f aca="false">J41-H41</f>
        <v>0</v>
      </c>
      <c r="N41" s="0"/>
      <c r="O41" s="0"/>
      <c r="P41" s="0"/>
      <c r="Q41" s="0"/>
      <c r="R41" s="0"/>
      <c r="S41" s="0"/>
      <c r="T41" s="0"/>
      <c r="U41" s="0"/>
      <c r="V41" s="0"/>
      <c r="W41" s="0"/>
    </row>
    <row r="42" s="5" customFormat="true" ht="15" hidden="false" customHeight="false" outlineLevel="0" collapsed="false">
      <c r="B42" s="90" t="s">
        <v>145</v>
      </c>
      <c r="C42" s="162"/>
      <c r="D42" s="162"/>
      <c r="E42" s="163"/>
      <c r="F42" s="164" t="n">
        <f aca="false">C42-D42+E42</f>
        <v>0</v>
      </c>
      <c r="G42" s="98" t="n">
        <f aca="false">IF($C$23="1st Estimate",'GA Rates'!F5,IF($C$23="2nd Estimate",'GA Rates'!G5,IF($C$23="Actual",'GA Rates'!H5,0)))</f>
        <v>0</v>
      </c>
      <c r="H42" s="165" t="n">
        <f aca="false">F42*G42</f>
        <v>0</v>
      </c>
      <c r="I42" s="98" t="n">
        <f aca="false">'GA Rates'!H5</f>
        <v>0.08812</v>
      </c>
      <c r="J42" s="165" t="n">
        <f aca="false">F42*I42</f>
        <v>0</v>
      </c>
      <c r="K42" s="166" t="n">
        <f aca="false">J42-H42</f>
        <v>0</v>
      </c>
      <c r="N42" s="0"/>
      <c r="O42" s="0"/>
      <c r="P42" s="0"/>
      <c r="Q42" s="0"/>
      <c r="R42" s="0"/>
      <c r="S42" s="0"/>
      <c r="T42" s="0"/>
      <c r="U42" s="0"/>
      <c r="V42" s="0"/>
      <c r="W42" s="0"/>
    </row>
    <row r="43" s="5" customFormat="true" ht="15" hidden="false" customHeight="false" outlineLevel="0" collapsed="false">
      <c r="B43" s="90" t="s">
        <v>146</v>
      </c>
      <c r="C43" s="162"/>
      <c r="D43" s="162"/>
      <c r="E43" s="163"/>
      <c r="F43" s="164" t="n">
        <f aca="false">C43-D43+E43</f>
        <v>0</v>
      </c>
      <c r="G43" s="98" t="n">
        <f aca="false">IF($C$23="1st Estimate",'GA Rates'!F6,IF($C$23="2nd Estimate",'GA Rates'!G6,IF($C$23="Actual",'GA Rates'!H6,0)))</f>
        <v>0</v>
      </c>
      <c r="H43" s="165" t="n">
        <f aca="false">F43*G43</f>
        <v>0</v>
      </c>
      <c r="I43" s="98" t="n">
        <f aca="false">'GA Rates'!H6</f>
        <v>0.08041</v>
      </c>
      <c r="J43" s="165" t="n">
        <f aca="false">F43*I43</f>
        <v>0</v>
      </c>
      <c r="K43" s="166" t="n">
        <f aca="false">J43-H43</f>
        <v>0</v>
      </c>
      <c r="N43" s="0"/>
      <c r="O43" s="0"/>
      <c r="P43" s="0"/>
      <c r="Q43" s="0"/>
      <c r="R43" s="0"/>
      <c r="S43" s="0"/>
      <c r="T43" s="0"/>
      <c r="U43" s="0"/>
      <c r="V43" s="0"/>
      <c r="W43" s="0"/>
    </row>
    <row r="44" s="5" customFormat="true" ht="15" hidden="false" customHeight="false" outlineLevel="0" collapsed="false">
      <c r="B44" s="90" t="s">
        <v>147</v>
      </c>
      <c r="C44" s="162"/>
      <c r="D44" s="162"/>
      <c r="E44" s="163"/>
      <c r="F44" s="164" t="n">
        <f aca="false">C44-D44+E44</f>
        <v>0</v>
      </c>
      <c r="G44" s="98" t="n">
        <f aca="false">IF($C$23="1st Estimate",'GA Rates'!F7,IF($C$23="2nd Estimate",'GA Rates'!G7,IF($C$23="Actual",'GA Rates'!H7,0)))</f>
        <v>0</v>
      </c>
      <c r="H44" s="165" t="n">
        <f aca="false">F44*G44</f>
        <v>0</v>
      </c>
      <c r="I44" s="98" t="n">
        <f aca="false">'GA Rates'!H7</f>
        <v>0.12333</v>
      </c>
      <c r="J44" s="165" t="n">
        <f aca="false">F44*I44</f>
        <v>0</v>
      </c>
      <c r="K44" s="166" t="n">
        <f aca="false">J44-H44</f>
        <v>0</v>
      </c>
      <c r="N44" s="0"/>
      <c r="O44" s="0"/>
      <c r="P44" s="0"/>
      <c r="Q44" s="0"/>
      <c r="R44" s="0"/>
      <c r="S44" s="0"/>
      <c r="T44" s="0"/>
      <c r="U44" s="0"/>
      <c r="V44" s="0"/>
      <c r="W44" s="0"/>
    </row>
    <row r="45" s="5" customFormat="true" ht="15" hidden="false" customHeight="false" outlineLevel="0" collapsed="false">
      <c r="B45" s="90" t="s">
        <v>148</v>
      </c>
      <c r="C45" s="162"/>
      <c r="D45" s="162"/>
      <c r="E45" s="163"/>
      <c r="F45" s="164" t="n">
        <f aca="false">C45-D45+E45</f>
        <v>0</v>
      </c>
      <c r="G45" s="98" t="n">
        <f aca="false">IF($C$23="1st Estimate",'GA Rates'!F8,IF($C$23="2nd Estimate",'GA Rates'!G8,IF($C$23="Actual",'GA Rates'!H8,0)))</f>
        <v>0</v>
      </c>
      <c r="H45" s="165" t="n">
        <f aca="false">F45*G45</f>
        <v>0</v>
      </c>
      <c r="I45" s="98" t="n">
        <f aca="false">'GA Rates'!H8</f>
        <v>0.12604</v>
      </c>
      <c r="J45" s="165" t="n">
        <f aca="false">F45*I45</f>
        <v>0</v>
      </c>
      <c r="K45" s="166" t="n">
        <f aca="false">J45-H45</f>
        <v>0</v>
      </c>
      <c r="N45" s="0"/>
      <c r="O45" s="0"/>
      <c r="P45" s="0"/>
      <c r="Q45" s="0"/>
      <c r="R45" s="0"/>
      <c r="S45" s="0"/>
      <c r="T45" s="0"/>
      <c r="U45" s="0"/>
      <c r="V45" s="0"/>
      <c r="W45" s="0"/>
    </row>
    <row r="46" s="5" customFormat="true" ht="15" hidden="false" customHeight="false" outlineLevel="0" collapsed="false">
      <c r="B46" s="90" t="s">
        <v>149</v>
      </c>
      <c r="C46" s="162"/>
      <c r="D46" s="162"/>
      <c r="E46" s="163"/>
      <c r="F46" s="164" t="n">
        <f aca="false">C46-D46+E46</f>
        <v>0</v>
      </c>
      <c r="G46" s="98" t="n">
        <f aca="false">IF($C$23="1st Estimate",'GA Rates'!F9,IF($C$23="2nd Estimate",'GA Rates'!G9,IF($C$23="Actual",'GA Rates'!H9,0)))</f>
        <v>0</v>
      </c>
      <c r="H46" s="165" t="n">
        <f aca="false">F46*G46</f>
        <v>0</v>
      </c>
      <c r="I46" s="98" t="n">
        <f aca="false">'GA Rates'!H9</f>
        <v>0.13728</v>
      </c>
      <c r="J46" s="165" t="n">
        <f aca="false">F46*I46</f>
        <v>0</v>
      </c>
      <c r="K46" s="166" t="n">
        <f aca="false">J46-H46</f>
        <v>0</v>
      </c>
      <c r="N46" s="0"/>
      <c r="O46" s="0"/>
      <c r="P46" s="0"/>
      <c r="Q46" s="0"/>
      <c r="R46" s="0"/>
      <c r="S46" s="0"/>
      <c r="T46" s="0"/>
      <c r="U46" s="0"/>
      <c r="V46" s="0"/>
      <c r="W46" s="0"/>
    </row>
    <row r="47" s="5" customFormat="true" ht="15" hidden="false" customHeight="false" outlineLevel="0" collapsed="false">
      <c r="B47" s="90" t="s">
        <v>150</v>
      </c>
      <c r="C47" s="163"/>
      <c r="D47" s="162"/>
      <c r="E47" s="163"/>
      <c r="F47" s="164" t="n">
        <f aca="false">C47-D47+E47</f>
        <v>0</v>
      </c>
      <c r="G47" s="98" t="n">
        <f aca="false">IF($C$23="1st Estimate",'GA Rates'!F10,IF($C$23="2nd Estimate",'GA Rates'!G10,IF($C$23="Actual",'GA Rates'!H10,0)))</f>
        <v>0</v>
      </c>
      <c r="H47" s="165" t="n">
        <f aca="false">F47*G47</f>
        <v>0</v>
      </c>
      <c r="I47" s="98" t="n">
        <f aca="false">'GA Rates'!H10</f>
        <v>0.09645</v>
      </c>
      <c r="J47" s="165" t="n">
        <f aca="false">F47*I47</f>
        <v>0</v>
      </c>
      <c r="K47" s="166" t="n">
        <f aca="false">J47-H47</f>
        <v>0</v>
      </c>
      <c r="N47" s="0"/>
      <c r="O47" s="0"/>
      <c r="P47" s="0"/>
      <c r="Q47" s="0"/>
      <c r="R47" s="0"/>
      <c r="S47" s="0"/>
      <c r="T47" s="0"/>
      <c r="U47" s="0"/>
      <c r="V47" s="0"/>
      <c r="W47" s="0"/>
    </row>
    <row r="48" s="5" customFormat="true" ht="15" hidden="false" customHeight="false" outlineLevel="0" collapsed="false">
      <c r="B48" s="90" t="s">
        <v>151</v>
      </c>
      <c r="C48" s="163"/>
      <c r="D48" s="162"/>
      <c r="E48" s="163"/>
      <c r="F48" s="164" t="n">
        <f aca="false">C48-D48+E48</f>
        <v>0</v>
      </c>
      <c r="G48" s="98" t="n">
        <f aca="false">IF($C$23="1st Estimate",'GA Rates'!F11,IF($C$23="2nd Estimate",'GA Rates'!G11,IF($C$23="Actual",'GA Rates'!H11,0)))</f>
        <v>0</v>
      </c>
      <c r="H48" s="165" t="n">
        <f aca="false">F48*G48</f>
        <v>0</v>
      </c>
      <c r="I48" s="98" t="n">
        <f aca="false">'GA Rates'!H11</f>
        <v>0.12607</v>
      </c>
      <c r="J48" s="165" t="n">
        <f aca="false">F48*I48</f>
        <v>0</v>
      </c>
      <c r="K48" s="166" t="n">
        <f aca="false">J48-H48</f>
        <v>0</v>
      </c>
      <c r="N48" s="0"/>
      <c r="O48" s="0"/>
      <c r="P48" s="0"/>
      <c r="Q48" s="0"/>
      <c r="R48" s="0"/>
      <c r="S48" s="0"/>
      <c r="T48" s="0"/>
      <c r="U48" s="0"/>
      <c r="V48" s="0"/>
      <c r="W48" s="0"/>
    </row>
    <row r="49" s="5" customFormat="true" ht="15" hidden="false" customHeight="false" outlineLevel="0" collapsed="false">
      <c r="B49" s="90" t="s">
        <v>152</v>
      </c>
      <c r="C49" s="163"/>
      <c r="D49" s="162"/>
      <c r="E49" s="163"/>
      <c r="F49" s="164" t="n">
        <f aca="false">C49-D49+E49</f>
        <v>0</v>
      </c>
      <c r="G49" s="98" t="n">
        <f aca="false">IF($C$23="1st Estimate",'GA Rates'!F12,IF($C$23="2nd Estimate",'GA Rates'!G12,IF($C$23="Actual",'GA Rates'!H12,0)))</f>
        <v>0</v>
      </c>
      <c r="H49" s="165" t="n">
        <f aca="false">F49*G49</f>
        <v>0</v>
      </c>
      <c r="I49" s="98" t="n">
        <f aca="false">'GA Rates'!H12</f>
        <v>0.12263</v>
      </c>
      <c r="J49" s="165" t="n">
        <f aca="false">F49*I49</f>
        <v>0</v>
      </c>
      <c r="K49" s="166" t="n">
        <f aca="false">J49-H49</f>
        <v>0</v>
      </c>
      <c r="N49" s="0"/>
      <c r="O49" s="0"/>
      <c r="P49" s="0"/>
      <c r="Q49" s="0"/>
      <c r="R49" s="0"/>
      <c r="S49" s="0"/>
      <c r="T49" s="0"/>
      <c r="U49" s="0"/>
      <c r="V49" s="0"/>
      <c r="W49" s="0"/>
    </row>
    <row r="50" s="5" customFormat="true" ht="15" hidden="false" customHeight="false" outlineLevel="0" collapsed="false">
      <c r="B50" s="90" t="s">
        <v>153</v>
      </c>
      <c r="C50" s="163"/>
      <c r="D50" s="162"/>
      <c r="E50" s="163"/>
      <c r="F50" s="164" t="n">
        <f aca="false">C50-D50+E50</f>
        <v>0</v>
      </c>
      <c r="G50" s="98" t="n">
        <f aca="false">IF($C$23="1st Estimate",'GA Rates'!F13,IF($C$23="2nd Estimate",'GA Rates'!G13,IF($C$23="Actual",'GA Rates'!H13,0)))</f>
        <v>0</v>
      </c>
      <c r="H50" s="165" t="n">
        <f aca="false">F50*G50</f>
        <v>0</v>
      </c>
      <c r="I50" s="98" t="n">
        <f aca="false">'GA Rates'!H13</f>
        <v>0.1368</v>
      </c>
      <c r="J50" s="165" t="n">
        <f aca="false">F50*I50</f>
        <v>0</v>
      </c>
      <c r="K50" s="166" t="n">
        <f aca="false">J50-H50</f>
        <v>0</v>
      </c>
      <c r="N50" s="0"/>
      <c r="O50" s="0"/>
      <c r="P50" s="0"/>
      <c r="Q50" s="0"/>
      <c r="R50" s="0"/>
      <c r="S50" s="0"/>
      <c r="T50" s="0"/>
      <c r="U50" s="0"/>
      <c r="V50" s="0"/>
      <c r="W50" s="0"/>
    </row>
    <row r="51" s="5" customFormat="true" ht="15" hidden="false" customHeight="false" outlineLevel="0" collapsed="false">
      <c r="B51" s="90" t="s">
        <v>154</v>
      </c>
      <c r="C51" s="163"/>
      <c r="D51" s="162"/>
      <c r="E51" s="163"/>
      <c r="F51" s="164" t="n">
        <f aca="false">C51-D51+E51</f>
        <v>0</v>
      </c>
      <c r="G51" s="98" t="n">
        <f aca="false">IF($C$23="1st Estimate",'GA Rates'!F14,IF($C$23="2nd Estimate",'GA Rates'!G14,IF($C$23="Actual",'GA Rates'!H14,0)))</f>
        <v>0</v>
      </c>
      <c r="H51" s="165" t="n">
        <f aca="false">F51*G51</f>
        <v>0</v>
      </c>
      <c r="I51" s="98" t="n">
        <f aca="false">'GA Rates'!H14</f>
        <v>0.09953</v>
      </c>
      <c r="J51" s="165" t="n">
        <f aca="false">F51*I51</f>
        <v>0</v>
      </c>
      <c r="K51" s="166" t="n">
        <f aca="false">J51-H51</f>
        <v>0</v>
      </c>
      <c r="N51" s="0"/>
      <c r="O51" s="0"/>
      <c r="P51" s="0"/>
      <c r="Q51" s="0"/>
      <c r="R51" s="0"/>
      <c r="S51" s="0"/>
      <c r="T51" s="0"/>
      <c r="U51" s="0"/>
      <c r="V51" s="0"/>
      <c r="W51" s="0"/>
    </row>
    <row r="52" s="5" customFormat="true" ht="15" hidden="false" customHeight="false" outlineLevel="0" collapsed="false">
      <c r="B52" s="90" t="s">
        <v>155</v>
      </c>
      <c r="C52" s="167"/>
      <c r="D52" s="162"/>
      <c r="E52" s="163"/>
      <c r="F52" s="164" t="n">
        <f aca="false">C52-D52+E52</f>
        <v>0</v>
      </c>
      <c r="G52" s="98" t="n">
        <f aca="false">IF($C$23="1st Estimate",'GA Rates'!F15,IF($C$23="2nd Estimate",'GA Rates'!G15,IF($C$23="Actual",'GA Rates'!H15,0)))</f>
        <v>0</v>
      </c>
      <c r="H52" s="165" t="n">
        <f aca="false">F52*G52</f>
        <v>0</v>
      </c>
      <c r="I52" s="98" t="n">
        <f aca="false">'GA Rates'!H15</f>
        <v>0.09321</v>
      </c>
      <c r="J52" s="165" t="n">
        <f aca="false">F52*I52</f>
        <v>0</v>
      </c>
      <c r="K52" s="166" t="n">
        <f aca="false">J52-H52</f>
        <v>0</v>
      </c>
      <c r="N52" s="0"/>
      <c r="O52" s="0"/>
      <c r="P52" s="0"/>
      <c r="Q52" s="0"/>
      <c r="R52" s="0"/>
      <c r="S52" s="0"/>
      <c r="T52" s="0"/>
      <c r="U52" s="0"/>
      <c r="V52" s="0"/>
      <c r="W52" s="0"/>
    </row>
    <row r="53" s="5" customFormat="true" ht="30.75" hidden="false" customHeight="false" outlineLevel="0" collapsed="false">
      <c r="B53" s="102" t="s">
        <v>156</v>
      </c>
      <c r="C53" s="168" t="n">
        <f aca="false">SUM(C41:C52)</f>
        <v>0</v>
      </c>
      <c r="D53" s="168" t="n">
        <f aca="false">SUM(D41:D52)</f>
        <v>0</v>
      </c>
      <c r="E53" s="168" t="n">
        <f aca="false">SUM(E41:E52)</f>
        <v>0</v>
      </c>
      <c r="F53" s="168" t="n">
        <f aca="false">SUM(F41:F52)</f>
        <v>0</v>
      </c>
      <c r="G53" s="104"/>
      <c r="H53" s="169" t="n">
        <f aca="false">SUM(H41:H52)</f>
        <v>0</v>
      </c>
      <c r="I53" s="104"/>
      <c r="J53" s="169" t="n">
        <f aca="false">SUM(J41:J52)</f>
        <v>0</v>
      </c>
      <c r="K53" s="170" t="n">
        <f aca="false">SUM(K41:K52)</f>
        <v>0</v>
      </c>
      <c r="N53" s="0"/>
      <c r="O53" s="0"/>
      <c r="P53" s="0"/>
      <c r="Q53" s="0"/>
      <c r="R53" s="0"/>
      <c r="S53" s="0"/>
      <c r="T53" s="0"/>
      <c r="U53" s="0"/>
      <c r="V53" s="0"/>
      <c r="W53" s="0"/>
    </row>
    <row r="54" s="5" customFormat="true" ht="15.75" hidden="false" customHeight="false" outlineLevel="0" collapsed="false">
      <c r="B54" s="133"/>
      <c r="C54" s="171"/>
      <c r="D54" s="171"/>
      <c r="E54" s="171"/>
      <c r="F54" s="171"/>
      <c r="G54" s="72"/>
      <c r="H54" s="172"/>
      <c r="I54" s="72"/>
      <c r="J54" s="172"/>
      <c r="K54" s="172"/>
      <c r="N54" s="0"/>
      <c r="O54" s="0"/>
      <c r="P54" s="0"/>
      <c r="Q54" s="0"/>
      <c r="R54" s="0"/>
      <c r="S54" s="0"/>
      <c r="T54" s="0"/>
      <c r="U54" s="0"/>
      <c r="V54" s="0"/>
      <c r="W54" s="0"/>
    </row>
    <row r="55" s="5" customFormat="true" ht="60" hidden="false" customHeight="false" outlineLevel="0" collapsed="false">
      <c r="B55" s="133"/>
      <c r="C55" s="171"/>
      <c r="D55" s="171"/>
      <c r="E55" s="171"/>
      <c r="F55" s="171"/>
      <c r="G55" s="173" t="s">
        <v>191</v>
      </c>
      <c r="H55" s="174" t="s">
        <v>192</v>
      </c>
      <c r="I55" s="31" t="s">
        <v>193</v>
      </c>
      <c r="J55" s="175" t="s">
        <v>194</v>
      </c>
      <c r="K55" s="176" t="s">
        <v>195</v>
      </c>
      <c r="N55" s="0"/>
      <c r="O55" s="0"/>
      <c r="P55" s="0"/>
      <c r="Q55" s="0"/>
      <c r="R55" s="0"/>
      <c r="S55" s="0"/>
      <c r="T55" s="0"/>
      <c r="U55" s="0"/>
      <c r="V55" s="0"/>
      <c r="W55" s="0"/>
    </row>
    <row r="56" s="5" customFormat="true" ht="15" hidden="false" customHeight="false" outlineLevel="0" collapsed="false">
      <c r="G56" s="177" t="s">
        <v>196</v>
      </c>
      <c r="H56" s="178" t="s">
        <v>197</v>
      </c>
      <c r="I56" s="115" t="s">
        <v>198</v>
      </c>
      <c r="J56" s="179" t="s">
        <v>199</v>
      </c>
      <c r="K56" s="180" t="s">
        <v>200</v>
      </c>
      <c r="O56" s="111"/>
      <c r="P56" s="111"/>
      <c r="Q56" s="111"/>
      <c r="R56" s="111"/>
      <c r="S56" s="111"/>
      <c r="T56" s="111"/>
      <c r="U56" s="111"/>
      <c r="V56" s="111"/>
      <c r="W56" s="111"/>
    </row>
    <row r="57" s="5" customFormat="true" ht="15" hidden="false" customHeight="false" outlineLevel="0" collapsed="false">
      <c r="G57" s="181"/>
      <c r="H57" s="182" t="n">
        <f aca="false">F53</f>
        <v>0</v>
      </c>
      <c r="I57" s="182" t="n">
        <f aca="false">G57-H57</f>
        <v>0</v>
      </c>
      <c r="J57" s="183"/>
      <c r="K57" s="184" t="n">
        <f aca="false">I57*J57</f>
        <v>0</v>
      </c>
      <c r="O57" s="111"/>
      <c r="P57" s="111"/>
      <c r="Q57" s="111"/>
      <c r="R57" s="111"/>
      <c r="S57" s="111"/>
      <c r="T57" s="111"/>
      <c r="U57" s="111"/>
      <c r="V57" s="111"/>
      <c r="W57" s="111"/>
    </row>
    <row r="58" s="5" customFormat="true" ht="35.65" hidden="false" customHeight="true" outlineLevel="0" collapsed="false">
      <c r="G58" s="185" t="s">
        <v>201</v>
      </c>
      <c r="H58" s="185"/>
      <c r="I58" s="185"/>
      <c r="J58" s="185"/>
      <c r="K58" s="185"/>
      <c r="O58" s="111"/>
      <c r="P58" s="111"/>
      <c r="Q58" s="111"/>
      <c r="R58" s="111"/>
      <c r="S58" s="111"/>
      <c r="T58" s="111"/>
      <c r="U58" s="111"/>
      <c r="V58" s="111"/>
      <c r="W58" s="111"/>
    </row>
    <row r="59" s="5" customFormat="true" ht="47.45" hidden="false" customHeight="true" outlineLevel="0" collapsed="false">
      <c r="G59" s="186" t="s">
        <v>221</v>
      </c>
      <c r="H59" s="186"/>
      <c r="I59" s="186"/>
      <c r="J59" s="186"/>
      <c r="K59" s="186"/>
      <c r="O59" s="111"/>
      <c r="P59" s="111"/>
      <c r="Q59" s="111"/>
      <c r="R59" s="111"/>
      <c r="S59" s="111"/>
      <c r="T59" s="111"/>
      <c r="U59" s="111"/>
      <c r="V59" s="111"/>
      <c r="W59" s="111"/>
    </row>
    <row r="60" s="5" customFormat="true" ht="15.75" hidden="false" customHeight="false" outlineLevel="0" collapsed="false">
      <c r="G60" s="187"/>
      <c r="H60" s="188"/>
      <c r="I60" s="189"/>
      <c r="J60" s="190" t="s">
        <v>203</v>
      </c>
      <c r="K60" s="191" t="n">
        <f aca="false">K53+K57</f>
        <v>0</v>
      </c>
      <c r="O60" s="111"/>
      <c r="P60" s="111"/>
      <c r="Q60" s="111"/>
      <c r="R60" s="111"/>
      <c r="S60" s="111"/>
      <c r="T60" s="111"/>
      <c r="U60" s="111"/>
      <c r="V60" s="111"/>
      <c r="W60" s="111"/>
    </row>
    <row r="61" s="5" customFormat="true" ht="45.6" hidden="false" customHeight="true" outlineLevel="0" collapsed="false">
      <c r="H61" s="192" t="s">
        <v>204</v>
      </c>
      <c r="I61" s="192"/>
      <c r="J61" s="192"/>
      <c r="K61" s="211" t="n">
        <f aca="false">IFERROR(F53/D18,0)</f>
        <v>0</v>
      </c>
      <c r="O61" s="111"/>
      <c r="P61" s="111"/>
      <c r="Q61" s="111"/>
      <c r="R61" s="111"/>
      <c r="S61" s="111"/>
      <c r="T61" s="111"/>
      <c r="U61" s="111"/>
      <c r="V61" s="111"/>
      <c r="W61" s="111"/>
    </row>
    <row r="62" s="5" customFormat="true" ht="30" hidden="false" customHeight="true" outlineLevel="0" collapsed="false">
      <c r="H62" s="192" t="s">
        <v>205</v>
      </c>
      <c r="I62" s="192"/>
      <c r="J62" s="192"/>
      <c r="K62" s="194"/>
      <c r="O62" s="111"/>
      <c r="P62" s="111"/>
      <c r="Q62" s="111"/>
      <c r="R62" s="111"/>
      <c r="S62" s="111"/>
      <c r="T62" s="111"/>
      <c r="U62" s="111"/>
      <c r="V62" s="111"/>
      <c r="W62" s="111"/>
    </row>
    <row r="63" s="5" customFormat="true" ht="15" hidden="false" customHeight="true" outlineLevel="0" collapsed="false">
      <c r="H63" s="192" t="s">
        <v>206</v>
      </c>
      <c r="I63" s="192"/>
      <c r="J63" s="192"/>
      <c r="K63" s="198" t="n">
        <f aca="false">K61-K62</f>
        <v>0</v>
      </c>
      <c r="O63" s="111"/>
      <c r="P63" s="111"/>
      <c r="Q63" s="111"/>
      <c r="R63" s="111"/>
      <c r="S63" s="111"/>
      <c r="T63" s="111"/>
      <c r="U63" s="111"/>
      <c r="V63" s="111"/>
      <c r="W63" s="111"/>
    </row>
    <row r="64" s="5" customFormat="true" ht="26.65" hidden="false" customHeight="true" outlineLevel="0" collapsed="false">
      <c r="B64" s="196" t="s">
        <v>207</v>
      </c>
      <c r="C64" s="196"/>
      <c r="D64" s="196"/>
      <c r="H64" s="197"/>
      <c r="I64" s="197"/>
      <c r="J64" s="197"/>
      <c r="K64" s="198"/>
      <c r="O64" s="111"/>
      <c r="P64" s="111"/>
      <c r="Q64" s="111"/>
      <c r="R64" s="111"/>
      <c r="S64" s="111"/>
      <c r="T64" s="111"/>
      <c r="U64" s="111"/>
      <c r="V64" s="111"/>
      <c r="W64" s="111"/>
    </row>
    <row r="65" s="5" customFormat="true" ht="15.75" hidden="false" customHeight="false" outlineLevel="0" collapsed="false">
      <c r="B65" s="199"/>
      <c r="C65" s="199"/>
      <c r="D65" s="199"/>
      <c r="E65" s="200"/>
      <c r="F65" s="72" t="s">
        <v>208</v>
      </c>
      <c r="H65" s="197"/>
      <c r="I65" s="197"/>
      <c r="J65" s="197"/>
      <c r="K65" s="198"/>
      <c r="O65" s="111"/>
      <c r="P65" s="111"/>
      <c r="Q65" s="111"/>
      <c r="R65" s="111"/>
      <c r="S65" s="111"/>
      <c r="T65" s="111"/>
      <c r="U65" s="111"/>
      <c r="V65" s="111"/>
      <c r="W65" s="111"/>
    </row>
    <row r="66" s="5" customFormat="true" ht="15" hidden="false" customHeight="true" outlineLevel="0" collapsed="false">
      <c r="B66" s="199"/>
      <c r="C66" s="199"/>
      <c r="D66" s="199"/>
      <c r="E66" s="200"/>
      <c r="F66" s="199"/>
      <c r="G66" s="199"/>
      <c r="H66" s="199"/>
      <c r="I66" s="199"/>
      <c r="J66" s="199"/>
      <c r="K66" s="199"/>
      <c r="O66" s="111"/>
      <c r="P66" s="111"/>
      <c r="Q66" s="111"/>
      <c r="R66" s="111"/>
      <c r="S66" s="111"/>
      <c r="T66" s="111"/>
      <c r="U66" s="111"/>
      <c r="V66" s="111"/>
      <c r="W66" s="111"/>
    </row>
    <row r="67" s="5" customFormat="true" ht="15" hidden="false" customHeight="true" outlineLevel="0" collapsed="false">
      <c r="B67" s="199"/>
      <c r="C67" s="199"/>
      <c r="D67" s="199"/>
      <c r="E67" s="200"/>
      <c r="F67" s="199"/>
      <c r="G67" s="199"/>
      <c r="H67" s="199"/>
      <c r="I67" s="199"/>
      <c r="J67" s="199"/>
      <c r="K67" s="199"/>
      <c r="O67" s="111"/>
      <c r="P67" s="111"/>
      <c r="Q67" s="111"/>
      <c r="R67" s="111"/>
      <c r="S67" s="111"/>
      <c r="T67" s="111"/>
      <c r="U67" s="111"/>
      <c r="V67" s="111"/>
      <c r="W67" s="111"/>
    </row>
    <row r="68" s="5" customFormat="true" ht="15" hidden="false" customHeight="true" outlineLevel="0" collapsed="false">
      <c r="B68" s="199"/>
      <c r="C68" s="199"/>
      <c r="D68" s="199"/>
      <c r="E68" s="200"/>
      <c r="F68" s="199"/>
      <c r="G68" s="199"/>
      <c r="H68" s="199"/>
      <c r="I68" s="199"/>
      <c r="J68" s="199"/>
      <c r="K68" s="199"/>
      <c r="O68" s="111"/>
      <c r="P68" s="111"/>
      <c r="Q68" s="111"/>
      <c r="R68" s="111"/>
      <c r="S68" s="111"/>
      <c r="T68" s="111"/>
      <c r="U68" s="111"/>
      <c r="V68" s="111"/>
      <c r="W68" s="111"/>
    </row>
    <row r="69" s="5" customFormat="true" ht="15" hidden="false" customHeight="true" outlineLevel="0" collapsed="false">
      <c r="B69" s="199"/>
      <c r="C69" s="199"/>
      <c r="D69" s="199"/>
      <c r="E69" s="200"/>
      <c r="F69" s="199"/>
      <c r="G69" s="199"/>
      <c r="H69" s="199"/>
      <c r="I69" s="199"/>
      <c r="J69" s="199"/>
      <c r="K69" s="199"/>
      <c r="O69" s="111"/>
      <c r="P69" s="111"/>
      <c r="Q69" s="111"/>
      <c r="R69" s="111"/>
      <c r="S69" s="111"/>
      <c r="T69" s="111"/>
      <c r="U69" s="111"/>
      <c r="V69" s="111"/>
      <c r="W69" s="111"/>
    </row>
    <row r="70" s="5" customFormat="true" ht="15" hidden="false" customHeight="true" outlineLevel="0" collapsed="false">
      <c r="B70" s="199"/>
      <c r="C70" s="199"/>
      <c r="D70" s="199"/>
      <c r="E70" s="200"/>
      <c r="F70" s="199"/>
      <c r="G70" s="199"/>
      <c r="H70" s="199"/>
      <c r="I70" s="199"/>
      <c r="J70" s="199"/>
      <c r="K70" s="199"/>
      <c r="O70" s="111"/>
      <c r="P70" s="111"/>
      <c r="Q70" s="111"/>
      <c r="R70" s="111"/>
      <c r="S70" s="111"/>
      <c r="T70" s="111"/>
      <c r="U70" s="111"/>
      <c r="V70" s="111"/>
      <c r="W70" s="111"/>
    </row>
    <row r="71" s="5" customFormat="true" ht="15.75" hidden="false" customHeight="true" outlineLevel="0" collapsed="false">
      <c r="B71" s="199"/>
      <c r="C71" s="199"/>
      <c r="D71" s="199"/>
      <c r="E71" s="200"/>
      <c r="F71" s="199"/>
      <c r="G71" s="199"/>
      <c r="H71" s="199"/>
      <c r="I71" s="199"/>
      <c r="J71" s="199"/>
      <c r="K71" s="199"/>
      <c r="O71" s="111"/>
      <c r="P71" s="111"/>
      <c r="Q71" s="111"/>
      <c r="R71" s="111"/>
      <c r="S71" s="111"/>
      <c r="T71" s="111"/>
      <c r="U71" s="111"/>
      <c r="V71" s="111"/>
      <c r="W71" s="111"/>
    </row>
    <row r="72" s="5" customFormat="true" ht="37.15" hidden="false" customHeight="true" outlineLevel="0" collapsed="false">
      <c r="A72" s="5" t="s">
        <v>157</v>
      </c>
      <c r="B72" s="3" t="s">
        <v>19</v>
      </c>
      <c r="C72" s="72"/>
      <c r="K72" s="112"/>
      <c r="O72" s="111"/>
      <c r="P72" s="111"/>
      <c r="Q72" s="111"/>
      <c r="R72" s="111"/>
      <c r="S72" s="111"/>
      <c r="T72" s="111"/>
      <c r="U72" s="111"/>
      <c r="V72" s="111"/>
      <c r="W72" s="111"/>
    </row>
    <row r="73" s="5" customFormat="true" ht="15" hidden="false" customHeight="false" outlineLevel="0" collapsed="false">
      <c r="B73" s="71"/>
      <c r="C73" s="72"/>
      <c r="K73" s="113"/>
    </row>
    <row r="74" s="5" customFormat="true" ht="15" hidden="false" customHeight="true" outlineLevel="0" collapsed="false">
      <c r="A74" s="84"/>
      <c r="B74" s="85" t="s">
        <v>158</v>
      </c>
      <c r="C74" s="201" t="s">
        <v>209</v>
      </c>
      <c r="D74" s="115" t="s">
        <v>161</v>
      </c>
      <c r="E74" s="115"/>
      <c r="F74" s="115"/>
      <c r="G74" s="115"/>
      <c r="H74" s="115"/>
      <c r="I74" s="114" t="s">
        <v>210</v>
      </c>
      <c r="J74" s="114"/>
      <c r="K74" s="114"/>
    </row>
    <row r="75" s="5" customFormat="true" ht="56.45" hidden="false" customHeight="true" outlineLevel="0" collapsed="false">
      <c r="A75" s="202" t="s">
        <v>162</v>
      </c>
      <c r="B75" s="202"/>
      <c r="C75" s="203"/>
      <c r="D75" s="115"/>
      <c r="E75" s="115"/>
      <c r="F75" s="115"/>
      <c r="G75" s="115"/>
      <c r="H75" s="115"/>
      <c r="I75" s="204" t="s">
        <v>211</v>
      </c>
      <c r="J75" s="204" t="s">
        <v>212</v>
      </c>
      <c r="K75" s="204"/>
    </row>
    <row r="76" s="5" customFormat="true" ht="28.5" hidden="false" customHeight="false" outlineLevel="0" collapsed="false">
      <c r="A76" s="119" t="s">
        <v>163</v>
      </c>
      <c r="B76" s="120" t="s">
        <v>213</v>
      </c>
      <c r="C76" s="203"/>
      <c r="D76" s="205"/>
      <c r="E76" s="205"/>
      <c r="F76" s="205"/>
      <c r="G76" s="205"/>
      <c r="H76" s="205"/>
      <c r="I76" s="159"/>
      <c r="J76" s="206"/>
      <c r="K76" s="206"/>
    </row>
    <row r="77" s="5" customFormat="true" ht="28.5" hidden="false" customHeight="false" outlineLevel="0" collapsed="false">
      <c r="A77" s="119" t="s">
        <v>165</v>
      </c>
      <c r="B77" s="120" t="s">
        <v>214</v>
      </c>
      <c r="C77" s="203"/>
      <c r="D77" s="205"/>
      <c r="E77" s="205"/>
      <c r="F77" s="205"/>
      <c r="G77" s="205"/>
      <c r="H77" s="205"/>
      <c r="I77" s="159"/>
      <c r="J77" s="206"/>
      <c r="K77" s="206"/>
      <c r="L77" s="4"/>
      <c r="M77" s="4"/>
      <c r="N77" s="4"/>
      <c r="O77" s="4"/>
    </row>
    <row r="78" s="5" customFormat="true" ht="28.5" hidden="false" customHeight="false" outlineLevel="0" collapsed="false">
      <c r="A78" s="119" t="s">
        <v>167</v>
      </c>
      <c r="B78" s="120" t="s">
        <v>168</v>
      </c>
      <c r="C78" s="203"/>
      <c r="D78" s="205"/>
      <c r="E78" s="205"/>
      <c r="F78" s="205"/>
      <c r="G78" s="205"/>
      <c r="H78" s="205"/>
      <c r="I78" s="159"/>
      <c r="J78" s="206"/>
      <c r="K78" s="206"/>
      <c r="L78" s="4"/>
      <c r="M78" s="4"/>
      <c r="N78" s="4"/>
      <c r="O78" s="4"/>
    </row>
    <row r="79" s="5" customFormat="true" ht="28.5" hidden="false" customHeight="false" outlineLevel="0" collapsed="false">
      <c r="A79" s="119" t="s">
        <v>169</v>
      </c>
      <c r="B79" s="120" t="s">
        <v>170</v>
      </c>
      <c r="C79" s="203"/>
      <c r="D79" s="205"/>
      <c r="E79" s="205"/>
      <c r="F79" s="205"/>
      <c r="G79" s="205"/>
      <c r="H79" s="205"/>
      <c r="I79" s="159"/>
      <c r="J79" s="206"/>
      <c r="K79" s="206"/>
      <c r="L79" s="4"/>
      <c r="M79" s="4"/>
      <c r="N79" s="4"/>
      <c r="O79" s="4"/>
    </row>
    <row r="80" s="5" customFormat="true" ht="28.5" hidden="false" customHeight="false" outlineLevel="0" collapsed="false">
      <c r="A80" s="119" t="s">
        <v>171</v>
      </c>
      <c r="B80" s="120" t="s">
        <v>222</v>
      </c>
      <c r="C80" s="203"/>
      <c r="D80" s="205"/>
      <c r="E80" s="205"/>
      <c r="F80" s="205"/>
      <c r="G80" s="205"/>
      <c r="H80" s="205"/>
      <c r="I80" s="159"/>
      <c r="J80" s="206"/>
      <c r="K80" s="206"/>
      <c r="L80" s="4"/>
      <c r="M80" s="4"/>
      <c r="N80" s="4"/>
      <c r="O80" s="4"/>
    </row>
    <row r="81" s="5" customFormat="true" ht="28.5" hidden="false" customHeight="false" outlineLevel="0" collapsed="false">
      <c r="A81" s="119" t="s">
        <v>173</v>
      </c>
      <c r="B81" s="120" t="s">
        <v>223</v>
      </c>
      <c r="C81" s="203"/>
      <c r="D81" s="205"/>
      <c r="E81" s="205"/>
      <c r="F81" s="205"/>
      <c r="G81" s="205"/>
      <c r="H81" s="205"/>
      <c r="I81" s="159"/>
      <c r="J81" s="206"/>
      <c r="K81" s="206"/>
      <c r="L81" s="4"/>
      <c r="M81" s="4"/>
      <c r="N81" s="4"/>
      <c r="O81" s="4"/>
    </row>
    <row r="82" s="5" customFormat="true" ht="33.75" hidden="false" customHeight="true" outlineLevel="0" collapsed="false">
      <c r="A82" s="119" t="s">
        <v>224</v>
      </c>
      <c r="B82" s="120" t="s">
        <v>218</v>
      </c>
      <c r="C82" s="203"/>
      <c r="D82" s="205"/>
      <c r="E82" s="205"/>
      <c r="F82" s="205"/>
      <c r="G82" s="205"/>
      <c r="H82" s="205"/>
      <c r="I82" s="159"/>
      <c r="J82" s="206"/>
      <c r="K82" s="206"/>
      <c r="L82" s="4"/>
      <c r="M82" s="4"/>
      <c r="N82" s="4"/>
      <c r="O82" s="4"/>
    </row>
    <row r="83" s="5" customFormat="true" ht="28.5" hidden="false" customHeight="false" outlineLevel="0" collapsed="false">
      <c r="A83" s="127" t="s">
        <v>225</v>
      </c>
      <c r="B83" s="120" t="s">
        <v>220</v>
      </c>
      <c r="C83" s="203"/>
      <c r="D83" s="205"/>
      <c r="E83" s="205"/>
      <c r="F83" s="205"/>
      <c r="G83" s="205"/>
      <c r="H83" s="205"/>
      <c r="I83" s="159"/>
      <c r="J83" s="206"/>
      <c r="K83" s="206"/>
      <c r="L83" s="4"/>
      <c r="M83" s="4"/>
      <c r="N83" s="4"/>
      <c r="O83" s="4"/>
    </row>
    <row r="84" s="5" customFormat="true" ht="14.25" hidden="false" customHeight="false" outlineLevel="0" collapsed="false">
      <c r="A84" s="127" t="n">
        <v>5</v>
      </c>
      <c r="B84" s="207" t="s">
        <v>226</v>
      </c>
      <c r="C84" s="203"/>
      <c r="D84" s="205"/>
      <c r="E84" s="205"/>
      <c r="F84" s="205"/>
      <c r="G84" s="205"/>
      <c r="H84" s="205"/>
      <c r="I84" s="159"/>
      <c r="J84" s="206"/>
      <c r="K84" s="206"/>
    </row>
    <row r="85" s="5" customFormat="true" ht="14.25" hidden="false" customHeight="false" outlineLevel="0" collapsed="false">
      <c r="A85" s="127" t="n">
        <v>6</v>
      </c>
      <c r="B85" s="208"/>
      <c r="C85" s="203"/>
      <c r="D85" s="205"/>
      <c r="E85" s="205"/>
      <c r="F85" s="205"/>
      <c r="G85" s="205"/>
      <c r="H85" s="205"/>
      <c r="I85" s="159"/>
      <c r="J85" s="206"/>
      <c r="K85" s="206"/>
    </row>
    <row r="86" s="5" customFormat="true" ht="15" hidden="false" customHeight="false" outlineLevel="0" collapsed="false">
      <c r="A86" s="127" t="n">
        <v>7</v>
      </c>
      <c r="B86" s="213"/>
      <c r="C86" s="203"/>
      <c r="D86" s="205"/>
      <c r="E86" s="205"/>
      <c r="F86" s="205"/>
      <c r="G86" s="205"/>
      <c r="H86" s="205"/>
      <c r="I86" s="159"/>
      <c r="J86" s="206"/>
      <c r="K86" s="206"/>
    </row>
    <row r="87" s="5" customFormat="true" ht="14.25" hidden="false" customHeight="false" outlineLevel="0" collapsed="false">
      <c r="A87" s="127" t="n">
        <v>8</v>
      </c>
      <c r="B87" s="208"/>
      <c r="C87" s="203"/>
      <c r="D87" s="205"/>
      <c r="E87" s="205"/>
      <c r="F87" s="205"/>
      <c r="G87" s="205"/>
      <c r="H87" s="205"/>
      <c r="I87" s="159"/>
      <c r="J87" s="206"/>
      <c r="K87" s="206"/>
    </row>
    <row r="88" s="5" customFormat="true" ht="14.25" hidden="false" customHeight="false" outlineLevel="0" collapsed="false">
      <c r="A88" s="127" t="n">
        <v>9</v>
      </c>
      <c r="B88" s="208"/>
      <c r="C88" s="203"/>
      <c r="D88" s="205"/>
      <c r="E88" s="205"/>
      <c r="F88" s="205"/>
      <c r="G88" s="205"/>
      <c r="H88" s="205"/>
      <c r="I88" s="159"/>
      <c r="J88" s="206"/>
      <c r="K88" s="206"/>
    </row>
    <row r="89" s="5" customFormat="true" ht="14.25" hidden="false" customHeight="false" outlineLevel="0" collapsed="false">
      <c r="A89" s="127" t="n">
        <v>10</v>
      </c>
      <c r="B89" s="208"/>
      <c r="C89" s="203"/>
      <c r="D89" s="205"/>
      <c r="E89" s="205"/>
      <c r="F89" s="205"/>
      <c r="G89" s="205"/>
      <c r="H89" s="205"/>
      <c r="I89" s="159"/>
      <c r="J89" s="206"/>
      <c r="K89" s="206"/>
    </row>
    <row r="90" s="5" customFormat="true" ht="30" hidden="false" customHeight="false" outlineLevel="0" collapsed="false">
      <c r="A90" s="5" t="s">
        <v>178</v>
      </c>
      <c r="B90" s="74" t="s">
        <v>20</v>
      </c>
      <c r="C90" s="209" t="n">
        <f aca="false">SUM(C75:C89)</f>
        <v>0</v>
      </c>
      <c r="D90" s="131"/>
      <c r="E90" s="131"/>
      <c r="F90" s="131"/>
      <c r="G90" s="131"/>
    </row>
    <row r="91" s="5" customFormat="true" ht="30" hidden="false" customHeight="false" outlineLevel="0" collapsed="false">
      <c r="B91" s="133" t="s">
        <v>179</v>
      </c>
      <c r="C91" s="210" t="n">
        <f aca="false">K60</f>
        <v>0</v>
      </c>
      <c r="D91" s="131"/>
      <c r="E91" s="131"/>
      <c r="F91" s="131"/>
      <c r="G91" s="131"/>
    </row>
    <row r="92" s="5" customFormat="true" ht="15" hidden="false" customHeight="false" outlineLevel="0" collapsed="false">
      <c r="B92" s="133" t="s">
        <v>21</v>
      </c>
      <c r="C92" s="210" t="n">
        <f aca="false">C90-C91</f>
        <v>0</v>
      </c>
    </row>
    <row r="93" s="5" customFormat="true" ht="30.75" hidden="false" customHeight="false" outlineLevel="0" collapsed="false">
      <c r="B93" s="133" t="s">
        <v>23</v>
      </c>
      <c r="C93" s="134" t="n">
        <f aca="false">IF(ISERROR(C92/J53),0,C92/J53)</f>
        <v>0</v>
      </c>
      <c r="D93" s="135" t="str">
        <f aca="false">IF(AND(C93&lt;0.01,C93&gt;-0.01),"","Unresolved differences of greater than + or - 1% should be explained")</f>
        <v/>
      </c>
      <c r="F93" s="4"/>
    </row>
    <row r="94" s="5" customFormat="true" ht="15.75" hidden="false" customHeight="false" outlineLevel="0" collapsed="false">
      <c r="B94" s="72"/>
      <c r="C94" s="131"/>
      <c r="D94" s="29"/>
      <c r="G94" s="4"/>
    </row>
    <row r="95" s="5" customFormat="true" ht="15" hidden="false" customHeight="false" outlineLevel="0" collapsed="false">
      <c r="B95" s="72"/>
      <c r="C95" s="131"/>
      <c r="D95" s="136"/>
    </row>
    <row r="96" s="5" customFormat="true" ht="14.25" hidden="false" customHeight="false" outlineLevel="0" collapsed="false"/>
    <row r="97" s="5" customFormat="true" ht="14.25" hidden="false" customHeight="false" outlineLevel="0" collapsed="false"/>
  </sheetData>
  <sheetProtection sheet="true" objects="true" scenarios="true"/>
  <mergeCells count="46">
    <mergeCell ref="B13:C13"/>
    <mergeCell ref="E13:F13"/>
    <mergeCell ref="B19:H19"/>
    <mergeCell ref="B25:F25"/>
    <mergeCell ref="B27:F27"/>
    <mergeCell ref="G58:K58"/>
    <mergeCell ref="G59:K59"/>
    <mergeCell ref="H61:J61"/>
    <mergeCell ref="H62:J62"/>
    <mergeCell ref="H63:J63"/>
    <mergeCell ref="B64:D64"/>
    <mergeCell ref="B65:D71"/>
    <mergeCell ref="F66:K71"/>
    <mergeCell ref="D74:H74"/>
    <mergeCell ref="I74:K74"/>
    <mergeCell ref="A75:B75"/>
    <mergeCell ref="D75:H75"/>
    <mergeCell ref="J75:K75"/>
    <mergeCell ref="D76:H76"/>
    <mergeCell ref="J76:K76"/>
    <mergeCell ref="D77:H77"/>
    <mergeCell ref="J77:K77"/>
    <mergeCell ref="D78:H78"/>
    <mergeCell ref="J78:K78"/>
    <mergeCell ref="D79:H79"/>
    <mergeCell ref="J79:K79"/>
    <mergeCell ref="D80:H80"/>
    <mergeCell ref="J80:K80"/>
    <mergeCell ref="D81:H81"/>
    <mergeCell ref="J81:K81"/>
    <mergeCell ref="D82:H82"/>
    <mergeCell ref="J82:K82"/>
    <mergeCell ref="D83:H83"/>
    <mergeCell ref="J83:K83"/>
    <mergeCell ref="D84:H84"/>
    <mergeCell ref="J84:K84"/>
    <mergeCell ref="D85:H85"/>
    <mergeCell ref="J85:K85"/>
    <mergeCell ref="D86:H86"/>
    <mergeCell ref="J86:K86"/>
    <mergeCell ref="D87:H87"/>
    <mergeCell ref="J87:K87"/>
    <mergeCell ref="D88:H88"/>
    <mergeCell ref="J88:K88"/>
    <mergeCell ref="D89:H89"/>
    <mergeCell ref="J89:K89"/>
  </mergeCells>
  <dataValidations count="2">
    <dataValidation allowBlank="true" errorStyle="stop" operator="between" showDropDown="false" showErrorMessage="true" showInputMessage="false" sqref="G25 G27 I76:I89" type="list">
      <formula1>"Yes,No"</formula1>
      <formula2>0</formula2>
    </dataValidation>
    <dataValidation allowBlank="false" errorStyle="stop" operator="between" showDropDown="false" showErrorMessage="false" showInputMessage="false" sqref="C23" type="list">
      <formula1>"1st Estimate,2nd Estimate,Actu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W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D18"/>
    </sheetView>
  </sheetViews>
  <sheetFormatPr defaultColWidth="8.9921875" defaultRowHeight="15" zeroHeight="false" outlineLevelRow="0" outlineLevelCol="0"/>
  <cols>
    <col collapsed="false" customWidth="true" hidden="false" outlineLevel="0" max="1" min="1" style="0" width="10.28"/>
    <col collapsed="false" customWidth="true" hidden="false" outlineLevel="0" max="2" min="2" style="0" width="53.85"/>
    <col collapsed="false" customWidth="true" hidden="false" outlineLevel="0" max="3" min="3" style="0" width="27.99"/>
    <col collapsed="false" customWidth="true" hidden="false" outlineLevel="0" max="4" min="4" style="0" width="22.99"/>
    <col collapsed="false" customWidth="true" hidden="false" outlineLevel="0" max="5" min="5" style="0" width="18.99"/>
    <col collapsed="false" customWidth="true" hidden="false" outlineLevel="0" max="6" min="6" style="0" width="24.28"/>
    <col collapsed="false" customWidth="true" hidden="false" outlineLevel="0" max="7" min="7" style="0" width="15.85"/>
    <col collapsed="false" customWidth="true" hidden="false" outlineLevel="0" max="8" min="8" style="0" width="17.99"/>
    <col collapsed="false" customWidth="true" hidden="false" outlineLevel="0" max="11" min="9" style="0" width="20.56"/>
    <col collapsed="false" customWidth="true" hidden="false" outlineLevel="0" max="12" min="12" style="0" width="10.56"/>
    <col collapsed="false" customWidth="true" hidden="false" outlineLevel="0" max="13" min="13" style="0" width="10.28"/>
    <col collapsed="false" customWidth="true" hidden="false" outlineLevel="0" max="14" min="14" style="0" width="11.85"/>
    <col collapsed="false" customWidth="true" hidden="false" outlineLevel="0" max="15" min="15" style="0" width="10.56"/>
    <col collapsed="false" customWidth="true" hidden="false" outlineLevel="0" max="16" min="16" style="0" width="10.28"/>
    <col collapsed="false" customWidth="true" hidden="false" outlineLevel="0" max="18" min="17" style="0" width="10.56"/>
    <col collapsed="false" customWidth="true" hidden="false" outlineLevel="0" max="19" min="19" style="0" width="10.99"/>
    <col collapsed="false" customWidth="true" hidden="false" outlineLevel="0" max="20" min="20" style="0" width="12.99"/>
    <col collapsed="false" customWidth="true" hidden="false" outlineLevel="0" max="21" min="21" style="0" width="10.85"/>
    <col collapsed="false" customWidth="true" hidden="false" outlineLevel="0" max="22" min="22" style="0" width="11.28"/>
  </cols>
  <sheetData>
    <row r="12" s="5" customFormat="true" ht="15" hidden="false" customHeight="false" outlineLevel="0" collapsed="false">
      <c r="A12" s="4" t="s">
        <v>100</v>
      </c>
      <c r="B12" s="58" t="s">
        <v>101</v>
      </c>
      <c r="C12" s="59"/>
      <c r="D12" s="59"/>
      <c r="E12" s="59"/>
      <c r="F12" s="59"/>
      <c r="I12" s="4"/>
      <c r="J12" s="4"/>
      <c r="K12" s="4"/>
      <c r="L12" s="4"/>
      <c r="M12" s="4"/>
      <c r="N12" s="4"/>
      <c r="O12" s="4"/>
      <c r="P12" s="4"/>
      <c r="Q12" s="4"/>
      <c r="R12" s="4"/>
      <c r="S12" s="4"/>
    </row>
    <row r="13" s="5" customFormat="true" ht="15" hidden="false" customHeight="false" outlineLevel="0" collapsed="false">
      <c r="A13" s="4"/>
      <c r="B13" s="60" t="s">
        <v>16</v>
      </c>
      <c r="C13" s="60"/>
      <c r="D13" s="153" t="n">
        <v>2020</v>
      </c>
      <c r="E13" s="61"/>
      <c r="F13" s="61"/>
      <c r="G13" s="4"/>
      <c r="H13" s="4"/>
      <c r="I13" s="4"/>
      <c r="J13" s="4"/>
      <c r="K13" s="4"/>
      <c r="L13" s="4"/>
      <c r="M13" s="4"/>
      <c r="N13" s="4"/>
      <c r="O13" s="4"/>
      <c r="P13" s="4"/>
      <c r="Q13" s="4"/>
    </row>
    <row r="14" s="5" customFormat="true" ht="15" hidden="false" customHeight="false" outlineLevel="0" collapsed="false">
      <c r="A14" s="4"/>
      <c r="B14" s="62" t="s">
        <v>102</v>
      </c>
      <c r="C14" s="64" t="s">
        <v>103</v>
      </c>
      <c r="D14" s="212" t="n">
        <f aca="false">VLOOKUP('1. Information Sheet'!$C$17,RRR_2020!$B$4:$U$68,19,FALSE())</f>
        <v>229140219.84</v>
      </c>
      <c r="E14" s="64" t="s">
        <v>104</v>
      </c>
      <c r="F14" s="155" t="n">
        <v>1</v>
      </c>
      <c r="G14" s="4"/>
      <c r="H14" s="4"/>
      <c r="I14" s="4"/>
      <c r="J14" s="4"/>
      <c r="K14" s="4"/>
      <c r="L14" s="4"/>
      <c r="M14" s="4"/>
      <c r="N14" s="4"/>
      <c r="O14" s="4"/>
      <c r="P14" s="4"/>
      <c r="Q14" s="4"/>
    </row>
    <row r="15" s="5" customFormat="true" ht="15" hidden="false" customHeight="false" outlineLevel="0" collapsed="false">
      <c r="B15" s="62" t="s">
        <v>105</v>
      </c>
      <c r="C15" s="64" t="s">
        <v>106</v>
      </c>
      <c r="D15" s="212" t="n">
        <f aca="false">VLOOKUP('1. Information Sheet'!$C$17,RRR_2020!$B$4:$U$68,7,FALSE())</f>
        <v>125568566.32</v>
      </c>
      <c r="E15" s="64" t="s">
        <v>104</v>
      </c>
      <c r="F15" s="157" t="n">
        <f aca="false">IFERROR(D15/$D$14,0)</f>
        <v>0.547998803560893</v>
      </c>
    </row>
    <row r="16" s="5" customFormat="true" ht="15" hidden="false" customHeight="false" outlineLevel="0" collapsed="false">
      <c r="B16" s="62" t="s">
        <v>107</v>
      </c>
      <c r="C16" s="64" t="s">
        <v>108</v>
      </c>
      <c r="D16" s="212" t="n">
        <f aca="false">VLOOKUP('1. Information Sheet'!$C$17,RRR_2020!$B$4:$U$68,20,FALSE())</f>
        <v>103571653.52</v>
      </c>
      <c r="E16" s="64" t="s">
        <v>104</v>
      </c>
      <c r="F16" s="157" t="n">
        <f aca="false">IFERROR(D16/$D$14,0)</f>
        <v>0.452001196439107</v>
      </c>
    </row>
    <row r="17" s="5" customFormat="true" ht="15" hidden="false" customHeight="false" outlineLevel="0" collapsed="false">
      <c r="B17" s="62" t="s">
        <v>109</v>
      </c>
      <c r="C17" s="64" t="s">
        <v>110</v>
      </c>
      <c r="D17" s="212" t="n">
        <f aca="false">VLOOKUP('1. Information Sheet'!$C$17,RRR_2020!$B$4:$U$68,13,FALSE())</f>
        <v>78703754.1</v>
      </c>
      <c r="E17" s="64" t="s">
        <v>104</v>
      </c>
      <c r="F17" s="157" t="n">
        <f aca="false">IFERROR(D17/$D$14,0)</f>
        <v>0.343474201757142</v>
      </c>
    </row>
    <row r="18" s="5" customFormat="true" ht="15" hidden="false" customHeight="false" outlineLevel="0" collapsed="false">
      <c r="B18" s="62" t="s">
        <v>111</v>
      </c>
      <c r="C18" s="64" t="s">
        <v>112</v>
      </c>
      <c r="D18" s="212" t="n">
        <f aca="false">D16-D17</f>
        <v>24867899.42</v>
      </c>
      <c r="E18" s="64" t="s">
        <v>104</v>
      </c>
      <c r="F18" s="157" t="n">
        <f aca="false">IFERROR(D18/$D$14,0)</f>
        <v>0.108526994681965</v>
      </c>
    </row>
    <row r="19" s="5" customFormat="true" ht="34.5" hidden="false" customHeight="true" outlineLevel="0" collapsed="false">
      <c r="B19" s="69" t="s">
        <v>113</v>
      </c>
      <c r="C19" s="69"/>
      <c r="D19" s="69"/>
      <c r="E19" s="69"/>
      <c r="F19" s="69"/>
      <c r="G19" s="69"/>
      <c r="H19" s="69"/>
    </row>
    <row r="20" s="5" customFormat="true" ht="14.25" hidden="false" customHeight="false" outlineLevel="0" collapsed="false">
      <c r="D20" s="70"/>
    </row>
    <row r="21" s="5" customFormat="true" ht="15" hidden="false" customHeight="false" outlineLevel="0" collapsed="false">
      <c r="A21" s="5" t="s">
        <v>114</v>
      </c>
      <c r="B21" s="71" t="s">
        <v>115</v>
      </c>
    </row>
    <row r="22" s="5" customFormat="true" ht="15" hidden="false" customHeight="false" outlineLevel="0" collapsed="false">
      <c r="B22" s="71"/>
    </row>
    <row r="23" s="5" customFormat="true" ht="15" hidden="false" customHeight="false" outlineLevel="0" collapsed="false">
      <c r="B23" s="72" t="s">
        <v>116</v>
      </c>
      <c r="C23" s="159"/>
      <c r="D23" s="5" t="s">
        <v>227</v>
      </c>
      <c r="E23" s="4"/>
    </row>
    <row r="24" s="5" customFormat="true" ht="14.25" hidden="false" customHeight="false" outlineLevel="0" collapsed="false"/>
    <row r="25" s="5" customFormat="true" ht="59.45" hidden="false" customHeight="true" outlineLevel="0" collapsed="false">
      <c r="B25" s="214" t="s">
        <v>228</v>
      </c>
      <c r="C25" s="214"/>
      <c r="D25" s="214"/>
      <c r="E25" s="214"/>
      <c r="G25" s="159"/>
    </row>
    <row r="26" s="5" customFormat="true" ht="14.25" hidden="false" customHeight="false" outlineLevel="0" collapsed="false"/>
    <row r="27" s="5" customFormat="true" ht="15" hidden="false" customHeight="false" outlineLevel="0" collapsed="false">
      <c r="B27" s="72" t="s">
        <v>187</v>
      </c>
      <c r="C27" s="0"/>
      <c r="D27" s="0"/>
      <c r="E27" s="0"/>
      <c r="G27" s="159"/>
    </row>
    <row r="28" s="5" customFormat="true" ht="15" hidden="false" customHeight="true" outlineLevel="0" collapsed="false">
      <c r="E28" s="4"/>
      <c r="H28" s="74"/>
    </row>
    <row r="29" s="5" customFormat="true" ht="15" hidden="false" customHeight="true" outlineLevel="0" collapsed="false">
      <c r="B29" s="72" t="s">
        <v>188</v>
      </c>
      <c r="C29" s="0"/>
      <c r="D29" s="0"/>
      <c r="E29" s="0"/>
      <c r="F29" s="0"/>
      <c r="G29" s="159"/>
      <c r="H29" s="74"/>
    </row>
    <row r="30" s="5" customFormat="true" ht="15" hidden="true" customHeight="true" outlineLevel="0" collapsed="false">
      <c r="B30" s="74"/>
      <c r="C30" s="74"/>
      <c r="D30" s="74"/>
      <c r="E30" s="74"/>
      <c r="F30" s="74"/>
      <c r="G30" s="74"/>
      <c r="H30" s="74"/>
    </row>
    <row r="31" s="5" customFormat="true" ht="15" hidden="true" customHeight="true" outlineLevel="0" collapsed="false">
      <c r="B31" s="74"/>
      <c r="C31" s="74"/>
      <c r="D31" s="74"/>
      <c r="E31" s="74"/>
      <c r="F31" s="74"/>
      <c r="G31" s="74"/>
      <c r="H31" s="74"/>
    </row>
    <row r="32" s="5" customFormat="true" ht="14.25" hidden="true" customHeight="true" outlineLevel="0" collapsed="false">
      <c r="B32" s="74"/>
      <c r="C32" s="74"/>
      <c r="D32" s="74"/>
      <c r="E32" s="74"/>
      <c r="F32" s="74"/>
      <c r="G32" s="74"/>
      <c r="H32" s="74"/>
    </row>
    <row r="33" s="5" customFormat="true" ht="14.25" hidden="true" customHeight="true" outlineLevel="0" collapsed="false">
      <c r="B33" s="74"/>
      <c r="C33" s="74"/>
      <c r="D33" s="74"/>
      <c r="E33" s="74"/>
      <c r="F33" s="74"/>
      <c r="G33" s="74"/>
      <c r="H33" s="74"/>
    </row>
    <row r="34" s="5" customFormat="true" ht="14.25" hidden="true" customHeight="true" outlineLevel="0" collapsed="false">
      <c r="B34" s="74"/>
      <c r="C34" s="74"/>
      <c r="D34" s="74"/>
      <c r="E34" s="74"/>
      <c r="F34" s="74"/>
      <c r="G34" s="74"/>
      <c r="H34" s="74"/>
    </row>
    <row r="35" s="5" customFormat="true" ht="14.25" hidden="true" customHeight="true" outlineLevel="0" collapsed="false">
      <c r="B35" s="74"/>
      <c r="C35" s="74"/>
      <c r="D35" s="74"/>
      <c r="E35" s="74"/>
      <c r="F35" s="74"/>
      <c r="G35" s="74"/>
      <c r="H35" s="74"/>
    </row>
    <row r="36" s="5" customFormat="true" ht="14.25" hidden="false" customHeight="false" outlineLevel="0" collapsed="false"/>
    <row r="37" s="5" customFormat="true" ht="15" hidden="false" customHeight="false" outlineLevel="0" collapsed="false">
      <c r="A37" s="5" t="s">
        <v>118</v>
      </c>
      <c r="B37" s="3" t="s">
        <v>119</v>
      </c>
      <c r="C37" s="71"/>
    </row>
    <row r="38" s="5" customFormat="true" ht="15.75" hidden="false" customHeight="false" outlineLevel="0" collapsed="false">
      <c r="B38" s="72" t="s">
        <v>16</v>
      </c>
      <c r="C38" s="161" t="n">
        <v>2020</v>
      </c>
      <c r="D38" s="4"/>
      <c r="E38" s="4"/>
      <c r="F38" s="76"/>
      <c r="G38" s="72"/>
      <c r="H38" s="72"/>
      <c r="I38" s="72"/>
      <c r="J38" s="72"/>
      <c r="K38" s="72"/>
      <c r="N38" s="0"/>
      <c r="O38" s="0"/>
      <c r="P38" s="0"/>
      <c r="Q38" s="0"/>
      <c r="R38" s="0"/>
      <c r="S38" s="0"/>
      <c r="T38" s="0"/>
      <c r="U38" s="0"/>
      <c r="V38" s="0"/>
      <c r="W38" s="0"/>
    </row>
    <row r="39" s="74" customFormat="true" ht="80.25" hidden="false" customHeight="true" outlineLevel="0" collapsed="false">
      <c r="B39" s="77" t="s">
        <v>121</v>
      </c>
      <c r="C39" s="78" t="s">
        <v>122</v>
      </c>
      <c r="D39" s="79" t="s">
        <v>123</v>
      </c>
      <c r="E39" s="80" t="s">
        <v>124</v>
      </c>
      <c r="F39" s="81" t="s">
        <v>125</v>
      </c>
      <c r="G39" s="82" t="s">
        <v>126</v>
      </c>
      <c r="H39" s="82" t="s">
        <v>127</v>
      </c>
      <c r="I39" s="82" t="s">
        <v>128</v>
      </c>
      <c r="J39" s="82" t="s">
        <v>129</v>
      </c>
      <c r="K39" s="83" t="s">
        <v>189</v>
      </c>
      <c r="N39" s="0"/>
      <c r="O39" s="0"/>
      <c r="P39" s="0"/>
      <c r="Q39" s="0"/>
      <c r="R39" s="0"/>
      <c r="S39" s="0"/>
      <c r="T39" s="0"/>
      <c r="U39" s="0"/>
      <c r="V39" s="0"/>
      <c r="W39" s="0"/>
    </row>
    <row r="40" s="74" customFormat="true" ht="15" hidden="false" customHeight="false" outlineLevel="0" collapsed="false">
      <c r="B40" s="86"/>
      <c r="C40" s="87" t="s">
        <v>131</v>
      </c>
      <c r="D40" s="87" t="s">
        <v>132</v>
      </c>
      <c r="E40" s="31" t="s">
        <v>133</v>
      </c>
      <c r="F40" s="31" t="s">
        <v>134</v>
      </c>
      <c r="G40" s="31" t="s">
        <v>135</v>
      </c>
      <c r="H40" s="31" t="s">
        <v>136</v>
      </c>
      <c r="I40" s="31" t="s">
        <v>137</v>
      </c>
      <c r="J40" s="31" t="s">
        <v>138</v>
      </c>
      <c r="K40" s="34" t="s">
        <v>190</v>
      </c>
      <c r="N40" s="0"/>
      <c r="O40" s="0"/>
      <c r="P40" s="0"/>
      <c r="Q40" s="0"/>
      <c r="R40" s="0"/>
      <c r="S40" s="0"/>
      <c r="T40" s="0"/>
      <c r="U40" s="0"/>
      <c r="V40" s="0"/>
      <c r="W40" s="0"/>
    </row>
    <row r="41" s="5" customFormat="true" ht="15" hidden="false" customHeight="false" outlineLevel="0" collapsed="false">
      <c r="B41" s="90" t="s">
        <v>144</v>
      </c>
      <c r="C41" s="162"/>
      <c r="D41" s="162"/>
      <c r="E41" s="163"/>
      <c r="F41" s="164" t="n">
        <f aca="false">C41-D41+E41</f>
        <v>0</v>
      </c>
      <c r="G41" s="98" t="n">
        <f aca="false">IF($C$23="1st Estimate",'GA Rates'!B4,IF($C$23="2nd Estimate",'GA Rates'!C4,IF($C$23="Actual",'GA Rates'!D4,0)))</f>
        <v>0</v>
      </c>
      <c r="H41" s="165" t="n">
        <f aca="false">F41*G41</f>
        <v>0</v>
      </c>
      <c r="I41" s="98" t="n">
        <f aca="false">'GA Rates'!D4</f>
        <v>0.10232</v>
      </c>
      <c r="J41" s="165" t="n">
        <f aca="false">F41*I41</f>
        <v>0</v>
      </c>
      <c r="K41" s="166" t="n">
        <f aca="false">J41-H41</f>
        <v>0</v>
      </c>
      <c r="N41" s="0"/>
      <c r="O41" s="0"/>
      <c r="P41" s="0"/>
      <c r="Q41" s="0"/>
      <c r="R41" s="0"/>
      <c r="S41" s="0"/>
      <c r="T41" s="0"/>
      <c r="U41" s="0"/>
      <c r="V41" s="0"/>
      <c r="W41" s="0"/>
    </row>
    <row r="42" s="5" customFormat="true" ht="15" hidden="false" customHeight="false" outlineLevel="0" collapsed="false">
      <c r="B42" s="90" t="s">
        <v>145</v>
      </c>
      <c r="C42" s="162"/>
      <c r="D42" s="162"/>
      <c r="E42" s="163"/>
      <c r="F42" s="164" t="n">
        <f aca="false">C42-D42+E42</f>
        <v>0</v>
      </c>
      <c r="G42" s="98" t="n">
        <f aca="false">IF($C$23="1st Estimate",'GA Rates'!B5,IF($C$23="2nd Estimate",'GA Rates'!C5,IF($C$23="Actual",'GA Rates'!D5,0)))</f>
        <v>0</v>
      </c>
      <c r="H42" s="165" t="n">
        <f aca="false">F42*G42</f>
        <v>0</v>
      </c>
      <c r="I42" s="98" t="n">
        <f aca="false">'GA Rates'!D5</f>
        <v>0.11331</v>
      </c>
      <c r="J42" s="165" t="n">
        <f aca="false">F42*I42</f>
        <v>0</v>
      </c>
      <c r="K42" s="166" t="n">
        <f aca="false">J42-H42</f>
        <v>0</v>
      </c>
      <c r="N42" s="0"/>
      <c r="O42" s="0"/>
      <c r="P42" s="0"/>
      <c r="Q42" s="0"/>
      <c r="R42" s="0"/>
      <c r="S42" s="0"/>
      <c r="T42" s="0"/>
      <c r="U42" s="0"/>
      <c r="V42" s="0"/>
      <c r="W42" s="0"/>
    </row>
    <row r="43" s="5" customFormat="true" ht="15" hidden="false" customHeight="false" outlineLevel="0" collapsed="false">
      <c r="B43" s="90" t="s">
        <v>146</v>
      </c>
      <c r="C43" s="162"/>
      <c r="D43" s="162"/>
      <c r="E43" s="163"/>
      <c r="F43" s="164" t="n">
        <f aca="false">C43-D43+E43</f>
        <v>0</v>
      </c>
      <c r="G43" s="98" t="n">
        <f aca="false">IF($C$23="1st Estimate",'GA Rates'!B6,IF($C$23="2nd Estimate",'GA Rates'!C6,IF($C$23="Actual",'GA Rates'!D6,0)))</f>
        <v>0</v>
      </c>
      <c r="H43" s="165" t="n">
        <f aca="false">F43*G43</f>
        <v>0</v>
      </c>
      <c r="I43" s="98" t="n">
        <f aca="false">'GA Rates'!D6</f>
        <v>0.11942</v>
      </c>
      <c r="J43" s="165" t="n">
        <f aca="false">F43*I43</f>
        <v>0</v>
      </c>
      <c r="K43" s="166" t="n">
        <f aca="false">J43-H43</f>
        <v>0</v>
      </c>
      <c r="N43" s="0"/>
      <c r="O43" s="0"/>
      <c r="P43" s="0"/>
      <c r="Q43" s="0"/>
      <c r="R43" s="0"/>
      <c r="S43" s="0"/>
      <c r="T43" s="0"/>
      <c r="U43" s="0"/>
      <c r="V43" s="0"/>
      <c r="W43" s="0"/>
    </row>
    <row r="44" s="5" customFormat="true" ht="15" hidden="false" customHeight="false" outlineLevel="0" collapsed="false">
      <c r="B44" s="90" t="s">
        <v>147</v>
      </c>
      <c r="C44" s="162"/>
      <c r="D44" s="162"/>
      <c r="E44" s="163"/>
      <c r="F44" s="164" t="n">
        <f aca="false">C44-D44+E44</f>
        <v>0</v>
      </c>
      <c r="G44" s="98" t="n">
        <f aca="false">IF($C$23="1st Estimate",'GA Rates'!B7,IF($C$23="2nd Estimate",'GA Rates'!C7,IF($C$23="Actual",'GA Rates'!D7,0)))</f>
        <v>0</v>
      </c>
      <c r="H44" s="165" t="n">
        <f aca="false">F44*G44</f>
        <v>0</v>
      </c>
      <c r="I44" s="98" t="n">
        <f aca="false">'GA Rates'!D7</f>
        <v>0.115</v>
      </c>
      <c r="J44" s="165" t="n">
        <f aca="false">F44*I44</f>
        <v>0</v>
      </c>
      <c r="K44" s="166" t="n">
        <f aca="false">J44-H44</f>
        <v>0</v>
      </c>
      <c r="N44" s="0"/>
      <c r="O44" s="0"/>
      <c r="P44" s="0"/>
      <c r="Q44" s="0"/>
      <c r="R44" s="0"/>
      <c r="S44" s="0"/>
      <c r="T44" s="0"/>
      <c r="U44" s="0"/>
      <c r="V44" s="0"/>
      <c r="W44" s="0"/>
    </row>
    <row r="45" s="5" customFormat="true" ht="15" hidden="false" customHeight="false" outlineLevel="0" collapsed="false">
      <c r="B45" s="90" t="s">
        <v>148</v>
      </c>
      <c r="C45" s="162"/>
      <c r="D45" s="162"/>
      <c r="E45" s="163"/>
      <c r="F45" s="164" t="n">
        <f aca="false">C45-D45+E45</f>
        <v>0</v>
      </c>
      <c r="G45" s="98" t="n">
        <f aca="false">IF($C$23="1st Estimate",'GA Rates'!B8,IF($C$23="2nd Estimate",'GA Rates'!C8,IF($C$23="Actual",'GA Rates'!D8,0)))</f>
        <v>0</v>
      </c>
      <c r="H45" s="165" t="n">
        <f aca="false">F45*G45</f>
        <v>0</v>
      </c>
      <c r="I45" s="98" t="n">
        <f aca="false">'GA Rates'!D8</f>
        <v>0.115</v>
      </c>
      <c r="J45" s="165" t="n">
        <f aca="false">F45*I45</f>
        <v>0</v>
      </c>
      <c r="K45" s="166" t="n">
        <f aca="false">J45-H45</f>
        <v>0</v>
      </c>
      <c r="N45" s="0"/>
      <c r="O45" s="0"/>
      <c r="P45" s="0"/>
      <c r="Q45" s="0"/>
      <c r="R45" s="0"/>
      <c r="S45" s="0"/>
      <c r="T45" s="0"/>
      <c r="U45" s="0"/>
      <c r="V45" s="0"/>
      <c r="W45" s="0"/>
    </row>
    <row r="46" s="5" customFormat="true" ht="15" hidden="false" customHeight="false" outlineLevel="0" collapsed="false">
      <c r="B46" s="90" t="s">
        <v>149</v>
      </c>
      <c r="C46" s="162"/>
      <c r="D46" s="162"/>
      <c r="E46" s="163"/>
      <c r="F46" s="164" t="n">
        <f aca="false">C46-D46+E46</f>
        <v>0</v>
      </c>
      <c r="G46" s="98" t="n">
        <f aca="false">IF($C$23="1st Estimate",'GA Rates'!B9,IF($C$23="2nd Estimate",'GA Rates'!C9,IF($C$23="Actual",'GA Rates'!D9,0)))</f>
        <v>0</v>
      </c>
      <c r="H46" s="165" t="n">
        <f aca="false">F46*G46</f>
        <v>0</v>
      </c>
      <c r="I46" s="98" t="n">
        <f aca="false">'GA Rates'!D9</f>
        <v>0.115</v>
      </c>
      <c r="J46" s="165" t="n">
        <f aca="false">F46*I46</f>
        <v>0</v>
      </c>
      <c r="K46" s="166" t="n">
        <f aca="false">J46-H46</f>
        <v>0</v>
      </c>
      <c r="N46" s="0"/>
      <c r="O46" s="0"/>
      <c r="P46" s="0"/>
      <c r="Q46" s="0"/>
      <c r="R46" s="0"/>
      <c r="S46" s="0"/>
      <c r="T46" s="0"/>
      <c r="U46" s="0"/>
      <c r="V46" s="0"/>
      <c r="W46" s="0"/>
    </row>
    <row r="47" s="5" customFormat="true" ht="15" hidden="false" customHeight="false" outlineLevel="0" collapsed="false">
      <c r="B47" s="90" t="s">
        <v>150</v>
      </c>
      <c r="C47" s="163"/>
      <c r="D47" s="162"/>
      <c r="E47" s="163"/>
      <c r="F47" s="164" t="n">
        <f aca="false">C47-D47+E47</f>
        <v>0</v>
      </c>
      <c r="G47" s="98" t="n">
        <f aca="false">IF($C$23="1st Estimate",'GA Rates'!B10,IF($C$23="2nd Estimate",'GA Rates'!C10,IF($C$23="Actual",'GA Rates'!D10,0)))</f>
        <v>0</v>
      </c>
      <c r="H47" s="165" t="n">
        <f aca="false">F47*G47</f>
        <v>0</v>
      </c>
      <c r="I47" s="98" t="n">
        <f aca="false">'GA Rates'!D10</f>
        <v>0.09902</v>
      </c>
      <c r="J47" s="165" t="n">
        <f aca="false">F47*I47</f>
        <v>0</v>
      </c>
      <c r="K47" s="166" t="n">
        <f aca="false">J47-H47</f>
        <v>0</v>
      </c>
      <c r="N47" s="0"/>
      <c r="O47" s="0"/>
      <c r="P47" s="0"/>
      <c r="Q47" s="0"/>
      <c r="R47" s="0"/>
      <c r="S47" s="0"/>
      <c r="T47" s="0"/>
      <c r="U47" s="0"/>
      <c r="V47" s="0"/>
      <c r="W47" s="0"/>
    </row>
    <row r="48" s="5" customFormat="true" ht="15" hidden="false" customHeight="false" outlineLevel="0" collapsed="false">
      <c r="B48" s="90" t="s">
        <v>151</v>
      </c>
      <c r="C48" s="163"/>
      <c r="D48" s="162"/>
      <c r="E48" s="163"/>
      <c r="F48" s="164" t="n">
        <f aca="false">C48-D48+E48</f>
        <v>0</v>
      </c>
      <c r="G48" s="98" t="n">
        <f aca="false">IF($C$23="1st Estimate",'GA Rates'!B11,IF($C$23="2nd Estimate",'GA Rates'!C11,IF($C$23="Actual",'GA Rates'!D11,0)))</f>
        <v>0</v>
      </c>
      <c r="H48" s="165" t="n">
        <f aca="false">F48*G48</f>
        <v>0</v>
      </c>
      <c r="I48" s="98" t="n">
        <f aca="false">'GA Rates'!D11</f>
        <v>0.10348</v>
      </c>
      <c r="J48" s="165" t="n">
        <f aca="false">F48*I48</f>
        <v>0</v>
      </c>
      <c r="K48" s="166" t="n">
        <f aca="false">J48-H48</f>
        <v>0</v>
      </c>
      <c r="N48" s="0"/>
      <c r="O48" s="0"/>
      <c r="P48" s="0"/>
      <c r="Q48" s="0"/>
      <c r="R48" s="0"/>
      <c r="S48" s="0"/>
      <c r="T48" s="0"/>
      <c r="U48" s="0"/>
      <c r="V48" s="0"/>
      <c r="W48" s="0"/>
    </row>
    <row r="49" s="5" customFormat="true" ht="15" hidden="false" customHeight="false" outlineLevel="0" collapsed="false">
      <c r="B49" s="90" t="s">
        <v>152</v>
      </c>
      <c r="C49" s="163"/>
      <c r="D49" s="162"/>
      <c r="E49" s="163"/>
      <c r="F49" s="164" t="n">
        <f aca="false">C49-D49+E49</f>
        <v>0</v>
      </c>
      <c r="G49" s="98" t="n">
        <f aca="false">IF($C$23="1st Estimate",'GA Rates'!B12,IF($C$23="2nd Estimate",'GA Rates'!C12,IF($C$23="Actual",'GA Rates'!D12,0)))</f>
        <v>0</v>
      </c>
      <c r="H49" s="165" t="n">
        <f aca="false">F49*G49</f>
        <v>0</v>
      </c>
      <c r="I49" s="98" t="n">
        <f aca="false">'GA Rates'!D12</f>
        <v>0.12176</v>
      </c>
      <c r="J49" s="165" t="n">
        <f aca="false">F49*I49</f>
        <v>0</v>
      </c>
      <c r="K49" s="166" t="n">
        <f aca="false">J49-H49</f>
        <v>0</v>
      </c>
      <c r="N49" s="0"/>
      <c r="O49" s="0"/>
      <c r="P49" s="0"/>
      <c r="Q49" s="0"/>
      <c r="R49" s="0"/>
      <c r="S49" s="0"/>
      <c r="T49" s="0"/>
      <c r="U49" s="0"/>
      <c r="V49" s="0"/>
      <c r="W49" s="0"/>
    </row>
    <row r="50" s="5" customFormat="true" ht="15" hidden="false" customHeight="false" outlineLevel="0" collapsed="false">
      <c r="B50" s="90" t="s">
        <v>153</v>
      </c>
      <c r="C50" s="163"/>
      <c r="D50" s="162"/>
      <c r="E50" s="163"/>
      <c r="F50" s="164" t="n">
        <f aca="false">C50-D50+E50</f>
        <v>0</v>
      </c>
      <c r="G50" s="98" t="n">
        <f aca="false">IF($C$23="1st Estimate",'GA Rates'!B13,IF($C$23="2nd Estimate",'GA Rates'!C13,IF($C$23="Actual",'GA Rates'!D13,0)))</f>
        <v>0</v>
      </c>
      <c r="H50" s="165" t="n">
        <f aca="false">F50*G50</f>
        <v>0</v>
      </c>
      <c r="I50" s="98" t="n">
        <f aca="false">'GA Rates'!D13</f>
        <v>0.12806</v>
      </c>
      <c r="J50" s="165" t="n">
        <f aca="false">F50*I50</f>
        <v>0</v>
      </c>
      <c r="K50" s="166" t="n">
        <f aca="false">J50-H50</f>
        <v>0</v>
      </c>
      <c r="N50" s="0"/>
      <c r="O50" s="0"/>
      <c r="P50" s="0"/>
      <c r="Q50" s="0"/>
      <c r="R50" s="0"/>
      <c r="S50" s="0"/>
      <c r="T50" s="0"/>
      <c r="U50" s="0"/>
      <c r="V50" s="0"/>
      <c r="W50" s="0"/>
    </row>
    <row r="51" s="5" customFormat="true" ht="15" hidden="false" customHeight="false" outlineLevel="0" collapsed="false">
      <c r="B51" s="90" t="s">
        <v>154</v>
      </c>
      <c r="C51" s="163"/>
      <c r="D51" s="162"/>
      <c r="E51" s="163"/>
      <c r="F51" s="164" t="n">
        <f aca="false">C51-D51+E51</f>
        <v>0</v>
      </c>
      <c r="G51" s="98" t="n">
        <f aca="false">IF($C$23="1st Estimate",'GA Rates'!B14,IF($C$23="2nd Estimate",'GA Rates'!C14,IF($C$23="Actual",'GA Rates'!D14,0)))</f>
        <v>0</v>
      </c>
      <c r="H51" s="165" t="n">
        <f aca="false">F51*G51</f>
        <v>0</v>
      </c>
      <c r="I51" s="98" t="n">
        <f aca="false">'GA Rates'!D14</f>
        <v>0.11705</v>
      </c>
      <c r="J51" s="165" t="n">
        <f aca="false">F51*I51</f>
        <v>0</v>
      </c>
      <c r="K51" s="166" t="n">
        <f aca="false">J51-H51</f>
        <v>0</v>
      </c>
      <c r="N51" s="0"/>
      <c r="O51" s="0"/>
      <c r="P51" s="0"/>
      <c r="Q51" s="0"/>
      <c r="R51" s="0"/>
      <c r="S51" s="0"/>
      <c r="T51" s="0"/>
      <c r="U51" s="0"/>
      <c r="V51" s="0"/>
      <c r="W51" s="0"/>
    </row>
    <row r="52" s="5" customFormat="true" ht="15" hidden="false" customHeight="false" outlineLevel="0" collapsed="false">
      <c r="B52" s="90" t="s">
        <v>155</v>
      </c>
      <c r="C52" s="167"/>
      <c r="D52" s="162"/>
      <c r="E52" s="163"/>
      <c r="F52" s="164" t="n">
        <f aca="false">C52-D52+E52</f>
        <v>0</v>
      </c>
      <c r="G52" s="98" t="n">
        <f aca="false">IF($C$23="1st Estimate",'GA Rates'!B15,IF($C$23="2nd Estimate",'GA Rates'!C15,IF($C$23="Actual",'GA Rates'!D15,0)))</f>
        <v>0</v>
      </c>
      <c r="H52" s="165" t="n">
        <f aca="false">F52*G52</f>
        <v>0</v>
      </c>
      <c r="I52" s="98" t="n">
        <f aca="false">'GA Rates'!D15</f>
        <v>0.10558</v>
      </c>
      <c r="J52" s="165" t="n">
        <f aca="false">F52*I52</f>
        <v>0</v>
      </c>
      <c r="K52" s="166" t="n">
        <f aca="false">J52-H52</f>
        <v>0</v>
      </c>
      <c r="N52" s="0"/>
      <c r="O52" s="0"/>
      <c r="P52" s="0"/>
      <c r="Q52" s="0"/>
      <c r="R52" s="0"/>
      <c r="S52" s="0"/>
      <c r="T52" s="0"/>
      <c r="U52" s="0"/>
      <c r="V52" s="0"/>
      <c r="W52" s="0"/>
    </row>
    <row r="53" s="5" customFormat="true" ht="30.75" hidden="false" customHeight="false" outlineLevel="0" collapsed="false">
      <c r="B53" s="102" t="s">
        <v>156</v>
      </c>
      <c r="C53" s="168" t="n">
        <f aca="false">SUM(C41:C52)</f>
        <v>0</v>
      </c>
      <c r="D53" s="168" t="n">
        <f aca="false">SUM(D41:D52)</f>
        <v>0</v>
      </c>
      <c r="E53" s="168" t="n">
        <f aca="false">SUM(E41:E52)</f>
        <v>0</v>
      </c>
      <c r="F53" s="168" t="n">
        <f aca="false">SUM(F41:F52)</f>
        <v>0</v>
      </c>
      <c r="G53" s="104"/>
      <c r="H53" s="169" t="n">
        <f aca="false">SUM(H41:H52)</f>
        <v>0</v>
      </c>
      <c r="I53" s="104"/>
      <c r="J53" s="169" t="n">
        <f aca="false">SUM(J41:J52)</f>
        <v>0</v>
      </c>
      <c r="K53" s="170" t="n">
        <f aca="false">SUM(K41:K52)</f>
        <v>0</v>
      </c>
      <c r="N53" s="0"/>
      <c r="O53" s="0"/>
      <c r="P53" s="0"/>
      <c r="Q53" s="0"/>
      <c r="R53" s="0"/>
      <c r="S53" s="0"/>
      <c r="T53" s="0"/>
      <c r="U53" s="0"/>
      <c r="V53" s="0"/>
      <c r="W53" s="0"/>
    </row>
    <row r="54" s="5" customFormat="true" ht="15.75" hidden="false" customHeight="false" outlineLevel="0" collapsed="false">
      <c r="B54" s="133"/>
      <c r="C54" s="171"/>
      <c r="D54" s="171"/>
      <c r="E54" s="171"/>
      <c r="F54" s="171"/>
      <c r="G54" s="72"/>
      <c r="H54" s="172"/>
      <c r="I54" s="72"/>
      <c r="J54" s="172"/>
      <c r="K54" s="172"/>
      <c r="N54" s="0"/>
      <c r="O54" s="0"/>
      <c r="P54" s="0"/>
      <c r="Q54" s="0"/>
      <c r="R54" s="0"/>
      <c r="S54" s="0"/>
      <c r="T54" s="0"/>
      <c r="U54" s="0"/>
      <c r="V54" s="0"/>
      <c r="W54" s="0"/>
    </row>
    <row r="55" s="5" customFormat="true" ht="83.45" hidden="false" customHeight="true" outlineLevel="0" collapsed="false">
      <c r="B55" s="133"/>
      <c r="C55" s="171"/>
      <c r="D55" s="171"/>
      <c r="E55" s="171"/>
      <c r="F55" s="171"/>
      <c r="G55" s="173" t="s">
        <v>191</v>
      </c>
      <c r="H55" s="174" t="s">
        <v>229</v>
      </c>
      <c r="I55" s="31" t="s">
        <v>193</v>
      </c>
      <c r="J55" s="175" t="s">
        <v>230</v>
      </c>
      <c r="K55" s="176" t="s">
        <v>195</v>
      </c>
      <c r="N55" s="0"/>
      <c r="O55" s="0"/>
      <c r="P55" s="0"/>
      <c r="Q55" s="0"/>
      <c r="R55" s="0"/>
      <c r="S55" s="0"/>
      <c r="T55" s="0"/>
      <c r="U55" s="0"/>
      <c r="V55" s="0"/>
      <c r="W55" s="0"/>
    </row>
    <row r="56" s="5" customFormat="true" ht="15" hidden="false" customHeight="false" outlineLevel="0" collapsed="false">
      <c r="G56" s="177" t="s">
        <v>196</v>
      </c>
      <c r="H56" s="178" t="s">
        <v>197</v>
      </c>
      <c r="I56" s="115" t="s">
        <v>198</v>
      </c>
      <c r="J56" s="179" t="s">
        <v>199</v>
      </c>
      <c r="K56" s="180" t="s">
        <v>200</v>
      </c>
      <c r="O56" s="111"/>
      <c r="P56" s="111"/>
      <c r="Q56" s="111"/>
      <c r="R56" s="111"/>
      <c r="S56" s="111"/>
      <c r="T56" s="111"/>
      <c r="U56" s="111"/>
      <c r="V56" s="111"/>
      <c r="W56" s="111"/>
    </row>
    <row r="57" s="5" customFormat="true" ht="15" hidden="false" customHeight="false" outlineLevel="0" collapsed="false">
      <c r="G57" s="215"/>
      <c r="H57" s="216"/>
      <c r="I57" s="182" t="n">
        <f aca="false">G57-H57</f>
        <v>0</v>
      </c>
      <c r="J57" s="183"/>
      <c r="K57" s="184" t="n">
        <f aca="false">I57*J57</f>
        <v>0</v>
      </c>
      <c r="O57" s="111"/>
      <c r="P57" s="111"/>
      <c r="Q57" s="111"/>
      <c r="R57" s="111"/>
      <c r="S57" s="111"/>
      <c r="T57" s="111"/>
      <c r="U57" s="111"/>
      <c r="V57" s="111"/>
      <c r="W57" s="111"/>
    </row>
    <row r="58" s="5" customFormat="true" ht="95.65" hidden="false" customHeight="true" outlineLevel="0" collapsed="false">
      <c r="G58" s="185" t="s">
        <v>231</v>
      </c>
      <c r="H58" s="185"/>
      <c r="I58" s="185"/>
      <c r="J58" s="185"/>
      <c r="K58" s="185"/>
      <c r="O58" s="111"/>
      <c r="P58" s="111"/>
      <c r="Q58" s="111"/>
      <c r="R58" s="111"/>
      <c r="S58" s="111"/>
      <c r="T58" s="111"/>
      <c r="U58" s="111"/>
      <c r="V58" s="111"/>
      <c r="W58" s="111"/>
    </row>
    <row r="59" s="5" customFormat="true" ht="67.15" hidden="false" customHeight="true" outlineLevel="0" collapsed="false">
      <c r="G59" s="186" t="s">
        <v>232</v>
      </c>
      <c r="H59" s="186"/>
      <c r="I59" s="186"/>
      <c r="J59" s="186"/>
      <c r="K59" s="186"/>
      <c r="O59" s="111"/>
      <c r="P59" s="111"/>
      <c r="Q59" s="111"/>
      <c r="R59" s="111"/>
      <c r="S59" s="111"/>
      <c r="T59" s="111"/>
      <c r="U59" s="111"/>
      <c r="V59" s="111"/>
      <c r="W59" s="111"/>
    </row>
    <row r="60" s="5" customFormat="true" ht="15.75" hidden="false" customHeight="false" outlineLevel="0" collapsed="false">
      <c r="G60" s="187"/>
      <c r="H60" s="188"/>
      <c r="I60" s="189"/>
      <c r="J60" s="190" t="s">
        <v>203</v>
      </c>
      <c r="K60" s="191" t="n">
        <f aca="false">K53+K57</f>
        <v>0</v>
      </c>
      <c r="O60" s="111"/>
      <c r="P60" s="111"/>
      <c r="Q60" s="111"/>
      <c r="R60" s="111"/>
      <c r="S60" s="111"/>
      <c r="T60" s="111"/>
      <c r="U60" s="111"/>
      <c r="V60" s="111"/>
      <c r="W60" s="111"/>
    </row>
    <row r="61" s="5" customFormat="true" ht="60" hidden="false" customHeight="true" outlineLevel="0" collapsed="false">
      <c r="H61" s="192" t="s">
        <v>204</v>
      </c>
      <c r="I61" s="192"/>
      <c r="J61" s="192"/>
      <c r="K61" s="211" t="n">
        <f aca="false">IFERROR(F53/D18,0)</f>
        <v>0</v>
      </c>
      <c r="O61" s="111"/>
      <c r="P61" s="111"/>
      <c r="Q61" s="111"/>
      <c r="R61" s="111"/>
      <c r="S61" s="111"/>
      <c r="T61" s="111"/>
      <c r="U61" s="111"/>
      <c r="V61" s="111"/>
      <c r="W61" s="111"/>
    </row>
    <row r="62" s="5" customFormat="true" ht="30" hidden="false" customHeight="true" outlineLevel="0" collapsed="false">
      <c r="H62" s="192" t="s">
        <v>205</v>
      </c>
      <c r="I62" s="192"/>
      <c r="J62" s="192"/>
      <c r="K62" s="194"/>
      <c r="O62" s="111"/>
      <c r="P62" s="111"/>
      <c r="Q62" s="111"/>
      <c r="R62" s="111"/>
      <c r="S62" s="111"/>
      <c r="T62" s="111"/>
      <c r="U62" s="111"/>
      <c r="V62" s="111"/>
      <c r="W62" s="111"/>
    </row>
    <row r="63" s="5" customFormat="true" ht="15" hidden="false" customHeight="true" outlineLevel="0" collapsed="false">
      <c r="H63" s="192" t="s">
        <v>206</v>
      </c>
      <c r="I63" s="192"/>
      <c r="J63" s="192"/>
      <c r="K63" s="198" t="n">
        <f aca="false">K61-K62</f>
        <v>0</v>
      </c>
      <c r="O63" s="111"/>
      <c r="P63" s="111"/>
      <c r="Q63" s="111"/>
      <c r="R63" s="111"/>
      <c r="S63" s="111"/>
      <c r="T63" s="111"/>
      <c r="U63" s="111"/>
      <c r="V63" s="111"/>
      <c r="W63" s="111"/>
    </row>
    <row r="64" s="5" customFormat="true" ht="28.15" hidden="false" customHeight="true" outlineLevel="0" collapsed="false">
      <c r="B64" s="196" t="s">
        <v>207</v>
      </c>
      <c r="C64" s="196"/>
      <c r="D64" s="196"/>
      <c r="H64" s="197"/>
      <c r="I64" s="197"/>
      <c r="J64" s="197"/>
      <c r="K64" s="198"/>
      <c r="O64" s="111"/>
      <c r="P64" s="111"/>
      <c r="Q64" s="111"/>
      <c r="R64" s="111"/>
      <c r="S64" s="111"/>
      <c r="T64" s="111"/>
      <c r="U64" s="111"/>
      <c r="V64" s="111"/>
      <c r="W64" s="111"/>
    </row>
    <row r="65" s="5" customFormat="true" ht="15.75" hidden="false" customHeight="false" outlineLevel="0" collapsed="false">
      <c r="B65" s="199"/>
      <c r="C65" s="199"/>
      <c r="D65" s="199"/>
      <c r="E65" s="200"/>
      <c r="F65" s="72" t="s">
        <v>208</v>
      </c>
      <c r="H65" s="197"/>
      <c r="I65" s="197"/>
      <c r="J65" s="197"/>
      <c r="K65" s="198"/>
      <c r="O65" s="111"/>
      <c r="P65" s="111"/>
      <c r="Q65" s="111"/>
      <c r="R65" s="111"/>
      <c r="S65" s="111"/>
      <c r="T65" s="111"/>
      <c r="U65" s="111"/>
      <c r="V65" s="111"/>
      <c r="W65" s="111"/>
    </row>
    <row r="66" s="5" customFormat="true" ht="15" hidden="false" customHeight="true" outlineLevel="0" collapsed="false">
      <c r="B66" s="199"/>
      <c r="C66" s="199"/>
      <c r="D66" s="199"/>
      <c r="E66" s="200"/>
      <c r="F66" s="199"/>
      <c r="G66" s="199"/>
      <c r="H66" s="199"/>
      <c r="I66" s="199"/>
      <c r="J66" s="199"/>
      <c r="K66" s="199"/>
      <c r="O66" s="111"/>
      <c r="P66" s="111"/>
      <c r="Q66" s="111"/>
      <c r="R66" s="111"/>
      <c r="S66" s="111"/>
      <c r="T66" s="111"/>
      <c r="U66" s="111"/>
      <c r="V66" s="111"/>
      <c r="W66" s="111"/>
    </row>
    <row r="67" s="5" customFormat="true" ht="15" hidden="false" customHeight="true" outlineLevel="0" collapsed="false">
      <c r="B67" s="199"/>
      <c r="C67" s="199"/>
      <c r="D67" s="199"/>
      <c r="E67" s="200"/>
      <c r="F67" s="199"/>
      <c r="G67" s="199"/>
      <c r="H67" s="199"/>
      <c r="I67" s="199"/>
      <c r="J67" s="199"/>
      <c r="K67" s="199"/>
      <c r="O67" s="111"/>
      <c r="P67" s="111"/>
      <c r="Q67" s="111"/>
      <c r="R67" s="111"/>
      <c r="S67" s="111"/>
      <c r="T67" s="111"/>
      <c r="U67" s="111"/>
      <c r="V67" s="111"/>
      <c r="W67" s="111"/>
    </row>
    <row r="68" s="5" customFormat="true" ht="15" hidden="false" customHeight="true" outlineLevel="0" collapsed="false">
      <c r="B68" s="199"/>
      <c r="C68" s="199"/>
      <c r="D68" s="199"/>
      <c r="E68" s="200"/>
      <c r="F68" s="199"/>
      <c r="G68" s="199"/>
      <c r="H68" s="199"/>
      <c r="I68" s="199"/>
      <c r="J68" s="199"/>
      <c r="K68" s="199"/>
      <c r="O68" s="111"/>
      <c r="P68" s="111"/>
      <c r="Q68" s="111"/>
      <c r="R68" s="111"/>
      <c r="S68" s="111"/>
      <c r="T68" s="111"/>
      <c r="U68" s="111"/>
      <c r="V68" s="111"/>
      <c r="W68" s="111"/>
    </row>
    <row r="69" s="5" customFormat="true" ht="15" hidden="false" customHeight="true" outlineLevel="0" collapsed="false">
      <c r="B69" s="199"/>
      <c r="C69" s="199"/>
      <c r="D69" s="199"/>
      <c r="E69" s="200"/>
      <c r="F69" s="199"/>
      <c r="G69" s="199"/>
      <c r="H69" s="199"/>
      <c r="I69" s="199"/>
      <c r="J69" s="199"/>
      <c r="K69" s="199"/>
      <c r="O69" s="111"/>
      <c r="P69" s="111"/>
      <c r="Q69" s="111"/>
      <c r="R69" s="111"/>
      <c r="S69" s="111"/>
      <c r="T69" s="111"/>
      <c r="U69" s="111"/>
      <c r="V69" s="111"/>
      <c r="W69" s="111"/>
    </row>
    <row r="70" s="5" customFormat="true" ht="15" hidden="false" customHeight="true" outlineLevel="0" collapsed="false">
      <c r="B70" s="199"/>
      <c r="C70" s="199"/>
      <c r="D70" s="199"/>
      <c r="E70" s="200"/>
      <c r="F70" s="199"/>
      <c r="G70" s="199"/>
      <c r="H70" s="199"/>
      <c r="I70" s="199"/>
      <c r="J70" s="199"/>
      <c r="K70" s="199"/>
      <c r="O70" s="111"/>
      <c r="P70" s="111"/>
      <c r="Q70" s="111"/>
      <c r="R70" s="111"/>
      <c r="S70" s="111"/>
      <c r="T70" s="111"/>
      <c r="U70" s="111"/>
      <c r="V70" s="111"/>
      <c r="W70" s="111"/>
    </row>
    <row r="71" s="5" customFormat="true" ht="15.75" hidden="false" customHeight="true" outlineLevel="0" collapsed="false">
      <c r="B71" s="199"/>
      <c r="C71" s="199"/>
      <c r="D71" s="199"/>
      <c r="E71" s="200"/>
      <c r="F71" s="199"/>
      <c r="G71" s="199"/>
      <c r="H71" s="199"/>
      <c r="I71" s="199"/>
      <c r="J71" s="199"/>
      <c r="K71" s="199"/>
      <c r="O71" s="111"/>
      <c r="P71" s="111"/>
      <c r="Q71" s="111"/>
      <c r="R71" s="111"/>
      <c r="S71" s="111"/>
      <c r="T71" s="111"/>
      <c r="U71" s="111"/>
      <c r="V71" s="111"/>
      <c r="W71" s="111"/>
    </row>
    <row r="72" s="5" customFormat="true" ht="37.15" hidden="false" customHeight="true" outlineLevel="0" collapsed="false">
      <c r="A72" s="5" t="s">
        <v>157</v>
      </c>
      <c r="B72" s="3" t="s">
        <v>19</v>
      </c>
      <c r="C72" s="72"/>
      <c r="K72" s="112"/>
      <c r="O72" s="111"/>
      <c r="P72" s="111"/>
      <c r="Q72" s="111"/>
      <c r="R72" s="111"/>
      <c r="S72" s="111"/>
      <c r="T72" s="111"/>
      <c r="U72" s="111"/>
      <c r="V72" s="111"/>
      <c r="W72" s="111"/>
    </row>
    <row r="73" s="5" customFormat="true" ht="15" hidden="false" customHeight="false" outlineLevel="0" collapsed="false">
      <c r="B73" s="71"/>
      <c r="C73" s="72"/>
      <c r="K73" s="113"/>
    </row>
    <row r="74" s="5" customFormat="true" ht="15" hidden="false" customHeight="true" outlineLevel="0" collapsed="false">
      <c r="A74" s="84"/>
      <c r="B74" s="85" t="s">
        <v>158</v>
      </c>
      <c r="C74" s="201" t="s">
        <v>209</v>
      </c>
      <c r="D74" s="115" t="s">
        <v>161</v>
      </c>
      <c r="E74" s="115"/>
      <c r="F74" s="115"/>
      <c r="G74" s="115"/>
      <c r="H74" s="115"/>
      <c r="I74" s="114" t="s">
        <v>210</v>
      </c>
      <c r="J74" s="114"/>
      <c r="K74" s="114"/>
    </row>
    <row r="75" s="5" customFormat="true" ht="63.6" hidden="false" customHeight="true" outlineLevel="0" collapsed="false">
      <c r="A75" s="202" t="s">
        <v>162</v>
      </c>
      <c r="B75" s="202"/>
      <c r="C75" s="203"/>
      <c r="D75" s="115"/>
      <c r="E75" s="115"/>
      <c r="F75" s="115"/>
      <c r="G75" s="115"/>
      <c r="H75" s="115"/>
      <c r="I75" s="204" t="s">
        <v>211</v>
      </c>
      <c r="J75" s="204" t="s">
        <v>212</v>
      </c>
      <c r="K75" s="204"/>
    </row>
    <row r="76" s="5" customFormat="true" ht="28.5" hidden="false" customHeight="false" outlineLevel="0" collapsed="false">
      <c r="A76" s="119" t="s">
        <v>163</v>
      </c>
      <c r="B76" s="120" t="s">
        <v>213</v>
      </c>
      <c r="C76" s="203"/>
      <c r="D76" s="205"/>
      <c r="E76" s="205"/>
      <c r="F76" s="205"/>
      <c r="G76" s="205"/>
      <c r="H76" s="205"/>
      <c r="I76" s="159"/>
      <c r="J76" s="206"/>
      <c r="K76" s="206"/>
    </row>
    <row r="77" s="5" customFormat="true" ht="28.5" hidden="false" customHeight="false" outlineLevel="0" collapsed="false">
      <c r="A77" s="119" t="s">
        <v>165</v>
      </c>
      <c r="B77" s="120" t="s">
        <v>214</v>
      </c>
      <c r="C77" s="203"/>
      <c r="D77" s="205"/>
      <c r="E77" s="205"/>
      <c r="F77" s="205"/>
      <c r="G77" s="205"/>
      <c r="H77" s="205"/>
      <c r="I77" s="159"/>
      <c r="J77" s="206"/>
      <c r="K77" s="206"/>
      <c r="L77" s="4"/>
      <c r="M77" s="4"/>
      <c r="N77" s="4"/>
      <c r="O77" s="4"/>
    </row>
    <row r="78" s="5" customFormat="true" ht="28.5" hidden="false" customHeight="false" outlineLevel="0" collapsed="false">
      <c r="A78" s="119" t="s">
        <v>167</v>
      </c>
      <c r="B78" s="120" t="s">
        <v>168</v>
      </c>
      <c r="C78" s="203"/>
      <c r="D78" s="205"/>
      <c r="E78" s="205"/>
      <c r="F78" s="205"/>
      <c r="G78" s="205"/>
      <c r="H78" s="205"/>
      <c r="I78" s="159"/>
      <c r="J78" s="206"/>
      <c r="K78" s="206"/>
      <c r="L78" s="4"/>
      <c r="M78" s="4"/>
      <c r="N78" s="4"/>
      <c r="O78" s="4"/>
    </row>
    <row r="79" s="5" customFormat="true" ht="28.5" hidden="false" customHeight="false" outlineLevel="0" collapsed="false">
      <c r="A79" s="119" t="s">
        <v>169</v>
      </c>
      <c r="B79" s="120" t="s">
        <v>170</v>
      </c>
      <c r="C79" s="203"/>
      <c r="D79" s="205"/>
      <c r="E79" s="205"/>
      <c r="F79" s="205"/>
      <c r="G79" s="205"/>
      <c r="H79" s="205"/>
      <c r="I79" s="159"/>
      <c r="J79" s="206"/>
      <c r="K79" s="206"/>
      <c r="L79" s="4"/>
      <c r="M79" s="4"/>
      <c r="N79" s="4"/>
      <c r="O79" s="4"/>
    </row>
    <row r="80" s="5" customFormat="true" ht="28.5" hidden="false" customHeight="false" outlineLevel="0" collapsed="false">
      <c r="A80" s="119" t="s">
        <v>171</v>
      </c>
      <c r="B80" s="120" t="s">
        <v>218</v>
      </c>
      <c r="C80" s="203"/>
      <c r="D80" s="205"/>
      <c r="E80" s="205"/>
      <c r="F80" s="205"/>
      <c r="G80" s="205"/>
      <c r="H80" s="205"/>
      <c r="I80" s="159"/>
      <c r="J80" s="206"/>
      <c r="K80" s="206"/>
      <c r="L80" s="4"/>
      <c r="M80" s="4"/>
      <c r="N80" s="4"/>
      <c r="O80" s="4"/>
    </row>
    <row r="81" s="5" customFormat="true" ht="28.5" hidden="false" customHeight="false" outlineLevel="0" collapsed="false">
      <c r="A81" s="119" t="s">
        <v>173</v>
      </c>
      <c r="B81" s="120" t="s">
        <v>220</v>
      </c>
      <c r="C81" s="203"/>
      <c r="D81" s="205"/>
      <c r="E81" s="205"/>
      <c r="F81" s="205"/>
      <c r="G81" s="205"/>
      <c r="H81" s="205"/>
      <c r="I81" s="159"/>
      <c r="J81" s="206"/>
      <c r="K81" s="206"/>
      <c r="L81" s="4"/>
      <c r="M81" s="4"/>
      <c r="N81" s="4"/>
      <c r="O81" s="4"/>
    </row>
    <row r="82" s="5" customFormat="true" ht="33.75" hidden="false" customHeight="true" outlineLevel="0" collapsed="false">
      <c r="A82" s="119" t="n">
        <v>4</v>
      </c>
      <c r="B82" s="128" t="s">
        <v>226</v>
      </c>
      <c r="C82" s="203"/>
      <c r="D82" s="205"/>
      <c r="E82" s="205"/>
      <c r="F82" s="205"/>
      <c r="G82" s="205"/>
      <c r="H82" s="205"/>
      <c r="I82" s="159"/>
      <c r="J82" s="206"/>
      <c r="K82" s="206"/>
      <c r="L82" s="4"/>
      <c r="M82" s="4"/>
      <c r="N82" s="4"/>
      <c r="O82" s="4"/>
    </row>
    <row r="83" s="5" customFormat="true" ht="14.25" hidden="false" customHeight="false" outlineLevel="0" collapsed="false">
      <c r="A83" s="119" t="n">
        <v>5</v>
      </c>
      <c r="B83" s="207" t="s">
        <v>233</v>
      </c>
      <c r="C83" s="203"/>
      <c r="D83" s="205"/>
      <c r="E83" s="205"/>
      <c r="F83" s="205"/>
      <c r="G83" s="205"/>
      <c r="H83" s="205"/>
      <c r="I83" s="159"/>
      <c r="J83" s="206"/>
      <c r="K83" s="206"/>
      <c r="L83" s="4"/>
      <c r="M83" s="4"/>
      <c r="N83" s="4"/>
      <c r="O83" s="4"/>
    </row>
    <row r="84" s="5" customFormat="true" ht="14.25" hidden="false" customHeight="false" outlineLevel="0" collapsed="false">
      <c r="A84" s="127" t="n">
        <v>6</v>
      </c>
      <c r="B84" s="208"/>
      <c r="C84" s="203"/>
      <c r="D84" s="205"/>
      <c r="E84" s="205"/>
      <c r="F84" s="205"/>
      <c r="G84" s="205"/>
      <c r="H84" s="205"/>
      <c r="I84" s="159"/>
      <c r="J84" s="206"/>
      <c r="K84" s="206"/>
    </row>
    <row r="85" s="5" customFormat="true" ht="14.25" hidden="false" customHeight="false" outlineLevel="0" collapsed="false">
      <c r="A85" s="127" t="n">
        <v>7</v>
      </c>
      <c r="B85" s="208"/>
      <c r="C85" s="203"/>
      <c r="D85" s="205"/>
      <c r="E85" s="205"/>
      <c r="F85" s="205"/>
      <c r="G85" s="205"/>
      <c r="H85" s="205"/>
      <c r="I85" s="159"/>
      <c r="J85" s="206"/>
      <c r="K85" s="206"/>
    </row>
    <row r="86" s="5" customFormat="true" ht="14.25" hidden="false" customHeight="false" outlineLevel="0" collapsed="false">
      <c r="A86" s="127" t="n">
        <v>8</v>
      </c>
      <c r="B86" s="208"/>
      <c r="C86" s="203"/>
      <c r="D86" s="205"/>
      <c r="E86" s="205"/>
      <c r="F86" s="205"/>
      <c r="G86" s="205"/>
      <c r="H86" s="205"/>
      <c r="I86" s="159"/>
      <c r="J86" s="206"/>
      <c r="K86" s="206"/>
    </row>
    <row r="87" s="5" customFormat="true" ht="14.25" hidden="false" customHeight="false" outlineLevel="0" collapsed="false">
      <c r="A87" s="127" t="n">
        <v>9</v>
      </c>
      <c r="B87" s="208"/>
      <c r="C87" s="203"/>
      <c r="D87" s="205"/>
      <c r="E87" s="205"/>
      <c r="F87" s="205"/>
      <c r="G87" s="205"/>
      <c r="H87" s="205"/>
      <c r="I87" s="159"/>
      <c r="J87" s="206"/>
      <c r="K87" s="206"/>
    </row>
    <row r="88" s="5" customFormat="true" ht="14.25" hidden="false" customHeight="false" outlineLevel="0" collapsed="false">
      <c r="A88" s="127" t="n">
        <v>10</v>
      </c>
      <c r="B88" s="208"/>
      <c r="C88" s="203"/>
      <c r="D88" s="205"/>
      <c r="E88" s="205"/>
      <c r="F88" s="205"/>
      <c r="G88" s="205"/>
      <c r="H88" s="205"/>
      <c r="I88" s="159"/>
      <c r="J88" s="206"/>
      <c r="K88" s="206"/>
    </row>
    <row r="89" s="5" customFormat="true" ht="14.25" hidden="false" customHeight="false" outlineLevel="0" collapsed="false">
      <c r="A89" s="127" t="n">
        <v>11</v>
      </c>
      <c r="B89" s="208"/>
      <c r="C89" s="203"/>
      <c r="D89" s="205"/>
      <c r="E89" s="205"/>
      <c r="F89" s="205"/>
      <c r="G89" s="205"/>
      <c r="H89" s="205"/>
      <c r="I89" s="159"/>
      <c r="J89" s="206"/>
      <c r="K89" s="206"/>
    </row>
    <row r="90" s="5" customFormat="true" ht="30" hidden="false" customHeight="false" outlineLevel="0" collapsed="false">
      <c r="A90" s="5" t="s">
        <v>178</v>
      </c>
      <c r="B90" s="74" t="s">
        <v>20</v>
      </c>
      <c r="C90" s="209" t="n">
        <f aca="false">SUM(C75:C89)</f>
        <v>0</v>
      </c>
      <c r="D90" s="131"/>
      <c r="E90" s="131"/>
      <c r="F90" s="131"/>
      <c r="G90" s="131"/>
    </row>
    <row r="91" s="5" customFormat="true" ht="30" hidden="false" customHeight="false" outlineLevel="0" collapsed="false">
      <c r="B91" s="133" t="s">
        <v>179</v>
      </c>
      <c r="C91" s="210" t="n">
        <f aca="false">K60</f>
        <v>0</v>
      </c>
      <c r="D91" s="131"/>
      <c r="E91" s="131"/>
      <c r="F91" s="131"/>
      <c r="G91" s="131"/>
    </row>
    <row r="92" s="5" customFormat="true" ht="15" hidden="false" customHeight="false" outlineLevel="0" collapsed="false">
      <c r="B92" s="133" t="s">
        <v>21</v>
      </c>
      <c r="C92" s="210" t="n">
        <f aca="false">C90-C91</f>
        <v>0</v>
      </c>
    </row>
    <row r="93" s="5" customFormat="true" ht="30.75" hidden="false" customHeight="false" outlineLevel="0" collapsed="false">
      <c r="B93" s="133" t="s">
        <v>23</v>
      </c>
      <c r="C93" s="134" t="n">
        <f aca="false">IF(ISERROR(C92/J53),0,C92/J53)</f>
        <v>0</v>
      </c>
      <c r="D93" s="135" t="str">
        <f aca="false">IF(AND(C93&lt;0.01,C93&gt;-0.01),"","Unresolved differences of greater than + or - 1% should be explained")</f>
        <v/>
      </c>
      <c r="F93" s="4"/>
    </row>
    <row r="94" s="5" customFormat="true" ht="15.75" hidden="false" customHeight="false" outlineLevel="0" collapsed="false">
      <c r="B94" s="72"/>
      <c r="C94" s="131"/>
      <c r="D94" s="29"/>
      <c r="G94" s="4"/>
    </row>
    <row r="95" s="5" customFormat="true" ht="15" hidden="false" customHeight="false" outlineLevel="0" collapsed="false">
      <c r="B95" s="72"/>
      <c r="C95" s="131"/>
      <c r="D95" s="136"/>
    </row>
    <row r="96" s="5" customFormat="true" ht="14.25" hidden="false" customHeight="false" outlineLevel="0" collapsed="false"/>
    <row r="97" s="5" customFormat="true" ht="14.25" hidden="false" customHeight="false" outlineLevel="0" collapsed="false"/>
  </sheetData>
  <sheetProtection sheet="true" objects="true" scenarios="true"/>
  <mergeCells count="45">
    <mergeCell ref="B13:C13"/>
    <mergeCell ref="E13:F13"/>
    <mergeCell ref="B19:H19"/>
    <mergeCell ref="B25:E25"/>
    <mergeCell ref="G58:K58"/>
    <mergeCell ref="G59:K59"/>
    <mergeCell ref="H61:J61"/>
    <mergeCell ref="H62:J62"/>
    <mergeCell ref="H63:J63"/>
    <mergeCell ref="B64:D64"/>
    <mergeCell ref="B65:D71"/>
    <mergeCell ref="F66:K71"/>
    <mergeCell ref="D74:H74"/>
    <mergeCell ref="I74:K74"/>
    <mergeCell ref="A75:B75"/>
    <mergeCell ref="D75:H75"/>
    <mergeCell ref="J75:K75"/>
    <mergeCell ref="D76:H76"/>
    <mergeCell ref="J76:K76"/>
    <mergeCell ref="D77:H77"/>
    <mergeCell ref="J77:K77"/>
    <mergeCell ref="D78:H78"/>
    <mergeCell ref="J78:K78"/>
    <mergeCell ref="D79:H79"/>
    <mergeCell ref="J79:K79"/>
    <mergeCell ref="D80:H80"/>
    <mergeCell ref="J80:K80"/>
    <mergeCell ref="D81:H81"/>
    <mergeCell ref="J81:K81"/>
    <mergeCell ref="D82:H82"/>
    <mergeCell ref="J82:K82"/>
    <mergeCell ref="D83:H83"/>
    <mergeCell ref="J83:K83"/>
    <mergeCell ref="D84:H84"/>
    <mergeCell ref="J84:K84"/>
    <mergeCell ref="D85:H85"/>
    <mergeCell ref="J85:K85"/>
    <mergeCell ref="D86:H86"/>
    <mergeCell ref="J86:K86"/>
    <mergeCell ref="D87:H87"/>
    <mergeCell ref="J87:K87"/>
    <mergeCell ref="D88:H88"/>
    <mergeCell ref="J88:K88"/>
    <mergeCell ref="D89:H89"/>
    <mergeCell ref="J89:K89"/>
  </mergeCells>
  <dataValidations count="2">
    <dataValidation allowBlank="false" errorStyle="stop" operator="between" showDropDown="false" showErrorMessage="false" showInputMessage="false" sqref="C23" type="list">
      <formula1>"1st Estimate,2nd Estimate,Actual"</formula1>
      <formula2>0</formula2>
    </dataValidation>
    <dataValidation allowBlank="true" errorStyle="stop" operator="between" showDropDown="false" showErrorMessage="true" showInputMessage="false" sqref="G25 G27 G29 I76:I8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W97"/>
  <sheetViews>
    <sheetView showFormulas="false" showGridLines="false" showRowColHeaders="true" showZeros="true" rightToLeft="false" tabSelected="false" showOutlineSymbols="true" defaultGridColor="true" view="pageBreakPreview" topLeftCell="A60" colorId="64" zoomScale="100" zoomScaleNormal="85" zoomScalePageLayoutView="100" workbookViewId="0">
      <selection pane="topLeft" activeCell="C84" activeCellId="1" sqref="C76:C79 C84:C86"/>
    </sheetView>
  </sheetViews>
  <sheetFormatPr defaultColWidth="8.9921875" defaultRowHeight="15" zeroHeight="false" outlineLevelRow="0" outlineLevelCol="0"/>
  <cols>
    <col collapsed="false" customWidth="true" hidden="false" outlineLevel="0" max="1" min="1" style="0" width="10.28"/>
    <col collapsed="false" customWidth="true" hidden="false" outlineLevel="0" max="2" min="2" style="0" width="53.85"/>
    <col collapsed="false" customWidth="true" hidden="false" outlineLevel="0" max="3" min="3" style="0" width="27.99"/>
    <col collapsed="false" customWidth="true" hidden="false" outlineLevel="0" max="4" min="4" style="0" width="22.99"/>
    <col collapsed="false" customWidth="true" hidden="false" outlineLevel="0" max="5" min="5" style="0" width="18.99"/>
    <col collapsed="false" customWidth="true" hidden="false" outlineLevel="0" max="6" min="6" style="0" width="24.28"/>
    <col collapsed="false" customWidth="true" hidden="false" outlineLevel="0" max="7" min="7" style="0" width="15.85"/>
    <col collapsed="false" customWidth="true" hidden="false" outlineLevel="0" max="8" min="8" style="0" width="17.99"/>
    <col collapsed="false" customWidth="true" hidden="false" outlineLevel="0" max="11" min="9" style="0" width="20.56"/>
    <col collapsed="false" customWidth="true" hidden="false" outlineLevel="0" max="12" min="12" style="0" width="10.56"/>
    <col collapsed="false" customWidth="true" hidden="false" outlineLevel="0" max="13" min="13" style="0" width="10.28"/>
    <col collapsed="false" customWidth="true" hidden="false" outlineLevel="0" max="14" min="14" style="0" width="11.85"/>
    <col collapsed="false" customWidth="true" hidden="false" outlineLevel="0" max="15" min="15" style="0" width="10.56"/>
    <col collapsed="false" customWidth="true" hidden="false" outlineLevel="0" max="16" min="16" style="0" width="10.28"/>
    <col collapsed="false" customWidth="true" hidden="false" outlineLevel="0" max="18" min="17" style="0" width="10.56"/>
    <col collapsed="false" customWidth="true" hidden="false" outlineLevel="0" max="19" min="19" style="0" width="10.99"/>
    <col collapsed="false" customWidth="true" hidden="false" outlineLevel="0" max="20" min="20" style="0" width="12.99"/>
    <col collapsed="false" customWidth="true" hidden="false" outlineLevel="0" max="21" min="21" style="0" width="10.85"/>
    <col collapsed="false" customWidth="true" hidden="false" outlineLevel="0" max="22" min="22" style="0" width="11.28"/>
  </cols>
  <sheetData>
    <row r="12" s="5" customFormat="true" ht="15" hidden="false" customHeight="false" outlineLevel="0" collapsed="false">
      <c r="A12" s="4" t="s">
        <v>100</v>
      </c>
      <c r="B12" s="58" t="s">
        <v>101</v>
      </c>
      <c r="C12" s="59"/>
      <c r="D12" s="59"/>
      <c r="E12" s="59"/>
      <c r="F12" s="59"/>
      <c r="I12" s="4"/>
      <c r="J12" s="4"/>
      <c r="K12" s="4"/>
      <c r="L12" s="4"/>
      <c r="M12" s="4"/>
      <c r="N12" s="4"/>
      <c r="O12" s="4"/>
      <c r="P12" s="4"/>
      <c r="Q12" s="4"/>
      <c r="R12" s="4"/>
      <c r="S12" s="4"/>
    </row>
    <row r="13" s="5" customFormat="true" ht="15" hidden="false" customHeight="false" outlineLevel="0" collapsed="false">
      <c r="A13" s="4"/>
      <c r="B13" s="60" t="s">
        <v>16</v>
      </c>
      <c r="C13" s="60"/>
      <c r="D13" s="153" t="n">
        <v>2021</v>
      </c>
      <c r="E13" s="61"/>
      <c r="F13" s="61"/>
      <c r="G13" s="4"/>
      <c r="H13" s="4"/>
      <c r="I13" s="4"/>
      <c r="J13" s="4"/>
      <c r="K13" s="4"/>
      <c r="L13" s="4"/>
      <c r="M13" s="4"/>
      <c r="N13" s="4"/>
      <c r="O13" s="4"/>
      <c r="P13" s="4"/>
      <c r="Q13" s="4"/>
    </row>
    <row r="14" s="5" customFormat="true" ht="15" hidden="false" customHeight="false" outlineLevel="0" collapsed="false">
      <c r="A14" s="4"/>
      <c r="B14" s="62" t="s">
        <v>102</v>
      </c>
      <c r="C14" s="64" t="s">
        <v>103</v>
      </c>
      <c r="D14" s="217" t="n">
        <v>245353976</v>
      </c>
      <c r="E14" s="64" t="s">
        <v>104</v>
      </c>
      <c r="F14" s="155" t="n">
        <v>1</v>
      </c>
      <c r="G14" s="4"/>
      <c r="H14" s="4"/>
      <c r="I14" s="4"/>
      <c r="J14" s="4"/>
      <c r="K14" s="4"/>
      <c r="L14" s="4"/>
      <c r="M14" s="4"/>
      <c r="N14" s="4"/>
      <c r="O14" s="4"/>
      <c r="P14" s="4"/>
      <c r="Q14" s="4"/>
    </row>
    <row r="15" s="5" customFormat="true" ht="15" hidden="false" customHeight="false" outlineLevel="0" collapsed="false">
      <c r="B15" s="62" t="s">
        <v>105</v>
      </c>
      <c r="C15" s="64" t="s">
        <v>106</v>
      </c>
      <c r="D15" s="217" t="n">
        <v>126904831</v>
      </c>
      <c r="E15" s="64" t="s">
        <v>104</v>
      </c>
      <c r="F15" s="157" t="n">
        <f aca="false">IFERROR(D15/$D$14,0)</f>
        <v>0.517231605816732</v>
      </c>
    </row>
    <row r="16" s="5" customFormat="true" ht="15" hidden="false" customHeight="false" outlineLevel="0" collapsed="false">
      <c r="B16" s="62" t="s">
        <v>107</v>
      </c>
      <c r="C16" s="64" t="s">
        <v>108</v>
      </c>
      <c r="D16" s="217" t="n">
        <v>118449145</v>
      </c>
      <c r="E16" s="64" t="s">
        <v>104</v>
      </c>
      <c r="F16" s="157" t="n">
        <f aca="false">IFERROR(D16/$D$14,0)</f>
        <v>0.482768394183268</v>
      </c>
    </row>
    <row r="17" s="5" customFormat="true" ht="15" hidden="false" customHeight="false" outlineLevel="0" collapsed="false">
      <c r="B17" s="62" t="s">
        <v>109</v>
      </c>
      <c r="C17" s="64" t="s">
        <v>110</v>
      </c>
      <c r="D17" s="217" t="n">
        <v>93433156</v>
      </c>
      <c r="E17" s="64" t="s">
        <v>104</v>
      </c>
      <c r="F17" s="157" t="n">
        <f aca="false">IFERROR(D17/$D$14,0)</f>
        <v>0.380809626659566</v>
      </c>
    </row>
    <row r="18" s="5" customFormat="true" ht="15" hidden="false" customHeight="false" outlineLevel="0" collapsed="false">
      <c r="B18" s="62" t="s">
        <v>111</v>
      </c>
      <c r="C18" s="64" t="s">
        <v>112</v>
      </c>
      <c r="D18" s="217" t="n">
        <f aca="false">D16-D17</f>
        <v>25015989</v>
      </c>
      <c r="E18" s="64" t="s">
        <v>104</v>
      </c>
      <c r="F18" s="157" t="n">
        <f aca="false">IFERROR(D18/$D$14,0)</f>
        <v>0.101958767523702</v>
      </c>
    </row>
    <row r="19" s="5" customFormat="true" ht="34.5" hidden="false" customHeight="true" outlineLevel="0" collapsed="false">
      <c r="B19" s="69" t="s">
        <v>113</v>
      </c>
      <c r="C19" s="69"/>
      <c r="D19" s="69"/>
      <c r="E19" s="69"/>
      <c r="F19" s="69"/>
      <c r="G19" s="69"/>
      <c r="H19" s="69"/>
    </row>
    <row r="20" s="5" customFormat="true" ht="14.25" hidden="false" customHeight="false" outlineLevel="0" collapsed="false">
      <c r="D20" s="70"/>
    </row>
    <row r="21" s="5" customFormat="true" ht="15" hidden="false" customHeight="false" outlineLevel="0" collapsed="false">
      <c r="A21" s="5" t="s">
        <v>114</v>
      </c>
      <c r="B21" s="71" t="s">
        <v>115</v>
      </c>
    </row>
    <row r="22" s="5" customFormat="true" ht="15" hidden="false" customHeight="false" outlineLevel="0" collapsed="false">
      <c r="B22" s="71"/>
    </row>
    <row r="23" s="5" customFormat="true" ht="15" hidden="false" customHeight="false" outlineLevel="0" collapsed="false">
      <c r="B23" s="72" t="s">
        <v>116</v>
      </c>
      <c r="C23" s="159" t="s">
        <v>234</v>
      </c>
      <c r="D23" s="5" t="s">
        <v>235</v>
      </c>
      <c r="E23" s="4"/>
    </row>
    <row r="24" s="5" customFormat="true" ht="14.25" hidden="false" customHeight="false" outlineLevel="0" collapsed="false"/>
    <row r="25" s="5" customFormat="true" ht="59.45" hidden="true" customHeight="true" outlineLevel="0" collapsed="false">
      <c r="B25" s="214" t="s">
        <v>236</v>
      </c>
      <c r="C25" s="214"/>
      <c r="D25" s="214"/>
      <c r="E25" s="214"/>
      <c r="G25" s="159"/>
    </row>
    <row r="26" s="5" customFormat="true" ht="14.25" hidden="false" customHeight="false" outlineLevel="0" collapsed="false"/>
    <row r="27" s="5" customFormat="true" ht="15" hidden="false" customHeight="false" outlineLevel="0" collapsed="false">
      <c r="B27" s="72" t="s">
        <v>187</v>
      </c>
      <c r="C27" s="0"/>
      <c r="D27" s="0"/>
      <c r="E27" s="0"/>
      <c r="G27" s="159" t="s">
        <v>237</v>
      </c>
    </row>
    <row r="28" s="5" customFormat="true" ht="15" hidden="false" customHeight="true" outlineLevel="0" collapsed="false">
      <c r="E28" s="4"/>
      <c r="H28" s="74"/>
    </row>
    <row r="29" s="5" customFormat="true" ht="15" hidden="false" customHeight="true" outlineLevel="0" collapsed="false">
      <c r="B29" s="72" t="s">
        <v>188</v>
      </c>
      <c r="C29" s="0"/>
      <c r="D29" s="0"/>
      <c r="E29" s="0"/>
      <c r="F29" s="0"/>
      <c r="G29" s="159" t="s">
        <v>238</v>
      </c>
      <c r="H29" s="74"/>
    </row>
    <row r="30" s="5" customFormat="true" ht="15" hidden="true" customHeight="true" outlineLevel="0" collapsed="false">
      <c r="B30" s="74"/>
      <c r="C30" s="74"/>
      <c r="D30" s="74"/>
      <c r="E30" s="74"/>
      <c r="F30" s="74"/>
      <c r="G30" s="74"/>
      <c r="H30" s="74"/>
    </row>
    <row r="31" s="5" customFormat="true" ht="15" hidden="true" customHeight="true" outlineLevel="0" collapsed="false">
      <c r="B31" s="74"/>
      <c r="C31" s="74"/>
      <c r="D31" s="74"/>
      <c r="E31" s="74"/>
      <c r="F31" s="74"/>
      <c r="G31" s="74"/>
      <c r="H31" s="74"/>
    </row>
    <row r="32" s="5" customFormat="true" ht="14.25" hidden="true" customHeight="true" outlineLevel="0" collapsed="false">
      <c r="B32" s="74"/>
      <c r="C32" s="74"/>
      <c r="D32" s="74"/>
      <c r="E32" s="74"/>
      <c r="F32" s="74"/>
      <c r="G32" s="74"/>
      <c r="H32" s="74"/>
    </row>
    <row r="33" s="5" customFormat="true" ht="14.25" hidden="true" customHeight="true" outlineLevel="0" collapsed="false">
      <c r="B33" s="74"/>
      <c r="C33" s="74"/>
      <c r="D33" s="74"/>
      <c r="E33" s="74"/>
      <c r="F33" s="74"/>
      <c r="G33" s="74"/>
      <c r="H33" s="74"/>
    </row>
    <row r="34" s="5" customFormat="true" ht="14.25" hidden="true" customHeight="true" outlineLevel="0" collapsed="false">
      <c r="B34" s="74"/>
      <c r="C34" s="74"/>
      <c r="D34" s="74"/>
      <c r="E34" s="74"/>
      <c r="F34" s="74"/>
      <c r="G34" s="74"/>
      <c r="H34" s="74"/>
    </row>
    <row r="35" s="5" customFormat="true" ht="14.25" hidden="true" customHeight="true" outlineLevel="0" collapsed="false">
      <c r="B35" s="74"/>
      <c r="C35" s="74"/>
      <c r="D35" s="74"/>
      <c r="E35" s="74"/>
      <c r="F35" s="74"/>
      <c r="G35" s="74"/>
      <c r="H35" s="74"/>
    </row>
    <row r="36" s="5" customFormat="true" ht="14.25" hidden="false" customHeight="false" outlineLevel="0" collapsed="false"/>
    <row r="37" s="5" customFormat="true" ht="15" hidden="false" customHeight="false" outlineLevel="0" collapsed="false">
      <c r="A37" s="5" t="s">
        <v>118</v>
      </c>
      <c r="B37" s="3" t="s">
        <v>119</v>
      </c>
      <c r="C37" s="71"/>
    </row>
    <row r="38" s="5" customFormat="true" ht="15.75" hidden="false" customHeight="false" outlineLevel="0" collapsed="false">
      <c r="B38" s="72" t="s">
        <v>16</v>
      </c>
      <c r="C38" s="161" t="n">
        <v>2021</v>
      </c>
      <c r="D38" s="4"/>
      <c r="E38" s="4"/>
      <c r="F38" s="76"/>
      <c r="G38" s="72"/>
      <c r="H38" s="72"/>
      <c r="I38" s="72"/>
      <c r="J38" s="72"/>
      <c r="K38" s="72"/>
      <c r="N38" s="0"/>
      <c r="O38" s="0"/>
      <c r="P38" s="0"/>
      <c r="Q38" s="0"/>
      <c r="R38" s="0"/>
      <c r="S38" s="0"/>
      <c r="T38" s="0"/>
      <c r="U38" s="0"/>
      <c r="V38" s="0"/>
      <c r="W38" s="0"/>
    </row>
    <row r="39" s="74" customFormat="true" ht="80.25" hidden="false" customHeight="true" outlineLevel="0" collapsed="false">
      <c r="B39" s="77" t="s">
        <v>121</v>
      </c>
      <c r="C39" s="78" t="s">
        <v>122</v>
      </c>
      <c r="D39" s="79" t="s">
        <v>123</v>
      </c>
      <c r="E39" s="80" t="s">
        <v>124</v>
      </c>
      <c r="F39" s="81" t="s">
        <v>125</v>
      </c>
      <c r="G39" s="82" t="s">
        <v>126</v>
      </c>
      <c r="H39" s="82" t="s">
        <v>127</v>
      </c>
      <c r="I39" s="82" t="s">
        <v>128</v>
      </c>
      <c r="J39" s="82" t="s">
        <v>129</v>
      </c>
      <c r="K39" s="83" t="s">
        <v>189</v>
      </c>
      <c r="N39" s="0"/>
      <c r="O39" s="0"/>
      <c r="P39" s="0"/>
      <c r="Q39" s="0"/>
      <c r="R39" s="0"/>
      <c r="S39" s="0"/>
      <c r="T39" s="0"/>
      <c r="U39" s="0"/>
      <c r="V39" s="0"/>
      <c r="W39" s="0"/>
    </row>
    <row r="40" s="74" customFormat="true" ht="15" hidden="false" customHeight="false" outlineLevel="0" collapsed="false">
      <c r="B40" s="86"/>
      <c r="C40" s="87" t="s">
        <v>131</v>
      </c>
      <c r="D40" s="87" t="s">
        <v>132</v>
      </c>
      <c r="E40" s="31" t="s">
        <v>133</v>
      </c>
      <c r="F40" s="31" t="s">
        <v>134</v>
      </c>
      <c r="G40" s="31" t="s">
        <v>135</v>
      </c>
      <c r="H40" s="31" t="s">
        <v>136</v>
      </c>
      <c r="I40" s="31" t="s">
        <v>137</v>
      </c>
      <c r="J40" s="31" t="s">
        <v>138</v>
      </c>
      <c r="K40" s="34" t="s">
        <v>190</v>
      </c>
      <c r="N40" s="0"/>
      <c r="O40" s="0"/>
      <c r="P40" s="0"/>
      <c r="Q40" s="0"/>
      <c r="R40" s="0"/>
      <c r="S40" s="0"/>
      <c r="T40" s="0"/>
      <c r="U40" s="0"/>
      <c r="V40" s="0"/>
      <c r="W40" s="0"/>
    </row>
    <row r="41" s="5" customFormat="true" ht="15" hidden="false" customHeight="false" outlineLevel="0" collapsed="false">
      <c r="B41" s="90" t="s">
        <v>144</v>
      </c>
      <c r="C41" s="162" t="n">
        <v>2131162</v>
      </c>
      <c r="D41" s="162"/>
      <c r="E41" s="163"/>
      <c r="F41" s="164" t="n">
        <f aca="false">C41-D41+E41</f>
        <v>2131162</v>
      </c>
      <c r="G41" s="98" t="n">
        <f aca="false">IF($C$23="1st Estimate",'GA Rates'!B20,IF($C$23="2nd Estimate",'GA Rates'!C20,IF($C$23="Actual",'GA Rates'!D20,0)))</f>
        <v>0.09182</v>
      </c>
      <c r="H41" s="165" t="n">
        <f aca="false">F41*G41</f>
        <v>195683.29484</v>
      </c>
      <c r="I41" s="98" t="n">
        <v>0.0864781285822177</v>
      </c>
      <c r="J41" s="165" t="n">
        <f aca="false">F41*I41</f>
        <v>184298.901465536</v>
      </c>
      <c r="K41" s="166" t="n">
        <f aca="false">J41-H41</f>
        <v>-11384.3933744637</v>
      </c>
      <c r="N41" s="0"/>
      <c r="O41" s="0"/>
      <c r="P41" s="0"/>
      <c r="Q41" s="0"/>
      <c r="R41" s="0"/>
      <c r="S41" s="0"/>
      <c r="T41" s="0"/>
      <c r="U41" s="0"/>
      <c r="V41" s="0"/>
      <c r="W41" s="0"/>
    </row>
    <row r="42" s="5" customFormat="true" ht="15" hidden="false" customHeight="false" outlineLevel="0" collapsed="false">
      <c r="B42" s="90" t="s">
        <v>145</v>
      </c>
      <c r="C42" s="162" t="n">
        <v>2048134</v>
      </c>
      <c r="D42" s="162"/>
      <c r="E42" s="163"/>
      <c r="F42" s="164" t="n">
        <f aca="false">C42-D42+E42</f>
        <v>2048134</v>
      </c>
      <c r="G42" s="98" t="n">
        <f aca="false">IF($C$23="1st Estimate",'GA Rates'!B21,IF($C$23="2nd Estimate",'GA Rates'!C21,IF($C$23="Actual",'GA Rates'!D21,0)))</f>
        <v>0.04256</v>
      </c>
      <c r="H42" s="165" t="n">
        <f aca="false">F42*G42</f>
        <v>87168.58304</v>
      </c>
      <c r="I42" s="98" t="n">
        <v>0.0564530295656205</v>
      </c>
      <c r="J42" s="165" t="n">
        <f aca="false">F42*I42</f>
        <v>115623.369256352</v>
      </c>
      <c r="K42" s="166" t="n">
        <f aca="false">J42-H42</f>
        <v>28454.7862163525</v>
      </c>
      <c r="N42" s="0"/>
      <c r="O42" s="0"/>
      <c r="P42" s="0"/>
      <c r="Q42" s="0"/>
      <c r="R42" s="0"/>
      <c r="S42" s="0"/>
      <c r="T42" s="0"/>
      <c r="U42" s="0"/>
      <c r="V42" s="0"/>
      <c r="W42" s="0"/>
    </row>
    <row r="43" s="5" customFormat="true" ht="15" hidden="false" customHeight="false" outlineLevel="0" collapsed="false">
      <c r="B43" s="90" t="s">
        <v>146</v>
      </c>
      <c r="C43" s="162" t="n">
        <v>2403269</v>
      </c>
      <c r="D43" s="162"/>
      <c r="E43" s="163"/>
      <c r="F43" s="164" t="n">
        <f aca="false">C43-D43+E43</f>
        <v>2403269</v>
      </c>
      <c r="G43" s="98" t="n">
        <f aca="false">IF($C$23="1st Estimate",'GA Rates'!B22,IF($C$23="2nd Estimate",'GA Rates'!C22,IF($C$23="Actual",'GA Rates'!D22,0)))</f>
        <v>0.09839</v>
      </c>
      <c r="H43" s="165" t="n">
        <f aca="false">F43*G43</f>
        <v>236457.63691</v>
      </c>
      <c r="I43" s="98" t="n">
        <v>0.0928813370804937</v>
      </c>
      <c r="J43" s="165" t="n">
        <f aca="false">F43*I43</f>
        <v>223218.838084101</v>
      </c>
      <c r="K43" s="166" t="n">
        <f aca="false">J43-H43</f>
        <v>-13238.798825899</v>
      </c>
      <c r="N43" s="0"/>
      <c r="O43" s="0"/>
      <c r="P43" s="0"/>
      <c r="Q43" s="0"/>
      <c r="R43" s="0"/>
      <c r="S43" s="0"/>
      <c r="T43" s="0"/>
      <c r="U43" s="0"/>
      <c r="V43" s="0"/>
      <c r="W43" s="0"/>
    </row>
    <row r="44" s="5" customFormat="true" ht="15" hidden="false" customHeight="false" outlineLevel="0" collapsed="false">
      <c r="B44" s="90" t="s">
        <v>147</v>
      </c>
      <c r="C44" s="162" t="n">
        <v>2571795</v>
      </c>
      <c r="D44" s="162"/>
      <c r="E44" s="163"/>
      <c r="F44" s="164" t="n">
        <f aca="false">C44-D44+E44</f>
        <v>2571795</v>
      </c>
      <c r="G44" s="98" t="n">
        <f aca="false">IF($C$23="1st Estimate",'GA Rates'!B23,IF($C$23="2nd Estimate",'GA Rates'!C23,IF($C$23="Actual",'GA Rates'!D23,0)))</f>
        <v>0.12596</v>
      </c>
      <c r="H44" s="165" t="n">
        <f aca="false">F44*G44</f>
        <v>323943.2982</v>
      </c>
      <c r="I44" s="98" t="n">
        <v>0.114365701586816</v>
      </c>
      <c r="J44" s="165" t="n">
        <f aca="false">F44*I44</f>
        <v>294125.139512465</v>
      </c>
      <c r="K44" s="166" t="n">
        <f aca="false">J44-H44</f>
        <v>-29818.158687535</v>
      </c>
      <c r="N44" s="0"/>
      <c r="O44" s="0"/>
      <c r="P44" s="0"/>
      <c r="Q44" s="0"/>
      <c r="R44" s="0"/>
      <c r="S44" s="0"/>
      <c r="T44" s="0"/>
      <c r="U44" s="0"/>
      <c r="V44" s="0"/>
      <c r="W44" s="0"/>
    </row>
    <row r="45" s="5" customFormat="true" ht="15" hidden="false" customHeight="false" outlineLevel="0" collapsed="false">
      <c r="B45" s="90" t="s">
        <v>148</v>
      </c>
      <c r="C45" s="162" t="n">
        <v>2713434</v>
      </c>
      <c r="D45" s="162"/>
      <c r="E45" s="163"/>
      <c r="F45" s="164" t="n">
        <f aca="false">C45-D45+E45</f>
        <v>2713434</v>
      </c>
      <c r="G45" s="98" t="n">
        <f aca="false">IF($C$23="1st Estimate",'GA Rates'!B24,IF($C$23="2nd Estimate",'GA Rates'!C24,IF($C$23="Actual",'GA Rates'!D24,0)))</f>
        <v>0.10691</v>
      </c>
      <c r="H45" s="165" t="n">
        <f aca="false">F45*G45</f>
        <v>290093.22894</v>
      </c>
      <c r="I45" s="98" t="n">
        <v>0.109374465460094</v>
      </c>
      <c r="J45" s="165" t="n">
        <f aca="false">F45*I45</f>
        <v>296780.393311244</v>
      </c>
      <c r="K45" s="166" t="n">
        <f aca="false">J45-H45</f>
        <v>6687.16437124362</v>
      </c>
      <c r="N45" s="0"/>
      <c r="O45" s="0"/>
      <c r="P45" s="0"/>
      <c r="Q45" s="0"/>
      <c r="R45" s="0"/>
      <c r="S45" s="0"/>
      <c r="T45" s="0"/>
      <c r="U45" s="0"/>
      <c r="V45" s="0"/>
      <c r="W45" s="0"/>
    </row>
    <row r="46" s="5" customFormat="true" ht="15" hidden="false" customHeight="false" outlineLevel="0" collapsed="false">
      <c r="B46" s="90" t="s">
        <v>149</v>
      </c>
      <c r="C46" s="162" t="n">
        <v>2671989</v>
      </c>
      <c r="D46" s="162"/>
      <c r="E46" s="163"/>
      <c r="F46" s="164" t="n">
        <f aca="false">C46-D46+E46</f>
        <v>2671989</v>
      </c>
      <c r="G46" s="98" t="n">
        <f aca="false">IF($C$23="1st Estimate",'GA Rates'!B25,IF($C$23="2nd Estimate",'GA Rates'!C25,IF($C$23="Actual",'GA Rates'!D25,0)))</f>
        <v>0.09489</v>
      </c>
      <c r="H46" s="165" t="n">
        <f aca="false">F46*G46</f>
        <v>253545.03621</v>
      </c>
      <c r="I46" s="98" t="n">
        <v>0.0836877873920287</v>
      </c>
      <c r="J46" s="165" t="n">
        <f aca="false">F46*I46</f>
        <v>223612.847345839</v>
      </c>
      <c r="K46" s="166" t="n">
        <f aca="false">J46-H46</f>
        <v>-29932.1888641608</v>
      </c>
      <c r="N46" s="0"/>
      <c r="O46" s="0"/>
      <c r="P46" s="0"/>
      <c r="Q46" s="0"/>
      <c r="R46" s="0"/>
      <c r="S46" s="0"/>
      <c r="T46" s="0"/>
      <c r="U46" s="0"/>
      <c r="V46" s="0"/>
      <c r="W46" s="0"/>
    </row>
    <row r="47" s="5" customFormat="true" ht="15" hidden="false" customHeight="false" outlineLevel="0" collapsed="false">
      <c r="B47" s="90" t="s">
        <v>150</v>
      </c>
      <c r="C47" s="163" t="n">
        <v>1759082</v>
      </c>
      <c r="D47" s="162"/>
      <c r="E47" s="163"/>
      <c r="F47" s="164" t="n">
        <f aca="false">C47-D47+E47</f>
        <v>1759082</v>
      </c>
      <c r="G47" s="98" t="n">
        <f aca="false">IF($C$23="1st Estimate",'GA Rates'!B26,IF($C$23="2nd Estimate",'GA Rates'!C26,IF($C$23="Actual",'GA Rates'!D26,0)))</f>
        <v>0.0782</v>
      </c>
      <c r="H47" s="165" t="n">
        <f aca="false">F47*G47</f>
        <v>137560.2124</v>
      </c>
      <c r="I47" s="98" t="n">
        <v>0.0809623925523698</v>
      </c>
      <c r="J47" s="165" t="n">
        <f aca="false">F47*I47</f>
        <v>142419.487415808</v>
      </c>
      <c r="K47" s="166" t="n">
        <f aca="false">J47-H47</f>
        <v>4859.2750158078</v>
      </c>
      <c r="N47" s="0"/>
      <c r="O47" s="0"/>
      <c r="P47" s="0"/>
      <c r="Q47" s="0"/>
      <c r="R47" s="0"/>
      <c r="S47" s="0"/>
      <c r="T47" s="0"/>
      <c r="U47" s="0"/>
      <c r="V47" s="0"/>
      <c r="W47" s="0"/>
    </row>
    <row r="48" s="5" customFormat="true" ht="15" hidden="false" customHeight="false" outlineLevel="0" collapsed="false">
      <c r="B48" s="90" t="s">
        <v>151</v>
      </c>
      <c r="C48" s="163" t="n">
        <v>1868283</v>
      </c>
      <c r="D48" s="162"/>
      <c r="E48" s="163"/>
      <c r="F48" s="164" t="n">
        <f aca="false">C48-D48+E48</f>
        <v>1868283</v>
      </c>
      <c r="G48" s="98" t="n">
        <f aca="false">IF($C$23="1st Estimate",'GA Rates'!B27,IF($C$23="2nd Estimate",'GA Rates'!C27,IF($C$23="Actual",'GA Rates'!D27,0)))</f>
        <v>0.0533</v>
      </c>
      <c r="H48" s="165" t="n">
        <f aca="false">F48*G48</f>
        <v>99579.4839</v>
      </c>
      <c r="I48" s="98" t="n">
        <v>0.0518613735420164</v>
      </c>
      <c r="J48" s="165" t="n">
        <f aca="false">F48*I48</f>
        <v>96891.7225451991</v>
      </c>
      <c r="K48" s="166" t="n">
        <f aca="false">J48-H48</f>
        <v>-2687.76135480093</v>
      </c>
      <c r="N48" s="0"/>
      <c r="O48" s="0"/>
      <c r="P48" s="0"/>
      <c r="Q48" s="0"/>
      <c r="R48" s="0"/>
      <c r="S48" s="0"/>
      <c r="T48" s="0"/>
      <c r="U48" s="0"/>
      <c r="V48" s="0"/>
      <c r="W48" s="0"/>
    </row>
    <row r="49" s="5" customFormat="true" ht="15" hidden="false" customHeight="false" outlineLevel="0" collapsed="false">
      <c r="B49" s="90" t="s">
        <v>152</v>
      </c>
      <c r="C49" s="163" t="n">
        <v>1878418</v>
      </c>
      <c r="D49" s="162"/>
      <c r="E49" s="163"/>
      <c r="F49" s="164" t="n">
        <f aca="false">C49-D49+E49</f>
        <v>1878418</v>
      </c>
      <c r="G49" s="98" t="n">
        <f aca="false">IF($C$23="1st Estimate",'GA Rates'!B28,IF($C$23="2nd Estimate",'GA Rates'!C28,IF($C$23="Actual",'GA Rates'!D28,0)))</f>
        <v>0.07242</v>
      </c>
      <c r="H49" s="165" t="n">
        <f aca="false">F49*G49</f>
        <v>136035.03156</v>
      </c>
      <c r="I49" s="98" t="n">
        <v>0.0798948661235656</v>
      </c>
      <c r="J49" s="165" t="n">
        <f aca="false">F49*I49</f>
        <v>150075.954634096</v>
      </c>
      <c r="K49" s="166" t="n">
        <f aca="false">J49-H49</f>
        <v>14040.9230740959</v>
      </c>
      <c r="N49" s="0"/>
      <c r="O49" s="0"/>
      <c r="P49" s="0"/>
      <c r="Q49" s="0"/>
      <c r="R49" s="0"/>
      <c r="S49" s="0"/>
      <c r="T49" s="0"/>
      <c r="U49" s="0"/>
      <c r="V49" s="0"/>
      <c r="W49" s="0"/>
    </row>
    <row r="50" s="5" customFormat="true" ht="15" hidden="false" customHeight="false" outlineLevel="0" collapsed="false">
      <c r="B50" s="90" t="s">
        <v>153</v>
      </c>
      <c r="C50" s="163" t="n">
        <v>1952154</v>
      </c>
      <c r="D50" s="162"/>
      <c r="E50" s="163"/>
      <c r="F50" s="164" t="n">
        <f aca="false">C50-D50+E50</f>
        <v>1952154</v>
      </c>
      <c r="G50" s="98" t="n">
        <f aca="false">IF($C$23="1st Estimate",'GA Rates'!B29,IF($C$23="2nd Estimate",'GA Rates'!C29,IF($C$23="Actual",'GA Rates'!D29,0)))</f>
        <v>0.06864</v>
      </c>
      <c r="H50" s="165" t="n">
        <f aca="false">F50*G50</f>
        <v>133995.85056</v>
      </c>
      <c r="I50" s="98" t="n">
        <v>0.0589301804225534</v>
      </c>
      <c r="J50" s="165" t="n">
        <f aca="false">F50*I50</f>
        <v>115040.787432609</v>
      </c>
      <c r="K50" s="166" t="n">
        <f aca="false">J50-H50</f>
        <v>-18955.0631273907</v>
      </c>
      <c r="N50" s="0"/>
      <c r="O50" s="0"/>
      <c r="P50" s="0"/>
      <c r="Q50" s="0"/>
      <c r="R50" s="0"/>
      <c r="S50" s="0"/>
      <c r="T50" s="0"/>
      <c r="U50" s="0"/>
      <c r="V50" s="0"/>
      <c r="W50" s="0"/>
    </row>
    <row r="51" s="5" customFormat="true" ht="15" hidden="false" customHeight="false" outlineLevel="0" collapsed="false">
      <c r="B51" s="90" t="s">
        <v>154</v>
      </c>
      <c r="C51" s="163" t="n">
        <v>2237750</v>
      </c>
      <c r="D51" s="162"/>
      <c r="E51" s="163"/>
      <c r="F51" s="164" t="n">
        <f aca="false">C51-D51+E51</f>
        <v>2237750</v>
      </c>
      <c r="G51" s="98" t="n">
        <f aca="false">IF($C$23="1st Estimate",'GA Rates'!B30,IF($C$23="2nd Estimate",'GA Rates'!C30,IF($C$23="Actual",'GA Rates'!D30,0)))</f>
        <v>0.05845</v>
      </c>
      <c r="H51" s="165" t="n">
        <f aca="false">F51*G51</f>
        <v>130796.4875</v>
      </c>
      <c r="I51" s="98" t="n">
        <v>0.060170522870904</v>
      </c>
      <c r="J51" s="165" t="n">
        <f aca="false">F51*I51</f>
        <v>134646.587554366</v>
      </c>
      <c r="K51" s="166" t="n">
        <f aca="false">J51-H51</f>
        <v>3850.10005436552</v>
      </c>
      <c r="N51" s="0"/>
      <c r="O51" s="0"/>
      <c r="P51" s="0"/>
      <c r="Q51" s="0"/>
      <c r="R51" s="0"/>
      <c r="S51" s="0"/>
      <c r="T51" s="0"/>
      <c r="U51" s="0"/>
      <c r="V51" s="0"/>
      <c r="W51" s="0"/>
    </row>
    <row r="52" s="5" customFormat="true" ht="15" hidden="false" customHeight="false" outlineLevel="0" collapsed="false">
      <c r="B52" s="90" t="s">
        <v>155</v>
      </c>
      <c r="C52" s="167" t="n">
        <v>2732440</v>
      </c>
      <c r="D52" s="162"/>
      <c r="E52" s="163"/>
      <c r="F52" s="164" t="n">
        <f aca="false">C52-D52+E52</f>
        <v>2732440</v>
      </c>
      <c r="G52" s="98" t="n">
        <f aca="false">IF($C$23="1st Estimate",'GA Rates'!B31,IF($C$23="2nd Estimate",'GA Rates'!C31,IF($C$23="Actual",'GA Rates'!D31,0)))</f>
        <v>0.05918</v>
      </c>
      <c r="H52" s="165" t="n">
        <f aca="false">F52*G52</f>
        <v>161705.7992</v>
      </c>
      <c r="I52" s="98" t="n">
        <v>0.0646920722275476</v>
      </c>
      <c r="J52" s="165" t="n">
        <f aca="false">F52*I52</f>
        <v>176767.20583744</v>
      </c>
      <c r="K52" s="166" t="n">
        <f aca="false">J52-H52</f>
        <v>15061.4066374401</v>
      </c>
      <c r="N52" s="0"/>
      <c r="O52" s="0"/>
      <c r="P52" s="0"/>
      <c r="Q52" s="0"/>
      <c r="R52" s="0"/>
      <c r="S52" s="0"/>
      <c r="T52" s="0"/>
      <c r="U52" s="0"/>
      <c r="V52" s="0"/>
      <c r="W52" s="0"/>
    </row>
    <row r="53" s="5" customFormat="true" ht="30.75" hidden="false" customHeight="false" outlineLevel="0" collapsed="false">
      <c r="B53" s="102" t="s">
        <v>156</v>
      </c>
      <c r="C53" s="168" t="n">
        <f aca="false">SUM(C41:C52)</f>
        <v>26967910</v>
      </c>
      <c r="D53" s="168" t="n">
        <f aca="false">SUM(D41:D52)</f>
        <v>0</v>
      </c>
      <c r="E53" s="168" t="n">
        <f aca="false">SUM(E41:E52)</f>
        <v>0</v>
      </c>
      <c r="F53" s="168" t="n">
        <f aca="false">SUM(F41:F52)</f>
        <v>26967910</v>
      </c>
      <c r="G53" s="104"/>
      <c r="H53" s="169" t="n">
        <f aca="false">SUM(H41:H52)</f>
        <v>2186563.94326</v>
      </c>
      <c r="I53" s="104"/>
      <c r="J53" s="169" t="n">
        <f aca="false">SUM(J41:J52)</f>
        <v>2153501.23439506</v>
      </c>
      <c r="K53" s="170" t="n">
        <f aca="false">SUM(K41:K52)</f>
        <v>-33062.7088649446</v>
      </c>
      <c r="N53" s="0"/>
      <c r="O53" s="0"/>
      <c r="P53" s="0"/>
      <c r="Q53" s="0"/>
      <c r="R53" s="0"/>
      <c r="S53" s="0"/>
      <c r="T53" s="0"/>
      <c r="U53" s="0"/>
      <c r="V53" s="0"/>
      <c r="W53" s="0"/>
    </row>
    <row r="54" s="5" customFormat="true" ht="15.75" hidden="false" customHeight="false" outlineLevel="0" collapsed="false">
      <c r="B54" s="133"/>
      <c r="C54" s="171"/>
      <c r="D54" s="171"/>
      <c r="E54" s="171"/>
      <c r="F54" s="171"/>
      <c r="G54" s="72"/>
      <c r="H54" s="172"/>
      <c r="I54" s="72"/>
      <c r="J54" s="172"/>
      <c r="K54" s="172"/>
      <c r="N54" s="0"/>
      <c r="O54" s="0"/>
      <c r="P54" s="0"/>
      <c r="Q54" s="0"/>
      <c r="R54" s="0"/>
      <c r="S54" s="0"/>
      <c r="T54" s="0"/>
      <c r="U54" s="0"/>
      <c r="V54" s="0"/>
      <c r="W54" s="0"/>
    </row>
    <row r="55" s="5" customFormat="true" ht="83.45" hidden="false" customHeight="true" outlineLevel="0" collapsed="false">
      <c r="B55" s="133"/>
      <c r="C55" s="171"/>
      <c r="D55" s="171"/>
      <c r="E55" s="171"/>
      <c r="F55" s="171"/>
      <c r="G55" s="173" t="s">
        <v>191</v>
      </c>
      <c r="H55" s="174" t="s">
        <v>229</v>
      </c>
      <c r="I55" s="31" t="s">
        <v>193</v>
      </c>
      <c r="J55" s="175" t="s">
        <v>230</v>
      </c>
      <c r="K55" s="176" t="s">
        <v>195</v>
      </c>
      <c r="N55" s="0"/>
      <c r="O55" s="0"/>
      <c r="P55" s="0"/>
      <c r="Q55" s="0"/>
      <c r="R55" s="0"/>
      <c r="S55" s="0"/>
      <c r="T55" s="0"/>
      <c r="U55" s="0"/>
      <c r="V55" s="0"/>
      <c r="W55" s="0"/>
    </row>
    <row r="56" s="5" customFormat="true" ht="15" hidden="false" customHeight="false" outlineLevel="0" collapsed="false">
      <c r="G56" s="177" t="s">
        <v>196</v>
      </c>
      <c r="H56" s="178" t="s">
        <v>197</v>
      </c>
      <c r="I56" s="115" t="s">
        <v>198</v>
      </c>
      <c r="J56" s="179" t="s">
        <v>199</v>
      </c>
      <c r="K56" s="180" t="s">
        <v>200</v>
      </c>
      <c r="O56" s="111"/>
      <c r="P56" s="111"/>
      <c r="Q56" s="111"/>
      <c r="R56" s="111"/>
      <c r="S56" s="111"/>
      <c r="T56" s="111"/>
      <c r="U56" s="111"/>
      <c r="V56" s="111"/>
      <c r="W56" s="111"/>
    </row>
    <row r="57" s="5" customFormat="true" ht="15" hidden="false" customHeight="false" outlineLevel="0" collapsed="false">
      <c r="G57" s="215" t="n">
        <v>27053121</v>
      </c>
      <c r="H57" s="216" t="n">
        <v>26967910</v>
      </c>
      <c r="I57" s="182" t="n">
        <f aca="false">G57-H57</f>
        <v>85211</v>
      </c>
      <c r="J57" s="183" t="n">
        <v>0.07985</v>
      </c>
      <c r="K57" s="184" t="n">
        <f aca="false">I57*J57</f>
        <v>6804.09835</v>
      </c>
      <c r="O57" s="111"/>
      <c r="P57" s="111"/>
      <c r="Q57" s="111"/>
      <c r="R57" s="111"/>
      <c r="S57" s="111"/>
      <c r="T57" s="111"/>
      <c r="U57" s="111"/>
      <c r="V57" s="111"/>
      <c r="W57" s="111"/>
    </row>
    <row r="58" s="5" customFormat="true" ht="76.5" hidden="false" customHeight="true" outlineLevel="0" collapsed="false">
      <c r="G58" s="185" t="s">
        <v>239</v>
      </c>
      <c r="H58" s="185"/>
      <c r="I58" s="185"/>
      <c r="J58" s="185"/>
      <c r="K58" s="185"/>
      <c r="O58" s="111"/>
      <c r="P58" s="111"/>
      <c r="Q58" s="111"/>
      <c r="R58" s="111"/>
      <c r="S58" s="111"/>
      <c r="T58" s="111"/>
      <c r="U58" s="111"/>
      <c r="V58" s="111"/>
      <c r="W58" s="111"/>
    </row>
    <row r="59" s="5" customFormat="true" ht="135" hidden="false" customHeight="true" outlineLevel="0" collapsed="false">
      <c r="G59" s="186" t="s">
        <v>240</v>
      </c>
      <c r="H59" s="186"/>
      <c r="I59" s="186"/>
      <c r="J59" s="186"/>
      <c r="K59" s="186"/>
      <c r="O59" s="111"/>
      <c r="P59" s="111"/>
      <c r="Q59" s="111"/>
      <c r="R59" s="111"/>
      <c r="S59" s="111"/>
      <c r="T59" s="111"/>
      <c r="U59" s="111"/>
      <c r="V59" s="111"/>
      <c r="W59" s="111"/>
    </row>
    <row r="60" s="5" customFormat="true" ht="15.75" hidden="false" customHeight="false" outlineLevel="0" collapsed="false">
      <c r="G60" s="187"/>
      <c r="H60" s="188"/>
      <c r="I60" s="189"/>
      <c r="J60" s="190" t="s">
        <v>203</v>
      </c>
      <c r="K60" s="191" t="n">
        <f aca="false">K53+K57</f>
        <v>-26258.6105149446</v>
      </c>
      <c r="O60" s="111"/>
      <c r="P60" s="111"/>
      <c r="Q60" s="111"/>
      <c r="R60" s="111"/>
      <c r="S60" s="111"/>
      <c r="T60" s="111"/>
      <c r="U60" s="111"/>
      <c r="V60" s="111"/>
      <c r="W60" s="111"/>
    </row>
    <row r="61" s="5" customFormat="true" ht="60" hidden="false" customHeight="true" outlineLevel="0" collapsed="false">
      <c r="H61" s="192" t="s">
        <v>204</v>
      </c>
      <c r="I61" s="192"/>
      <c r="J61" s="192"/>
      <c r="K61" s="211" t="n">
        <f aca="false">IFERROR(F53/D18,0)</f>
        <v>1.07802693709211</v>
      </c>
      <c r="O61" s="111"/>
      <c r="P61" s="111"/>
      <c r="Q61" s="111"/>
      <c r="R61" s="111"/>
      <c r="S61" s="111"/>
      <c r="T61" s="111"/>
      <c r="U61" s="111"/>
      <c r="V61" s="111"/>
      <c r="W61" s="111"/>
    </row>
    <row r="62" s="5" customFormat="true" ht="30" hidden="false" customHeight="true" outlineLevel="0" collapsed="false">
      <c r="H62" s="192" t="s">
        <v>205</v>
      </c>
      <c r="I62" s="192"/>
      <c r="J62" s="192"/>
      <c r="K62" s="194" t="n">
        <v>1.0829</v>
      </c>
      <c r="O62" s="111"/>
      <c r="P62" s="111"/>
      <c r="Q62" s="111"/>
      <c r="R62" s="111"/>
      <c r="S62" s="111"/>
      <c r="T62" s="111"/>
      <c r="U62" s="111"/>
      <c r="V62" s="111"/>
      <c r="W62" s="111"/>
    </row>
    <row r="63" s="5" customFormat="true" ht="15" hidden="false" customHeight="true" outlineLevel="0" collapsed="false">
      <c r="H63" s="192" t="s">
        <v>206</v>
      </c>
      <c r="I63" s="192"/>
      <c r="J63" s="192"/>
      <c r="K63" s="198" t="n">
        <f aca="false">K61-K62</f>
        <v>-0.00487306290788658</v>
      </c>
      <c r="O63" s="111"/>
      <c r="P63" s="111"/>
      <c r="Q63" s="111"/>
      <c r="R63" s="111"/>
      <c r="S63" s="111"/>
      <c r="T63" s="111"/>
      <c r="U63" s="111"/>
      <c r="V63" s="111"/>
      <c r="W63" s="111"/>
    </row>
    <row r="64" s="5" customFormat="true" ht="28.15" hidden="false" customHeight="true" outlineLevel="0" collapsed="false">
      <c r="B64" s="196" t="s">
        <v>207</v>
      </c>
      <c r="C64" s="196"/>
      <c r="D64" s="196"/>
      <c r="H64" s="197"/>
      <c r="I64" s="197"/>
      <c r="J64" s="197"/>
      <c r="K64" s="198"/>
      <c r="O64" s="111"/>
      <c r="P64" s="111"/>
      <c r="Q64" s="111"/>
      <c r="R64" s="111"/>
      <c r="S64" s="111"/>
      <c r="T64" s="111"/>
      <c r="U64" s="111"/>
      <c r="V64" s="111"/>
      <c r="W64" s="111"/>
    </row>
    <row r="65" s="5" customFormat="true" ht="15.75" hidden="false" customHeight="true" outlineLevel="0" collapsed="false">
      <c r="B65" s="218" t="s">
        <v>241</v>
      </c>
      <c r="C65" s="218"/>
      <c r="D65" s="218"/>
      <c r="E65" s="200"/>
      <c r="F65" s="72" t="s">
        <v>208</v>
      </c>
      <c r="H65" s="197"/>
      <c r="I65" s="197"/>
      <c r="J65" s="197"/>
      <c r="K65" s="198"/>
      <c r="O65" s="111"/>
      <c r="P65" s="111"/>
      <c r="Q65" s="111"/>
      <c r="R65" s="111"/>
      <c r="S65" s="111"/>
      <c r="T65" s="111"/>
      <c r="U65" s="111"/>
      <c r="V65" s="111"/>
      <c r="W65" s="111"/>
    </row>
    <row r="66" s="5" customFormat="true" ht="15" hidden="false" customHeight="true" outlineLevel="0" collapsed="false">
      <c r="B66" s="218"/>
      <c r="C66" s="218"/>
      <c r="D66" s="218"/>
      <c r="E66" s="200"/>
      <c r="F66" s="199" t="s">
        <v>242</v>
      </c>
      <c r="G66" s="199"/>
      <c r="H66" s="199"/>
      <c r="I66" s="199"/>
      <c r="J66" s="199"/>
      <c r="K66" s="199"/>
      <c r="O66" s="111"/>
      <c r="P66" s="111"/>
      <c r="Q66" s="111"/>
      <c r="R66" s="111"/>
      <c r="S66" s="111"/>
      <c r="T66" s="111"/>
      <c r="U66" s="111"/>
      <c r="V66" s="111"/>
      <c r="W66" s="111"/>
    </row>
    <row r="67" s="5" customFormat="true" ht="15" hidden="false" customHeight="true" outlineLevel="0" collapsed="false">
      <c r="B67" s="218"/>
      <c r="C67" s="218"/>
      <c r="D67" s="218"/>
      <c r="E67" s="200"/>
      <c r="F67" s="199"/>
      <c r="G67" s="199"/>
      <c r="H67" s="199"/>
      <c r="I67" s="199"/>
      <c r="J67" s="199"/>
      <c r="K67" s="199"/>
      <c r="O67" s="111"/>
      <c r="P67" s="111"/>
      <c r="Q67" s="111"/>
      <c r="R67" s="111"/>
      <c r="S67" s="111"/>
      <c r="T67" s="111"/>
      <c r="U67" s="111"/>
      <c r="V67" s="111"/>
      <c r="W67" s="111"/>
    </row>
    <row r="68" s="5" customFormat="true" ht="15" hidden="false" customHeight="true" outlineLevel="0" collapsed="false">
      <c r="B68" s="218"/>
      <c r="C68" s="218"/>
      <c r="D68" s="218"/>
      <c r="E68" s="200"/>
      <c r="F68" s="199"/>
      <c r="G68" s="199"/>
      <c r="H68" s="199"/>
      <c r="I68" s="199"/>
      <c r="J68" s="199"/>
      <c r="K68" s="199"/>
      <c r="O68" s="111"/>
      <c r="P68" s="111"/>
      <c r="Q68" s="111"/>
      <c r="R68" s="111"/>
      <c r="S68" s="111"/>
      <c r="T68" s="111"/>
      <c r="U68" s="111"/>
      <c r="V68" s="111"/>
      <c r="W68" s="111"/>
    </row>
    <row r="69" s="5" customFormat="true" ht="15" hidden="false" customHeight="true" outlineLevel="0" collapsed="false">
      <c r="B69" s="218"/>
      <c r="C69" s="218"/>
      <c r="D69" s="218"/>
      <c r="E69" s="200"/>
      <c r="F69" s="199"/>
      <c r="G69" s="199"/>
      <c r="H69" s="199"/>
      <c r="I69" s="199"/>
      <c r="J69" s="199"/>
      <c r="K69" s="199"/>
      <c r="O69" s="111"/>
      <c r="P69" s="111"/>
      <c r="Q69" s="111"/>
      <c r="R69" s="111"/>
      <c r="S69" s="111"/>
      <c r="T69" s="111"/>
      <c r="U69" s="111"/>
      <c r="V69" s="111"/>
      <c r="W69" s="111"/>
    </row>
    <row r="70" s="5" customFormat="true" ht="15" hidden="false" customHeight="true" outlineLevel="0" collapsed="false">
      <c r="B70" s="218"/>
      <c r="C70" s="218"/>
      <c r="D70" s="218"/>
      <c r="E70" s="200"/>
      <c r="F70" s="199"/>
      <c r="G70" s="199"/>
      <c r="H70" s="199"/>
      <c r="I70" s="199"/>
      <c r="J70" s="199"/>
      <c r="K70" s="199"/>
      <c r="O70" s="111"/>
      <c r="P70" s="111"/>
      <c r="Q70" s="111"/>
      <c r="R70" s="111"/>
      <c r="S70" s="111"/>
      <c r="T70" s="111"/>
      <c r="U70" s="111"/>
      <c r="V70" s="111"/>
      <c r="W70" s="111"/>
    </row>
    <row r="71" s="5" customFormat="true" ht="15.75" hidden="false" customHeight="true" outlineLevel="0" collapsed="false">
      <c r="B71" s="218"/>
      <c r="C71" s="218"/>
      <c r="D71" s="218"/>
      <c r="E71" s="200"/>
      <c r="F71" s="199"/>
      <c r="G71" s="199"/>
      <c r="H71" s="199"/>
      <c r="I71" s="199"/>
      <c r="J71" s="199"/>
      <c r="K71" s="199"/>
      <c r="O71" s="111"/>
      <c r="P71" s="111"/>
      <c r="Q71" s="111"/>
      <c r="R71" s="111"/>
      <c r="S71" s="111"/>
      <c r="T71" s="111"/>
      <c r="U71" s="111"/>
      <c r="V71" s="111"/>
      <c r="W71" s="111"/>
    </row>
    <row r="72" s="5" customFormat="true" ht="37.15" hidden="false" customHeight="true" outlineLevel="0" collapsed="false">
      <c r="A72" s="5" t="s">
        <v>157</v>
      </c>
      <c r="B72" s="3" t="s">
        <v>19</v>
      </c>
      <c r="C72" s="72"/>
      <c r="K72" s="112"/>
      <c r="O72" s="111"/>
      <c r="P72" s="111"/>
      <c r="Q72" s="111"/>
      <c r="R72" s="111"/>
      <c r="S72" s="111"/>
      <c r="T72" s="111"/>
      <c r="U72" s="111"/>
      <c r="V72" s="111"/>
      <c r="W72" s="111"/>
    </row>
    <row r="73" s="5" customFormat="true" ht="15" hidden="false" customHeight="false" outlineLevel="0" collapsed="false">
      <c r="B73" s="71"/>
      <c r="C73" s="72"/>
      <c r="K73" s="113"/>
    </row>
    <row r="74" s="5" customFormat="true" ht="15" hidden="false" customHeight="true" outlineLevel="0" collapsed="false">
      <c r="A74" s="84"/>
      <c r="B74" s="85" t="s">
        <v>158</v>
      </c>
      <c r="C74" s="201" t="s">
        <v>209</v>
      </c>
      <c r="D74" s="115" t="s">
        <v>161</v>
      </c>
      <c r="E74" s="115"/>
      <c r="F74" s="115"/>
      <c r="G74" s="115"/>
      <c r="H74" s="115"/>
      <c r="I74" s="114" t="s">
        <v>210</v>
      </c>
      <c r="J74" s="114"/>
      <c r="K74" s="114"/>
    </row>
    <row r="75" s="5" customFormat="true" ht="63.6" hidden="false" customHeight="true" outlineLevel="0" collapsed="false">
      <c r="A75" s="202" t="s">
        <v>162</v>
      </c>
      <c r="B75" s="202"/>
      <c r="C75" s="203" t="n">
        <v>79416</v>
      </c>
      <c r="D75" s="115"/>
      <c r="E75" s="115"/>
      <c r="F75" s="115"/>
      <c r="G75" s="115"/>
      <c r="H75" s="115"/>
      <c r="I75" s="204" t="s">
        <v>211</v>
      </c>
      <c r="J75" s="204" t="s">
        <v>212</v>
      </c>
      <c r="K75" s="204"/>
    </row>
    <row r="76" s="5" customFormat="true" ht="28.5" hidden="false" customHeight="true" outlineLevel="0" collapsed="false">
      <c r="A76" s="119" t="s">
        <v>163</v>
      </c>
      <c r="B76" s="120" t="s">
        <v>213</v>
      </c>
      <c r="C76" s="203" t="n">
        <v>-17781.3015494204</v>
      </c>
      <c r="D76" s="205" t="s">
        <v>243</v>
      </c>
      <c r="E76" s="205"/>
      <c r="F76" s="205"/>
      <c r="G76" s="205"/>
      <c r="H76" s="205"/>
      <c r="I76" s="159" t="s">
        <v>237</v>
      </c>
      <c r="J76" s="206"/>
      <c r="K76" s="206"/>
    </row>
    <row r="77" s="5" customFormat="true" ht="28.5" hidden="false" customHeight="true" outlineLevel="0" collapsed="false">
      <c r="A77" s="119" t="s">
        <v>165</v>
      </c>
      <c r="B77" s="120" t="s">
        <v>214</v>
      </c>
      <c r="C77" s="203" t="n">
        <v>24369.08</v>
      </c>
      <c r="D77" s="205" t="s">
        <v>244</v>
      </c>
      <c r="E77" s="205"/>
      <c r="F77" s="205"/>
      <c r="G77" s="205"/>
      <c r="H77" s="205"/>
      <c r="I77" s="159" t="s">
        <v>237</v>
      </c>
      <c r="J77" s="206"/>
      <c r="K77" s="206"/>
      <c r="L77" s="4"/>
      <c r="M77" s="4"/>
      <c r="N77" s="4"/>
      <c r="O77" s="4"/>
    </row>
    <row r="78" s="5" customFormat="true" ht="28.5" hidden="false" customHeight="true" outlineLevel="0" collapsed="false">
      <c r="A78" s="119" t="s">
        <v>167</v>
      </c>
      <c r="B78" s="120" t="s">
        <v>168</v>
      </c>
      <c r="C78" s="203" t="n">
        <v>-59000</v>
      </c>
      <c r="D78" s="205" t="s">
        <v>245</v>
      </c>
      <c r="E78" s="205"/>
      <c r="F78" s="205"/>
      <c r="G78" s="205"/>
      <c r="H78" s="205"/>
      <c r="I78" s="159" t="s">
        <v>237</v>
      </c>
      <c r="J78" s="206"/>
      <c r="K78" s="206"/>
      <c r="L78" s="4"/>
      <c r="M78" s="4"/>
      <c r="N78" s="4"/>
      <c r="O78" s="4"/>
    </row>
    <row r="79" s="5" customFormat="true" ht="28.5" hidden="false" customHeight="true" outlineLevel="0" collapsed="false">
      <c r="A79" s="119" t="s">
        <v>169</v>
      </c>
      <c r="B79" s="120" t="s">
        <v>170</v>
      </c>
      <c r="C79" s="203" t="n">
        <v>1217.53</v>
      </c>
      <c r="D79" s="205" t="s">
        <v>246</v>
      </c>
      <c r="E79" s="205"/>
      <c r="F79" s="205"/>
      <c r="G79" s="205"/>
      <c r="H79" s="205"/>
      <c r="I79" s="159" t="s">
        <v>237</v>
      </c>
      <c r="J79" s="206"/>
      <c r="K79" s="206"/>
      <c r="L79" s="4"/>
      <c r="M79" s="4"/>
      <c r="N79" s="4"/>
      <c r="O79" s="4"/>
    </row>
    <row r="80" s="5" customFormat="true" ht="28.5" hidden="false" customHeight="true" outlineLevel="0" collapsed="false">
      <c r="A80" s="119" t="s">
        <v>171</v>
      </c>
      <c r="B80" s="120" t="s">
        <v>218</v>
      </c>
      <c r="C80" s="203" t="n">
        <v>223113.5</v>
      </c>
      <c r="D80" s="205" t="s">
        <v>247</v>
      </c>
      <c r="E80" s="205"/>
      <c r="F80" s="205"/>
      <c r="G80" s="205"/>
      <c r="H80" s="205"/>
      <c r="I80" s="159" t="s">
        <v>238</v>
      </c>
      <c r="J80" s="219" t="s">
        <v>248</v>
      </c>
      <c r="K80" s="219"/>
      <c r="L80" s="4"/>
      <c r="M80" s="4"/>
      <c r="N80" s="4"/>
      <c r="O80" s="4"/>
    </row>
    <row r="81" s="5" customFormat="true" ht="28.5" hidden="false" customHeight="false" outlineLevel="0" collapsed="false">
      <c r="A81" s="119" t="s">
        <v>173</v>
      </c>
      <c r="B81" s="120" t="s">
        <v>220</v>
      </c>
      <c r="C81" s="203"/>
      <c r="D81" s="205"/>
      <c r="E81" s="205"/>
      <c r="F81" s="205"/>
      <c r="G81" s="205"/>
      <c r="H81" s="205"/>
      <c r="I81" s="159"/>
      <c r="J81" s="206"/>
      <c r="K81" s="206"/>
      <c r="L81" s="4"/>
      <c r="M81" s="4"/>
      <c r="N81" s="4"/>
      <c r="O81" s="4"/>
    </row>
    <row r="82" s="5" customFormat="true" ht="33.75" hidden="false" customHeight="true" outlineLevel="0" collapsed="false">
      <c r="A82" s="119" t="n">
        <v>4</v>
      </c>
      <c r="B82" s="128" t="s">
        <v>226</v>
      </c>
      <c r="C82" s="203"/>
      <c r="D82" s="205"/>
      <c r="E82" s="205"/>
      <c r="F82" s="205"/>
      <c r="G82" s="205"/>
      <c r="H82" s="205"/>
      <c r="I82" s="159"/>
      <c r="J82" s="206"/>
      <c r="K82" s="206"/>
      <c r="L82" s="4"/>
      <c r="M82" s="4"/>
      <c r="N82" s="4"/>
      <c r="O82" s="4"/>
    </row>
    <row r="83" s="5" customFormat="true" ht="14.25" hidden="false" customHeight="false" outlineLevel="0" collapsed="false">
      <c r="A83" s="119" t="n">
        <v>5</v>
      </c>
      <c r="B83" s="207" t="s">
        <v>249</v>
      </c>
      <c r="C83" s="203"/>
      <c r="D83" s="205"/>
      <c r="E83" s="205"/>
      <c r="F83" s="205"/>
      <c r="G83" s="205"/>
      <c r="H83" s="205"/>
      <c r="I83" s="159"/>
      <c r="J83" s="206"/>
      <c r="K83" s="206"/>
      <c r="L83" s="4"/>
      <c r="M83" s="4"/>
      <c r="N83" s="4"/>
      <c r="O83" s="4"/>
    </row>
    <row r="84" s="5" customFormat="true" ht="28.5" hidden="false" customHeight="false" outlineLevel="0" collapsed="false">
      <c r="A84" s="127" t="n">
        <v>6</v>
      </c>
      <c r="B84" s="208" t="s">
        <v>250</v>
      </c>
      <c r="C84" s="203" t="n">
        <v>-328091</v>
      </c>
      <c r="D84" s="205"/>
      <c r="E84" s="205"/>
      <c r="F84" s="205"/>
      <c r="G84" s="205"/>
      <c r="H84" s="205"/>
      <c r="I84" s="159" t="s">
        <v>237</v>
      </c>
      <c r="J84" s="206"/>
      <c r="K84" s="206"/>
    </row>
    <row r="85" s="5" customFormat="true" ht="14.25" hidden="false" customHeight="true" outlineLevel="0" collapsed="false">
      <c r="A85" s="127" t="n">
        <v>7</v>
      </c>
      <c r="B85" s="208" t="s">
        <v>251</v>
      </c>
      <c r="C85" s="203" t="n">
        <v>61135.2933268405</v>
      </c>
      <c r="D85" s="205" t="s">
        <v>252</v>
      </c>
      <c r="E85" s="205"/>
      <c r="F85" s="205"/>
      <c r="G85" s="205"/>
      <c r="H85" s="205"/>
      <c r="I85" s="159" t="s">
        <v>237</v>
      </c>
      <c r="J85" s="206"/>
      <c r="K85" s="206"/>
    </row>
    <row r="86" s="5" customFormat="true" ht="14.25" hidden="false" customHeight="true" outlineLevel="0" collapsed="false">
      <c r="A86" s="127" t="n">
        <v>8</v>
      </c>
      <c r="B86" s="208" t="s">
        <v>253</v>
      </c>
      <c r="C86" s="203" t="n">
        <v>-206</v>
      </c>
      <c r="D86" s="205" t="s">
        <v>254</v>
      </c>
      <c r="E86" s="205"/>
      <c r="F86" s="205"/>
      <c r="G86" s="205"/>
      <c r="H86" s="205"/>
      <c r="I86" s="159" t="s">
        <v>237</v>
      </c>
      <c r="J86" s="206"/>
      <c r="K86" s="206"/>
    </row>
    <row r="87" s="5" customFormat="true" ht="14.25" hidden="false" customHeight="false" outlineLevel="0" collapsed="false">
      <c r="A87" s="127" t="n">
        <v>9</v>
      </c>
      <c r="B87" s="208"/>
      <c r="C87" s="203"/>
      <c r="D87" s="205"/>
      <c r="E87" s="205"/>
      <c r="F87" s="205"/>
      <c r="G87" s="205"/>
      <c r="H87" s="205"/>
      <c r="I87" s="159"/>
      <c r="J87" s="206"/>
      <c r="K87" s="206"/>
    </row>
    <row r="88" s="5" customFormat="true" ht="14.25" hidden="false" customHeight="false" outlineLevel="0" collapsed="false">
      <c r="A88" s="127" t="n">
        <v>10</v>
      </c>
      <c r="B88" s="208"/>
      <c r="C88" s="203"/>
      <c r="D88" s="205"/>
      <c r="E88" s="205"/>
      <c r="F88" s="205"/>
      <c r="G88" s="205"/>
      <c r="H88" s="205"/>
      <c r="I88" s="159"/>
      <c r="J88" s="206"/>
      <c r="K88" s="206"/>
    </row>
    <row r="89" s="5" customFormat="true" ht="14.25" hidden="false" customHeight="false" outlineLevel="0" collapsed="false">
      <c r="A89" s="127" t="n">
        <v>11</v>
      </c>
      <c r="B89" s="208"/>
      <c r="C89" s="203"/>
      <c r="D89" s="205"/>
      <c r="E89" s="205"/>
      <c r="F89" s="205"/>
      <c r="G89" s="205"/>
      <c r="H89" s="205"/>
      <c r="I89" s="159"/>
      <c r="J89" s="206"/>
      <c r="K89" s="206"/>
    </row>
    <row r="90" s="5" customFormat="true" ht="30" hidden="false" customHeight="false" outlineLevel="0" collapsed="false">
      <c r="A90" s="5" t="s">
        <v>178</v>
      </c>
      <c r="B90" s="74" t="s">
        <v>20</v>
      </c>
      <c r="C90" s="209" t="n">
        <f aca="false">SUM(C75:C89)</f>
        <v>-15826.8982225799</v>
      </c>
      <c r="D90" s="131"/>
      <c r="E90" s="131"/>
      <c r="F90" s="131"/>
      <c r="G90" s="131"/>
    </row>
    <row r="91" s="5" customFormat="true" ht="30" hidden="false" customHeight="false" outlineLevel="0" collapsed="false">
      <c r="B91" s="133" t="s">
        <v>179</v>
      </c>
      <c r="C91" s="210" t="n">
        <f aca="false">K60</f>
        <v>-26258.6105149446</v>
      </c>
      <c r="D91" s="131"/>
      <c r="E91" s="131"/>
      <c r="F91" s="131"/>
      <c r="G91" s="131"/>
    </row>
    <row r="92" s="5" customFormat="true" ht="15" hidden="false" customHeight="false" outlineLevel="0" collapsed="false">
      <c r="B92" s="133" t="s">
        <v>21</v>
      </c>
      <c r="C92" s="210" t="n">
        <f aca="false">C90-C91</f>
        <v>10431.7122923647</v>
      </c>
    </row>
    <row r="93" s="5" customFormat="true" ht="30.75" hidden="false" customHeight="false" outlineLevel="0" collapsed="false">
      <c r="B93" s="133" t="s">
        <v>23</v>
      </c>
      <c r="C93" s="134" t="n">
        <f aca="false">IF(ISERROR(C92/J53),0,C92/J53)</f>
        <v>0.00484407072805562</v>
      </c>
      <c r="D93" s="135" t="str">
        <f aca="false">IF(AND(C93&lt;0.01,C93&gt;-0.01),"","Unresolved differences of greater than + or - 1% should be explained")</f>
        <v/>
      </c>
      <c r="F93" s="4"/>
    </row>
    <row r="94" s="5" customFormat="true" ht="15.75" hidden="false" customHeight="false" outlineLevel="0" collapsed="false">
      <c r="B94" s="72"/>
      <c r="C94" s="131"/>
      <c r="D94" s="29"/>
      <c r="G94" s="4"/>
    </row>
    <row r="95" s="5" customFormat="true" ht="15" hidden="false" customHeight="false" outlineLevel="0" collapsed="false">
      <c r="B95" s="72"/>
      <c r="C95" s="131"/>
      <c r="D95" s="136"/>
    </row>
    <row r="96" s="5" customFormat="true" ht="14.25" hidden="false" customHeight="false" outlineLevel="0" collapsed="false"/>
    <row r="97" s="5" customFormat="true" ht="14.25" hidden="false" customHeight="false" outlineLevel="0" collapsed="false"/>
  </sheetData>
  <sheetProtection sheet="true" objects="true" scenarios="true"/>
  <mergeCells count="45">
    <mergeCell ref="B13:C13"/>
    <mergeCell ref="E13:F13"/>
    <mergeCell ref="B19:H19"/>
    <mergeCell ref="B25:E25"/>
    <mergeCell ref="G58:K58"/>
    <mergeCell ref="G59:K59"/>
    <mergeCell ref="H61:J61"/>
    <mergeCell ref="H62:J62"/>
    <mergeCell ref="H63:J63"/>
    <mergeCell ref="B64:D64"/>
    <mergeCell ref="B65:D71"/>
    <mergeCell ref="F66:K71"/>
    <mergeCell ref="D74:H74"/>
    <mergeCell ref="I74:K74"/>
    <mergeCell ref="A75:B75"/>
    <mergeCell ref="D75:H75"/>
    <mergeCell ref="J75:K75"/>
    <mergeCell ref="D76:H76"/>
    <mergeCell ref="J76:K76"/>
    <mergeCell ref="D77:H77"/>
    <mergeCell ref="J77:K77"/>
    <mergeCell ref="D78:H78"/>
    <mergeCell ref="J78:K78"/>
    <mergeCell ref="D79:H79"/>
    <mergeCell ref="J79:K79"/>
    <mergeCell ref="D80:H80"/>
    <mergeCell ref="J80:K80"/>
    <mergeCell ref="D81:H81"/>
    <mergeCell ref="J81:K81"/>
    <mergeCell ref="D82:H82"/>
    <mergeCell ref="J82:K82"/>
    <mergeCell ref="D83:H83"/>
    <mergeCell ref="J83:K83"/>
    <mergeCell ref="D84:H84"/>
    <mergeCell ref="J84:K84"/>
    <mergeCell ref="D85:H85"/>
    <mergeCell ref="J85:K85"/>
    <mergeCell ref="D86:H86"/>
    <mergeCell ref="J86:K86"/>
    <mergeCell ref="D87:H87"/>
    <mergeCell ref="J87:K87"/>
    <mergeCell ref="D88:H88"/>
    <mergeCell ref="J88:K88"/>
    <mergeCell ref="D89:H89"/>
    <mergeCell ref="J89:K89"/>
  </mergeCells>
  <dataValidations count="2">
    <dataValidation allowBlank="true" errorStyle="stop" operator="between" showDropDown="false" showErrorMessage="true" showInputMessage="false" sqref="G25 G27 G29 I76:I89" type="list">
      <formula1>"Yes,No"</formula1>
      <formula2>0</formula2>
    </dataValidation>
    <dataValidation allowBlank="false" errorStyle="stop" operator="between" showDropDown="false" showErrorMessage="false" showInputMessage="false" sqref="C23" type="list">
      <formula1>"1st Estimate,2nd Estimate,Actu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W9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10.28"/>
    <col collapsed="false" customWidth="true" hidden="false" outlineLevel="0" max="2" min="2" style="0" width="53.85"/>
    <col collapsed="false" customWidth="true" hidden="false" outlineLevel="0" max="3" min="3" style="0" width="27.99"/>
    <col collapsed="false" customWidth="true" hidden="false" outlineLevel="0" max="4" min="4" style="0" width="22.99"/>
    <col collapsed="false" customWidth="true" hidden="false" outlineLevel="0" max="5" min="5" style="0" width="18.99"/>
    <col collapsed="false" customWidth="true" hidden="false" outlineLevel="0" max="6" min="6" style="0" width="24.28"/>
    <col collapsed="false" customWidth="true" hidden="false" outlineLevel="0" max="7" min="7" style="0" width="15.85"/>
    <col collapsed="false" customWidth="true" hidden="false" outlineLevel="0" max="8" min="8" style="0" width="17.99"/>
    <col collapsed="false" customWidth="true" hidden="false" outlineLevel="0" max="11" min="9" style="0" width="20.56"/>
    <col collapsed="false" customWidth="true" hidden="false" outlineLevel="0" max="12" min="12" style="0" width="10.56"/>
    <col collapsed="false" customWidth="true" hidden="false" outlineLevel="0" max="13" min="13" style="0" width="10.28"/>
    <col collapsed="false" customWidth="true" hidden="false" outlineLevel="0" max="14" min="14" style="0" width="11.85"/>
    <col collapsed="false" customWidth="true" hidden="false" outlineLevel="0" max="15" min="15" style="0" width="10.56"/>
    <col collapsed="false" customWidth="true" hidden="false" outlineLevel="0" max="16" min="16" style="0" width="10.28"/>
    <col collapsed="false" customWidth="true" hidden="false" outlineLevel="0" max="18" min="17" style="0" width="10.56"/>
    <col collapsed="false" customWidth="true" hidden="false" outlineLevel="0" max="19" min="19" style="0" width="10.99"/>
    <col collapsed="false" customWidth="true" hidden="false" outlineLevel="0" max="20" min="20" style="0" width="12.99"/>
    <col collapsed="false" customWidth="true" hidden="false" outlineLevel="0" max="21" min="21" style="0" width="10.85"/>
    <col collapsed="false" customWidth="true" hidden="false" outlineLevel="0" max="22" min="22" style="0" width="11.28"/>
  </cols>
  <sheetData>
    <row r="12" s="5" customFormat="true" ht="15" hidden="false" customHeight="false" outlineLevel="0" collapsed="false">
      <c r="A12" s="4" t="s">
        <v>100</v>
      </c>
      <c r="B12" s="58" t="s">
        <v>101</v>
      </c>
      <c r="C12" s="59"/>
      <c r="D12" s="59"/>
      <c r="E12" s="59"/>
      <c r="F12" s="59"/>
      <c r="I12" s="4"/>
      <c r="J12" s="4"/>
      <c r="K12" s="4"/>
      <c r="L12" s="4"/>
      <c r="M12" s="4"/>
      <c r="N12" s="4"/>
      <c r="O12" s="4"/>
      <c r="P12" s="4"/>
      <c r="Q12" s="4"/>
      <c r="R12" s="4"/>
      <c r="S12" s="4"/>
    </row>
    <row r="13" s="5" customFormat="true" ht="15" hidden="false" customHeight="false" outlineLevel="0" collapsed="false">
      <c r="A13" s="4"/>
      <c r="B13" s="60" t="s">
        <v>16</v>
      </c>
      <c r="C13" s="60"/>
      <c r="D13" s="153" t="n">
        <v>2022</v>
      </c>
      <c r="E13" s="61"/>
      <c r="F13" s="61"/>
      <c r="G13" s="4"/>
      <c r="H13" s="4"/>
      <c r="I13" s="4"/>
      <c r="J13" s="4"/>
      <c r="K13" s="4"/>
      <c r="L13" s="4"/>
      <c r="M13" s="4"/>
      <c r="N13" s="4"/>
      <c r="O13" s="4"/>
      <c r="P13" s="4"/>
      <c r="Q13" s="4"/>
    </row>
    <row r="14" s="5" customFormat="true" ht="15" hidden="false" customHeight="false" outlineLevel="0" collapsed="false">
      <c r="A14" s="4"/>
      <c r="B14" s="62" t="s">
        <v>102</v>
      </c>
      <c r="C14" s="64" t="s">
        <v>103</v>
      </c>
      <c r="D14" s="212" t="n">
        <v>257305750.358819</v>
      </c>
      <c r="E14" s="64" t="s">
        <v>104</v>
      </c>
      <c r="F14" s="155" t="n">
        <v>1</v>
      </c>
      <c r="G14" s="4"/>
      <c r="H14" s="4"/>
      <c r="I14" s="4"/>
      <c r="J14" s="4"/>
      <c r="K14" s="4"/>
      <c r="L14" s="4"/>
      <c r="M14" s="4"/>
      <c r="N14" s="4"/>
      <c r="O14" s="4"/>
      <c r="P14" s="4"/>
      <c r="Q14" s="4"/>
    </row>
    <row r="15" s="5" customFormat="true" ht="15" hidden="false" customHeight="false" outlineLevel="0" collapsed="false">
      <c r="B15" s="62" t="s">
        <v>105</v>
      </c>
      <c r="C15" s="64" t="s">
        <v>106</v>
      </c>
      <c r="D15" s="212" t="n">
        <v>136376404.311302</v>
      </c>
      <c r="E15" s="64" t="s">
        <v>104</v>
      </c>
      <c r="F15" s="157" t="n">
        <f aca="false">IFERROR(D15/$D$14,0)</f>
        <v>0.530016931689719</v>
      </c>
    </row>
    <row r="16" s="5" customFormat="true" ht="15" hidden="false" customHeight="false" outlineLevel="0" collapsed="false">
      <c r="B16" s="62" t="s">
        <v>107</v>
      </c>
      <c r="C16" s="64" t="s">
        <v>108</v>
      </c>
      <c r="D16" s="212" t="n">
        <v>120929346.047517</v>
      </c>
      <c r="E16" s="64" t="s">
        <v>104</v>
      </c>
      <c r="F16" s="157" t="n">
        <f aca="false">IFERROR(D16/$D$14,0)</f>
        <v>0.469983068310281</v>
      </c>
    </row>
    <row r="17" s="5" customFormat="true" ht="15" hidden="false" customHeight="false" outlineLevel="0" collapsed="false">
      <c r="B17" s="62" t="s">
        <v>109</v>
      </c>
      <c r="C17" s="64" t="s">
        <v>110</v>
      </c>
      <c r="D17" s="212" t="n">
        <v>95465849.9203877</v>
      </c>
      <c r="E17" s="64" t="s">
        <v>104</v>
      </c>
      <c r="F17" s="157" t="n">
        <f aca="false">IFERROR(D17/$D$14,0)</f>
        <v>0.371021050976351</v>
      </c>
    </row>
    <row r="18" s="5" customFormat="true" ht="15" hidden="false" customHeight="false" outlineLevel="0" collapsed="false">
      <c r="B18" s="62" t="s">
        <v>111</v>
      </c>
      <c r="C18" s="64" t="s">
        <v>112</v>
      </c>
      <c r="D18" s="212" t="n">
        <f aca="false">D16-D17</f>
        <v>25463496.1271293</v>
      </c>
      <c r="E18" s="64" t="s">
        <v>104</v>
      </c>
      <c r="F18" s="157" t="n">
        <f aca="false">IFERROR(D18/$D$14,0)</f>
        <v>0.0989620173339299</v>
      </c>
    </row>
    <row r="19" s="5" customFormat="true" ht="34.5" hidden="false" customHeight="true" outlineLevel="0" collapsed="false">
      <c r="B19" s="69" t="s">
        <v>113</v>
      </c>
      <c r="C19" s="69"/>
      <c r="D19" s="69"/>
      <c r="E19" s="69"/>
      <c r="F19" s="69"/>
      <c r="G19" s="69"/>
      <c r="H19" s="69"/>
    </row>
    <row r="20" s="5" customFormat="true" ht="14.25" hidden="false" customHeight="false" outlineLevel="0" collapsed="false">
      <c r="D20" s="70"/>
    </row>
    <row r="21" s="5" customFormat="true" ht="15" hidden="false" customHeight="false" outlineLevel="0" collapsed="false">
      <c r="A21" s="5" t="s">
        <v>114</v>
      </c>
      <c r="B21" s="71" t="s">
        <v>115</v>
      </c>
    </row>
    <row r="22" s="5" customFormat="true" ht="15" hidden="false" customHeight="false" outlineLevel="0" collapsed="false">
      <c r="B22" s="71"/>
    </row>
    <row r="23" s="5" customFormat="true" ht="15" hidden="false" customHeight="false" outlineLevel="0" collapsed="false">
      <c r="B23" s="72" t="s">
        <v>116</v>
      </c>
      <c r="C23" s="159" t="s">
        <v>234</v>
      </c>
      <c r="E23" s="4"/>
    </row>
    <row r="24" s="5" customFormat="true" ht="14.25" hidden="false" customHeight="false" outlineLevel="0" collapsed="false">
      <c r="E24" s="4"/>
    </row>
    <row r="25" s="5" customFormat="true" ht="15" hidden="false" customHeight="false" outlineLevel="0" collapsed="false">
      <c r="B25" s="160" t="s">
        <v>187</v>
      </c>
      <c r="C25" s="160"/>
      <c r="D25" s="160"/>
      <c r="E25" s="160"/>
      <c r="F25" s="160"/>
      <c r="G25" s="159" t="s">
        <v>237</v>
      </c>
    </row>
    <row r="26" s="5" customFormat="true" ht="14.25" hidden="false" customHeight="false" outlineLevel="0" collapsed="false">
      <c r="E26" s="4"/>
    </row>
    <row r="27" s="5" customFormat="true" ht="15" hidden="false" customHeight="true" outlineLevel="0" collapsed="false">
      <c r="B27" s="160" t="s">
        <v>188</v>
      </c>
      <c r="C27" s="160"/>
      <c r="D27" s="160"/>
      <c r="E27" s="160"/>
      <c r="F27" s="160"/>
      <c r="G27" s="159" t="s">
        <v>238</v>
      </c>
    </row>
    <row r="28" s="5" customFormat="true" ht="15" hidden="false" customHeight="true" outlineLevel="0" collapsed="false">
      <c r="B28" s="74"/>
      <c r="C28" s="74"/>
      <c r="D28" s="74"/>
      <c r="E28" s="74"/>
      <c r="F28" s="74"/>
      <c r="G28" s="74"/>
      <c r="H28" s="74"/>
    </row>
    <row r="29" s="5" customFormat="true" ht="15" hidden="true" customHeight="true" outlineLevel="0" collapsed="false">
      <c r="B29" s="74"/>
      <c r="C29" s="74"/>
      <c r="D29" s="74"/>
      <c r="E29" s="74"/>
      <c r="F29" s="74"/>
      <c r="G29" s="74"/>
      <c r="H29" s="74"/>
    </row>
    <row r="30" s="5" customFormat="true" ht="15" hidden="true" customHeight="true" outlineLevel="0" collapsed="false">
      <c r="B30" s="74"/>
      <c r="C30" s="74"/>
      <c r="D30" s="74"/>
      <c r="E30" s="74"/>
      <c r="F30" s="74"/>
      <c r="G30" s="74"/>
      <c r="H30" s="74"/>
    </row>
    <row r="31" s="5" customFormat="true" ht="15" hidden="true" customHeight="true" outlineLevel="0" collapsed="false">
      <c r="B31" s="74"/>
      <c r="C31" s="74"/>
      <c r="D31" s="74"/>
      <c r="E31" s="74"/>
      <c r="F31" s="74"/>
      <c r="G31" s="74"/>
      <c r="H31" s="74"/>
    </row>
    <row r="32" s="5" customFormat="true" ht="14.25" hidden="true" customHeight="true" outlineLevel="0" collapsed="false">
      <c r="B32" s="74"/>
      <c r="C32" s="74"/>
      <c r="D32" s="74"/>
      <c r="E32" s="74"/>
      <c r="F32" s="74"/>
      <c r="G32" s="74"/>
      <c r="H32" s="74"/>
    </row>
    <row r="33" s="5" customFormat="true" ht="14.25" hidden="true" customHeight="true" outlineLevel="0" collapsed="false">
      <c r="B33" s="74"/>
      <c r="C33" s="74"/>
      <c r="D33" s="74"/>
      <c r="E33" s="74"/>
      <c r="F33" s="74"/>
      <c r="G33" s="74"/>
      <c r="H33" s="74"/>
    </row>
    <row r="34" s="5" customFormat="true" ht="14.25" hidden="true" customHeight="true" outlineLevel="0" collapsed="false">
      <c r="B34" s="74"/>
      <c r="C34" s="74"/>
      <c r="D34" s="74"/>
      <c r="E34" s="74"/>
      <c r="F34" s="74"/>
      <c r="G34" s="74"/>
      <c r="H34" s="74"/>
    </row>
    <row r="35" s="5" customFormat="true" ht="14.25" hidden="true" customHeight="true" outlineLevel="0" collapsed="false">
      <c r="B35" s="74"/>
      <c r="C35" s="74"/>
      <c r="D35" s="74"/>
      <c r="E35" s="74"/>
      <c r="F35" s="74"/>
      <c r="G35" s="74"/>
      <c r="H35" s="74"/>
    </row>
    <row r="36" s="5" customFormat="true" ht="14.25" hidden="false" customHeight="false" outlineLevel="0" collapsed="false"/>
    <row r="37" s="5" customFormat="true" ht="15" hidden="false" customHeight="false" outlineLevel="0" collapsed="false">
      <c r="A37" s="5" t="s">
        <v>118</v>
      </c>
      <c r="B37" s="3" t="s">
        <v>119</v>
      </c>
      <c r="C37" s="71"/>
    </row>
    <row r="38" s="5" customFormat="true" ht="15.75" hidden="false" customHeight="false" outlineLevel="0" collapsed="false">
      <c r="B38" s="72" t="s">
        <v>16</v>
      </c>
      <c r="C38" s="161" t="n">
        <v>2022</v>
      </c>
      <c r="D38" s="4"/>
      <c r="E38" s="4"/>
      <c r="F38" s="76"/>
      <c r="G38" s="72"/>
      <c r="H38" s="72"/>
      <c r="I38" s="72"/>
      <c r="J38" s="72"/>
      <c r="K38" s="72"/>
      <c r="N38" s="0"/>
      <c r="O38" s="0"/>
      <c r="P38" s="0"/>
      <c r="Q38" s="0"/>
      <c r="R38" s="0"/>
      <c r="S38" s="0"/>
      <c r="T38" s="0"/>
      <c r="U38" s="0"/>
      <c r="V38" s="0"/>
      <c r="W38" s="0"/>
    </row>
    <row r="39" s="74" customFormat="true" ht="80.25" hidden="false" customHeight="true" outlineLevel="0" collapsed="false">
      <c r="B39" s="77" t="s">
        <v>121</v>
      </c>
      <c r="C39" s="78" t="s">
        <v>122</v>
      </c>
      <c r="D39" s="79" t="s">
        <v>123</v>
      </c>
      <c r="E39" s="80" t="s">
        <v>124</v>
      </c>
      <c r="F39" s="81" t="s">
        <v>125</v>
      </c>
      <c r="G39" s="82" t="s">
        <v>126</v>
      </c>
      <c r="H39" s="82" t="s">
        <v>127</v>
      </c>
      <c r="I39" s="82" t="s">
        <v>128</v>
      </c>
      <c r="J39" s="82" t="s">
        <v>129</v>
      </c>
      <c r="K39" s="83" t="s">
        <v>189</v>
      </c>
      <c r="N39" s="0"/>
      <c r="O39" s="0"/>
      <c r="P39" s="0"/>
      <c r="Q39" s="0"/>
      <c r="R39" s="0"/>
      <c r="S39" s="0"/>
      <c r="T39" s="0"/>
      <c r="U39" s="0"/>
      <c r="V39" s="0"/>
      <c r="W39" s="0"/>
    </row>
    <row r="40" s="74" customFormat="true" ht="15" hidden="false" customHeight="false" outlineLevel="0" collapsed="false">
      <c r="B40" s="86"/>
      <c r="C40" s="87" t="s">
        <v>131</v>
      </c>
      <c r="D40" s="87" t="s">
        <v>132</v>
      </c>
      <c r="E40" s="31" t="s">
        <v>133</v>
      </c>
      <c r="F40" s="31" t="s">
        <v>134</v>
      </c>
      <c r="G40" s="31" t="s">
        <v>135</v>
      </c>
      <c r="H40" s="31" t="s">
        <v>136</v>
      </c>
      <c r="I40" s="31" t="s">
        <v>137</v>
      </c>
      <c r="J40" s="31" t="s">
        <v>138</v>
      </c>
      <c r="K40" s="34" t="s">
        <v>190</v>
      </c>
      <c r="N40" s="0"/>
      <c r="O40" s="0"/>
      <c r="P40" s="0"/>
      <c r="Q40" s="0"/>
      <c r="R40" s="0"/>
      <c r="S40" s="0"/>
      <c r="T40" s="0"/>
      <c r="U40" s="0"/>
      <c r="V40" s="0"/>
      <c r="W40" s="0"/>
    </row>
    <row r="41" s="5" customFormat="true" ht="15" hidden="false" customHeight="false" outlineLevel="0" collapsed="false">
      <c r="B41" s="90" t="s">
        <v>144</v>
      </c>
      <c r="C41" s="162" t="n">
        <v>2921872.302627</v>
      </c>
      <c r="D41" s="162"/>
      <c r="E41" s="163"/>
      <c r="F41" s="164" t="n">
        <f aca="false">C41-D41+E41</f>
        <v>2921872.302627</v>
      </c>
      <c r="G41" s="98" t="n">
        <f aca="false">IF($C$23="1st Estimate",'GA Rates'!F20,IF($C$23="2nd Estimate",'GA Rates'!G20,IF($C$23="Actual",'GA Rates'!H20,0)))</f>
        <v>0.04514</v>
      </c>
      <c r="H41" s="165" t="n">
        <f aca="false">F41*G41</f>
        <v>131893.315740583</v>
      </c>
      <c r="I41" s="98" t="n">
        <v>0.0434331257385919</v>
      </c>
      <c r="J41" s="165" t="n">
        <f aca="false">F41*I41</f>
        <v>126906.047112108</v>
      </c>
      <c r="K41" s="166" t="n">
        <f aca="false">J41-H41</f>
        <v>-4987.26862847531</v>
      </c>
      <c r="N41" s="0"/>
      <c r="O41" s="0"/>
      <c r="P41" s="0"/>
      <c r="Q41" s="0"/>
      <c r="R41" s="0"/>
      <c r="S41" s="0"/>
      <c r="T41" s="0"/>
      <c r="U41" s="0"/>
      <c r="V41" s="0"/>
      <c r="W41" s="0"/>
    </row>
    <row r="42" s="5" customFormat="true" ht="15" hidden="false" customHeight="false" outlineLevel="0" collapsed="false">
      <c r="B42" s="90" t="s">
        <v>145</v>
      </c>
      <c r="C42" s="162" t="n">
        <v>2606106.127091</v>
      </c>
      <c r="D42" s="162"/>
      <c r="E42" s="163"/>
      <c r="F42" s="164" t="n">
        <f aca="false">C42-D42+E42</f>
        <v>2606106.127091</v>
      </c>
      <c r="G42" s="98" t="n">
        <f aca="false">IF($C$23="1st Estimate",'GA Rates'!F21,IF($C$23="2nd Estimate",'GA Rates'!G21,IF($C$23="Actual",'GA Rates'!H21,0)))</f>
        <v>0.05325</v>
      </c>
      <c r="H42" s="165" t="n">
        <f aca="false">F42*G42</f>
        <v>138775.151267596</v>
      </c>
      <c r="I42" s="98" t="n">
        <v>0.0528576867106967</v>
      </c>
      <c r="J42" s="165" t="n">
        <f aca="false">F42*I42</f>
        <v>137752.741200603</v>
      </c>
      <c r="K42" s="166" t="n">
        <f aca="false">J42-H42</f>
        <v>-1022.41006699254</v>
      </c>
      <c r="N42" s="0"/>
      <c r="O42" s="0"/>
      <c r="P42" s="0"/>
      <c r="Q42" s="0"/>
      <c r="R42" s="0"/>
      <c r="S42" s="0"/>
      <c r="T42" s="0"/>
      <c r="U42" s="0"/>
      <c r="V42" s="0"/>
      <c r="W42" s="0"/>
    </row>
    <row r="43" s="5" customFormat="true" ht="15" hidden="false" customHeight="false" outlineLevel="0" collapsed="false">
      <c r="B43" s="90" t="s">
        <v>146</v>
      </c>
      <c r="C43" s="162" t="n">
        <v>2509401.879961</v>
      </c>
      <c r="D43" s="162"/>
      <c r="E43" s="163"/>
      <c r="F43" s="164" t="n">
        <f aca="false">C43-D43+E43</f>
        <v>2509401.879961</v>
      </c>
      <c r="G43" s="98" t="n">
        <f aca="false">IF($C$23="1st Estimate",'GA Rates'!F22,IF($C$23="2nd Estimate",'GA Rates'!G22,IF($C$23="Actual",'GA Rates'!H22,0)))</f>
        <v>0.05386</v>
      </c>
      <c r="H43" s="165" t="n">
        <f aca="false">F43*G43</f>
        <v>135156.3852547</v>
      </c>
      <c r="I43" s="98" t="n">
        <v>0.059163020313326</v>
      </c>
      <c r="J43" s="165" t="n">
        <f aca="false">F43*I43</f>
        <v>148463.794398431</v>
      </c>
      <c r="K43" s="166" t="n">
        <f aca="false">J43-H43</f>
        <v>13307.4091437316</v>
      </c>
      <c r="N43" s="0"/>
      <c r="O43" s="0"/>
      <c r="P43" s="0"/>
      <c r="Q43" s="0"/>
      <c r="R43" s="0"/>
      <c r="S43" s="0"/>
      <c r="T43" s="0"/>
      <c r="U43" s="0"/>
      <c r="V43" s="0"/>
      <c r="W43" s="0"/>
    </row>
    <row r="44" s="5" customFormat="true" ht="15" hidden="false" customHeight="false" outlineLevel="0" collapsed="false">
      <c r="B44" s="90" t="s">
        <v>147</v>
      </c>
      <c r="C44" s="162" t="n">
        <v>2110083.964027</v>
      </c>
      <c r="D44" s="162"/>
      <c r="E44" s="163"/>
      <c r="F44" s="164" t="n">
        <f aca="false">C44-D44+E44</f>
        <v>2110083.964027</v>
      </c>
      <c r="G44" s="98" t="n">
        <f aca="false">IF($C$23="1st Estimate",'GA Rates'!F23,IF($C$23="2nd Estimate",'GA Rates'!G23,IF($C$23="Actual",'GA Rates'!H23,0)))</f>
        <v>0.0864</v>
      </c>
      <c r="H44" s="165" t="n">
        <f aca="false">F44*G44</f>
        <v>182311.254491932</v>
      </c>
      <c r="I44" s="98" t="n">
        <v>0.0786195067958833</v>
      </c>
      <c r="J44" s="165" t="n">
        <f aca="false">F44*I44</f>
        <v>165893.760549705</v>
      </c>
      <c r="K44" s="166" t="n">
        <f aca="false">J44-H44</f>
        <v>-16417.4939422276</v>
      </c>
      <c r="N44" s="0"/>
      <c r="O44" s="0"/>
      <c r="P44" s="0"/>
      <c r="Q44" s="0"/>
      <c r="R44" s="0"/>
      <c r="S44" s="0"/>
      <c r="T44" s="0"/>
      <c r="U44" s="0"/>
      <c r="V44" s="0"/>
      <c r="W44" s="0"/>
    </row>
    <row r="45" s="5" customFormat="true" ht="15" hidden="false" customHeight="false" outlineLevel="0" collapsed="false">
      <c r="B45" s="90" t="s">
        <v>148</v>
      </c>
      <c r="C45" s="162" t="n">
        <v>1857892.404267</v>
      </c>
      <c r="D45" s="162"/>
      <c r="E45" s="163"/>
      <c r="F45" s="164" t="n">
        <f aca="false">C45-D45+E45</f>
        <v>1857892.404267</v>
      </c>
      <c r="G45" s="98" t="n">
        <f aca="false">IF($C$23="1st Estimate",'GA Rates'!F24,IF($C$23="2nd Estimate",'GA Rates'!G24,IF($C$23="Actual",'GA Rates'!H24,0)))</f>
        <v>0.08685</v>
      </c>
      <c r="H45" s="165" t="n">
        <f aca="false">F45*G45</f>
        <v>161357.955310589</v>
      </c>
      <c r="I45" s="98" t="n">
        <v>0.0807551374301609</v>
      </c>
      <c r="J45" s="165" t="n">
        <f aca="false">F45*I45</f>
        <v>150034.356437034</v>
      </c>
      <c r="K45" s="166" t="n">
        <f aca="false">J45-H45</f>
        <v>-11323.5988735553</v>
      </c>
      <c r="N45" s="0"/>
      <c r="O45" s="0"/>
      <c r="P45" s="0"/>
      <c r="Q45" s="0"/>
      <c r="R45" s="0"/>
      <c r="S45" s="0"/>
      <c r="T45" s="0"/>
      <c r="U45" s="0"/>
      <c r="V45" s="0"/>
      <c r="W45" s="0"/>
    </row>
    <row r="46" s="5" customFormat="true" ht="15" hidden="false" customHeight="false" outlineLevel="0" collapsed="false">
      <c r="B46" s="90" t="s">
        <v>149</v>
      </c>
      <c r="C46" s="162" t="n">
        <v>1627016.489423</v>
      </c>
      <c r="D46" s="162"/>
      <c r="E46" s="163"/>
      <c r="F46" s="164" t="n">
        <f aca="false">C46-D46+E46</f>
        <v>1627016.489423</v>
      </c>
      <c r="G46" s="98" t="n">
        <f aca="false">IF($C$23="1st Estimate",'GA Rates'!F25,IF($C$23="2nd Estimate",'GA Rates'!G25,IF($C$23="Actual",'GA Rates'!H25,0)))</f>
        <v>0.08764</v>
      </c>
      <c r="H46" s="165" t="n">
        <f aca="false">F46*G46</f>
        <v>142591.725133032</v>
      </c>
      <c r="I46" s="98" t="n">
        <v>0.0794290848985654</v>
      </c>
      <c r="J46" s="165" t="n">
        <f aca="false">F46*I46</f>
        <v>129232.430869745</v>
      </c>
      <c r="K46" s="166" t="n">
        <f aca="false">J46-H46</f>
        <v>-13359.2942632864</v>
      </c>
      <c r="N46" s="0"/>
      <c r="O46" s="0"/>
      <c r="P46" s="0"/>
      <c r="Q46" s="0"/>
      <c r="R46" s="0"/>
      <c r="S46" s="0"/>
      <c r="T46" s="0"/>
      <c r="U46" s="0"/>
      <c r="V46" s="0"/>
      <c r="W46" s="0"/>
    </row>
    <row r="47" s="5" customFormat="true" ht="15" hidden="false" customHeight="false" outlineLevel="0" collapsed="false">
      <c r="B47" s="90" t="s">
        <v>150</v>
      </c>
      <c r="C47" s="163" t="n">
        <v>1972551.20567301</v>
      </c>
      <c r="D47" s="162"/>
      <c r="E47" s="163"/>
      <c r="F47" s="164" t="n">
        <f aca="false">C47-D47+E47</f>
        <v>1972551.20567301</v>
      </c>
      <c r="G47" s="98" t="n">
        <f aca="false">IF($C$23="1st Estimate",'GA Rates'!F26,IF($C$23="2nd Estimate",'GA Rates'!G26,IF($C$23="Actual",'GA Rates'!H26,0)))</f>
        <v>0.03704</v>
      </c>
      <c r="H47" s="165" t="n">
        <f aca="false">F47*G47</f>
        <v>73063.2966581282</v>
      </c>
      <c r="I47" s="98" t="n">
        <v>0.0399032500334691</v>
      </c>
      <c r="J47" s="165" t="n">
        <f aca="false">F47*I47</f>
        <v>78711.2039637908</v>
      </c>
      <c r="K47" s="166" t="n">
        <f aca="false">J47-H47</f>
        <v>5647.90730566267</v>
      </c>
      <c r="N47" s="0"/>
      <c r="O47" s="0"/>
      <c r="P47" s="0"/>
      <c r="Q47" s="0"/>
      <c r="R47" s="0"/>
      <c r="S47" s="0"/>
      <c r="T47" s="0"/>
      <c r="U47" s="0"/>
      <c r="V47" s="0"/>
      <c r="W47" s="0"/>
    </row>
    <row r="48" s="5" customFormat="true" ht="15" hidden="false" customHeight="false" outlineLevel="0" collapsed="false">
      <c r="B48" s="90" t="s">
        <v>151</v>
      </c>
      <c r="C48" s="163" t="n">
        <v>1982231.719905</v>
      </c>
      <c r="D48" s="162"/>
      <c r="E48" s="163"/>
      <c r="F48" s="164" t="n">
        <f aca="false">C48-D48+E48</f>
        <v>1982231.719905</v>
      </c>
      <c r="G48" s="98" t="n">
        <f aca="false">IF($C$23="1st Estimate",'GA Rates'!F27,IF($C$23="2nd Estimate",'GA Rates'!G27,IF($C$23="Actual",'GA Rates'!H27,0)))</f>
        <v>0.00034</v>
      </c>
      <c r="H48" s="165" t="n">
        <f aca="false">F48*G48</f>
        <v>673.958784767701</v>
      </c>
      <c r="I48" s="98" t="n">
        <v>0.00499322408081201</v>
      </c>
      <c r="J48" s="165" t="n">
        <f aca="false">F48*I48</f>
        <v>9897.72715757907</v>
      </c>
      <c r="K48" s="166" t="n">
        <f aca="false">J48-H48</f>
        <v>9223.76837281137</v>
      </c>
      <c r="N48" s="0"/>
      <c r="O48" s="0"/>
      <c r="P48" s="0"/>
      <c r="Q48" s="0"/>
      <c r="R48" s="0"/>
      <c r="S48" s="0"/>
      <c r="T48" s="0"/>
      <c r="U48" s="0"/>
      <c r="V48" s="0"/>
      <c r="W48" s="0"/>
    </row>
    <row r="49" s="5" customFormat="true" ht="15" hidden="false" customHeight="false" outlineLevel="0" collapsed="false">
      <c r="B49" s="90" t="s">
        <v>152</v>
      </c>
      <c r="C49" s="163" t="n">
        <v>1995932.962065</v>
      </c>
      <c r="D49" s="162"/>
      <c r="E49" s="163"/>
      <c r="F49" s="164" t="n">
        <f aca="false">C49-D49+E49</f>
        <v>1995932.962065</v>
      </c>
      <c r="G49" s="98" t="n">
        <f aca="false">IF($C$23="1st Estimate",'GA Rates'!F28,IF($C$23="2nd Estimate",'GA Rates'!G28,IF($C$23="Actual",'GA Rates'!H28,0)))</f>
        <v>0.02755</v>
      </c>
      <c r="H49" s="165" t="n">
        <f aca="false">F49*G49</f>
        <v>54987.9531048907</v>
      </c>
      <c r="I49" s="98" t="n">
        <v>0.0323053487851649</v>
      </c>
      <c r="J49" s="165" t="n">
        <f aca="false">F49*I49</f>
        <v>64479.310491317</v>
      </c>
      <c r="K49" s="166" t="n">
        <f aca="false">J49-H49</f>
        <v>9491.35738642633</v>
      </c>
      <c r="N49" s="0"/>
      <c r="O49" s="0"/>
      <c r="P49" s="0"/>
      <c r="Q49" s="0"/>
      <c r="R49" s="0"/>
      <c r="S49" s="0"/>
      <c r="T49" s="0"/>
      <c r="U49" s="0"/>
      <c r="V49" s="0"/>
      <c r="W49" s="0"/>
    </row>
    <row r="50" s="5" customFormat="true" ht="15" hidden="false" customHeight="false" outlineLevel="0" collapsed="false">
      <c r="B50" s="90" t="s">
        <v>153</v>
      </c>
      <c r="C50" s="163" t="n">
        <v>2145266</v>
      </c>
      <c r="D50" s="162"/>
      <c r="E50" s="163"/>
      <c r="F50" s="164" t="n">
        <f aca="false">C50-D50+E50</f>
        <v>2145266</v>
      </c>
      <c r="G50" s="98" t="n">
        <f aca="false">IF($C$23="1st Estimate",'GA Rates'!F29,IF($C$23="2nd Estimate",'GA Rates'!G29,IF($C$23="Actual",'GA Rates'!H29,0)))</f>
        <v>0.06803</v>
      </c>
      <c r="H50" s="165" t="n">
        <f aca="false">F50*G50</f>
        <v>145942.44598</v>
      </c>
      <c r="I50" s="98" t="n">
        <v>0.0575664485663667</v>
      </c>
      <c r="J50" s="165" t="n">
        <f aca="false">F50*I50</f>
        <v>123495.344850175</v>
      </c>
      <c r="K50" s="166" t="n">
        <f aca="false">J50-H50</f>
        <v>-22447.1011298247</v>
      </c>
      <c r="N50" s="0"/>
      <c r="O50" s="0"/>
      <c r="P50" s="0"/>
      <c r="Q50" s="0"/>
      <c r="R50" s="0"/>
      <c r="S50" s="0"/>
      <c r="T50" s="0"/>
      <c r="U50" s="0"/>
      <c r="V50" s="0"/>
      <c r="W50" s="0"/>
    </row>
    <row r="51" s="5" customFormat="true" ht="15" hidden="false" customHeight="false" outlineLevel="0" collapsed="false">
      <c r="B51" s="90" t="s">
        <v>154</v>
      </c>
      <c r="C51" s="163" t="n">
        <v>2508922.631937</v>
      </c>
      <c r="D51" s="162"/>
      <c r="E51" s="163"/>
      <c r="F51" s="164" t="n">
        <f aca="false">C51-D51+E51</f>
        <v>2508922.631937</v>
      </c>
      <c r="G51" s="98" t="n">
        <f aca="false">IF($C$23="1st Estimate",'GA Rates'!F30,IF($C$23="2nd Estimate",'GA Rates'!G30,IF($C$23="Actual",'GA Rates'!H30,0)))</f>
        <v>0.06719</v>
      </c>
      <c r="H51" s="165" t="n">
        <f aca="false">F51*G51</f>
        <v>168574.511639847</v>
      </c>
      <c r="I51" s="98" t="n">
        <v>0.0700601978217542</v>
      </c>
      <c r="J51" s="165" t="n">
        <f aca="false">F51*I51</f>
        <v>175775.615912982</v>
      </c>
      <c r="K51" s="166" t="n">
        <f aca="false">J51-H51</f>
        <v>7201.10427313545</v>
      </c>
      <c r="N51" s="0"/>
      <c r="O51" s="0"/>
      <c r="P51" s="0"/>
      <c r="Q51" s="0"/>
      <c r="R51" s="0"/>
      <c r="S51" s="0"/>
      <c r="T51" s="0"/>
      <c r="U51" s="0"/>
      <c r="V51" s="0"/>
      <c r="W51" s="0"/>
    </row>
    <row r="52" s="5" customFormat="true" ht="15" hidden="false" customHeight="false" outlineLevel="0" collapsed="false">
      <c r="B52" s="90" t="s">
        <v>155</v>
      </c>
      <c r="C52" s="167" t="n">
        <v>3213057.37929</v>
      </c>
      <c r="D52" s="162"/>
      <c r="E52" s="163"/>
      <c r="F52" s="164" t="n">
        <f aca="false">C52-D52+E52</f>
        <v>3213057.37929</v>
      </c>
      <c r="G52" s="98" t="n">
        <f aca="false">IF($C$23="1st Estimate",'GA Rates'!F31,IF($C$23="2nd Estimate",'GA Rates'!G31,IF($C$23="Actual",'GA Rates'!H31,0)))</f>
        <v>0.03581</v>
      </c>
      <c r="H52" s="165" t="n">
        <f aca="false">F52*G52</f>
        <v>115059.584752375</v>
      </c>
      <c r="I52" s="98" t="n">
        <v>0.0347612293017433</v>
      </c>
      <c r="J52" s="165" t="n">
        <f aca="false">F52*I52</f>
        <v>111689.824321158</v>
      </c>
      <c r="K52" s="166" t="n">
        <f aca="false">J52-H52</f>
        <v>-3369.76043121686</v>
      </c>
      <c r="N52" s="0"/>
      <c r="O52" s="0"/>
      <c r="P52" s="0"/>
      <c r="Q52" s="0"/>
      <c r="R52" s="0"/>
      <c r="S52" s="0"/>
      <c r="T52" s="0"/>
      <c r="U52" s="0"/>
      <c r="V52" s="0"/>
      <c r="W52" s="0"/>
    </row>
    <row r="53" s="5" customFormat="true" ht="30.75" hidden="false" customHeight="false" outlineLevel="0" collapsed="false">
      <c r="B53" s="102" t="s">
        <v>156</v>
      </c>
      <c r="C53" s="168" t="n">
        <f aca="false">SUM(C41:C52)</f>
        <v>27450335.066266</v>
      </c>
      <c r="D53" s="168" t="n">
        <f aca="false">SUM(D41:D52)</f>
        <v>0</v>
      </c>
      <c r="E53" s="168" t="n">
        <f aca="false">SUM(E41:E52)</f>
        <v>0</v>
      </c>
      <c r="F53" s="168" t="n">
        <f aca="false">SUM(F41:F52)</f>
        <v>27450335.066266</v>
      </c>
      <c r="G53" s="104"/>
      <c r="H53" s="169" t="n">
        <f aca="false">SUM(H41:H52)</f>
        <v>1450387.53811844</v>
      </c>
      <c r="I53" s="104"/>
      <c r="J53" s="169" t="n">
        <f aca="false">SUM(J41:J52)</f>
        <v>1422332.15726463</v>
      </c>
      <c r="K53" s="170" t="n">
        <f aca="false">SUM(K41:K52)</f>
        <v>-28055.3808538113</v>
      </c>
      <c r="N53" s="0"/>
      <c r="O53" s="0"/>
      <c r="P53" s="0"/>
      <c r="Q53" s="0"/>
      <c r="R53" s="0"/>
      <c r="S53" s="0"/>
      <c r="T53" s="0"/>
      <c r="U53" s="0"/>
      <c r="V53" s="0"/>
      <c r="W53" s="0"/>
    </row>
    <row r="54" s="5" customFormat="true" ht="15.75" hidden="false" customHeight="false" outlineLevel="0" collapsed="false">
      <c r="B54" s="133"/>
      <c r="C54" s="171"/>
      <c r="D54" s="171"/>
      <c r="E54" s="171"/>
      <c r="F54" s="171"/>
      <c r="G54" s="72"/>
      <c r="H54" s="172"/>
      <c r="I54" s="72"/>
      <c r="J54" s="172"/>
      <c r="K54" s="172"/>
      <c r="N54" s="0"/>
      <c r="O54" s="0"/>
      <c r="P54" s="0"/>
      <c r="Q54" s="0"/>
      <c r="R54" s="0"/>
      <c r="S54" s="0"/>
      <c r="T54" s="0"/>
      <c r="U54" s="0"/>
      <c r="V54" s="0"/>
      <c r="W54" s="0"/>
    </row>
    <row r="55" s="5" customFormat="true" ht="60" hidden="false" customHeight="false" outlineLevel="0" collapsed="false">
      <c r="B55" s="133"/>
      <c r="C55" s="171"/>
      <c r="D55" s="171"/>
      <c r="E55" s="171"/>
      <c r="F55" s="171"/>
      <c r="G55" s="173" t="s">
        <v>191</v>
      </c>
      <c r="H55" s="174" t="s">
        <v>192</v>
      </c>
      <c r="I55" s="31" t="s">
        <v>193</v>
      </c>
      <c r="J55" s="175" t="s">
        <v>194</v>
      </c>
      <c r="K55" s="176" t="s">
        <v>195</v>
      </c>
      <c r="N55" s="0"/>
      <c r="O55" s="0"/>
      <c r="P55" s="0"/>
      <c r="Q55" s="0"/>
      <c r="R55" s="0"/>
      <c r="S55" s="0"/>
      <c r="T55" s="0"/>
      <c r="U55" s="0"/>
      <c r="V55" s="0"/>
      <c r="W55" s="0"/>
    </row>
    <row r="56" s="5" customFormat="true" ht="15" hidden="false" customHeight="false" outlineLevel="0" collapsed="false">
      <c r="G56" s="177" t="s">
        <v>196</v>
      </c>
      <c r="H56" s="178" t="s">
        <v>197</v>
      </c>
      <c r="I56" s="115" t="s">
        <v>198</v>
      </c>
      <c r="J56" s="179" t="s">
        <v>199</v>
      </c>
      <c r="K56" s="180" t="s">
        <v>200</v>
      </c>
      <c r="O56" s="111"/>
      <c r="P56" s="111"/>
      <c r="Q56" s="111"/>
      <c r="R56" s="111"/>
      <c r="S56" s="111"/>
      <c r="T56" s="111"/>
      <c r="U56" s="111"/>
      <c r="V56" s="111"/>
      <c r="W56" s="111"/>
    </row>
    <row r="57" s="5" customFormat="true" ht="15" hidden="false" customHeight="false" outlineLevel="0" collapsed="false">
      <c r="G57" s="181" t="n">
        <v>27772096.2408935</v>
      </c>
      <c r="H57" s="182" t="n">
        <f aca="false">F53</f>
        <v>27450335.066266</v>
      </c>
      <c r="I57" s="182" t="n">
        <f aca="false">G57-H57</f>
        <v>321761.174627516</v>
      </c>
      <c r="J57" s="183" t="n">
        <f aca="false">+J53/F53</f>
        <v>0.0518147466626936</v>
      </c>
      <c r="K57" s="184" t="n">
        <f aca="false">I57*J57</f>
        <v>16671.9737492155</v>
      </c>
      <c r="O57" s="111"/>
      <c r="P57" s="111"/>
      <c r="Q57" s="111"/>
      <c r="R57" s="111"/>
      <c r="S57" s="111"/>
      <c r="T57" s="111"/>
      <c r="U57" s="111"/>
      <c r="V57" s="111"/>
      <c r="W57" s="111"/>
    </row>
    <row r="58" s="5" customFormat="true" ht="35.65" hidden="false" customHeight="true" outlineLevel="0" collapsed="false">
      <c r="G58" s="185" t="s">
        <v>201</v>
      </c>
      <c r="H58" s="185"/>
      <c r="I58" s="185"/>
      <c r="J58" s="185"/>
      <c r="K58" s="185"/>
      <c r="O58" s="111"/>
      <c r="P58" s="111"/>
      <c r="Q58" s="111"/>
      <c r="R58" s="111"/>
      <c r="S58" s="111"/>
      <c r="T58" s="111"/>
      <c r="U58" s="111"/>
      <c r="V58" s="111"/>
      <c r="W58" s="111"/>
    </row>
    <row r="59" s="5" customFormat="true" ht="47.45" hidden="false" customHeight="true" outlineLevel="0" collapsed="false">
      <c r="G59" s="186" t="s">
        <v>221</v>
      </c>
      <c r="H59" s="186"/>
      <c r="I59" s="186"/>
      <c r="J59" s="186"/>
      <c r="K59" s="186"/>
      <c r="O59" s="111"/>
      <c r="P59" s="111"/>
      <c r="Q59" s="111"/>
      <c r="R59" s="111"/>
      <c r="S59" s="111"/>
      <c r="T59" s="111"/>
      <c r="U59" s="111"/>
      <c r="V59" s="111"/>
      <c r="W59" s="111"/>
    </row>
    <row r="60" s="5" customFormat="true" ht="15.75" hidden="false" customHeight="false" outlineLevel="0" collapsed="false">
      <c r="G60" s="187"/>
      <c r="H60" s="188"/>
      <c r="I60" s="189"/>
      <c r="J60" s="190" t="s">
        <v>203</v>
      </c>
      <c r="K60" s="191" t="n">
        <f aca="false">K53+K57</f>
        <v>-11383.4071045958</v>
      </c>
      <c r="O60" s="111"/>
      <c r="P60" s="111"/>
      <c r="Q60" s="111"/>
      <c r="R60" s="111"/>
      <c r="S60" s="111"/>
      <c r="T60" s="111"/>
      <c r="U60" s="111"/>
      <c r="V60" s="111"/>
      <c r="W60" s="111"/>
    </row>
    <row r="61" s="5" customFormat="true" ht="45.6" hidden="false" customHeight="true" outlineLevel="0" collapsed="false">
      <c r="H61" s="192" t="s">
        <v>204</v>
      </c>
      <c r="I61" s="192"/>
      <c r="J61" s="192"/>
      <c r="K61" s="211" t="n">
        <f aca="false">IFERROR(F53/D18,0)</f>
        <v>1.07802695</v>
      </c>
      <c r="O61" s="111"/>
      <c r="P61" s="111"/>
      <c r="Q61" s="111"/>
      <c r="R61" s="111"/>
      <c r="S61" s="111"/>
      <c r="T61" s="111"/>
      <c r="U61" s="111"/>
      <c r="V61" s="111"/>
      <c r="W61" s="111"/>
    </row>
    <row r="62" s="5" customFormat="true" ht="30" hidden="false" customHeight="true" outlineLevel="0" collapsed="false">
      <c r="H62" s="192" t="s">
        <v>205</v>
      </c>
      <c r="I62" s="192"/>
      <c r="J62" s="192"/>
      <c r="K62" s="194" t="n">
        <v>1.0829</v>
      </c>
      <c r="O62" s="111"/>
      <c r="P62" s="111"/>
      <c r="Q62" s="111"/>
      <c r="R62" s="111"/>
      <c r="S62" s="111"/>
      <c r="T62" s="111"/>
      <c r="U62" s="111"/>
      <c r="V62" s="111"/>
      <c r="W62" s="111"/>
    </row>
    <row r="63" s="5" customFormat="true" ht="15" hidden="false" customHeight="true" outlineLevel="0" collapsed="false">
      <c r="H63" s="192" t="s">
        <v>206</v>
      </c>
      <c r="I63" s="192"/>
      <c r="J63" s="192"/>
      <c r="K63" s="198" t="n">
        <f aca="false">K61-K62</f>
        <v>-0.00487304999999982</v>
      </c>
      <c r="O63" s="111"/>
      <c r="P63" s="111"/>
      <c r="Q63" s="111"/>
      <c r="R63" s="111"/>
      <c r="S63" s="111"/>
      <c r="T63" s="111"/>
      <c r="U63" s="111"/>
      <c r="V63" s="111"/>
      <c r="W63" s="111"/>
    </row>
    <row r="64" s="5" customFormat="true" ht="26.65" hidden="false" customHeight="true" outlineLevel="0" collapsed="false">
      <c r="B64" s="196" t="s">
        <v>207</v>
      </c>
      <c r="C64" s="196"/>
      <c r="D64" s="196"/>
      <c r="H64" s="197"/>
      <c r="I64" s="197"/>
      <c r="J64" s="197"/>
      <c r="K64" s="198"/>
      <c r="O64" s="111"/>
      <c r="P64" s="111"/>
      <c r="Q64" s="111"/>
      <c r="R64" s="111"/>
      <c r="S64" s="111"/>
      <c r="T64" s="111"/>
      <c r="U64" s="111"/>
      <c r="V64" s="111"/>
      <c r="W64" s="111"/>
    </row>
    <row r="65" s="5" customFormat="true" ht="15.75" hidden="false" customHeight="true" outlineLevel="0" collapsed="false">
      <c r="B65" s="218" t="s">
        <v>241</v>
      </c>
      <c r="C65" s="218"/>
      <c r="D65" s="218"/>
      <c r="E65" s="200"/>
      <c r="F65" s="72" t="s">
        <v>208</v>
      </c>
      <c r="H65" s="197"/>
      <c r="I65" s="197"/>
      <c r="J65" s="197"/>
      <c r="K65" s="198"/>
      <c r="O65" s="111"/>
      <c r="P65" s="111"/>
      <c r="Q65" s="111"/>
      <c r="R65" s="111"/>
      <c r="S65" s="111"/>
      <c r="T65" s="111"/>
      <c r="U65" s="111"/>
      <c r="V65" s="111"/>
      <c r="W65" s="111"/>
    </row>
    <row r="66" s="5" customFormat="true" ht="15" hidden="false" customHeight="true" outlineLevel="0" collapsed="false">
      <c r="B66" s="218"/>
      <c r="C66" s="218"/>
      <c r="D66" s="218"/>
      <c r="E66" s="200"/>
      <c r="F66" s="199" t="s">
        <v>242</v>
      </c>
      <c r="G66" s="199"/>
      <c r="H66" s="199"/>
      <c r="I66" s="199"/>
      <c r="J66" s="199"/>
      <c r="K66" s="199"/>
      <c r="O66" s="111"/>
      <c r="P66" s="111"/>
      <c r="Q66" s="111"/>
      <c r="R66" s="111"/>
      <c r="S66" s="111"/>
      <c r="T66" s="111"/>
      <c r="U66" s="111"/>
      <c r="V66" s="111"/>
      <c r="W66" s="111"/>
    </row>
    <row r="67" s="5" customFormat="true" ht="15" hidden="false" customHeight="true" outlineLevel="0" collapsed="false">
      <c r="B67" s="218"/>
      <c r="C67" s="218"/>
      <c r="D67" s="218"/>
      <c r="E67" s="200"/>
      <c r="F67" s="199"/>
      <c r="G67" s="199"/>
      <c r="H67" s="199"/>
      <c r="I67" s="199"/>
      <c r="J67" s="199"/>
      <c r="K67" s="199"/>
      <c r="O67" s="111"/>
      <c r="P67" s="111"/>
      <c r="Q67" s="111"/>
      <c r="R67" s="111"/>
      <c r="S67" s="111"/>
      <c r="T67" s="111"/>
      <c r="U67" s="111"/>
      <c r="V67" s="111"/>
      <c r="W67" s="111"/>
    </row>
    <row r="68" s="5" customFormat="true" ht="15" hidden="false" customHeight="true" outlineLevel="0" collapsed="false">
      <c r="B68" s="218"/>
      <c r="C68" s="218"/>
      <c r="D68" s="218"/>
      <c r="E68" s="200"/>
      <c r="F68" s="199"/>
      <c r="G68" s="199"/>
      <c r="H68" s="199"/>
      <c r="I68" s="199"/>
      <c r="J68" s="199"/>
      <c r="K68" s="199"/>
      <c r="O68" s="111"/>
      <c r="P68" s="111"/>
      <c r="Q68" s="111"/>
      <c r="R68" s="111"/>
      <c r="S68" s="111"/>
      <c r="T68" s="111"/>
      <c r="U68" s="111"/>
      <c r="V68" s="111"/>
      <c r="W68" s="111"/>
    </row>
    <row r="69" s="5" customFormat="true" ht="15" hidden="false" customHeight="true" outlineLevel="0" collapsed="false">
      <c r="B69" s="218"/>
      <c r="C69" s="218"/>
      <c r="D69" s="218"/>
      <c r="E69" s="200"/>
      <c r="F69" s="199"/>
      <c r="G69" s="199"/>
      <c r="H69" s="199"/>
      <c r="I69" s="199"/>
      <c r="J69" s="199"/>
      <c r="K69" s="199"/>
      <c r="O69" s="111"/>
      <c r="P69" s="111"/>
      <c r="Q69" s="111"/>
      <c r="R69" s="111"/>
      <c r="S69" s="111"/>
      <c r="T69" s="111"/>
      <c r="U69" s="111"/>
      <c r="V69" s="111"/>
      <c r="W69" s="111"/>
    </row>
    <row r="70" s="5" customFormat="true" ht="15" hidden="false" customHeight="true" outlineLevel="0" collapsed="false">
      <c r="B70" s="218"/>
      <c r="C70" s="218"/>
      <c r="D70" s="218"/>
      <c r="E70" s="200"/>
      <c r="F70" s="199"/>
      <c r="G70" s="199"/>
      <c r="H70" s="199"/>
      <c r="I70" s="199"/>
      <c r="J70" s="199"/>
      <c r="K70" s="199"/>
      <c r="O70" s="111"/>
      <c r="P70" s="111"/>
      <c r="Q70" s="111"/>
      <c r="R70" s="111"/>
      <c r="S70" s="111"/>
      <c r="T70" s="111"/>
      <c r="U70" s="111"/>
      <c r="V70" s="111"/>
      <c r="W70" s="111"/>
    </row>
    <row r="71" s="5" customFormat="true" ht="15.75" hidden="false" customHeight="true" outlineLevel="0" collapsed="false">
      <c r="B71" s="218"/>
      <c r="C71" s="218"/>
      <c r="D71" s="218"/>
      <c r="E71" s="200"/>
      <c r="F71" s="199"/>
      <c r="G71" s="199"/>
      <c r="H71" s="199"/>
      <c r="I71" s="199"/>
      <c r="J71" s="199"/>
      <c r="K71" s="199"/>
      <c r="O71" s="111"/>
      <c r="P71" s="111"/>
      <c r="Q71" s="111"/>
      <c r="R71" s="111"/>
      <c r="S71" s="111"/>
      <c r="T71" s="111"/>
      <c r="U71" s="111"/>
      <c r="V71" s="111"/>
      <c r="W71" s="111"/>
    </row>
    <row r="72" s="5" customFormat="true" ht="37.15" hidden="false" customHeight="true" outlineLevel="0" collapsed="false">
      <c r="A72" s="5" t="s">
        <v>157</v>
      </c>
      <c r="B72" s="3" t="s">
        <v>19</v>
      </c>
      <c r="C72" s="72"/>
      <c r="K72" s="112"/>
      <c r="O72" s="111"/>
      <c r="P72" s="111"/>
      <c r="Q72" s="111"/>
      <c r="R72" s="111"/>
      <c r="S72" s="111"/>
      <c r="T72" s="111"/>
      <c r="U72" s="111"/>
      <c r="V72" s="111"/>
      <c r="W72" s="111"/>
    </row>
    <row r="73" s="5" customFormat="true" ht="15" hidden="false" customHeight="false" outlineLevel="0" collapsed="false">
      <c r="B73" s="71"/>
      <c r="C73" s="72"/>
      <c r="K73" s="113"/>
    </row>
    <row r="74" s="5" customFormat="true" ht="15" hidden="false" customHeight="true" outlineLevel="0" collapsed="false">
      <c r="A74" s="84"/>
      <c r="B74" s="85" t="s">
        <v>158</v>
      </c>
      <c r="C74" s="201" t="s">
        <v>209</v>
      </c>
      <c r="D74" s="115" t="s">
        <v>161</v>
      </c>
      <c r="E74" s="115"/>
      <c r="F74" s="115"/>
      <c r="G74" s="115"/>
      <c r="H74" s="115"/>
      <c r="I74" s="114" t="s">
        <v>210</v>
      </c>
      <c r="J74" s="114"/>
      <c r="K74" s="114"/>
    </row>
    <row r="75" s="5" customFormat="true" ht="56.45" hidden="false" customHeight="true" outlineLevel="0" collapsed="false">
      <c r="A75" s="202" t="s">
        <v>162</v>
      </c>
      <c r="B75" s="202"/>
      <c r="C75" s="203" t="n">
        <v>-190928</v>
      </c>
      <c r="D75" s="115"/>
      <c r="E75" s="115"/>
      <c r="F75" s="115"/>
      <c r="G75" s="115"/>
      <c r="H75" s="115"/>
      <c r="I75" s="204" t="s">
        <v>211</v>
      </c>
      <c r="J75" s="204" t="s">
        <v>212</v>
      </c>
      <c r="K75" s="204"/>
    </row>
    <row r="76" s="5" customFormat="true" ht="28.5" hidden="false" customHeight="true" outlineLevel="0" collapsed="false">
      <c r="A76" s="119" t="s">
        <v>163</v>
      </c>
      <c r="B76" s="120" t="s">
        <v>213</v>
      </c>
      <c r="C76" s="203" t="n">
        <v>-24369.08</v>
      </c>
      <c r="D76" s="205" t="s">
        <v>244</v>
      </c>
      <c r="E76" s="205"/>
      <c r="F76" s="205"/>
      <c r="G76" s="205"/>
      <c r="H76" s="205"/>
      <c r="I76" s="159" t="s">
        <v>237</v>
      </c>
      <c r="J76" s="206"/>
      <c r="K76" s="206"/>
    </row>
    <row r="77" s="5" customFormat="true" ht="28.5" hidden="false" customHeight="true" outlineLevel="0" collapsed="false">
      <c r="A77" s="119" t="s">
        <v>165</v>
      </c>
      <c r="B77" s="120" t="s">
        <v>214</v>
      </c>
      <c r="C77" s="203" t="n">
        <v>13760.27</v>
      </c>
      <c r="D77" s="205" t="s">
        <v>255</v>
      </c>
      <c r="E77" s="205"/>
      <c r="F77" s="205"/>
      <c r="G77" s="205"/>
      <c r="H77" s="205"/>
      <c r="I77" s="159" t="s">
        <v>237</v>
      </c>
      <c r="J77" s="206"/>
      <c r="K77" s="206"/>
      <c r="L77" s="4"/>
      <c r="M77" s="4"/>
      <c r="N77" s="4"/>
      <c r="O77" s="4"/>
    </row>
    <row r="78" s="5" customFormat="true" ht="28.5" hidden="false" customHeight="true" outlineLevel="0" collapsed="false">
      <c r="A78" s="119" t="s">
        <v>167</v>
      </c>
      <c r="B78" s="120" t="s">
        <v>168</v>
      </c>
      <c r="C78" s="203" t="n">
        <v>-1217.53</v>
      </c>
      <c r="D78" s="205" t="s">
        <v>256</v>
      </c>
      <c r="E78" s="205"/>
      <c r="F78" s="205"/>
      <c r="G78" s="205"/>
      <c r="H78" s="205"/>
      <c r="I78" s="159" t="s">
        <v>237</v>
      </c>
      <c r="J78" s="206"/>
      <c r="K78" s="206"/>
      <c r="L78" s="4"/>
      <c r="M78" s="4"/>
      <c r="N78" s="4"/>
      <c r="O78" s="4"/>
    </row>
    <row r="79" s="5" customFormat="true" ht="28.5" hidden="false" customHeight="true" outlineLevel="0" collapsed="false">
      <c r="A79" s="119" t="s">
        <v>169</v>
      </c>
      <c r="B79" s="120" t="s">
        <v>170</v>
      </c>
      <c r="C79" s="203" t="n">
        <v>100760.49</v>
      </c>
      <c r="D79" s="205" t="s">
        <v>257</v>
      </c>
      <c r="E79" s="205"/>
      <c r="F79" s="205"/>
      <c r="G79" s="205"/>
      <c r="H79" s="205"/>
      <c r="I79" s="159" t="s">
        <v>237</v>
      </c>
      <c r="J79" s="206"/>
      <c r="K79" s="206"/>
      <c r="L79" s="4"/>
      <c r="M79" s="4"/>
      <c r="N79" s="4"/>
      <c r="O79" s="4"/>
    </row>
    <row r="80" s="5" customFormat="true" ht="28.5" hidden="false" customHeight="false" outlineLevel="0" collapsed="false">
      <c r="A80" s="119" t="s">
        <v>171</v>
      </c>
      <c r="B80" s="120" t="s">
        <v>218</v>
      </c>
      <c r="C80" s="203"/>
      <c r="D80" s="205"/>
      <c r="E80" s="205"/>
      <c r="F80" s="205"/>
      <c r="G80" s="205"/>
      <c r="H80" s="205"/>
      <c r="I80" s="159"/>
      <c r="J80" s="206"/>
      <c r="K80" s="206"/>
      <c r="L80" s="4"/>
      <c r="M80" s="4"/>
      <c r="N80" s="4"/>
      <c r="O80" s="4"/>
    </row>
    <row r="81" s="5" customFormat="true" ht="28.5" hidden="false" customHeight="false" outlineLevel="0" collapsed="false">
      <c r="A81" s="119" t="s">
        <v>173</v>
      </c>
      <c r="B81" s="120" t="s">
        <v>220</v>
      </c>
      <c r="C81" s="203"/>
      <c r="D81" s="205"/>
      <c r="E81" s="205"/>
      <c r="F81" s="205"/>
      <c r="G81" s="205"/>
      <c r="H81" s="205"/>
      <c r="I81" s="159"/>
      <c r="J81" s="206"/>
      <c r="K81" s="206"/>
      <c r="L81" s="4"/>
      <c r="M81" s="4"/>
      <c r="N81" s="4"/>
      <c r="O81" s="4"/>
    </row>
    <row r="82" s="5" customFormat="true" ht="33.75" hidden="false" customHeight="true" outlineLevel="0" collapsed="false">
      <c r="A82" s="119" t="s">
        <v>224</v>
      </c>
      <c r="B82" s="207" t="s">
        <v>226</v>
      </c>
      <c r="C82" s="203"/>
      <c r="D82" s="205"/>
      <c r="E82" s="205"/>
      <c r="F82" s="205"/>
      <c r="G82" s="205"/>
      <c r="H82" s="205"/>
      <c r="I82" s="159"/>
      <c r="J82" s="206"/>
      <c r="K82" s="206"/>
      <c r="L82" s="4"/>
      <c r="M82" s="4"/>
      <c r="N82" s="4"/>
      <c r="O82" s="4"/>
    </row>
    <row r="83" s="5" customFormat="true" ht="14.25" hidden="false" customHeight="false" outlineLevel="0" collapsed="false">
      <c r="A83" s="127" t="s">
        <v>225</v>
      </c>
      <c r="B83" s="120"/>
      <c r="C83" s="203"/>
      <c r="D83" s="205"/>
      <c r="E83" s="205"/>
      <c r="F83" s="205"/>
      <c r="G83" s="205"/>
      <c r="H83" s="205"/>
      <c r="I83" s="159"/>
      <c r="J83" s="206"/>
      <c r="K83" s="206"/>
      <c r="L83" s="4"/>
      <c r="M83" s="4"/>
      <c r="N83" s="4"/>
      <c r="O83" s="4"/>
    </row>
    <row r="84" s="5" customFormat="true" ht="14.25" hidden="false" customHeight="false" outlineLevel="0" collapsed="false">
      <c r="A84" s="127" t="n">
        <v>5</v>
      </c>
      <c r="B84" s="207"/>
      <c r="C84" s="203"/>
      <c r="D84" s="205"/>
      <c r="E84" s="205"/>
      <c r="F84" s="205"/>
      <c r="G84" s="205"/>
      <c r="H84" s="205"/>
      <c r="I84" s="159"/>
      <c r="J84" s="206"/>
      <c r="K84" s="206"/>
    </row>
    <row r="85" s="5" customFormat="true" ht="14.25" hidden="false" customHeight="true" outlineLevel="0" collapsed="false">
      <c r="A85" s="127" t="n">
        <v>6</v>
      </c>
      <c r="B85" s="208" t="s">
        <v>258</v>
      </c>
      <c r="C85" s="203" t="n">
        <v>110200.51</v>
      </c>
      <c r="D85" s="205" t="s">
        <v>259</v>
      </c>
      <c r="E85" s="205"/>
      <c r="F85" s="205"/>
      <c r="G85" s="205"/>
      <c r="H85" s="205"/>
      <c r="I85" s="159" t="s">
        <v>237</v>
      </c>
      <c r="J85" s="206"/>
      <c r="K85" s="206"/>
    </row>
    <row r="86" s="5" customFormat="true" ht="14.25" hidden="false" customHeight="true" outlineLevel="0" collapsed="false">
      <c r="A86" s="127" t="n">
        <v>7</v>
      </c>
      <c r="B86" s="220" t="s">
        <v>260</v>
      </c>
      <c r="C86" s="203" t="n">
        <v>-21656.9657256022</v>
      </c>
      <c r="D86" s="205" t="s">
        <v>261</v>
      </c>
      <c r="E86" s="205"/>
      <c r="F86" s="205"/>
      <c r="G86" s="205"/>
      <c r="H86" s="205"/>
      <c r="I86" s="159" t="s">
        <v>237</v>
      </c>
      <c r="J86" s="206"/>
      <c r="K86" s="206"/>
    </row>
    <row r="87" s="5" customFormat="true" ht="14.25" hidden="false" customHeight="true" outlineLevel="0" collapsed="false">
      <c r="A87" s="127" t="n">
        <v>8</v>
      </c>
      <c r="B87" s="208" t="s">
        <v>262</v>
      </c>
      <c r="C87" s="203" t="n">
        <v>-5202</v>
      </c>
      <c r="D87" s="205" t="s">
        <v>254</v>
      </c>
      <c r="E87" s="205"/>
      <c r="F87" s="205"/>
      <c r="G87" s="205"/>
      <c r="H87" s="205"/>
      <c r="I87" s="159" t="s">
        <v>237</v>
      </c>
      <c r="J87" s="206"/>
      <c r="K87" s="206"/>
    </row>
    <row r="88" s="5" customFormat="true" ht="14.25" hidden="false" customHeight="false" outlineLevel="0" collapsed="false">
      <c r="A88" s="127" t="n">
        <v>9</v>
      </c>
      <c r="B88" s="208"/>
      <c r="C88" s="203"/>
      <c r="D88" s="205"/>
      <c r="E88" s="205"/>
      <c r="F88" s="205"/>
      <c r="G88" s="205"/>
      <c r="H88" s="205"/>
      <c r="I88" s="159"/>
      <c r="J88" s="206"/>
      <c r="K88" s="206"/>
    </row>
    <row r="89" s="5" customFormat="true" ht="14.25" hidden="false" customHeight="false" outlineLevel="0" collapsed="false">
      <c r="A89" s="127" t="n">
        <v>10</v>
      </c>
      <c r="B89" s="208"/>
      <c r="C89" s="203"/>
      <c r="D89" s="205"/>
      <c r="E89" s="205"/>
      <c r="F89" s="205"/>
      <c r="G89" s="205"/>
      <c r="H89" s="205"/>
      <c r="I89" s="159"/>
      <c r="J89" s="206"/>
      <c r="K89" s="206"/>
    </row>
    <row r="90" s="5" customFormat="true" ht="30" hidden="false" customHeight="false" outlineLevel="0" collapsed="false">
      <c r="A90" s="5" t="s">
        <v>178</v>
      </c>
      <c r="B90" s="74" t="s">
        <v>20</v>
      </c>
      <c r="C90" s="209" t="n">
        <f aca="false">SUM(C75:C89)</f>
        <v>-18652.3057256022</v>
      </c>
      <c r="D90" s="131"/>
      <c r="E90" s="131"/>
      <c r="F90" s="131"/>
      <c r="G90" s="131"/>
    </row>
    <row r="91" s="5" customFormat="true" ht="30" hidden="false" customHeight="false" outlineLevel="0" collapsed="false">
      <c r="B91" s="133" t="s">
        <v>179</v>
      </c>
      <c r="C91" s="210" t="n">
        <f aca="false">K60</f>
        <v>-11383.4071045958</v>
      </c>
      <c r="D91" s="131"/>
      <c r="E91" s="131"/>
      <c r="F91" s="131"/>
      <c r="G91" s="131"/>
    </row>
    <row r="92" s="5" customFormat="true" ht="15" hidden="false" customHeight="false" outlineLevel="0" collapsed="false">
      <c r="B92" s="133" t="s">
        <v>21</v>
      </c>
      <c r="C92" s="210" t="n">
        <f aca="false">C90-C91</f>
        <v>-7268.89862100643</v>
      </c>
    </row>
    <row r="93" s="5" customFormat="true" ht="30.75" hidden="false" customHeight="false" outlineLevel="0" collapsed="false">
      <c r="B93" s="133" t="s">
        <v>23</v>
      </c>
      <c r="C93" s="134" t="n">
        <f aca="false">IF(ISERROR(C92/J53),0,C92/J53)</f>
        <v>-0.00511054930726285</v>
      </c>
      <c r="D93" s="135" t="str">
        <f aca="false">IF(AND(C93&lt;0.01,C93&gt;-0.01),"","Unresolved differences of greater than + or - 1% should be explained")</f>
        <v/>
      </c>
      <c r="F93" s="4"/>
    </row>
    <row r="94" s="5" customFormat="true" ht="15.75" hidden="false" customHeight="false" outlineLevel="0" collapsed="false">
      <c r="B94" s="72"/>
      <c r="C94" s="131"/>
      <c r="D94" s="29"/>
      <c r="G94" s="4"/>
    </row>
    <row r="95" s="5" customFormat="true" ht="15" hidden="false" customHeight="false" outlineLevel="0" collapsed="false">
      <c r="B95" s="72"/>
      <c r="C95" s="131"/>
      <c r="D95" s="136"/>
    </row>
    <row r="96" s="5" customFormat="true" ht="14.25" hidden="false" customHeight="false" outlineLevel="0" collapsed="false"/>
    <row r="97" s="5" customFormat="true" ht="14.25" hidden="false" customHeight="false" outlineLevel="0" collapsed="false"/>
  </sheetData>
  <mergeCells count="46">
    <mergeCell ref="B13:C13"/>
    <mergeCell ref="E13:F13"/>
    <mergeCell ref="B19:H19"/>
    <mergeCell ref="B25:F25"/>
    <mergeCell ref="B27:F27"/>
    <mergeCell ref="G58:K58"/>
    <mergeCell ref="G59:K59"/>
    <mergeCell ref="H61:J61"/>
    <mergeCell ref="H62:J62"/>
    <mergeCell ref="H63:J63"/>
    <mergeCell ref="B64:D64"/>
    <mergeCell ref="B65:D71"/>
    <mergeCell ref="F66:K71"/>
    <mergeCell ref="D74:H74"/>
    <mergeCell ref="I74:K74"/>
    <mergeCell ref="A75:B75"/>
    <mergeCell ref="D75:H75"/>
    <mergeCell ref="J75:K75"/>
    <mergeCell ref="D76:H76"/>
    <mergeCell ref="J76:K76"/>
    <mergeCell ref="D77:H77"/>
    <mergeCell ref="J77:K77"/>
    <mergeCell ref="D78:H78"/>
    <mergeCell ref="J78:K78"/>
    <mergeCell ref="D79:H79"/>
    <mergeCell ref="J79:K79"/>
    <mergeCell ref="D80:H80"/>
    <mergeCell ref="J80:K80"/>
    <mergeCell ref="D81:H81"/>
    <mergeCell ref="J81:K81"/>
    <mergeCell ref="D82:H82"/>
    <mergeCell ref="J82:K82"/>
    <mergeCell ref="D83:H83"/>
    <mergeCell ref="J83:K83"/>
    <mergeCell ref="D84:H84"/>
    <mergeCell ref="J84:K84"/>
    <mergeCell ref="D85:H85"/>
    <mergeCell ref="J85:K85"/>
    <mergeCell ref="D86:H86"/>
    <mergeCell ref="J86:K86"/>
    <mergeCell ref="D87:H87"/>
    <mergeCell ref="J87:K87"/>
    <mergeCell ref="D88:H88"/>
    <mergeCell ref="J88:K88"/>
    <mergeCell ref="D89:H89"/>
    <mergeCell ref="J89:K89"/>
  </mergeCells>
  <dataValidations count="2">
    <dataValidation allowBlank="false" errorStyle="stop" operator="between" showDropDown="false" showErrorMessage="false" showInputMessage="false" sqref="C23" type="list">
      <formula1>"1st Estimate,2nd Estimate,Actual"</formula1>
      <formula2>0</formula2>
    </dataValidation>
    <dataValidation allowBlank="true" errorStyle="stop" operator="between" showDropDown="false" showErrorMessage="true" showInputMessage="false" sqref="G25 G27 I76:I8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1T19:29:01Z</dcterms:created>
  <dc:creator>Donna Kwan</dc:creator>
  <dc:description/>
  <dc:language>en-US</dc:language>
  <cp:lastModifiedBy>Stefan, Oana</cp:lastModifiedBy>
  <cp:lastPrinted>2024-06-01T02:55:29Z</cp:lastPrinted>
  <dcterms:modified xsi:type="dcterms:W3CDTF">2024-12-05T14: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 Version">
    <vt:lpwstr>24.1</vt:lpwstr>
  </property>
</Properties>
</file>