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7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6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iagara Peninsula Energ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Niagara Falls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9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uzanne Wil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VP Fin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353-600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uzanne.Wilson@npei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Legal letter charge</t>
  </si>
  <si>
    <t xml:space="preserve">CA</t>
  </si>
  <si>
    <t xml:space="preserve">Arrears certificate </t>
  </si>
  <si>
    <t xml:space="preserve">Account set up charge/change of occupancy charge (plus credit agency costs if applicable)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4672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483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31960" y="152280"/>
          <a:ext cx="932040" cy="842400"/>
          <a:chOff x="9831960" y="152280"/>
          <a:chExt cx="9320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92124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83196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32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41080" y="1162080"/>
          <a:ext cx="1353960" cy="461520"/>
          <a:chOff x="9541080" y="1162080"/>
          <a:chExt cx="1353960" cy="461520"/>
        </a:xfrm>
      </xdr:grpSpPr>
      <xdr:sp>
        <xdr:nvSpPr>
          <xdr:cNvPr id="1063" name="AutoShape 47"/>
          <xdr:cNvSpPr/>
        </xdr:nvSpPr>
        <xdr:spPr>
          <a:xfrm>
            <a:off x="9541080" y="1162080"/>
            <a:ext cx="135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64152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7740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655280" cy="461520"/>
          <a:chOff x="783000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9756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516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8</v>
      </c>
      <c r="F22" s="4"/>
      <c r="AA22" s="3" t="s">
        <v>29</v>
      </c>
      <c r="AB22" s="3" t="s">
        <v>30</v>
      </c>
      <c r="AC22" s="3" t="s">
        <v>31</v>
      </c>
      <c r="AD22" s="3" t="s">
        <v>23</v>
      </c>
      <c r="AE22" s="3" t="s">
        <v>32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1</v>
      </c>
      <c r="BB22" s="3" t="s">
        <v>30</v>
      </c>
      <c r="BC22" s="3" t="s">
        <v>32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3</v>
      </c>
      <c r="AB23" s="3" t="s">
        <v>34</v>
      </c>
      <c r="AC23" s="3" t="s">
        <v>35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5</v>
      </c>
      <c r="BB23" s="3" t="s">
        <v>34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6</v>
      </c>
      <c r="D24" s="10" t="s">
        <v>37</v>
      </c>
      <c r="F24" s="4"/>
      <c r="AA24" s="3" t="s">
        <v>38</v>
      </c>
      <c r="AB24" s="3" t="s">
        <v>39</v>
      </c>
      <c r="AC24" s="3" t="s">
        <v>40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40</v>
      </c>
      <c r="BB24" s="3" t="s">
        <v>39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1</v>
      </c>
      <c r="AB25" s="3" t="s">
        <v>42</v>
      </c>
      <c r="AC25" s="3" t="s">
        <v>43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3</v>
      </c>
      <c r="BB25" s="3" t="s">
        <v>42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4</v>
      </c>
      <c r="D26" s="11" t="str">
        <f aca="false">IF(ISNA(VLOOKUP(D20,BA20:BF107,2,0)),"",VLOOKUP(D20,BA20:BF107,2,0))</f>
        <v>ED-2007-0749</v>
      </c>
      <c r="F26" s="4"/>
      <c r="AA26" s="3" t="s">
        <v>45</v>
      </c>
      <c r="AB26" s="3" t="s">
        <v>46</v>
      </c>
      <c r="AC26" s="3" t="s">
        <v>47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7</v>
      </c>
      <c r="BB26" s="3" t="s">
        <v>46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8</v>
      </c>
      <c r="AB27" s="3" t="s">
        <v>49</v>
      </c>
      <c r="AC27" s="3" t="s">
        <v>50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50</v>
      </c>
      <c r="BB27" s="3" t="s">
        <v>49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1</v>
      </c>
      <c r="D28" s="11" t="str">
        <f aca="false">IF(ISNA(VLOOKUP(D20,BA20:BF107,3,0)),"",VLOOKUP(D20,BA20:BF107,3,0))</f>
        <v>English</v>
      </c>
      <c r="F28" s="4"/>
      <c r="AA28" s="3" t="s">
        <v>52</v>
      </c>
      <c r="AB28" s="3" t="s">
        <v>53</v>
      </c>
      <c r="AC28" s="3" t="s">
        <v>54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4</v>
      </c>
      <c r="BB28" s="3" t="s">
        <v>53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5</v>
      </c>
      <c r="AB29" s="3" t="s">
        <v>56</v>
      </c>
      <c r="AC29" s="3" t="s">
        <v>57</v>
      </c>
      <c r="AD29" s="3" t="s">
        <v>58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7</v>
      </c>
      <c r="BB29" s="3" t="s">
        <v>56</v>
      </c>
      <c r="BC29" s="3" t="s">
        <v>59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60</v>
      </c>
      <c r="AB30" s="3" t="s">
        <v>56</v>
      </c>
      <c r="AC30" s="3" t="s">
        <v>57</v>
      </c>
      <c r="AD30" s="3" t="s">
        <v>61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2</v>
      </c>
      <c r="BB30" s="3" t="s">
        <v>63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4</v>
      </c>
      <c r="AB31" s="3" t="s">
        <v>56</v>
      </c>
      <c r="AC31" s="3" t="s">
        <v>57</v>
      </c>
      <c r="AD31" s="3" t="s">
        <v>65</v>
      </c>
      <c r="AE31" s="3" t="s">
        <v>59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6</v>
      </c>
      <c r="BB31" s="3" t="s">
        <v>67</v>
      </c>
      <c r="BC31" s="3" t="s">
        <v>59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8</v>
      </c>
      <c r="D32" s="11" t="str">
        <f aca="false">IF(ISNA(VLOOKUP(D20,BA20:BF107,4,0)),"",VLOOKUP(D20,BA20:BF107,4,0))</f>
        <v>12 per year</v>
      </c>
      <c r="F32" s="4"/>
      <c r="AA32" s="3" t="s">
        <v>69</v>
      </c>
      <c r="AB32" s="3" t="s">
        <v>63</v>
      </c>
      <c r="AC32" s="3" t="s">
        <v>62</v>
      </c>
      <c r="AD32" s="3" t="s">
        <v>70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1</v>
      </c>
      <c r="BB32" s="3" t="s">
        <v>72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9</v>
      </c>
      <c r="AB33" s="3" t="s">
        <v>63</v>
      </c>
      <c r="AC33" s="3" t="s">
        <v>62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3</v>
      </c>
      <c r="BB33" s="3" t="s">
        <v>74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5</v>
      </c>
      <c r="D34" s="11" t="str">
        <f aca="false">IF(ISNA(VLOOKUP(D20,BA20:BF107,5,0)),"",VLOOKUP(D20,BA20:BF107,5,0))</f>
        <v>kW</v>
      </c>
      <c r="F34" s="4"/>
      <c r="AA34" s="3" t="s">
        <v>76</v>
      </c>
      <c r="AB34" s="3" t="s">
        <v>67</v>
      </c>
      <c r="AC34" s="3" t="s">
        <v>66</v>
      </c>
      <c r="AD34" s="3" t="s">
        <v>23</v>
      </c>
      <c r="AE34" s="3" t="s">
        <v>59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7</v>
      </c>
      <c r="BB34" s="3" t="s">
        <v>78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9</v>
      </c>
      <c r="AB35" s="3" t="s">
        <v>72</v>
      </c>
      <c r="AC35" s="3" t="s">
        <v>71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80</v>
      </c>
      <c r="BB35" s="3" t="s">
        <v>81</v>
      </c>
      <c r="BC35" s="3" t="s">
        <v>59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2</v>
      </c>
      <c r="D36" s="11" t="str">
        <f aca="false">IF(IF(ISERROR(VLOOKUP(D20,AC20:AJ142,8,0)),"",VLOOKUP(D20,AC20:AJ142,8,0))=1,"Yes","No")</f>
        <v>No</v>
      </c>
      <c r="F36" s="4"/>
      <c r="AA36" s="3" t="s">
        <v>83</v>
      </c>
      <c r="AB36" s="3" t="s">
        <v>74</v>
      </c>
      <c r="AC36" s="3" t="s">
        <v>73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4</v>
      </c>
      <c r="BB36" s="3" t="s">
        <v>85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6</v>
      </c>
      <c r="AB37" s="3" t="s">
        <v>78</v>
      </c>
      <c r="AC37" s="3" t="s">
        <v>77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7</v>
      </c>
      <c r="BB37" s="3" t="s">
        <v>88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9</v>
      </c>
      <c r="AB38" s="3" t="s">
        <v>81</v>
      </c>
      <c r="AC38" s="3" t="s">
        <v>80</v>
      </c>
      <c r="AD38" s="3" t="s">
        <v>23</v>
      </c>
      <c r="AE38" s="3" t="s">
        <v>59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90</v>
      </c>
      <c r="BB38" s="3" t="s">
        <v>91</v>
      </c>
      <c r="BC38" s="3" t="s">
        <v>59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2</v>
      </c>
      <c r="D39" s="4"/>
      <c r="F39" s="4"/>
      <c r="AA39" s="3" t="s">
        <v>93</v>
      </c>
      <c r="AB39" s="3" t="s">
        <v>85</v>
      </c>
      <c r="AC39" s="3" t="s">
        <v>84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4</v>
      </c>
      <c r="BB39" s="3" t="s">
        <v>95</v>
      </c>
      <c r="BC39" s="3" t="s">
        <v>59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6</v>
      </c>
      <c r="AB40" s="3" t="s">
        <v>88</v>
      </c>
      <c r="AC40" s="3" t="s">
        <v>87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7</v>
      </c>
      <c r="BB40" s="3" t="s">
        <v>98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9</v>
      </c>
      <c r="D41" s="15" t="s">
        <v>100</v>
      </c>
      <c r="F41" s="4"/>
      <c r="AA41" s="3" t="s">
        <v>101</v>
      </c>
      <c r="AB41" s="3" t="s">
        <v>91</v>
      </c>
      <c r="AC41" s="3" t="s">
        <v>90</v>
      </c>
      <c r="AD41" s="3" t="s">
        <v>23</v>
      </c>
      <c r="AE41" s="3" t="s">
        <v>59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2</v>
      </c>
      <c r="BB41" s="3" t="s">
        <v>103</v>
      </c>
      <c r="BC41" s="3" t="s">
        <v>59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4</v>
      </c>
      <c r="AB42" s="3" t="s">
        <v>95</v>
      </c>
      <c r="AC42" s="3" t="s">
        <v>94</v>
      </c>
      <c r="AD42" s="3" t="s">
        <v>23</v>
      </c>
      <c r="AE42" s="3" t="s">
        <v>59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5</v>
      </c>
      <c r="BB42" s="3" t="s">
        <v>106</v>
      </c>
      <c r="BC42" s="3" t="s">
        <v>59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7</v>
      </c>
      <c r="D43" s="15" t="s">
        <v>108</v>
      </c>
      <c r="F43" s="4"/>
      <c r="AA43" s="3" t="s">
        <v>109</v>
      </c>
      <c r="AB43" s="3" t="s">
        <v>98</v>
      </c>
      <c r="AC43" s="3" t="s">
        <v>97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10</v>
      </c>
      <c r="BB43" s="3" t="s">
        <v>111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2</v>
      </c>
      <c r="AB44" s="3" t="s">
        <v>103</v>
      </c>
      <c r="AC44" s="3" t="s">
        <v>102</v>
      </c>
      <c r="AD44" s="3" t="s">
        <v>23</v>
      </c>
      <c r="AE44" s="3" t="s">
        <v>59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3</v>
      </c>
      <c r="BB44" s="3" t="s">
        <v>114</v>
      </c>
      <c r="BC44" s="3" t="s">
        <v>32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5</v>
      </c>
      <c r="D45" s="15" t="s">
        <v>116</v>
      </c>
      <c r="F45" s="4"/>
      <c r="AA45" s="3" t="s">
        <v>117</v>
      </c>
      <c r="AB45" s="3" t="s">
        <v>106</v>
      </c>
      <c r="AC45" s="3" t="s">
        <v>105</v>
      </c>
      <c r="AD45" s="3" t="s">
        <v>23</v>
      </c>
      <c r="AE45" s="3" t="s">
        <v>59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8</v>
      </c>
      <c r="BB45" s="3" t="s">
        <v>119</v>
      </c>
      <c r="BC45" s="3" t="s">
        <v>32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20</v>
      </c>
      <c r="AB46" s="3" t="s">
        <v>111</v>
      </c>
      <c r="AC46" s="3" t="s">
        <v>110</v>
      </c>
      <c r="AD46" s="3" t="s">
        <v>121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2</v>
      </c>
      <c r="BB46" s="3" t="s">
        <v>123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4</v>
      </c>
      <c r="D47" s="15" t="s">
        <v>125</v>
      </c>
      <c r="F47" s="4"/>
      <c r="AA47" s="3" t="s">
        <v>126</v>
      </c>
      <c r="AB47" s="3" t="s">
        <v>111</v>
      </c>
      <c r="AC47" s="3" t="s">
        <v>110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7</v>
      </c>
      <c r="BB47" s="3" t="s">
        <v>128</v>
      </c>
      <c r="BC47" s="3" t="s">
        <v>59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9</v>
      </c>
      <c r="AB48" s="3" t="s">
        <v>114</v>
      </c>
      <c r="AC48" s="3" t="s">
        <v>113</v>
      </c>
      <c r="AD48" s="3" t="s">
        <v>23</v>
      </c>
      <c r="AE48" s="3" t="s">
        <v>32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30</v>
      </c>
      <c r="BB48" s="3" t="s">
        <v>131</v>
      </c>
      <c r="BC48" s="3" t="s">
        <v>59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2</v>
      </c>
      <c r="AB49" s="3" t="s">
        <v>119</v>
      </c>
      <c r="AC49" s="3" t="s">
        <v>118</v>
      </c>
      <c r="AD49" s="3" t="s">
        <v>23</v>
      </c>
      <c r="AE49" s="3" t="s">
        <v>32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3</v>
      </c>
      <c r="BB49" s="3" t="s">
        <v>134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5</v>
      </c>
      <c r="AB50" s="3" t="s">
        <v>123</v>
      </c>
      <c r="AC50" s="3" t="s">
        <v>122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6</v>
      </c>
      <c r="BB50" s="3" t="s">
        <v>137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8</v>
      </c>
      <c r="AB51" s="3" t="s">
        <v>128</v>
      </c>
      <c r="AC51" s="3" t="s">
        <v>127</v>
      </c>
      <c r="AD51" s="3" t="s">
        <v>23</v>
      </c>
      <c r="AE51" s="3" t="s">
        <v>59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9</v>
      </c>
      <c r="BB51" s="3" t="s">
        <v>140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1</v>
      </c>
      <c r="AB52" s="3" t="s">
        <v>128</v>
      </c>
      <c r="AC52" s="3" t="s">
        <v>127</v>
      </c>
      <c r="AD52" s="3" t="s">
        <v>142</v>
      </c>
      <c r="AE52" s="3" t="s">
        <v>59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3</v>
      </c>
      <c r="BB52" s="3" t="s">
        <v>144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5</v>
      </c>
      <c r="AB53" s="3" t="s">
        <v>131</v>
      </c>
      <c r="AC53" s="3" t="s">
        <v>130</v>
      </c>
      <c r="AD53" s="3" t="s">
        <v>23</v>
      </c>
      <c r="AE53" s="3" t="s">
        <v>59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6</v>
      </c>
      <c r="BB53" s="3" t="s">
        <v>147</v>
      </c>
      <c r="BC53" s="3" t="s">
        <v>59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8</v>
      </c>
      <c r="AB54" s="3" t="s">
        <v>131</v>
      </c>
      <c r="AC54" s="3" t="s">
        <v>130</v>
      </c>
      <c r="AD54" s="3" t="s">
        <v>149</v>
      </c>
      <c r="AE54" s="3" t="s">
        <v>59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50</v>
      </c>
      <c r="BB54" s="3" t="s">
        <v>151</v>
      </c>
      <c r="BC54" s="3" t="s">
        <v>59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2</v>
      </c>
      <c r="AB55" s="3" t="s">
        <v>134</v>
      </c>
      <c r="AC55" s="3" t="s">
        <v>133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3</v>
      </c>
      <c r="BB55" s="3" t="s">
        <v>154</v>
      </c>
      <c r="BC55" s="3" t="s">
        <v>59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5</v>
      </c>
      <c r="AB56" s="3" t="s">
        <v>137</v>
      </c>
      <c r="AC56" s="3" t="s">
        <v>136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6</v>
      </c>
      <c r="BB56" s="3" t="s">
        <v>157</v>
      </c>
      <c r="BC56" s="3" t="s">
        <v>59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8</v>
      </c>
      <c r="AB57" s="3" t="s">
        <v>140</v>
      </c>
      <c r="AC57" s="3" t="s">
        <v>139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9</v>
      </c>
      <c r="BB57" s="3" t="s">
        <v>160</v>
      </c>
      <c r="BC57" s="3" t="s">
        <v>59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1</v>
      </c>
      <c r="AB58" s="3" t="s">
        <v>144</v>
      </c>
      <c r="AC58" s="3" t="s">
        <v>143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2</v>
      </c>
      <c r="BB58" s="3" t="s">
        <v>163</v>
      </c>
      <c r="BC58" s="3" t="s">
        <v>59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4</v>
      </c>
      <c r="AB59" s="3" t="s">
        <v>147</v>
      </c>
      <c r="AC59" s="3" t="s">
        <v>146</v>
      </c>
      <c r="AD59" s="3" t="s">
        <v>23</v>
      </c>
      <c r="AE59" s="3" t="s">
        <v>59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5</v>
      </c>
      <c r="BB59" s="3" t="s">
        <v>166</v>
      </c>
      <c r="BC59" s="3" t="s">
        <v>32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7</v>
      </c>
      <c r="AB60" s="3" t="s">
        <v>151</v>
      </c>
      <c r="AC60" s="3" t="s">
        <v>150</v>
      </c>
      <c r="AD60" s="3" t="s">
        <v>23</v>
      </c>
      <c r="AE60" s="3" t="s">
        <v>59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8</v>
      </c>
      <c r="BB60" s="3" t="s">
        <v>169</v>
      </c>
      <c r="BC60" s="3" t="s">
        <v>59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7</v>
      </c>
      <c r="AB61" s="3" t="s">
        <v>151</v>
      </c>
      <c r="AC61" s="3" t="s">
        <v>150</v>
      </c>
      <c r="AD61" s="3" t="s">
        <v>170</v>
      </c>
      <c r="AE61" s="3" t="s">
        <v>59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1</v>
      </c>
      <c r="BB61" s="3" t="s">
        <v>172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3</v>
      </c>
      <c r="AB62" s="3" t="s">
        <v>154</v>
      </c>
      <c r="AC62" s="3" t="s">
        <v>153</v>
      </c>
      <c r="AD62" s="3" t="s">
        <v>23</v>
      </c>
      <c r="AE62" s="3" t="s">
        <v>59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4</v>
      </c>
      <c r="BB62" s="3" t="s">
        <v>175</v>
      </c>
      <c r="BC62" s="3" t="s">
        <v>32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6</v>
      </c>
      <c r="AB63" s="3" t="s">
        <v>157</v>
      </c>
      <c r="AC63" s="3" t="s">
        <v>156</v>
      </c>
      <c r="AD63" s="3" t="s">
        <v>23</v>
      </c>
      <c r="AE63" s="3" t="s">
        <v>59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7</v>
      </c>
      <c r="BB63" s="3" t="s">
        <v>178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9</v>
      </c>
      <c r="AB64" s="3" t="s">
        <v>160</v>
      </c>
      <c r="AC64" s="3" t="s">
        <v>159</v>
      </c>
      <c r="AD64" s="3" t="s">
        <v>23</v>
      </c>
      <c r="AE64" s="3" t="s">
        <v>59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80</v>
      </c>
      <c r="BB64" s="3" t="s">
        <v>181</v>
      </c>
      <c r="BC64" s="3" t="s">
        <v>59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2</v>
      </c>
      <c r="AB65" s="3" t="s">
        <v>163</v>
      </c>
      <c r="AC65" s="3" t="s">
        <v>162</v>
      </c>
      <c r="AD65" s="3" t="s">
        <v>183</v>
      </c>
      <c r="AE65" s="3" t="s">
        <v>59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4</v>
      </c>
      <c r="BB65" s="3" t="s">
        <v>185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6</v>
      </c>
      <c r="AB66" s="3" t="s">
        <v>163</v>
      </c>
      <c r="AC66" s="3" t="s">
        <v>162</v>
      </c>
      <c r="AD66" s="3" t="s">
        <v>187</v>
      </c>
      <c r="AE66" s="3" t="s">
        <v>59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8</v>
      </c>
      <c r="BB66" s="3" t="s">
        <v>189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90</v>
      </c>
      <c r="AB67" s="3" t="s">
        <v>163</v>
      </c>
      <c r="AC67" s="3" t="s">
        <v>162</v>
      </c>
      <c r="AD67" s="3" t="s">
        <v>191</v>
      </c>
      <c r="AE67" s="3" t="s">
        <v>59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2</v>
      </c>
      <c r="BB67" s="3" t="s">
        <v>193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4</v>
      </c>
      <c r="AB68" s="3" t="s">
        <v>163</v>
      </c>
      <c r="AC68" s="3" t="s">
        <v>162</v>
      </c>
      <c r="AD68" s="3" t="s">
        <v>23</v>
      </c>
      <c r="AE68" s="3" t="s">
        <v>59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5</v>
      </c>
      <c r="BB68" s="3" t="s">
        <v>196</v>
      </c>
      <c r="BC68" s="3" t="s">
        <v>59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7</v>
      </c>
      <c r="AB69" s="3" t="s">
        <v>166</v>
      </c>
      <c r="AC69" s="3" t="s">
        <v>165</v>
      </c>
      <c r="AD69" s="3" t="s">
        <v>23</v>
      </c>
      <c r="AE69" s="3" t="s">
        <v>32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8</v>
      </c>
      <c r="BB69" s="3" t="s">
        <v>199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200</v>
      </c>
      <c r="AB70" s="3" t="s">
        <v>169</v>
      </c>
      <c r="AC70" s="3" t="s">
        <v>168</v>
      </c>
      <c r="AD70" s="3" t="s">
        <v>23</v>
      </c>
      <c r="AE70" s="3" t="s">
        <v>59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1</v>
      </c>
      <c r="BB70" s="3" t="s">
        <v>202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3</v>
      </c>
      <c r="AB71" s="3" t="s">
        <v>172</v>
      </c>
      <c r="AC71" s="3" t="s">
        <v>171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4</v>
      </c>
      <c r="BB71" s="3" t="s">
        <v>205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6</v>
      </c>
      <c r="AB72" s="3" t="s">
        <v>175</v>
      </c>
      <c r="AC72" s="3" t="s">
        <v>174</v>
      </c>
      <c r="AD72" s="3" t="s">
        <v>23</v>
      </c>
      <c r="AE72" s="3" t="s">
        <v>32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7</v>
      </c>
      <c r="BB72" s="3" t="s">
        <v>208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9</v>
      </c>
      <c r="AB73" s="3" t="s">
        <v>178</v>
      </c>
      <c r="AC73" s="3" t="s">
        <v>177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10</v>
      </c>
      <c r="BB73" s="3" t="s">
        <v>211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2</v>
      </c>
      <c r="AB74" s="3" t="s">
        <v>181</v>
      </c>
      <c r="AC74" s="3" t="s">
        <v>180</v>
      </c>
      <c r="AD74" s="3" t="s">
        <v>23</v>
      </c>
      <c r="AE74" s="3" t="s">
        <v>59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3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5</v>
      </c>
      <c r="AC75" s="3" t="s">
        <v>184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9</v>
      </c>
      <c r="AC76" s="3" t="s">
        <v>188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3</v>
      </c>
      <c r="AC77" s="3" t="s">
        <v>192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9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3</v>
      </c>
      <c r="AC78" s="3" t="s">
        <v>192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9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6</v>
      </c>
      <c r="AC79" s="3" t="s">
        <v>195</v>
      </c>
      <c r="AD79" s="3" t="s">
        <v>23</v>
      </c>
      <c r="AE79" s="3" t="s">
        <v>59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9</v>
      </c>
      <c r="AC80" s="3" t="s">
        <v>198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2</v>
      </c>
      <c r="AC81" s="3" t="s">
        <v>201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5</v>
      </c>
      <c r="AC82" s="3" t="s">
        <v>204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8</v>
      </c>
      <c r="AC83" s="3" t="s">
        <v>207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1</v>
      </c>
      <c r="AC84" s="3" t="s">
        <v>210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3</v>
      </c>
      <c r="AD85" s="3" t="s">
        <v>28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3</v>
      </c>
      <c r="AC86" s="3" t="s">
        <v>3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9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9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9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9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40</v>
      </c>
      <c r="AC95" s="3" t="s">
        <v>239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9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40</v>
      </c>
      <c r="AC97" s="3" t="s">
        <v>239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9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9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9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9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9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Niagara Falls,Peninsula West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6.316428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7.316428</v>
      </c>
      <c r="Q23" s="183" t="n">
        <v>0</v>
      </c>
      <c r="R23" s="183" t="n">
        <f aca="false">ROUND(SUM(P23:Q23),2)</f>
        <v>17.3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48.315538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49.315538</v>
      </c>
      <c r="Q24" s="183" t="n">
        <v>0</v>
      </c>
      <c r="R24" s="183" t="n">
        <f aca="false">ROUND(SUM(P24:Q24),2)</f>
        <v>49.3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286.332185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287.332185</v>
      </c>
      <c r="Q25" s="183" t="n">
        <v>0</v>
      </c>
      <c r="R25" s="183" t="n">
        <f aca="false">ROUND(SUM(P25:Q25),2)</f>
        <v>287.33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24.172858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24.172858</v>
      </c>
      <c r="Q26" s="183" t="n">
        <v>0</v>
      </c>
      <c r="R26" s="183" t="n">
        <f aca="false">ROUND(SUM(P26:Q26),2)</f>
        <v>24.1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1.126658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1.126658</v>
      </c>
      <c r="Q27" s="183" t="n">
        <v>0</v>
      </c>
      <c r="R27" s="183" t="n">
        <f aca="false">ROUND(SUM(P27:Q27),2)</f>
        <v>1.13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0.331962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.331962</v>
      </c>
      <c r="Q28" s="183" t="n">
        <v>0</v>
      </c>
      <c r="R28" s="183" t="n">
        <f aca="false">ROUND(SUM(P28:Q28),2)</f>
        <v>0.3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3882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3882</v>
      </c>
      <c r="Q53" s="183" t="n">
        <v>0</v>
      </c>
      <c r="R53" s="183" t="n">
        <f aca="false">ROUND(SUM(P53:Q53),4)</f>
        <v>0.013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0261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0261</v>
      </c>
      <c r="Q54" s="183" t="n">
        <v>0</v>
      </c>
      <c r="R54" s="183" t="n">
        <f aca="false">ROUND(SUM(P54:Q54),4)</f>
        <v>0.010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99 kW</v>
      </c>
      <c r="D55" s="31" t="str">
        <f aca="false">'B1.1 Curr&amp;Appl Rt Class General'!G23</f>
        <v>kW</v>
      </c>
      <c r="E55" s="183" t="n">
        <f aca="false">ROUND('I1.1 PstPricCp Bse Dist Rts Gen'!L55,6)</f>
        <v>3.078996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3.078996</v>
      </c>
      <c r="Q55" s="183" t="n">
        <v>0</v>
      </c>
      <c r="R55" s="183" t="n">
        <f aca="false">ROUND(SUM(P55:Q55),4)</f>
        <v>3.07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0.010261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010261</v>
      </c>
      <c r="Q56" s="183" t="n">
        <v>0</v>
      </c>
      <c r="R56" s="183" t="n">
        <f aca="false">ROUND(SUM(P56:Q56),4)</f>
        <v>0.010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183" t="n">
        <f aca="false">ROUND('I1.1 PstPricCp Bse Dist Rts Gen'!L57,6)</f>
        <v>4.173364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4.173364</v>
      </c>
      <c r="Q57" s="183" t="n">
        <v>0</v>
      </c>
      <c r="R57" s="183" t="n">
        <f aca="false">ROUND(SUM(P57:Q57),4)</f>
        <v>4.173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3" t="n">
        <f aca="false">ROUND('I1.1 PstPricCp Bse Dist Rts Gen'!L58,6)</f>
        <v>1.729421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1.729421</v>
      </c>
      <c r="Q58" s="183" t="n">
        <v>0</v>
      </c>
      <c r="R58" s="183" t="n">
        <f aca="false">ROUND(SUM(P58:Q58),4)</f>
        <v>1.729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-0.04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8</v>
      </c>
      <c r="F28" s="137" t="n">
        <f aca="false">$D$22</f>
        <v>-0.04</v>
      </c>
      <c r="G28" s="136" t="n">
        <f aca="false">ROUND(F28*E28,6)</f>
        <v>-0.000192</v>
      </c>
      <c r="H28" s="136" t="n">
        <f aca="false">ROUND(SUM(E28,G28),6)</f>
        <v>0.004608</v>
      </c>
      <c r="I28" s="136" t="n">
        <v>0</v>
      </c>
      <c r="J28" s="136" t="n">
        <f aca="false">ROUND(SUM(H28:I28),4)</f>
        <v>0.0046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-0.04</v>
      </c>
      <c r="G29" s="188" t="n">
        <f aca="false">ROUND(F29*E29,6)</f>
        <v>-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-0.04</v>
      </c>
      <c r="G30" s="188" t="n">
        <f aca="false">ROUND(F30*E30,6)</f>
        <v>-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4</v>
      </c>
      <c r="F37" s="137" t="n">
        <f aca="false">$D$22</f>
        <v>-0.04</v>
      </c>
      <c r="G37" s="188" t="n">
        <f aca="false">ROUND(F37*E37,6)</f>
        <v>-0.000176</v>
      </c>
      <c r="H37" s="188" t="n">
        <f aca="false">ROUND(SUM(E37,G37),6)</f>
        <v>0.004224</v>
      </c>
      <c r="I37" s="188" t="n">
        <v>0</v>
      </c>
      <c r="J37" s="188" t="n">
        <f aca="false">ROUND(SUM(H37:I37),4)</f>
        <v>0.0042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-0.04</v>
      </c>
      <c r="G38" s="188" t="n">
        <f aca="false">ROUND(F38*E38,6)</f>
        <v>-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-0.04</v>
      </c>
      <c r="G39" s="188" t="n">
        <f aca="false">ROUND(F39*E39,6)</f>
        <v>-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7998</v>
      </c>
      <c r="F46" s="137" t="n">
        <f aca="false">$D$22</f>
        <v>-0.04</v>
      </c>
      <c r="G46" s="188" t="n">
        <f aca="false">ROUND(F46*E46,6)</f>
        <v>-0.071992</v>
      </c>
      <c r="H46" s="188" t="n">
        <f aca="false">ROUND(SUM(E46,G46),6)</f>
        <v>1.727808</v>
      </c>
      <c r="I46" s="188" t="n">
        <v>0</v>
      </c>
      <c r="J46" s="188" t="n">
        <f aca="false">ROUND(SUM(H46:I46),4)</f>
        <v>1.7278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-0.04</v>
      </c>
      <c r="G47" s="188" t="n">
        <f aca="false">ROUND(F47*E47,6)</f>
        <v>-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-0.04</v>
      </c>
      <c r="G48" s="188" t="n">
        <f aca="false">ROUND(F48*E48,6)</f>
        <v>-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0.0044</v>
      </c>
      <c r="F55" s="137" t="n">
        <f aca="false">$D$22</f>
        <v>-0.04</v>
      </c>
      <c r="G55" s="188" t="n">
        <f aca="false">ROUND(F55*E55,6)</f>
        <v>-0.000176</v>
      </c>
      <c r="H55" s="188" t="n">
        <f aca="false">ROUND(SUM(E55,G55),6)</f>
        <v>0.004224</v>
      </c>
      <c r="I55" s="188" t="n">
        <v>0</v>
      </c>
      <c r="J55" s="188" t="n">
        <f aca="false">ROUND(SUM(H55:I55),4)</f>
        <v>0.0042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-0.04</v>
      </c>
      <c r="G56" s="188" t="n">
        <f aca="false">ROUND(F56*E56,6)</f>
        <v>-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-0.04</v>
      </c>
      <c r="G57" s="188" t="n">
        <f aca="false">ROUND(F57*E57,6)</f>
        <v>-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3642</v>
      </c>
      <c r="F64" s="137" t="n">
        <f aca="false">$D$22</f>
        <v>-0.04</v>
      </c>
      <c r="G64" s="188" t="n">
        <f aca="false">ROUND(F64*E64,6)</f>
        <v>-0.054568</v>
      </c>
      <c r="H64" s="188" t="n">
        <f aca="false">ROUND(SUM(E64,G64),6)</f>
        <v>1.309632</v>
      </c>
      <c r="I64" s="188" t="n">
        <v>0</v>
      </c>
      <c r="J64" s="188" t="n">
        <f aca="false">ROUND(SUM(H64:I64),4)</f>
        <v>1.3096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-0.04</v>
      </c>
      <c r="G65" s="188" t="n">
        <f aca="false">ROUND(F65*E65,6)</f>
        <v>-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-0.04</v>
      </c>
      <c r="G66" s="188" t="n">
        <f aca="false">ROUND(F66*E66,6)</f>
        <v>-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3573</v>
      </c>
      <c r="F73" s="137" t="n">
        <f aca="false">$D$22</f>
        <v>-0.04</v>
      </c>
      <c r="G73" s="188" t="n">
        <f aca="false">ROUND(F73*E73,6)</f>
        <v>-0.054292</v>
      </c>
      <c r="H73" s="188" t="n">
        <f aca="false">ROUND(SUM(E73,G73),6)</f>
        <v>1.303008</v>
      </c>
      <c r="I73" s="188" t="n">
        <v>0</v>
      </c>
      <c r="J73" s="188" t="n">
        <f aca="false">ROUND(SUM(H73:I73),4)</f>
        <v>1.303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-0.04</v>
      </c>
      <c r="G74" s="188" t="n">
        <f aca="false">ROUND(F74*E74,6)</f>
        <v>-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-0.04</v>
      </c>
      <c r="G75" s="188" t="n">
        <f aca="false">ROUND(F75*E75,6)</f>
        <v>-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-0.01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4</v>
      </c>
      <c r="F28" s="137" t="n">
        <f aca="false">$D$22</f>
        <v>-0.01</v>
      </c>
      <c r="G28" s="136" t="n">
        <f aca="false">ROUND(F28*E28,6)</f>
        <v>-4.4E-005</v>
      </c>
      <c r="H28" s="136" t="n">
        <f aca="false">ROUND(SUM(E28,G28),6)</f>
        <v>0.004356</v>
      </c>
      <c r="I28" s="188" t="n">
        <v>0</v>
      </c>
      <c r="J28" s="188" t="n">
        <f aca="false">ROUND(SUM(H28:I28),4)</f>
        <v>0.0044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-0.01</v>
      </c>
      <c r="G29" s="136" t="n">
        <f aca="false">ROUND(F29*E29,6)</f>
        <v>-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-0.01</v>
      </c>
      <c r="G30" s="136" t="n">
        <f aca="false">ROUND(F30*E30,6)</f>
        <v>-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39</v>
      </c>
      <c r="F37" s="137" t="n">
        <f aca="false">$D$22</f>
        <v>-0.01</v>
      </c>
      <c r="G37" s="136" t="n">
        <f aca="false">ROUND(F37*E37,6)</f>
        <v>-3.9E-005</v>
      </c>
      <c r="H37" s="188" t="n">
        <f aca="false">ROUND(SUM(E37,G37),6)</f>
        <v>0.003861</v>
      </c>
      <c r="I37" s="188" t="n">
        <v>0</v>
      </c>
      <c r="J37" s="188" t="n">
        <f aca="false">ROUND(SUM(H37:I37),4)</f>
        <v>0.0039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-0.01</v>
      </c>
      <c r="G38" s="136" t="n">
        <f aca="false">ROUND(F38*E38,6)</f>
        <v>-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-0.01</v>
      </c>
      <c r="G39" s="136" t="n">
        <f aca="false">ROUND(F39*E39,6)</f>
        <v>-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5628</v>
      </c>
      <c r="F46" s="137" t="n">
        <f aca="false">$D$22</f>
        <v>-0.01</v>
      </c>
      <c r="G46" s="136" t="n">
        <f aca="false">ROUND(F46*E46,6)</f>
        <v>-0.015628</v>
      </c>
      <c r="H46" s="188" t="n">
        <f aca="false">ROUND(SUM(E46,G46),6)</f>
        <v>1.547172</v>
      </c>
      <c r="I46" s="188" t="n">
        <v>0</v>
      </c>
      <c r="J46" s="188" t="n">
        <f aca="false">ROUND(SUM(H46:I46),4)</f>
        <v>1.5472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-0.01</v>
      </c>
      <c r="G47" s="136" t="n">
        <f aca="false">ROUND(F47*E47,6)</f>
        <v>-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-0.01</v>
      </c>
      <c r="G48" s="136" t="n">
        <f aca="false">ROUND(F48*E48,6)</f>
        <v>-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39</v>
      </c>
      <c r="F55" s="137" t="n">
        <f aca="false">$D$22</f>
        <v>-0.01</v>
      </c>
      <c r="G55" s="136" t="n">
        <f aca="false">ROUND(F55*E55,6)</f>
        <v>-3.9E-005</v>
      </c>
      <c r="H55" s="188" t="n">
        <f aca="false">ROUND(SUM(E55,G55),6)</f>
        <v>0.003861</v>
      </c>
      <c r="I55" s="188" t="n">
        <v>0</v>
      </c>
      <c r="J55" s="188" t="n">
        <f aca="false">ROUND(SUM(H55:I55),4)</f>
        <v>0.0039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-0.01</v>
      </c>
      <c r="G56" s="136" t="n">
        <f aca="false">ROUND(F56*E56,6)</f>
        <v>-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-0.01</v>
      </c>
      <c r="G57" s="136" t="n">
        <f aca="false">ROUND(F57*E57,6)</f>
        <v>-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tru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0</v>
      </c>
      <c r="F64" s="137" t="n">
        <f aca="false">$D$22</f>
        <v>-0.01</v>
      </c>
      <c r="G64" s="136" t="n">
        <f aca="false">ROUND(F64*E64,6)</f>
        <v>-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-0.01</v>
      </c>
      <c r="G65" s="136" t="n">
        <f aca="false">ROUND(F65*E65,6)</f>
        <v>-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-0.01</v>
      </c>
      <c r="G66" s="136" t="n">
        <f aca="false">ROUND(F66*E66,6)</f>
        <v>-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2082</v>
      </c>
      <c r="F73" s="137" t="n">
        <f aca="false">$D$22</f>
        <v>-0.01</v>
      </c>
      <c r="G73" s="136" t="n">
        <f aca="false">ROUND(F73*E73,6)</f>
        <v>-0.012082</v>
      </c>
      <c r="H73" s="188" t="n">
        <f aca="false">ROUND(SUM(E73,G73),6)</f>
        <v>1.196118</v>
      </c>
      <c r="I73" s="188" t="n">
        <v>0</v>
      </c>
      <c r="J73" s="188" t="n">
        <f aca="false">ROUND(SUM(H73:I73),4)</f>
        <v>1.1961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-0.01</v>
      </c>
      <c r="G74" s="136" t="n">
        <f aca="false">ROUND(F74*E74,6)</f>
        <v>-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-0.01</v>
      </c>
      <c r="G75" s="136" t="n">
        <f aca="false">ROUND(F75*E75,6)</f>
        <v>-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39 E339:F339 C342 E342:F342 C345 E345:F345 C349:C353 E349:F353 C356 E356:F356 C373 E373:F373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17.32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3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46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4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49.3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103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39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287.33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3.079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7278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1.547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24.17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0.0103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0.004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0.0039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1.13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4.1734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309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tru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.33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197" t="n">
        <f aca="false">'K1.1 App For Dist Rates Gen'!R58</f>
        <v>1.7294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303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1.196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1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1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7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572</v>
      </c>
      <c r="E22" s="201" t="n">
        <v>1.0572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 t="n">
        <v>0</v>
      </c>
      <c r="E23" s="201" t="n">
        <v>0</v>
      </c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0" t="n">
        <v>1.0466</v>
      </c>
      <c r="E24" s="201" t="n">
        <v>1.0466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0" t="n">
        <v>0</v>
      </c>
      <c r="E25" s="201" t="n">
        <v>0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:F3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9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16.49</v>
      </c>
      <c r="F22" s="207" t="n">
        <f aca="false">'C3.1 Curr Rates &amp; Chgs General'!$F$43</f>
        <v>0.0138</v>
      </c>
    </row>
    <row r="23" s="3" customFormat="true" ht="12.75" hidden="false" customHeight="false" outlineLevel="0" collapsed="false">
      <c r="D23" s="205" t="s">
        <v>790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7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1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811</v>
      </c>
      <c r="F35" s="207" t="n">
        <f aca="false">'D1.2 K-factor Adjustment - Gen'!$K$61</f>
        <v>-6.9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2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3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77528</v>
      </c>
      <c r="F45" s="207" t="n">
        <f aca="false">'F1.2 Price Cap Adjustment - Gen'!$K$61</f>
        <v>0.000151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4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5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6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7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8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9</v>
      </c>
      <c r="E70" s="209" t="n">
        <f aca="false">'N1.1 Appl For Mthly R&amp;C General'!$F$26</f>
        <v>17.32</v>
      </c>
      <c r="F70" s="210" t="n">
        <f aca="false">'N1.1 Appl For Mthly R&amp;C General'!$F$43</f>
        <v>0.0139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-0.00357200000000191</v>
      </c>
      <c r="F71" s="54" t="n">
        <f aca="false">ROUND(F22-SUM(F24:F33)+SUM(F35:F43)+SUM(F45:F51)+SUM(F53:F57)+SUM(F59:F69),6)-F70</f>
        <v>-1.7999999999998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7</v>
      </c>
      <c r="F73" s="203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9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48.3</v>
      </c>
      <c r="F75" s="207" t="n">
        <f aca="false">'C3.1 Curr Rates &amp; Chgs General'!$F$109</f>
        <v>0.0102</v>
      </c>
    </row>
    <row r="76" s="3" customFormat="true" ht="12.75" hidden="false" customHeight="false" outlineLevel="0" collapsed="false">
      <c r="D76" s="205" t="s">
        <v>790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7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1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24015</v>
      </c>
      <c r="F88" s="207" t="n">
        <f aca="false">'D1.2 K-factor Adjustment - Gen'!$K$62</f>
        <v>-5.1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2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3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525688</v>
      </c>
      <c r="F98" s="207" t="n">
        <f aca="false">'F1.2 Price Cap Adjustment - Gen'!$K$62</f>
        <v>0.000112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4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5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6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7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8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9</v>
      </c>
      <c r="E123" s="209" t="n">
        <f aca="false">'N1.1 Appl For Mthly R&amp;C General'!$F$92</f>
        <v>49.32</v>
      </c>
      <c r="F123" s="210" t="n">
        <f aca="false">'N1.1 Appl For Mthly R&amp;C General'!$F$109</f>
        <v>0.0103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446200000000374</v>
      </c>
      <c r="F124" s="54" t="n">
        <f aca="false">ROUND(F75-SUM(F77:F86)+SUM(F88:F96)+SUM(F98:F104)+SUM(F106:F110)+SUM(F112:F122),6)-F123</f>
        <v>-3.90000000000008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7</v>
      </c>
      <c r="F126" s="203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99 kW</v>
      </c>
      <c r="E127" s="203" t="s">
        <v>789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284.91</v>
      </c>
      <c r="F128" s="207" t="n">
        <f aca="false">'C3.1 Curr Rates &amp; Chgs General'!$F$175</f>
        <v>3.0608</v>
      </c>
    </row>
    <row r="129" s="3" customFormat="true" ht="12.75" hidden="false" customHeight="false" outlineLevel="0" collapsed="false">
      <c r="D129" s="205" t="s">
        <v>790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7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1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1.4232</v>
      </c>
      <c r="F141" s="207" t="n">
        <f aca="false">'D1.2 K-factor Adjustment - Gen'!$K$63</f>
        <v>-0.015304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2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3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3.115385</v>
      </c>
      <c r="F151" s="207" t="n">
        <f aca="false">'F1.2 Price Cap Adjustment - Gen'!$K$63</f>
        <v>0.0335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4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5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6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7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8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9</v>
      </c>
      <c r="E176" s="209" t="n">
        <f aca="false">'N1.1 Appl For Mthly R&amp;C General'!$F$158</f>
        <v>287.33</v>
      </c>
      <c r="F176" s="210" t="n">
        <f aca="false">'N1.1 Appl For Mthly R&amp;C General'!$F$175</f>
        <v>3.079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218499999999722</v>
      </c>
      <c r="F177" s="54" t="n">
        <f aca="false">ROUND(F128-SUM(F130:F139)+SUM(F141:F149)+SUM(F151:F157)+SUM(F159:F163)+SUM(F165:F175),6)-F176</f>
        <v>-4.00000000011502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7</v>
      </c>
      <c r="F179" s="203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89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24.03</v>
      </c>
      <c r="F181" s="207" t="n">
        <f aca="false">'C3.1 Curr Rates &amp; Chgs General'!$F$241</f>
        <v>0.0102</v>
      </c>
    </row>
    <row r="182" s="3" customFormat="true" ht="12.75" hidden="false" customHeight="false" outlineLevel="0" collapsed="false">
      <c r="D182" s="205" t="s">
        <v>790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1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12015</v>
      </c>
      <c r="F194" s="207" t="n">
        <f aca="false">'D1.2 K-factor Adjustment - Gen'!$K$64</f>
        <v>-5.1E-00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2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3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263008</v>
      </c>
      <c r="F204" s="207" t="n">
        <f aca="false">'F1.2 Price Cap Adjustment - Gen'!$K$64</f>
        <v>0.000112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4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5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6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7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8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9</v>
      </c>
      <c r="E229" s="209" t="n">
        <f aca="false">'N1.1 Appl For Mthly R&amp;C General'!$F$224</f>
        <v>24.17</v>
      </c>
      <c r="F229" s="210" t="n">
        <f aca="false">'N1.1 Appl For Mthly R&amp;C General'!$F$241</f>
        <v>0.0103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0.00285799999999981</v>
      </c>
      <c r="F230" s="54" t="n">
        <f aca="false">ROUND(F181-SUM(F183:F192)+SUM(F194:F202)+SUM(F204:F210)+SUM(F212:F216)+SUM(F218:F228),6)-F229</f>
        <v>-3.9000000000000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7</v>
      </c>
      <c r="F232" s="203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entinel Lighting</v>
      </c>
      <c r="E233" s="203" t="s">
        <v>789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1.12</v>
      </c>
      <c r="F234" s="207" t="n">
        <f aca="false">'C3.1 Curr Rates &amp; Chgs General'!$F$307</f>
        <v>4.1487</v>
      </c>
    </row>
    <row r="235" s="3" customFormat="true" ht="12.75" hidden="false" customHeight="false" outlineLevel="0" collapsed="false">
      <c r="D235" s="205" t="s">
        <v>790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1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056</v>
      </c>
      <c r="F247" s="207" t="n">
        <f aca="false">'D1.2 K-factor Adjustment - Gen'!$K$65</f>
        <v>-0.020744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2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3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12258</v>
      </c>
      <c r="F257" s="207" t="n">
        <f aca="false">'F1.2 Price Cap Adjustment - Gen'!$K$65</f>
        <v>0.045408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4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5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6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7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8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9</v>
      </c>
      <c r="E282" s="209" t="n">
        <f aca="false">'N1.1 Appl For Mthly R&amp;C General'!$F$290</f>
        <v>1.13</v>
      </c>
      <c r="F282" s="210" t="n">
        <f aca="false">'N1.1 Appl For Mthly R&amp;C General'!$F$307</f>
        <v>4.1734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-0.00334199999999996</v>
      </c>
      <c r="F283" s="54" t="n">
        <f aca="false">ROUND(F234-SUM(F236:F245)+SUM(F247:F255)+SUM(F257:F263)+SUM(F265:F269)+SUM(F271:F281),6)-F282</f>
        <v>-3.5999999999702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7</v>
      </c>
      <c r="F285" s="203" t="s">
        <v>788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treet Lighting</v>
      </c>
      <c r="E286" s="203" t="s">
        <v>789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8</v>
      </c>
      <c r="E287" s="206" t="n">
        <f aca="false">'C3.1 Curr Rates &amp; Chgs General'!$F$356</f>
        <v>0.33</v>
      </c>
      <c r="F287" s="207" t="n">
        <f aca="false">'C3.1 Curr Rates &amp; Chgs General'!$F$373</f>
        <v>1.7192</v>
      </c>
    </row>
    <row r="288" s="3" customFormat="true" ht="12.75" hidden="false" customHeight="false" outlineLevel="0" collapsed="false">
      <c r="D288" s="205" t="s">
        <v>790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1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165</v>
      </c>
      <c r="F300" s="207" t="n">
        <f aca="false">'D1.2 K-factor Adjustment - Gen'!$K$66</f>
        <v>-0.008596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2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3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03612</v>
      </c>
      <c r="F310" s="207" t="n">
        <f aca="false">'F1.2 Price Cap Adjustment - Gen'!$K$66</f>
        <v>0.018817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4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5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6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7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8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799</v>
      </c>
      <c r="E335" s="209" t="n">
        <f aca="false">'N1.1 Appl For Mthly R&amp;C General'!$F$356</f>
        <v>0.33</v>
      </c>
      <c r="F335" s="210" t="n">
        <f aca="false">'N1.1 Appl For Mthly R&amp;C General'!$F$373</f>
        <v>1.7294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0.00196199999999996</v>
      </c>
      <c r="F336" s="54" t="n">
        <f aca="false">ROUND(F287-SUM(F289:F298)+SUM(F300:F308)+SUM(F310:F316)+SUM(F318:F322)+SUM(F324:F334),6)-F335</f>
        <v>2.10000000000488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7</v>
      </c>
      <c r="F338" s="203" t="s">
        <v>788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89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0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1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2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3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4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5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6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7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8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799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7</v>
      </c>
      <c r="F391" s="203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9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0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1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2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3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4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5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6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7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8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9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7</v>
      </c>
      <c r="F444" s="203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9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0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1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2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3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4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5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6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7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8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9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7</v>
      </c>
      <c r="F497" s="203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9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0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1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2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3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4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5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6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7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8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9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7</v>
      </c>
      <c r="F550" s="203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9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0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1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2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3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4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5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6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7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8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9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7</v>
      </c>
      <c r="F603" s="203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9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0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1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2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3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4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5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6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7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8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9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7</v>
      </c>
      <c r="F656" s="203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9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0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1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2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3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4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5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6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7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8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9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7</v>
      </c>
      <c r="F709" s="203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9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0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1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2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3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4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5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6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7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8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9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7</v>
      </c>
      <c r="F762" s="203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9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0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1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2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3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4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5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6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7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8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9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7</v>
      </c>
      <c r="F815" s="203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9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0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1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2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3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4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5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6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7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8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9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7</v>
      </c>
      <c r="F868" s="203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9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0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1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2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3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4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5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6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7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8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9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7</v>
      </c>
      <c r="F921" s="203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9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0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1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2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3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4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5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6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7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8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9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7</v>
      </c>
      <c r="F974" s="203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9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0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1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2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3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4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5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6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7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8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9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7</v>
      </c>
      <c r="F1027" s="203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9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0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1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2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3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4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5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6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7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8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9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7</v>
      </c>
      <c r="F1080" s="203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9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0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1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2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3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4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5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6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7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8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9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7</v>
      </c>
      <c r="F1133" s="203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9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0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1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2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3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4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5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6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7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8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9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7</v>
      </c>
      <c r="F1186" s="203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9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0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1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2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3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4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5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6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7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8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9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7</v>
      </c>
      <c r="F1239" s="203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9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0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1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2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3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4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5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6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7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8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9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7</v>
      </c>
      <c r="F1292" s="203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9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0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1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2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3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4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5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6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7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8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9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9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0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1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2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3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4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5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6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7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8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9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7</v>
      </c>
      <c r="F59" s="214" t="s">
        <v>788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9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0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2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3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4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5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6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7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8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9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7</v>
      </c>
      <c r="F98" s="214" t="s">
        <v>788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9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0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1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2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3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4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5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6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7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8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9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7</v>
      </c>
      <c r="F137" s="214" t="s">
        <v>788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9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0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1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2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3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4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5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6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7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8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9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7</v>
      </c>
      <c r="F176" s="214" t="s">
        <v>788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9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0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1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2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3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4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5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6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7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8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9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7</v>
      </c>
      <c r="F215" s="214" t="s">
        <v>788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9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0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1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2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3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4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5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6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7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8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9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7</v>
      </c>
      <c r="F254" s="214" t="s">
        <v>788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9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0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1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2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3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4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5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6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7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8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9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7</v>
      </c>
      <c r="F293" s="214" t="s">
        <v>788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9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0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1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2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3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4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5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6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7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8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9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7</v>
      </c>
      <c r="F332" s="214" t="s">
        <v>788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9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0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1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2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3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4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5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6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7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8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9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7</v>
      </c>
      <c r="F371" s="214" t="s">
        <v>788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9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0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1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2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3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4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5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6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7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8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9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6.49</v>
      </c>
      <c r="AG21" s="221" t="n">
        <f aca="false">SUM('C3.1 Curr Rates &amp; Chgs General'!$F31:$F40)</f>
        <v>0</v>
      </c>
      <c r="AH21" s="218" t="n">
        <f aca="false">'C3.1 Curr Rates &amp; Chgs General'!$F43</f>
        <v>0.013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7.32</v>
      </c>
      <c r="AR21" s="221" t="n">
        <f aca="false">SUM('N1.1 Appl For Mthly R&amp;C General'!$F31:$F40)</f>
        <v>0</v>
      </c>
      <c r="AS21" s="218" t="n">
        <f aca="false">'N1.1 Appl For Mthly R&amp;C General'!$F43</f>
        <v>0.013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2</v>
      </c>
      <c r="D22" s="222" t="s">
        <v>548</v>
      </c>
      <c r="E22" s="222" t="s">
        <v>823</v>
      </c>
      <c r="F22" s="223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48.3</v>
      </c>
      <c r="AG22" s="221" t="n">
        <f aca="false">SUM('C3.1 Curr Rates &amp; Chgs General'!$F97:$F106)</f>
        <v>0</v>
      </c>
      <c r="AH22" s="218" t="n">
        <f aca="false">'C3.1 Curr Rates &amp; Chgs General'!$F109</f>
        <v>0.010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49.32</v>
      </c>
      <c r="AR22" s="221" t="n">
        <f aca="false">SUM('N1.1 Appl For Mthly R&amp;C General'!$F97:$F106)</f>
        <v>0</v>
      </c>
      <c r="AS22" s="218" t="n">
        <f aca="false">'N1.1 Appl For Mthly R&amp;C General'!$F109</f>
        <v>0.0103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16.49</v>
      </c>
      <c r="F23" s="226" t="n">
        <f aca="false">VLOOKUP($C$20,$AC$20:$AZ$45,15,0)</f>
        <v>17.32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99 kW</v>
      </c>
      <c r="AD23" s="3" t="str">
        <f aca="false">VLOOKUP(AC23,'B1.1 Curr&amp;Appl Rt Class General'!AG21:AH50,2,0)</f>
        <v>50 / 500</v>
      </c>
      <c r="AF23" s="217" t="n">
        <f aca="false">'C3.1 Curr Rates &amp; Chgs General'!$F158</f>
        <v>284.91</v>
      </c>
      <c r="AG23" s="221" t="n">
        <f aca="false">SUM('C3.1 Curr Rates &amp; Chgs General'!$F163:$F172)</f>
        <v>0</v>
      </c>
      <c r="AH23" s="218" t="n">
        <f aca="false">'C3.1 Curr Rates &amp; Chgs General'!$F175</f>
        <v>3.060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287.33</v>
      </c>
      <c r="AR23" s="221" t="n">
        <f aca="false">SUM('N1.1 Appl For Mthly R&amp;C General'!$F163:$F172)</f>
        <v>0</v>
      </c>
      <c r="AS23" s="218" t="n">
        <f aca="false">'N1.1 Appl For Mthly R&amp;C General'!$F175</f>
        <v>3.079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399</v>
      </c>
      <c r="BD23" s="3" t="s">
        <v>413</v>
      </c>
    </row>
    <row r="24" s="3" customFormat="true" ht="12.75" hidden="false" customHeight="false" outlineLevel="0" collapsed="false">
      <c r="C24" s="227" t="s">
        <v>825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24.03</v>
      </c>
      <c r="AG24" s="221" t="n">
        <f aca="false">SUM('C3.1 Curr Rates &amp; Chgs General'!$F229:$F238)</f>
        <v>0</v>
      </c>
      <c r="AH24" s="218" t="n">
        <f aca="false">'C3.1 Curr Rates &amp; Chgs General'!$F241</f>
        <v>0.010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24.17</v>
      </c>
      <c r="AR24" s="221" t="n">
        <f aca="false">SUM('N1.1 Appl For Mthly R&amp;C General'!$F229:$F238)</f>
        <v>0</v>
      </c>
      <c r="AS24" s="218" t="n">
        <f aca="false">'N1.1 Appl For Mthly R&amp;C General'!$F241</f>
        <v>0.0103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138</v>
      </c>
      <c r="F25" s="231" t="n">
        <f aca="false">VLOOKUP($C$20,$AC$20:$AZ$45,17,0)</f>
        <v>0.0139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17" t="n">
        <f aca="false">'C3.1 Curr Rates &amp; Chgs General'!$F290</f>
        <v>1.12</v>
      </c>
      <c r="AG25" s="221" t="n">
        <f aca="false">SUM('C3.1 Curr Rates &amp; Chgs General'!$F295:$F304)</f>
        <v>0</v>
      </c>
      <c r="AH25" s="218" t="n">
        <f aca="false">'C3.1 Curr Rates &amp; Chgs General'!$F307</f>
        <v>4.148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1.13</v>
      </c>
      <c r="AR25" s="221" t="n">
        <f aca="false">SUM('N1.1 Appl For Mthly R&amp;C General'!$F295:$F304)</f>
        <v>0</v>
      </c>
      <c r="AS25" s="218" t="n">
        <f aca="false">'N1.1 Appl For Mthly R&amp;C General'!$F307</f>
        <v>4.1734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4</v>
      </c>
      <c r="BD25" s="3" t="s">
        <v>423</v>
      </c>
    </row>
    <row r="26" s="3" customFormat="true" ht="12.75" hidden="false" customHeight="false" outlineLevel="0" collapsed="false">
      <c r="C26" s="227" t="s">
        <v>826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17" t="n">
        <f aca="false">'C3.1 Curr Rates &amp; Chgs General'!$F356</f>
        <v>0.33</v>
      </c>
      <c r="AG26" s="221" t="n">
        <f aca="false">SUM('C3.1 Curr Rates &amp; Chgs General'!$F361:$F370)</f>
        <v>0</v>
      </c>
      <c r="AH26" s="218" t="n">
        <f aca="false">'C3.1 Curr Rates &amp; Chgs General'!$F373</f>
        <v>1.7192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.33</v>
      </c>
      <c r="AR26" s="221" t="n">
        <f aca="false">SUM('N1.1 Appl For Mthly R&amp;C General'!$F361:$F370)</f>
        <v>0</v>
      </c>
      <c r="AS26" s="218" t="n">
        <f aca="false">'N1.1 Appl For Mthly R&amp;C General'!$F373</f>
        <v>1.729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6</v>
      </c>
      <c r="BD26" s="3" t="s">
        <v>428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7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8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29</v>
      </c>
      <c r="J34" s="241" t="n">
        <f aca="false">'N3.1 Curr&amp;Appl For Loss Factor'!D22</f>
        <v>1.057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0</v>
      </c>
      <c r="D35" s="242" t="n">
        <v>60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1</v>
      </c>
      <c r="E37" s="246" t="s">
        <v>832</v>
      </c>
      <c r="F37" s="247" t="s">
        <v>833</v>
      </c>
      <c r="G37" s="246" t="s">
        <v>831</v>
      </c>
      <c r="H37" s="246" t="s">
        <v>832</v>
      </c>
      <c r="I37" s="247" t="s">
        <v>833</v>
      </c>
      <c r="J37" s="248" t="s">
        <v>557</v>
      </c>
      <c r="K37" s="249" t="s">
        <v>638</v>
      </c>
      <c r="L37" s="250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5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6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7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16.49</v>
      </c>
      <c r="F41" s="269" t="n">
        <f aca="false">ROUND(D41*E41,2)</f>
        <v>16.49</v>
      </c>
      <c r="G41" s="267" t="n">
        <f aca="false">D41</f>
        <v>1</v>
      </c>
      <c r="H41" s="268" t="n">
        <f aca="false">ROUND(F23,2)</f>
        <v>17.32</v>
      </c>
      <c r="I41" s="269" t="n">
        <f aca="false">ROUND(G41*H41,2)</f>
        <v>17.32</v>
      </c>
      <c r="J41" s="269" t="n">
        <f aca="false">I41-F41</f>
        <v>0.830000000000002</v>
      </c>
      <c r="K41" s="255" t="n">
        <f aca="false">IF(ISERROR(J41/F41),0,J41/F41)</f>
        <v>0.0503335354760462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5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</v>
      </c>
      <c r="E43" s="274" t="n">
        <f aca="false">ROUND(E25,4)</f>
        <v>0.0138</v>
      </c>
      <c r="F43" s="272" t="n">
        <f aca="false">ROUND(D43*E43,2)</f>
        <v>13.8</v>
      </c>
      <c r="G43" s="273" t="n">
        <f aca="false">D43</f>
        <v>1000</v>
      </c>
      <c r="H43" s="274" t="n">
        <f aca="false">ROUND(F25,4)</f>
        <v>0.0139</v>
      </c>
      <c r="I43" s="272" t="n">
        <f aca="false">ROUND(G43*H43,2)</f>
        <v>13.9</v>
      </c>
      <c r="J43" s="272" t="n">
        <f aca="false">I43-F43</f>
        <v>0.0999999999999996</v>
      </c>
      <c r="K43" s="255" t="n">
        <f aca="false">IF(ISERROR(J43/F43),0,J43/F43)</f>
        <v>0.00724637681159418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6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8</v>
      </c>
      <c r="D45" s="278"/>
      <c r="E45" s="279"/>
      <c r="F45" s="280" t="n">
        <f aca="false">SUM(F41:F44)</f>
        <v>30.29</v>
      </c>
      <c r="G45" s="278"/>
      <c r="H45" s="279"/>
      <c r="I45" s="280" t="n">
        <f aca="false">SUM(I41:I44)</f>
        <v>31.22</v>
      </c>
      <c r="J45" s="280" t="n">
        <f aca="false">SUM(J41:J44)</f>
        <v>0.930000000000002</v>
      </c>
      <c r="K45" s="281" t="n">
        <f aca="false">IF(ISERROR(J45/F45),0,J45/F45)</f>
        <v>0.0307032023770222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9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0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7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1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2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3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4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5</v>
      </c>
      <c r="AG62" s="221"/>
    </row>
    <row r="63" s="3" customFormat="true" ht="18" hidden="false" customHeight="false" outlineLevel="0" collapsed="false">
      <c r="C63" s="316" t="str">
        <f aca="false">C20</f>
        <v>Residential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250</v>
      </c>
      <c r="E64" s="318" t="n">
        <v>600</v>
      </c>
      <c r="F64" s="318" t="n">
        <v>1000</v>
      </c>
      <c r="G64" s="318" t="n">
        <v>1600</v>
      </c>
      <c r="H64" s="318" t="n">
        <v>2250</v>
      </c>
      <c r="AG64" s="221"/>
    </row>
    <row r="65" s="3" customFormat="true" ht="15" hidden="false" customHeight="false" outlineLevel="0" collapsed="false">
      <c r="C65" s="317" t="s">
        <v>846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25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7</v>
      </c>
      <c r="AG69" s="221"/>
    </row>
    <row r="70" s="3" customFormat="true" ht="12.75" hidden="false" customHeight="false" outlineLevel="0" collapsed="false">
      <c r="C70" s="88" t="s">
        <v>848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9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0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1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4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2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8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9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0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1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4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3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8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9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0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1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4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4</v>
      </c>
      <c r="AG90" s="221"/>
    </row>
    <row r="91" s="3" customFormat="true" ht="12.75" hidden="false" customHeight="false" outlineLevel="0" collapsed="false">
      <c r="C91" s="88" t="s">
        <v>848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9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0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1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4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5</v>
      </c>
      <c r="AG97" s="221"/>
    </row>
    <row r="98" s="3" customFormat="true" ht="12.75" hidden="false" customHeight="false" outlineLevel="0" collapsed="false">
      <c r="C98" s="88" t="s">
        <v>848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9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0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1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4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8" t="s">
        <v>848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49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50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51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4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8" t="s">
        <v>848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9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0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51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4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8" t="s">
        <v>848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49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50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51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1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3</v>
      </c>
      <c r="D21" s="23" t="s">
        <v>557</v>
      </c>
      <c r="E21" s="334" t="n">
        <v>15</v>
      </c>
      <c r="F21" s="335" t="n">
        <v>0</v>
      </c>
      <c r="Z21" s="332" t="s">
        <v>864</v>
      </c>
      <c r="AA21" s="332" t="s">
        <v>865</v>
      </c>
    </row>
    <row r="22" s="3" customFormat="true" ht="15" hidden="false" customHeight="false" outlineLevel="0" collapsed="false">
      <c r="C22" s="333" t="s">
        <v>866</v>
      </c>
      <c r="D22" s="23" t="s">
        <v>557</v>
      </c>
      <c r="E22" s="334" t="n">
        <v>30</v>
      </c>
      <c r="F22" s="335" t="n">
        <v>0</v>
      </c>
      <c r="G22" s="4" t="s">
        <v>783</v>
      </c>
      <c r="Z22" s="332" t="s">
        <v>864</v>
      </c>
      <c r="AA22" s="332" t="s">
        <v>867</v>
      </c>
    </row>
    <row r="23" s="3" customFormat="true" ht="15" hidden="false" customHeight="false" outlineLevel="0" collapsed="false">
      <c r="C23" s="333" t="s">
        <v>868</v>
      </c>
      <c r="D23" s="23" t="s">
        <v>557</v>
      </c>
      <c r="E23" s="334" t="n">
        <v>20</v>
      </c>
      <c r="F23" s="335" t="n">
        <v>0</v>
      </c>
      <c r="G23" s="4" t="str">
        <f aca="false">'Z1.0 OEB Control Sheet'!N144</f>
        <v>No</v>
      </c>
      <c r="Z23" s="332" t="s">
        <v>864</v>
      </c>
      <c r="AA23" s="332" t="s">
        <v>869</v>
      </c>
    </row>
    <row r="24" s="3" customFormat="true" ht="15" hidden="false" customHeight="false" outlineLevel="0" collapsed="false">
      <c r="C24" s="29"/>
      <c r="D24" s="23" t="s">
        <v>557</v>
      </c>
      <c r="E24" s="334"/>
      <c r="F24" s="335"/>
      <c r="G24" s="4" t="s">
        <v>4</v>
      </c>
      <c r="Z24" s="332" t="s">
        <v>864</v>
      </c>
      <c r="AA24" s="332" t="s">
        <v>870</v>
      </c>
    </row>
    <row r="25" s="3" customFormat="true" ht="15" hidden="false" customHeight="false" outlineLevel="0" collapsed="false">
      <c r="C25" s="29"/>
      <c r="D25" s="23" t="s">
        <v>557</v>
      </c>
      <c r="E25" s="334"/>
      <c r="F25" s="335"/>
      <c r="G25" s="4" t="str">
        <f aca="false">'Z1.0 OEB Control Sheet'!M144</f>
        <v>No</v>
      </c>
      <c r="Z25" s="332" t="s">
        <v>864</v>
      </c>
      <c r="AA25" s="332" t="s">
        <v>871</v>
      </c>
    </row>
    <row r="26" s="3" customFormat="true" ht="15" hidden="false" customHeight="false" outlineLevel="0" collapsed="false">
      <c r="C26" s="29"/>
      <c r="D26" s="23" t="s">
        <v>557</v>
      </c>
      <c r="E26" s="334"/>
      <c r="F26" s="335"/>
      <c r="Z26" s="332" t="s">
        <v>864</v>
      </c>
      <c r="AA26" s="332" t="s">
        <v>872</v>
      </c>
    </row>
    <row r="27" s="3" customFormat="true" ht="15" hidden="false" customHeight="false" outlineLevel="0" collapsed="false">
      <c r="C27" s="29"/>
      <c r="D27" s="23" t="s">
        <v>557</v>
      </c>
      <c r="E27" s="334"/>
      <c r="F27" s="335"/>
      <c r="Z27" s="332" t="s">
        <v>864</v>
      </c>
      <c r="AA27" s="332" t="s">
        <v>873</v>
      </c>
    </row>
    <row r="28" s="3" customFormat="true" ht="15" hidden="false" customHeight="false" outlineLevel="0" collapsed="false">
      <c r="C28" s="29"/>
      <c r="D28" s="23" t="s">
        <v>557</v>
      </c>
      <c r="E28" s="334"/>
      <c r="F28" s="335"/>
      <c r="Z28" s="332" t="s">
        <v>864</v>
      </c>
      <c r="AA28" s="332" t="s">
        <v>874</v>
      </c>
    </row>
    <row r="29" s="3" customFormat="true" ht="15" hidden="false" customHeight="false" outlineLevel="0" collapsed="false">
      <c r="C29" s="29"/>
      <c r="D29" s="23" t="s">
        <v>557</v>
      </c>
      <c r="E29" s="334"/>
      <c r="F29" s="335"/>
      <c r="Z29" s="332" t="s">
        <v>864</v>
      </c>
      <c r="AA29" s="332" t="s">
        <v>875</v>
      </c>
    </row>
    <row r="30" s="3" customFormat="true" ht="15" hidden="false" customHeight="false" outlineLevel="0" collapsed="false">
      <c r="C30" s="29"/>
      <c r="D30" s="23" t="s">
        <v>557</v>
      </c>
      <c r="E30" s="334"/>
      <c r="F30" s="335"/>
      <c r="Z30" s="332" t="s">
        <v>864</v>
      </c>
      <c r="AA30" s="332" t="s">
        <v>876</v>
      </c>
    </row>
    <row r="31" s="3" customFormat="true" ht="15" hidden="false" customHeight="false" outlineLevel="0" collapsed="false">
      <c r="C31" s="29"/>
      <c r="D31" s="23" t="s">
        <v>557</v>
      </c>
      <c r="E31" s="334"/>
      <c r="F31" s="335"/>
      <c r="Z31" s="332" t="s">
        <v>864</v>
      </c>
      <c r="AA31" s="332" t="s">
        <v>877</v>
      </c>
    </row>
    <row r="32" s="3" customFormat="true" ht="15" hidden="false" customHeight="false" outlineLevel="0" collapsed="false">
      <c r="C32" s="29"/>
      <c r="D32" s="23" t="s">
        <v>557</v>
      </c>
      <c r="E32" s="334"/>
      <c r="F32" s="335"/>
      <c r="Z32" s="332" t="s">
        <v>864</v>
      </c>
      <c r="AA32" s="332" t="s">
        <v>868</v>
      </c>
    </row>
    <row r="33" s="3" customFormat="true" ht="15" hidden="false" customHeight="false" outlineLevel="0" collapsed="false">
      <c r="C33" s="29"/>
      <c r="D33" s="23" t="s">
        <v>557</v>
      </c>
      <c r="E33" s="334"/>
      <c r="F33" s="335"/>
      <c r="Z33" s="332" t="s">
        <v>864</v>
      </c>
      <c r="AA33" s="332" t="s">
        <v>878</v>
      </c>
    </row>
    <row r="34" s="3" customFormat="true" ht="15" hidden="false" customHeight="false" outlineLevel="0" collapsed="false">
      <c r="C34" s="29"/>
      <c r="D34" s="23" t="s">
        <v>557</v>
      </c>
      <c r="E34" s="334"/>
      <c r="F34" s="335"/>
      <c r="Z34" s="332" t="s">
        <v>864</v>
      </c>
      <c r="AA34" s="332" t="s">
        <v>863</v>
      </c>
    </row>
    <row r="35" s="3" customFormat="true" ht="15" hidden="false" customHeight="false" outlineLevel="0" collapsed="false">
      <c r="C35" s="29"/>
      <c r="D35" s="23" t="s">
        <v>557</v>
      </c>
      <c r="E35" s="334"/>
      <c r="F35" s="335"/>
      <c r="Z35" s="332" t="s">
        <v>864</v>
      </c>
      <c r="AA35" s="332" t="s">
        <v>866</v>
      </c>
    </row>
    <row r="36" s="3" customFormat="true" ht="15" hidden="false" customHeight="false" outlineLevel="0" collapsed="false">
      <c r="C36" s="29"/>
      <c r="D36" s="23" t="s">
        <v>557</v>
      </c>
      <c r="E36" s="334"/>
      <c r="F36" s="335"/>
      <c r="Z36" s="332" t="s">
        <v>864</v>
      </c>
      <c r="AA36" s="332" t="s">
        <v>879</v>
      </c>
    </row>
    <row r="37" s="3" customFormat="true" ht="15" hidden="false" customHeight="false" outlineLevel="0" collapsed="false">
      <c r="C37" s="29"/>
      <c r="D37" s="23" t="s">
        <v>557</v>
      </c>
      <c r="E37" s="334"/>
      <c r="F37" s="335"/>
      <c r="Z37" s="332" t="s">
        <v>864</v>
      </c>
      <c r="AA37" s="332" t="s">
        <v>880</v>
      </c>
    </row>
    <row r="38" s="3" customFormat="true" ht="15" hidden="false" customHeight="false" outlineLevel="0" collapsed="false">
      <c r="C38" s="29"/>
      <c r="D38" s="23" t="s">
        <v>557</v>
      </c>
      <c r="E38" s="334"/>
      <c r="Z38" s="332" t="s">
        <v>864</v>
      </c>
      <c r="AA38" s="332" t="s">
        <v>881</v>
      </c>
    </row>
    <row r="39" s="3" customFormat="true" ht="15" hidden="false" customHeight="false" outlineLevel="0" collapsed="false">
      <c r="C39" s="29"/>
      <c r="D39" s="23" t="s">
        <v>557</v>
      </c>
      <c r="E39" s="334"/>
      <c r="Z39" s="332" t="s">
        <v>864</v>
      </c>
      <c r="AA39" s="332" t="s">
        <v>882</v>
      </c>
    </row>
    <row r="40" s="3" customFormat="true" ht="15" hidden="false" customHeight="false" outlineLevel="0" collapsed="false">
      <c r="C40" s="29"/>
      <c r="D40" s="23" t="s">
        <v>557</v>
      </c>
      <c r="E40" s="334"/>
      <c r="Z40" s="332" t="s">
        <v>864</v>
      </c>
      <c r="AA40" s="332" t="s">
        <v>883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4</v>
      </c>
      <c r="D48" s="195" t="s">
        <v>548</v>
      </c>
      <c r="E48" s="195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5</v>
      </c>
      <c r="D49" s="24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6</v>
      </c>
      <c r="D50" s="24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7</v>
      </c>
      <c r="D51" s="23" t="s">
        <v>557</v>
      </c>
      <c r="E51" s="334" t="n">
        <v>30</v>
      </c>
      <c r="F51" s="335" t="n">
        <v>0</v>
      </c>
      <c r="Z51" s="332" t="s">
        <v>888</v>
      </c>
      <c r="AA51" s="332" t="s">
        <v>887</v>
      </c>
    </row>
    <row r="52" s="3" customFormat="true" ht="15" hidden="false" customHeight="false" outlineLevel="0" collapsed="false">
      <c r="C52" s="333" t="s">
        <v>889</v>
      </c>
      <c r="D52" s="23" t="s">
        <v>557</v>
      </c>
      <c r="E52" s="334" t="n">
        <v>65</v>
      </c>
      <c r="F52" s="335" t="n">
        <v>0</v>
      </c>
      <c r="Z52" s="332" t="s">
        <v>888</v>
      </c>
      <c r="AA52" s="332" t="s">
        <v>890</v>
      </c>
    </row>
    <row r="53" s="3" customFormat="true" ht="15" hidden="false" customHeight="false" outlineLevel="0" collapsed="false">
      <c r="C53" s="333" t="s">
        <v>891</v>
      </c>
      <c r="D53" s="23" t="s">
        <v>557</v>
      </c>
      <c r="E53" s="334" t="n">
        <v>185</v>
      </c>
      <c r="F53" s="335" t="n">
        <v>0</v>
      </c>
      <c r="Z53" s="332" t="s">
        <v>888</v>
      </c>
      <c r="AA53" s="332" t="s">
        <v>889</v>
      </c>
    </row>
    <row r="54" s="3" customFormat="true" ht="15" hidden="false" customHeight="false" outlineLevel="0" collapsed="false">
      <c r="C54" s="29" t="s">
        <v>892</v>
      </c>
      <c r="D54" s="23" t="s">
        <v>557</v>
      </c>
      <c r="E54" s="334" t="n">
        <v>185</v>
      </c>
      <c r="F54" s="335" t="n">
        <v>0</v>
      </c>
      <c r="Z54" s="332" t="s">
        <v>888</v>
      </c>
      <c r="AA54" s="332" t="s">
        <v>891</v>
      </c>
    </row>
    <row r="55" s="3" customFormat="true" ht="15" hidden="false" customHeight="false" outlineLevel="0" collapsed="false">
      <c r="C55" s="29" t="s">
        <v>893</v>
      </c>
      <c r="D55" s="23" t="s">
        <v>557</v>
      </c>
      <c r="E55" s="334" t="n">
        <v>415</v>
      </c>
      <c r="F55" s="335" t="n">
        <v>0</v>
      </c>
      <c r="Z55" s="332" t="s">
        <v>888</v>
      </c>
      <c r="AA55" s="332" t="s">
        <v>892</v>
      </c>
    </row>
    <row r="56" s="3" customFormat="true" ht="15" hidden="false" customHeight="false" outlineLevel="0" collapsed="false">
      <c r="C56" s="29"/>
      <c r="D56" s="23" t="s">
        <v>557</v>
      </c>
      <c r="E56" s="334"/>
      <c r="F56" s="335"/>
      <c r="Z56" s="332" t="s">
        <v>888</v>
      </c>
      <c r="AA56" s="332" t="s">
        <v>893</v>
      </c>
    </row>
    <row r="57" s="3" customFormat="true" ht="15" hidden="false" customHeight="false" outlineLevel="0" collapsed="false">
      <c r="C57" s="29"/>
      <c r="D57" s="23" t="s">
        <v>557</v>
      </c>
      <c r="E57" s="334"/>
      <c r="Z57" s="332" t="s">
        <v>888</v>
      </c>
      <c r="AA57" s="332" t="s">
        <v>894</v>
      </c>
    </row>
    <row r="58" s="3" customFormat="true" ht="15" hidden="false" customHeight="false" outlineLevel="0" collapsed="false">
      <c r="C58" s="29"/>
      <c r="D58" s="23" t="s">
        <v>557</v>
      </c>
      <c r="E58" s="334"/>
      <c r="Z58" s="332" t="s">
        <v>888</v>
      </c>
      <c r="AA58" s="332" t="s">
        <v>895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6</v>
      </c>
      <c r="D68" s="195" t="s">
        <v>548</v>
      </c>
      <c r="E68" s="19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 t="s">
        <v>897</v>
      </c>
      <c r="D69" s="23" t="s">
        <v>557</v>
      </c>
      <c r="E69" s="334" t="n">
        <v>22.35</v>
      </c>
      <c r="F69" s="61" t="n">
        <v>0</v>
      </c>
      <c r="Z69" s="332" t="s">
        <v>898</v>
      </c>
      <c r="AA69" s="332" t="s">
        <v>899</v>
      </c>
    </row>
    <row r="70" s="3" customFormat="true" ht="15" hidden="false" customHeight="false" outlineLevel="0" collapsed="false">
      <c r="C70" s="333"/>
      <c r="D70" s="23" t="s">
        <v>557</v>
      </c>
      <c r="E70" s="334"/>
      <c r="F70" s="61"/>
      <c r="Z70" s="332" t="s">
        <v>898</v>
      </c>
      <c r="AA70" s="332" t="s">
        <v>900</v>
      </c>
    </row>
    <row r="71" s="3" customFormat="true" ht="15" hidden="false" customHeight="false" outlineLevel="0" collapsed="false">
      <c r="C71" s="333"/>
      <c r="D71" s="23" t="s">
        <v>557</v>
      </c>
      <c r="E71" s="334"/>
      <c r="F71" s="61"/>
      <c r="Z71" s="332" t="s">
        <v>898</v>
      </c>
      <c r="AA71" s="332" t="s">
        <v>901</v>
      </c>
    </row>
    <row r="72" s="3" customFormat="true" ht="15" hidden="false" customHeight="false" outlineLevel="0" collapsed="false">
      <c r="C72" s="29"/>
      <c r="D72" s="23" t="s">
        <v>557</v>
      </c>
      <c r="E72" s="334"/>
      <c r="F72" s="61"/>
      <c r="Z72" s="332" t="s">
        <v>898</v>
      </c>
      <c r="AA72" s="332" t="s">
        <v>902</v>
      </c>
    </row>
    <row r="73" s="3" customFormat="true" ht="15" hidden="false" customHeight="false" outlineLevel="0" collapsed="false">
      <c r="C73" s="29"/>
      <c r="D73" s="23" t="s">
        <v>557</v>
      </c>
      <c r="E73" s="334"/>
      <c r="F73" s="61"/>
      <c r="Z73" s="332" t="s">
        <v>898</v>
      </c>
      <c r="AA73" s="332" t="s">
        <v>903</v>
      </c>
    </row>
    <row r="74" s="3" customFormat="true" ht="15" hidden="false" customHeight="false" outlineLevel="0" collapsed="false">
      <c r="C74" s="29"/>
      <c r="D74" s="23" t="s">
        <v>557</v>
      </c>
      <c r="E74" s="334"/>
      <c r="F74" s="61"/>
      <c r="Z74" s="332" t="s">
        <v>898</v>
      </c>
      <c r="AA74" s="332" t="s">
        <v>904</v>
      </c>
    </row>
    <row r="75" s="3" customFormat="true" ht="15" hidden="false" customHeight="false" outlineLevel="0" collapsed="false">
      <c r="C75" s="29"/>
      <c r="D75" s="23" t="s">
        <v>557</v>
      </c>
      <c r="E75" s="334"/>
      <c r="F75" s="61"/>
      <c r="Z75" s="332" t="s">
        <v>898</v>
      </c>
      <c r="AA75" s="332" t="s">
        <v>905</v>
      </c>
    </row>
    <row r="76" s="3" customFormat="true" ht="15" hidden="false" customHeight="false" outlineLevel="0" collapsed="false">
      <c r="C76" s="29"/>
      <c r="D76" s="23" t="s">
        <v>557</v>
      </c>
      <c r="E76" s="334"/>
      <c r="F76" s="61"/>
      <c r="Z76" s="332" t="s">
        <v>898</v>
      </c>
      <c r="AA76" s="332" t="s">
        <v>906</v>
      </c>
    </row>
    <row r="77" s="3" customFormat="true" ht="15" hidden="false" customHeight="false" outlineLevel="0" collapsed="false">
      <c r="C77" s="29"/>
      <c r="D77" s="23" t="s">
        <v>557</v>
      </c>
      <c r="E77" s="334"/>
      <c r="Z77" s="332" t="s">
        <v>898</v>
      </c>
      <c r="AA77" s="332" t="s">
        <v>907</v>
      </c>
    </row>
    <row r="78" s="3" customFormat="true" ht="15" hidden="false" customHeight="false" outlineLevel="0" collapsed="false">
      <c r="C78" s="29"/>
      <c r="D78" s="23" t="s">
        <v>557</v>
      </c>
      <c r="E78" s="334"/>
      <c r="Z78" s="332" t="s">
        <v>898</v>
      </c>
      <c r="AA78" s="332" t="s">
        <v>908</v>
      </c>
    </row>
    <row r="79" s="3" customFormat="true" ht="15" hidden="false" customHeight="false" outlineLevel="0" collapsed="false">
      <c r="C79" s="29"/>
      <c r="D79" s="23" t="s">
        <v>557</v>
      </c>
      <c r="E79" s="334"/>
      <c r="Z79" s="332" t="s">
        <v>898</v>
      </c>
      <c r="AA79" s="332" t="s">
        <v>909</v>
      </c>
    </row>
    <row r="80" s="3" customFormat="true" ht="15" hidden="false" customHeight="false" outlineLevel="0" collapsed="false">
      <c r="C80" s="29"/>
      <c r="D80" s="23" t="s">
        <v>557</v>
      </c>
      <c r="E80" s="334"/>
      <c r="Z80" s="332" t="s">
        <v>898</v>
      </c>
      <c r="AA80" s="332" t="s">
        <v>897</v>
      </c>
    </row>
    <row r="81" s="3" customFormat="true" ht="15" hidden="false" customHeight="false" outlineLevel="0" collapsed="false">
      <c r="C81" s="29"/>
      <c r="D81" s="23" t="s">
        <v>557</v>
      </c>
      <c r="E81" s="334"/>
      <c r="Z81" s="332" t="s">
        <v>898</v>
      </c>
      <c r="AA81" s="332" t="s">
        <v>910</v>
      </c>
    </row>
    <row r="82" s="3" customFormat="true" ht="15" hidden="false" customHeight="false" outlineLevel="0" collapsed="false">
      <c r="C82" s="29"/>
      <c r="D82" s="23" t="s">
        <v>557</v>
      </c>
      <c r="E82" s="334"/>
      <c r="Z82" s="332" t="s">
        <v>898</v>
      </c>
      <c r="AA82" s="332" t="s">
        <v>911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5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6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7</v>
      </c>
      <c r="D25" s="339" t="s">
        <v>918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9</v>
      </c>
      <c r="D26" s="339" t="s">
        <v>918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0</v>
      </c>
      <c r="D27" s="339" t="s">
        <v>918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2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3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7</v>
      </c>
      <c r="D34" s="19"/>
      <c r="E34" s="340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9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0</v>
      </c>
      <c r="D20" s="345" t="s">
        <v>931</v>
      </c>
      <c r="E20" s="345" t="s">
        <v>932</v>
      </c>
      <c r="F20" s="345" t="s">
        <v>933</v>
      </c>
      <c r="G20" s="345" t="s">
        <v>934</v>
      </c>
      <c r="H20" s="345" t="s">
        <v>935</v>
      </c>
      <c r="I20" s="345" t="s">
        <v>936</v>
      </c>
      <c r="J20" s="345" t="s">
        <v>937</v>
      </c>
    </row>
    <row r="21" customFormat="false" ht="15" hidden="false" customHeight="false" outlineLevel="0" collapsed="false">
      <c r="C21" s="346" t="s">
        <v>938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9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0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1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2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3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4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5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6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7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8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9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0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1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2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3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4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5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6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7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8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9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0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1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4</v>
      </c>
      <c r="M2" s="353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4</v>
      </c>
      <c r="M3" s="353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2" t="n">
        <f aca="false">LEN(D4)</f>
        <v>17</v>
      </c>
      <c r="G4" s="352" t="n">
        <f aca="false">LEN(F4)</f>
        <v>0</v>
      </c>
      <c r="H4" s="353" t="s">
        <v>983</v>
      </c>
      <c r="M4" s="353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4</v>
      </c>
      <c r="M5" s="353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4</v>
      </c>
      <c r="M6" s="353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2" t="n">
        <f aca="false">LEN(D7)</f>
        <v>26</v>
      </c>
      <c r="G7" s="352" t="n">
        <f aca="false">LEN(F7)</f>
        <v>0</v>
      </c>
      <c r="H7" s="353" t="s">
        <v>983</v>
      </c>
      <c r="M7" s="353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2" t="n">
        <f aca="false">LEN(D8)</f>
        <v>24</v>
      </c>
      <c r="G8" s="352" t="n">
        <f aca="false">LEN(F8)</f>
        <v>0</v>
      </c>
      <c r="H8" s="353" t="s">
        <v>983</v>
      </c>
      <c r="M8" s="353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4</v>
      </c>
      <c r="I9" s="0" t="s">
        <v>1005</v>
      </c>
      <c r="J9" s="353" t="s">
        <v>1006</v>
      </c>
      <c r="K9" s="353" t="s">
        <v>1007</v>
      </c>
      <c r="M9" s="353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2" t="n">
        <f aca="false">LEN(D10)</f>
        <v>28</v>
      </c>
      <c r="G10" s="352" t="n">
        <f aca="false">LEN(F10)</f>
        <v>0</v>
      </c>
      <c r="H10" s="353" t="s">
        <v>983</v>
      </c>
      <c r="I10" s="0" t="s">
        <v>1013</v>
      </c>
      <c r="J10" s="353" t="s">
        <v>1014</v>
      </c>
      <c r="K10" s="353" t="s">
        <v>1015</v>
      </c>
      <c r="M10" s="353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2" t="n">
        <f aca="false">LEN(D11)</f>
        <v>28</v>
      </c>
      <c r="G11" s="352" t="n">
        <f aca="false">LEN(F11)</f>
        <v>0</v>
      </c>
      <c r="H11" s="353" t="s">
        <v>983</v>
      </c>
      <c r="I11" s="0" t="s">
        <v>1020</v>
      </c>
      <c r="J11" s="353" t="s">
        <v>1014</v>
      </c>
      <c r="K11" s="353" t="s">
        <v>1015</v>
      </c>
      <c r="M11" s="353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2" t="n">
        <f aca="false">LEN(D12)</f>
        <v>28</v>
      </c>
      <c r="G12" s="352" t="n">
        <f aca="false">LEN(F12)</f>
        <v>0</v>
      </c>
      <c r="H12" s="353" t="s">
        <v>983</v>
      </c>
      <c r="I12" s="0" t="s">
        <v>1025</v>
      </c>
      <c r="J12" s="353" t="s">
        <v>1014</v>
      </c>
      <c r="K12" s="353" t="s">
        <v>1015</v>
      </c>
      <c r="M12" s="353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2" t="n">
        <f aca="false">LEN(D13)</f>
        <v>28</v>
      </c>
      <c r="G13" s="352" t="n">
        <f aca="false">LEN(F13)</f>
        <v>0</v>
      </c>
      <c r="H13" s="353" t="s">
        <v>983</v>
      </c>
      <c r="I13" s="0" t="s">
        <v>1030</v>
      </c>
      <c r="J13" s="353" t="s">
        <v>1014</v>
      </c>
      <c r="K13" s="353" t="s">
        <v>1015</v>
      </c>
      <c r="M13" s="353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2" t="n">
        <f aca="false">LEN(D14)</f>
        <v>28</v>
      </c>
      <c r="G14" s="352" t="n">
        <f aca="false">LEN(F14)</f>
        <v>0</v>
      </c>
      <c r="H14" s="353" t="s">
        <v>983</v>
      </c>
      <c r="I14" s="0" t="s">
        <v>1035</v>
      </c>
      <c r="J14" s="353" t="s">
        <v>1014</v>
      </c>
      <c r="K14" s="353" t="s">
        <v>1015</v>
      </c>
      <c r="M14" s="353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2" t="n">
        <f aca="false">LEN(D15)</f>
        <v>28</v>
      </c>
      <c r="G15" s="352" t="n">
        <f aca="false">LEN(F15)</f>
        <v>0</v>
      </c>
      <c r="H15" s="353" t="s">
        <v>983</v>
      </c>
      <c r="I15" s="0" t="s">
        <v>1040</v>
      </c>
      <c r="J15" s="353" t="s">
        <v>1014</v>
      </c>
      <c r="K15" s="353" t="s">
        <v>1015</v>
      </c>
      <c r="M15" s="353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2" t="n">
        <f aca="false">LEN(D16)</f>
        <v>28</v>
      </c>
      <c r="G16" s="352" t="n">
        <f aca="false">LEN(F16)</f>
        <v>0</v>
      </c>
      <c r="H16" s="353" t="s">
        <v>983</v>
      </c>
      <c r="I16" s="0" t="s">
        <v>1045</v>
      </c>
      <c r="J16" s="353" t="s">
        <v>1014</v>
      </c>
      <c r="K16" s="353" t="s">
        <v>1015</v>
      </c>
      <c r="M16" s="353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2" t="n">
        <f aca="false">LEN(D17)</f>
        <v>28</v>
      </c>
      <c r="G17" s="352" t="n">
        <f aca="false">LEN(F17)</f>
        <v>0</v>
      </c>
      <c r="H17" s="353" t="s">
        <v>983</v>
      </c>
      <c r="I17" s="0" t="s">
        <v>1050</v>
      </c>
      <c r="J17" s="353" t="s">
        <v>1014</v>
      </c>
      <c r="K17" s="353" t="s">
        <v>1015</v>
      </c>
      <c r="M17" s="353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2" t="n">
        <f aca="false">LEN(D18)</f>
        <v>30</v>
      </c>
      <c r="G18" s="352" t="n">
        <f aca="false">LEN(F18)</f>
        <v>0</v>
      </c>
      <c r="H18" s="353" t="s">
        <v>983</v>
      </c>
      <c r="I18" s="0" t="s">
        <v>1055</v>
      </c>
      <c r="J18" s="353" t="s">
        <v>1014</v>
      </c>
      <c r="K18" s="353" t="s">
        <v>1015</v>
      </c>
      <c r="M18" s="353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4</v>
      </c>
      <c r="I19" s="0" t="s">
        <v>1060</v>
      </c>
      <c r="J19" s="353" t="s">
        <v>1006</v>
      </c>
      <c r="K19" s="353" t="s">
        <v>1007</v>
      </c>
      <c r="M19" s="353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4</v>
      </c>
      <c r="I20" s="0" t="s">
        <v>1065</v>
      </c>
      <c r="J20" s="353" t="s">
        <v>1014</v>
      </c>
      <c r="K20" s="353" t="s">
        <v>1066</v>
      </c>
      <c r="M20" s="353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4</v>
      </c>
      <c r="I21" s="0" t="s">
        <v>1071</v>
      </c>
      <c r="J21" s="353" t="s">
        <v>1014</v>
      </c>
      <c r="K21" s="353" t="s">
        <v>1066</v>
      </c>
      <c r="M21" s="353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2" t="n">
        <f aca="false">LEN(D22)</f>
        <v>28</v>
      </c>
      <c r="G22" s="352" t="n">
        <f aca="false">LEN(F22)</f>
        <v>0</v>
      </c>
      <c r="H22" s="353" t="s">
        <v>983</v>
      </c>
      <c r="I22" s="0" t="s">
        <v>1076</v>
      </c>
      <c r="J22" s="353" t="s">
        <v>1014</v>
      </c>
      <c r="K22" s="353" t="s">
        <v>1015</v>
      </c>
      <c r="M22" s="353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2" t="n">
        <f aca="false">LEN(D23)</f>
        <v>28</v>
      </c>
      <c r="G23" s="352" t="n">
        <f aca="false">LEN(F23)</f>
        <v>0</v>
      </c>
      <c r="H23" s="353" t="s">
        <v>983</v>
      </c>
      <c r="I23" s="0" t="s">
        <v>1081</v>
      </c>
      <c r="J23" s="353" t="s">
        <v>1014</v>
      </c>
      <c r="K23" s="353" t="s">
        <v>1015</v>
      </c>
      <c r="M23" s="353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2" t="n">
        <f aca="false">LEN(D24)</f>
        <v>28</v>
      </c>
      <c r="G24" s="352" t="n">
        <f aca="false">LEN(F24)</f>
        <v>0</v>
      </c>
      <c r="H24" s="353" t="s">
        <v>983</v>
      </c>
      <c r="I24" s="0" t="s">
        <v>1086</v>
      </c>
      <c r="J24" s="353" t="s">
        <v>1014</v>
      </c>
      <c r="K24" s="353" t="s">
        <v>1015</v>
      </c>
      <c r="M24" s="353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2" t="n">
        <f aca="false">LEN(D25)</f>
        <v>28</v>
      </c>
      <c r="G25" s="352" t="n">
        <f aca="false">LEN(F25)</f>
        <v>0</v>
      </c>
      <c r="H25" s="353" t="s">
        <v>983</v>
      </c>
      <c r="I25" s="0" t="s">
        <v>1091</v>
      </c>
      <c r="J25" s="353" t="s">
        <v>1014</v>
      </c>
      <c r="K25" s="353" t="s">
        <v>1015</v>
      </c>
      <c r="M25" s="353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2" t="n">
        <f aca="false">LEN(D26)</f>
        <v>28</v>
      </c>
      <c r="G26" s="352" t="n">
        <f aca="false">LEN(F26)</f>
        <v>0</v>
      </c>
      <c r="H26" s="353" t="s">
        <v>983</v>
      </c>
      <c r="I26" s="0" t="s">
        <v>1096</v>
      </c>
      <c r="J26" s="353" t="s">
        <v>1014</v>
      </c>
      <c r="K26" s="353" t="s">
        <v>1015</v>
      </c>
      <c r="M26" s="353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2" t="n">
        <f aca="false">LEN(D27)</f>
        <v>28</v>
      </c>
      <c r="G27" s="352" t="n">
        <f aca="false">LEN(F27)</f>
        <v>0</v>
      </c>
      <c r="H27" s="353" t="s">
        <v>983</v>
      </c>
      <c r="I27" s="0" t="s">
        <v>1101</v>
      </c>
      <c r="J27" s="353" t="s">
        <v>1014</v>
      </c>
      <c r="K27" s="353" t="s">
        <v>1015</v>
      </c>
      <c r="M27" s="353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2" t="n">
        <f aca="false">LEN(D28)</f>
        <v>30</v>
      </c>
      <c r="G28" s="352" t="n">
        <f aca="false">LEN(F28)</f>
        <v>0</v>
      </c>
      <c r="H28" s="353" t="s">
        <v>983</v>
      </c>
      <c r="I28" s="0" t="s">
        <v>1106</v>
      </c>
      <c r="J28" s="353" t="s">
        <v>1014</v>
      </c>
      <c r="K28" s="353" t="s">
        <v>1015</v>
      </c>
      <c r="M28" s="353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4</v>
      </c>
      <c r="M29" s="353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2" t="n">
        <f aca="false">LEN(D30)</f>
        <v>29</v>
      </c>
      <c r="G30" s="352" t="n">
        <f aca="false">LEN(F30)</f>
        <v>0</v>
      </c>
      <c r="H30" s="353" t="s">
        <v>983</v>
      </c>
      <c r="I30" s="0" t="s">
        <v>1115</v>
      </c>
      <c r="J30" s="353" t="s">
        <v>1014</v>
      </c>
      <c r="K30" s="353" t="s">
        <v>1015</v>
      </c>
      <c r="M30" s="353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2" t="n">
        <f aca="false">LEN(D31)</f>
        <v>29</v>
      </c>
      <c r="G31" s="352" t="n">
        <f aca="false">LEN(F31)</f>
        <v>0</v>
      </c>
      <c r="H31" s="353" t="s">
        <v>983</v>
      </c>
      <c r="I31" s="0" t="s">
        <v>1120</v>
      </c>
      <c r="J31" s="353" t="s">
        <v>1014</v>
      </c>
      <c r="K31" s="353" t="s">
        <v>1015</v>
      </c>
      <c r="M31" s="353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2" t="n">
        <f aca="false">LEN(D32)</f>
        <v>29</v>
      </c>
      <c r="G32" s="352" t="n">
        <f aca="false">LEN(F32)</f>
        <v>0</v>
      </c>
      <c r="H32" s="353" t="s">
        <v>983</v>
      </c>
      <c r="I32" s="0" t="s">
        <v>1125</v>
      </c>
      <c r="J32" s="353" t="s">
        <v>1014</v>
      </c>
      <c r="K32" s="353" t="s">
        <v>1015</v>
      </c>
      <c r="M32" s="353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2" t="n">
        <f aca="false">LEN(D33)</f>
        <v>29</v>
      </c>
      <c r="G33" s="352" t="n">
        <f aca="false">LEN(F33)</f>
        <v>0</v>
      </c>
      <c r="H33" s="353" t="s">
        <v>983</v>
      </c>
      <c r="I33" s="0" t="s">
        <v>1130</v>
      </c>
      <c r="J33" s="353" t="s">
        <v>1014</v>
      </c>
      <c r="K33" s="353" t="s">
        <v>1015</v>
      </c>
      <c r="M33" s="353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2" t="n">
        <f aca="false">LEN(D34)</f>
        <v>29</v>
      </c>
      <c r="G34" s="352" t="n">
        <f aca="false">LEN(F34)</f>
        <v>0</v>
      </c>
      <c r="H34" s="353" t="s">
        <v>983</v>
      </c>
      <c r="I34" s="0" t="s">
        <v>1135</v>
      </c>
      <c r="J34" s="353" t="s">
        <v>1014</v>
      </c>
      <c r="K34" s="353" t="s">
        <v>1015</v>
      </c>
      <c r="M34" s="353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2" t="n">
        <f aca="false">LEN(D35)</f>
        <v>29</v>
      </c>
      <c r="G35" s="352" t="n">
        <f aca="false">LEN(F35)</f>
        <v>0</v>
      </c>
      <c r="H35" s="353" t="s">
        <v>983</v>
      </c>
      <c r="I35" s="0" t="s">
        <v>1140</v>
      </c>
      <c r="J35" s="353" t="s">
        <v>1014</v>
      </c>
      <c r="K35" s="353" t="s">
        <v>1015</v>
      </c>
      <c r="M35" s="353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4</v>
      </c>
      <c r="M36" s="353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4</v>
      </c>
      <c r="M37" s="353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4</v>
      </c>
      <c r="M38" s="353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4</v>
      </c>
      <c r="I39" s="0" t="s">
        <v>1157</v>
      </c>
      <c r="M39" s="353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4</v>
      </c>
      <c r="I40" s="0" t="s">
        <v>1163</v>
      </c>
      <c r="J40" s="353" t="s">
        <v>1014</v>
      </c>
      <c r="K40" s="353" t="s">
        <v>1164</v>
      </c>
      <c r="L40" s="351" t="s">
        <v>534</v>
      </c>
      <c r="M40" s="353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4</v>
      </c>
      <c r="I41" s="0" t="s">
        <v>1170</v>
      </c>
      <c r="J41" s="353" t="s">
        <v>1014</v>
      </c>
      <c r="K41" s="353" t="s">
        <v>1164</v>
      </c>
      <c r="L41" s="351" t="s">
        <v>534</v>
      </c>
      <c r="M41" s="353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4</v>
      </c>
      <c r="I42" s="0" t="s">
        <v>1176</v>
      </c>
      <c r="M42" s="353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4</v>
      </c>
      <c r="I43" s="0" t="s">
        <v>1182</v>
      </c>
      <c r="J43" s="353" t="s">
        <v>1014</v>
      </c>
      <c r="K43" s="353" t="s">
        <v>1164</v>
      </c>
      <c r="L43" s="351" t="s">
        <v>534</v>
      </c>
      <c r="M43" s="353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4</v>
      </c>
      <c r="I44" s="0" t="s">
        <v>1188</v>
      </c>
      <c r="J44" s="353" t="s">
        <v>1014</v>
      </c>
      <c r="K44" s="353" t="s">
        <v>1164</v>
      </c>
      <c r="L44" s="351" t="s">
        <v>534</v>
      </c>
      <c r="M44" s="353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2" t="n">
        <f aca="false">LEN(D45)</f>
        <v>22</v>
      </c>
      <c r="G45" s="352" t="n">
        <f aca="false">LEN(F45)</f>
        <v>0</v>
      </c>
      <c r="H45" s="353" t="s">
        <v>983</v>
      </c>
      <c r="M45" s="353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2" t="n">
        <f aca="false">LEN(D46)</f>
        <v>29</v>
      </c>
      <c r="G46" s="352" t="n">
        <f aca="false">LEN(F46)</f>
        <v>0</v>
      </c>
      <c r="H46" s="353" t="s">
        <v>983</v>
      </c>
      <c r="I46" s="0" t="s">
        <v>1198</v>
      </c>
      <c r="J46" s="353" t="s">
        <v>1014</v>
      </c>
      <c r="K46" s="353" t="s">
        <v>1199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2" t="n">
        <f aca="false">LEN(D47)</f>
        <v>28</v>
      </c>
      <c r="G47" s="352" t="n">
        <f aca="false">LEN(F47)</f>
        <v>0</v>
      </c>
      <c r="H47" s="353" t="s">
        <v>983</v>
      </c>
      <c r="I47" s="0" t="s">
        <v>1204</v>
      </c>
      <c r="J47" s="353" t="s">
        <v>1014</v>
      </c>
      <c r="K47" s="353" t="s">
        <v>1199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2" t="n">
        <f aca="false">LEN(D48)</f>
        <v>22</v>
      </c>
      <c r="G48" s="352" t="n">
        <f aca="false">LEN(F48)</f>
        <v>0</v>
      </c>
      <c r="H48" s="353" t="s">
        <v>983</v>
      </c>
      <c r="M48" s="353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2" t="n">
        <f aca="false">LEN(D49)</f>
        <v>29</v>
      </c>
      <c r="G49" s="352" t="n">
        <f aca="false">LEN(F49)</f>
        <v>0</v>
      </c>
      <c r="H49" s="353" t="s">
        <v>983</v>
      </c>
      <c r="I49" s="0" t="s">
        <v>1213</v>
      </c>
      <c r="J49" s="353" t="s">
        <v>1014</v>
      </c>
      <c r="K49" s="353" t="s">
        <v>1199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2" t="n">
        <f aca="false">LEN(D50)</f>
        <v>28</v>
      </c>
      <c r="G50" s="352" t="n">
        <f aca="false">LEN(F50)</f>
        <v>0</v>
      </c>
      <c r="H50" s="353" t="s">
        <v>983</v>
      </c>
      <c r="I50" s="0" t="s">
        <v>1218</v>
      </c>
      <c r="J50" s="353" t="s">
        <v>1014</v>
      </c>
      <c r="K50" s="353" t="s">
        <v>1199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2" t="n">
        <f aca="false">LEN(D51)</f>
        <v>22</v>
      </c>
      <c r="G51" s="352" t="n">
        <f aca="false">LEN(F51)</f>
        <v>0</v>
      </c>
      <c r="H51" s="353" t="s">
        <v>983</v>
      </c>
      <c r="M51" s="353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2" t="n">
        <f aca="false">LEN(D52)</f>
        <v>29</v>
      </c>
      <c r="G52" s="352" t="n">
        <f aca="false">LEN(F52)</f>
        <v>0</v>
      </c>
      <c r="H52" s="353" t="s">
        <v>983</v>
      </c>
      <c r="I52" s="0" t="s">
        <v>1227</v>
      </c>
      <c r="J52" s="353" t="s">
        <v>1014</v>
      </c>
      <c r="K52" s="353" t="s">
        <v>1199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2" t="n">
        <f aca="false">LEN(D53)</f>
        <v>28</v>
      </c>
      <c r="G53" s="352" t="n">
        <f aca="false">LEN(F53)</f>
        <v>0</v>
      </c>
      <c r="H53" s="353" t="s">
        <v>983</v>
      </c>
      <c r="I53" s="0" t="s">
        <v>1232</v>
      </c>
      <c r="J53" s="353" t="s">
        <v>1014</v>
      </c>
      <c r="K53" s="353" t="s">
        <v>1199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2" t="n">
        <f aca="false">LEN(D54)</f>
        <v>22</v>
      </c>
      <c r="G54" s="352" t="n">
        <f aca="false">LEN(F54)</f>
        <v>0</v>
      </c>
      <c r="H54" s="353" t="s">
        <v>983</v>
      </c>
      <c r="M54" s="353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2" t="n">
        <f aca="false">LEN(D55)</f>
        <v>29</v>
      </c>
      <c r="G55" s="352" t="n">
        <f aca="false">LEN(F55)</f>
        <v>0</v>
      </c>
      <c r="H55" s="353" t="s">
        <v>983</v>
      </c>
      <c r="I55" s="0" t="s">
        <v>1241</v>
      </c>
      <c r="J55" s="353" t="s">
        <v>1014</v>
      </c>
      <c r="K55" s="353" t="s">
        <v>1199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2" t="n">
        <f aca="false">LEN(D56)</f>
        <v>28</v>
      </c>
      <c r="G56" s="352" t="n">
        <f aca="false">LEN(F56)</f>
        <v>0</v>
      </c>
      <c r="H56" s="353" t="s">
        <v>983</v>
      </c>
      <c r="I56" s="0" t="s">
        <v>1246</v>
      </c>
      <c r="J56" s="353" t="s">
        <v>1014</v>
      </c>
      <c r="K56" s="353" t="s">
        <v>1199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2" t="n">
        <f aca="false">LEN(D57)</f>
        <v>22</v>
      </c>
      <c r="G57" s="352" t="n">
        <f aca="false">LEN(F57)</f>
        <v>0</v>
      </c>
      <c r="H57" s="353" t="s">
        <v>983</v>
      </c>
      <c r="M57" s="353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2" t="n">
        <f aca="false">LEN(D58)</f>
        <v>29</v>
      </c>
      <c r="G58" s="352" t="n">
        <f aca="false">LEN(F58)</f>
        <v>0</v>
      </c>
      <c r="H58" s="353" t="s">
        <v>983</v>
      </c>
      <c r="I58" s="0" t="s">
        <v>1255</v>
      </c>
      <c r="J58" s="353" t="s">
        <v>1014</v>
      </c>
      <c r="K58" s="353" t="s">
        <v>1199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2" t="n">
        <f aca="false">LEN(D59)</f>
        <v>28</v>
      </c>
      <c r="G59" s="352" t="n">
        <f aca="false">LEN(F59)</f>
        <v>0</v>
      </c>
      <c r="H59" s="353" t="s">
        <v>983</v>
      </c>
      <c r="I59" s="0" t="s">
        <v>1260</v>
      </c>
      <c r="J59" s="353" t="s">
        <v>1014</v>
      </c>
      <c r="K59" s="353" t="s">
        <v>1199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2" t="n">
        <f aca="false">LEN(D60)</f>
        <v>22</v>
      </c>
      <c r="G60" s="352" t="n">
        <f aca="false">LEN(F60)</f>
        <v>0</v>
      </c>
      <c r="H60" s="353" t="s">
        <v>983</v>
      </c>
      <c r="M60" s="353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2" t="n">
        <f aca="false">LEN(D61)</f>
        <v>29</v>
      </c>
      <c r="G61" s="352" t="n">
        <f aca="false">LEN(F61)</f>
        <v>0</v>
      </c>
      <c r="H61" s="353" t="s">
        <v>983</v>
      </c>
      <c r="I61" s="0" t="s">
        <v>1269</v>
      </c>
      <c r="J61" s="353" t="s">
        <v>1014</v>
      </c>
      <c r="K61" s="353" t="s">
        <v>1199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2" t="n">
        <f aca="false">LEN(D62)</f>
        <v>28</v>
      </c>
      <c r="G62" s="352" t="n">
        <f aca="false">LEN(F62)</f>
        <v>0</v>
      </c>
      <c r="H62" s="353" t="s">
        <v>983</v>
      </c>
      <c r="I62" s="0" t="s">
        <v>1274</v>
      </c>
      <c r="J62" s="353" t="s">
        <v>1014</v>
      </c>
      <c r="K62" s="353" t="s">
        <v>1199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4</v>
      </c>
      <c r="L63" s="351" t="s">
        <v>534</v>
      </c>
      <c r="M63" s="353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4</v>
      </c>
      <c r="L64" s="351" t="s">
        <v>534</v>
      </c>
      <c r="M64" s="353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4</v>
      </c>
      <c r="I65" s="0" t="s">
        <v>1287</v>
      </c>
      <c r="M65" s="353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4</v>
      </c>
      <c r="I66" s="0" t="s">
        <v>1292</v>
      </c>
      <c r="J66" s="353" t="s">
        <v>1014</v>
      </c>
      <c r="K66" s="353" t="s">
        <v>1164</v>
      </c>
      <c r="L66" s="351" t="s">
        <v>534</v>
      </c>
      <c r="M66" s="353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4</v>
      </c>
      <c r="I67" s="0" t="s">
        <v>1298</v>
      </c>
      <c r="J67" s="353" t="s">
        <v>1014</v>
      </c>
      <c r="K67" s="353" t="s">
        <v>1164</v>
      </c>
      <c r="L67" s="351" t="s">
        <v>534</v>
      </c>
      <c r="M67" s="353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2" t="n">
        <f aca="false">LEN(D68)</f>
        <v>15</v>
      </c>
      <c r="G68" s="352" t="n">
        <f aca="false">LEN(F68)</f>
        <v>0</v>
      </c>
      <c r="H68" s="353" t="s">
        <v>983</v>
      </c>
      <c r="M68" s="353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2" t="n">
        <f aca="false">LEN(D69)</f>
        <v>29</v>
      </c>
      <c r="G69" s="352" t="n">
        <f aca="false">LEN(F69)</f>
        <v>0</v>
      </c>
      <c r="H69" s="353" t="s">
        <v>983</v>
      </c>
      <c r="I69" s="0" t="s">
        <v>1307</v>
      </c>
      <c r="J69" s="353" t="s">
        <v>1014</v>
      </c>
      <c r="K69" s="353" t="s">
        <v>1199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2" t="n">
        <f aca="false">LEN(D70)</f>
        <v>28</v>
      </c>
      <c r="G70" s="352" t="n">
        <f aca="false">LEN(F70)</f>
        <v>0</v>
      </c>
      <c r="H70" s="353" t="s">
        <v>983</v>
      </c>
      <c r="I70" s="0" t="s">
        <v>1312</v>
      </c>
      <c r="J70" s="353" t="s">
        <v>1014</v>
      </c>
      <c r="K70" s="353" t="s">
        <v>1199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2" t="n">
        <f aca="false">LEN(D71)</f>
        <v>15</v>
      </c>
      <c r="G71" s="352" t="n">
        <f aca="false">LEN(F71)</f>
        <v>0</v>
      </c>
      <c r="H71" s="353" t="s">
        <v>983</v>
      </c>
      <c r="M71" s="353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2" t="n">
        <f aca="false">LEN(D72)</f>
        <v>29</v>
      </c>
      <c r="G72" s="352" t="n">
        <f aca="false">LEN(F72)</f>
        <v>0</v>
      </c>
      <c r="H72" s="353" t="s">
        <v>983</v>
      </c>
      <c r="I72" s="0" t="s">
        <v>1321</v>
      </c>
      <c r="J72" s="353" t="s">
        <v>1014</v>
      </c>
      <c r="K72" s="353" t="s">
        <v>1199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2" t="n">
        <f aca="false">LEN(D73)</f>
        <v>28</v>
      </c>
      <c r="G73" s="352" t="n">
        <f aca="false">LEN(F73)</f>
        <v>0</v>
      </c>
      <c r="H73" s="353" t="s">
        <v>983</v>
      </c>
      <c r="I73" s="0" t="s">
        <v>1326</v>
      </c>
      <c r="J73" s="353" t="s">
        <v>1014</v>
      </c>
      <c r="K73" s="353" t="s">
        <v>1199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2" t="n">
        <f aca="false">LEN(D74)</f>
        <v>15</v>
      </c>
      <c r="G74" s="352" t="n">
        <f aca="false">LEN(F74)</f>
        <v>0</v>
      </c>
      <c r="H74" s="353" t="s">
        <v>983</v>
      </c>
      <c r="M74" s="353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2" t="n">
        <f aca="false">LEN(D75)</f>
        <v>29</v>
      </c>
      <c r="G75" s="352" t="n">
        <f aca="false">LEN(F75)</f>
        <v>0</v>
      </c>
      <c r="H75" s="353" t="s">
        <v>983</v>
      </c>
      <c r="I75" s="0" t="s">
        <v>1335</v>
      </c>
      <c r="J75" s="353" t="s">
        <v>1014</v>
      </c>
      <c r="K75" s="353" t="s">
        <v>1199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2" t="n">
        <f aca="false">LEN(D76)</f>
        <v>28</v>
      </c>
      <c r="G76" s="352" t="n">
        <f aca="false">LEN(F76)</f>
        <v>0</v>
      </c>
      <c r="H76" s="353" t="s">
        <v>983</v>
      </c>
      <c r="I76" s="0" t="s">
        <v>1340</v>
      </c>
      <c r="J76" s="353" t="s">
        <v>1014</v>
      </c>
      <c r="K76" s="353" t="s">
        <v>1199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2" t="n">
        <f aca="false">LEN(D77)</f>
        <v>15</v>
      </c>
      <c r="G77" s="352" t="n">
        <f aca="false">LEN(F77)</f>
        <v>0</v>
      </c>
      <c r="H77" s="353" t="s">
        <v>983</v>
      </c>
      <c r="M77" s="353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2" t="n">
        <f aca="false">LEN(D78)</f>
        <v>29</v>
      </c>
      <c r="G78" s="352" t="n">
        <f aca="false">LEN(F78)</f>
        <v>0</v>
      </c>
      <c r="H78" s="353" t="s">
        <v>983</v>
      </c>
      <c r="I78" s="0" t="s">
        <v>1349</v>
      </c>
      <c r="J78" s="353" t="s">
        <v>1014</v>
      </c>
      <c r="K78" s="353" t="s">
        <v>1199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2" t="n">
        <f aca="false">LEN(D79)</f>
        <v>28</v>
      </c>
      <c r="G79" s="352" t="n">
        <f aca="false">LEN(F79)</f>
        <v>0</v>
      </c>
      <c r="H79" s="353" t="s">
        <v>983</v>
      </c>
      <c r="I79" s="0" t="s">
        <v>1354</v>
      </c>
      <c r="J79" s="353" t="s">
        <v>1014</v>
      </c>
      <c r="K79" s="353" t="s">
        <v>1199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2" t="n">
        <f aca="false">LEN(D80)</f>
        <v>15</v>
      </c>
      <c r="G80" s="352" t="n">
        <f aca="false">LEN(F80)</f>
        <v>0</v>
      </c>
      <c r="H80" s="353" t="s">
        <v>983</v>
      </c>
      <c r="M80" s="353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2" t="n">
        <f aca="false">LEN(D81)</f>
        <v>29</v>
      </c>
      <c r="G81" s="352" t="n">
        <f aca="false">LEN(F81)</f>
        <v>0</v>
      </c>
      <c r="H81" s="353" t="s">
        <v>983</v>
      </c>
      <c r="I81" s="0" t="s">
        <v>1363</v>
      </c>
      <c r="J81" s="353" t="s">
        <v>1014</v>
      </c>
      <c r="K81" s="353" t="s">
        <v>1199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2" t="n">
        <f aca="false">LEN(D82)</f>
        <v>28</v>
      </c>
      <c r="G82" s="352" t="n">
        <f aca="false">LEN(F82)</f>
        <v>0</v>
      </c>
      <c r="H82" s="353" t="s">
        <v>983</v>
      </c>
      <c r="I82" s="0" t="s">
        <v>1368</v>
      </c>
      <c r="J82" s="353" t="s">
        <v>1014</v>
      </c>
      <c r="K82" s="353" t="s">
        <v>1199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4</v>
      </c>
      <c r="L83" s="351" t="s">
        <v>534</v>
      </c>
      <c r="M83" s="353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4</v>
      </c>
      <c r="L84" s="351" t="s">
        <v>534</v>
      </c>
      <c r="M84" s="353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2" t="n">
        <f aca="false">LEN(D85)</f>
        <v>20</v>
      </c>
      <c r="G85" s="352" t="n">
        <f aca="false">LEN(F85)</f>
        <v>0</v>
      </c>
      <c r="H85" s="353" t="s">
        <v>983</v>
      </c>
      <c r="M85" s="353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2" t="n">
        <f aca="false">LEN(D86)</f>
        <v>31</v>
      </c>
      <c r="G86" s="352" t="n">
        <f aca="false">LEN(F86)</f>
        <v>0</v>
      </c>
      <c r="H86" s="353" t="s">
        <v>983</v>
      </c>
      <c r="I86" s="0" t="s">
        <v>1385</v>
      </c>
      <c r="J86" s="353" t="s">
        <v>1014</v>
      </c>
      <c r="K86" s="353" t="s">
        <v>1199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2" t="n">
        <f aca="false">LEN(D87)</f>
        <v>31</v>
      </c>
      <c r="G87" s="352" t="n">
        <f aca="false">LEN(F87)</f>
        <v>0</v>
      </c>
      <c r="H87" s="353" t="s">
        <v>983</v>
      </c>
      <c r="I87" s="0" t="s">
        <v>1390</v>
      </c>
      <c r="J87" s="353" t="s">
        <v>1014</v>
      </c>
      <c r="K87" s="353" t="s">
        <v>1199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2" t="n">
        <f aca="false">LEN(D88)</f>
        <v>20</v>
      </c>
      <c r="G88" s="352" t="n">
        <f aca="false">LEN(F88)</f>
        <v>0</v>
      </c>
      <c r="H88" s="353" t="s">
        <v>983</v>
      </c>
      <c r="M88" s="353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2" t="n">
        <f aca="false">LEN(D89)</f>
        <v>31</v>
      </c>
      <c r="G89" s="352" t="n">
        <f aca="false">LEN(F89)</f>
        <v>0</v>
      </c>
      <c r="H89" s="353" t="s">
        <v>983</v>
      </c>
      <c r="I89" s="0" t="s">
        <v>1399</v>
      </c>
      <c r="J89" s="353" t="s">
        <v>1014</v>
      </c>
      <c r="K89" s="353" t="s">
        <v>1199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2" t="n">
        <f aca="false">LEN(D90)</f>
        <v>31</v>
      </c>
      <c r="G90" s="352" t="n">
        <f aca="false">LEN(F90)</f>
        <v>0</v>
      </c>
      <c r="H90" s="353" t="s">
        <v>983</v>
      </c>
      <c r="I90" s="0" t="s">
        <v>1404</v>
      </c>
      <c r="J90" s="353" t="s">
        <v>1014</v>
      </c>
      <c r="K90" s="353" t="s">
        <v>1199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2" t="n">
        <f aca="false">LEN(D91)</f>
        <v>20</v>
      </c>
      <c r="G91" s="352" t="n">
        <f aca="false">LEN(F91)</f>
        <v>0</v>
      </c>
      <c r="H91" s="353" t="s">
        <v>983</v>
      </c>
      <c r="M91" s="353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2" t="n">
        <f aca="false">LEN(D92)</f>
        <v>31</v>
      </c>
      <c r="G92" s="352" t="n">
        <f aca="false">LEN(F92)</f>
        <v>0</v>
      </c>
      <c r="H92" s="353" t="s">
        <v>983</v>
      </c>
      <c r="I92" s="0" t="s">
        <v>1413</v>
      </c>
      <c r="J92" s="353" t="s">
        <v>1014</v>
      </c>
      <c r="K92" s="353" t="s">
        <v>1199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2" t="n">
        <f aca="false">LEN(D93)</f>
        <v>31</v>
      </c>
      <c r="G93" s="352" t="n">
        <f aca="false">LEN(F93)</f>
        <v>0</v>
      </c>
      <c r="H93" s="353" t="s">
        <v>983</v>
      </c>
      <c r="I93" s="0" t="s">
        <v>1418</v>
      </c>
      <c r="J93" s="353" t="s">
        <v>1014</v>
      </c>
      <c r="K93" s="353" t="s">
        <v>1199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2" t="n">
        <f aca="false">LEN(D94)</f>
        <v>20</v>
      </c>
      <c r="G94" s="352" t="n">
        <f aca="false">LEN(F94)</f>
        <v>0</v>
      </c>
      <c r="H94" s="353" t="s">
        <v>983</v>
      </c>
      <c r="M94" s="353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2" t="n">
        <f aca="false">LEN(D95)</f>
        <v>31</v>
      </c>
      <c r="G95" s="352" t="n">
        <f aca="false">LEN(F95)</f>
        <v>0</v>
      </c>
      <c r="H95" s="353" t="s">
        <v>983</v>
      </c>
      <c r="I95" s="0" t="s">
        <v>1427</v>
      </c>
      <c r="J95" s="353" t="s">
        <v>1014</v>
      </c>
      <c r="K95" s="353" t="s">
        <v>1199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2" t="n">
        <f aca="false">LEN(D96)</f>
        <v>31</v>
      </c>
      <c r="G96" s="352" t="n">
        <f aca="false">LEN(F96)</f>
        <v>0</v>
      </c>
      <c r="H96" s="353" t="s">
        <v>983</v>
      </c>
      <c r="I96" s="0" t="s">
        <v>1432</v>
      </c>
      <c r="J96" s="353" t="s">
        <v>1014</v>
      </c>
      <c r="K96" s="353" t="s">
        <v>1199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2" t="n">
        <f aca="false">LEN(D97)</f>
        <v>31</v>
      </c>
      <c r="G97" s="352" t="n">
        <f aca="false">LEN(F97)</f>
        <v>0</v>
      </c>
      <c r="H97" s="353" t="s">
        <v>983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2" t="n">
        <f aca="false">LEN(D98)</f>
        <v>31</v>
      </c>
      <c r="G98" s="352" t="n">
        <f aca="false">LEN(F98)</f>
        <v>0</v>
      </c>
      <c r="H98" s="353" t="s">
        <v>983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4</v>
      </c>
      <c r="I99" s="0" t="s">
        <v>1005</v>
      </c>
      <c r="J99" s="353" t="s">
        <v>1006</v>
      </c>
      <c r="K99" s="353" t="s">
        <v>1007</v>
      </c>
      <c r="M99" s="353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2" t="n">
        <f aca="false">LEN(D100)</f>
        <v>28</v>
      </c>
      <c r="G100" s="352" t="n">
        <f aca="false">LEN(F100)</f>
        <v>0</v>
      </c>
      <c r="H100" s="353" t="s">
        <v>983</v>
      </c>
      <c r="I100" s="0" t="s">
        <v>1013</v>
      </c>
      <c r="J100" s="353" t="s">
        <v>1014</v>
      </c>
      <c r="K100" s="353" t="s">
        <v>1015</v>
      </c>
      <c r="M100" s="353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2" t="n">
        <f aca="false">LEN(D101)</f>
        <v>28</v>
      </c>
      <c r="G101" s="352" t="n">
        <f aca="false">LEN(F101)</f>
        <v>0</v>
      </c>
      <c r="H101" s="353" t="s">
        <v>983</v>
      </c>
      <c r="I101" s="0" t="s">
        <v>1020</v>
      </c>
      <c r="J101" s="353" t="s">
        <v>1014</v>
      </c>
      <c r="K101" s="353" t="s">
        <v>1015</v>
      </c>
      <c r="M101" s="353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2" t="n">
        <f aca="false">LEN(D102)</f>
        <v>28</v>
      </c>
      <c r="G102" s="352" t="n">
        <f aca="false">LEN(F102)</f>
        <v>0</v>
      </c>
      <c r="H102" s="353" t="s">
        <v>983</v>
      </c>
      <c r="I102" s="0" t="s">
        <v>1025</v>
      </c>
      <c r="J102" s="353" t="s">
        <v>1014</v>
      </c>
      <c r="K102" s="353" t="s">
        <v>1015</v>
      </c>
      <c r="M102" s="353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2" t="n">
        <f aca="false">LEN(D103)</f>
        <v>28</v>
      </c>
      <c r="G103" s="352" t="n">
        <f aca="false">LEN(F103)</f>
        <v>0</v>
      </c>
      <c r="H103" s="353" t="s">
        <v>983</v>
      </c>
      <c r="I103" s="0" t="s">
        <v>1030</v>
      </c>
      <c r="J103" s="353" t="s">
        <v>1014</v>
      </c>
      <c r="K103" s="353" t="s">
        <v>1015</v>
      </c>
      <c r="M103" s="353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2" t="n">
        <f aca="false">LEN(D104)</f>
        <v>28</v>
      </c>
      <c r="G104" s="352" t="n">
        <f aca="false">LEN(F104)</f>
        <v>0</v>
      </c>
      <c r="H104" s="353" t="s">
        <v>983</v>
      </c>
      <c r="I104" s="0" t="s">
        <v>1035</v>
      </c>
      <c r="J104" s="353" t="s">
        <v>1014</v>
      </c>
      <c r="K104" s="353" t="s">
        <v>1015</v>
      </c>
      <c r="M104" s="353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2" t="n">
        <f aca="false">LEN(D105)</f>
        <v>28</v>
      </c>
      <c r="G105" s="352" t="n">
        <f aca="false">LEN(F105)</f>
        <v>0</v>
      </c>
      <c r="H105" s="353" t="s">
        <v>983</v>
      </c>
      <c r="I105" s="0" t="s">
        <v>1040</v>
      </c>
      <c r="J105" s="353" t="s">
        <v>1014</v>
      </c>
      <c r="K105" s="353" t="s">
        <v>1015</v>
      </c>
      <c r="M105" s="353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2" t="n">
        <f aca="false">LEN(D106)</f>
        <v>28</v>
      </c>
      <c r="G106" s="352" t="n">
        <f aca="false">LEN(F106)</f>
        <v>0</v>
      </c>
      <c r="H106" s="353" t="s">
        <v>983</v>
      </c>
      <c r="I106" s="0" t="s">
        <v>1045</v>
      </c>
      <c r="J106" s="353" t="s">
        <v>1014</v>
      </c>
      <c r="K106" s="353" t="s">
        <v>1015</v>
      </c>
      <c r="M106" s="353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2" t="n">
        <f aca="false">LEN(D107)</f>
        <v>28</v>
      </c>
      <c r="G107" s="352" t="n">
        <f aca="false">LEN(F107)</f>
        <v>0</v>
      </c>
      <c r="H107" s="353" t="s">
        <v>983</v>
      </c>
      <c r="I107" s="0" t="s">
        <v>1050</v>
      </c>
      <c r="J107" s="353" t="s">
        <v>1014</v>
      </c>
      <c r="K107" s="353" t="s">
        <v>1015</v>
      </c>
      <c r="M107" s="353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2" t="n">
        <f aca="false">LEN(D108)</f>
        <v>30</v>
      </c>
      <c r="G108" s="352" t="n">
        <f aca="false">LEN(F108)</f>
        <v>0</v>
      </c>
      <c r="H108" s="353" t="s">
        <v>983</v>
      </c>
      <c r="I108" s="0" t="s">
        <v>1055</v>
      </c>
      <c r="J108" s="353" t="s">
        <v>1014</v>
      </c>
      <c r="K108" s="353" t="s">
        <v>1015</v>
      </c>
      <c r="M108" s="353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4</v>
      </c>
      <c r="I109" s="0" t="s">
        <v>1060</v>
      </c>
      <c r="J109" s="353" t="s">
        <v>1006</v>
      </c>
      <c r="K109" s="353" t="s">
        <v>1007</v>
      </c>
      <c r="M109" s="353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4</v>
      </c>
      <c r="I110" s="0" t="s">
        <v>1065</v>
      </c>
      <c r="J110" s="353" t="s">
        <v>1014</v>
      </c>
      <c r="K110" s="353" t="s">
        <v>1066</v>
      </c>
      <c r="M110" s="353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4</v>
      </c>
      <c r="I111" s="0" t="s">
        <v>1071</v>
      </c>
      <c r="J111" s="353" t="s">
        <v>1014</v>
      </c>
      <c r="K111" s="353" t="s">
        <v>1066</v>
      </c>
      <c r="M111" s="353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2" t="n">
        <f aca="false">LEN(D112)</f>
        <v>28</v>
      </c>
      <c r="G112" s="352" t="n">
        <f aca="false">LEN(F112)</f>
        <v>0</v>
      </c>
      <c r="H112" s="353" t="s">
        <v>983</v>
      </c>
      <c r="I112" s="0" t="s">
        <v>1076</v>
      </c>
      <c r="J112" s="353" t="s">
        <v>1014</v>
      </c>
      <c r="K112" s="353" t="s">
        <v>1015</v>
      </c>
      <c r="M112" s="353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2" t="n">
        <f aca="false">LEN(D113)</f>
        <v>28</v>
      </c>
      <c r="G113" s="352" t="n">
        <f aca="false">LEN(F113)</f>
        <v>0</v>
      </c>
      <c r="H113" s="353" t="s">
        <v>983</v>
      </c>
      <c r="I113" s="0" t="s">
        <v>1081</v>
      </c>
      <c r="J113" s="353" t="s">
        <v>1014</v>
      </c>
      <c r="K113" s="353" t="s">
        <v>1015</v>
      </c>
      <c r="M113" s="353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2" t="n">
        <f aca="false">LEN(D114)</f>
        <v>28</v>
      </c>
      <c r="G114" s="352" t="n">
        <f aca="false">LEN(F114)</f>
        <v>0</v>
      </c>
      <c r="H114" s="353" t="s">
        <v>983</v>
      </c>
      <c r="I114" s="0" t="s">
        <v>1086</v>
      </c>
      <c r="J114" s="353" t="s">
        <v>1014</v>
      </c>
      <c r="K114" s="353" t="s">
        <v>1015</v>
      </c>
      <c r="M114" s="353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2" t="n">
        <f aca="false">LEN(D115)</f>
        <v>28</v>
      </c>
      <c r="G115" s="352" t="n">
        <f aca="false">LEN(F115)</f>
        <v>0</v>
      </c>
      <c r="H115" s="353" t="s">
        <v>983</v>
      </c>
      <c r="I115" s="0" t="s">
        <v>1091</v>
      </c>
      <c r="J115" s="353" t="s">
        <v>1014</v>
      </c>
      <c r="K115" s="353" t="s">
        <v>1015</v>
      </c>
      <c r="M115" s="353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2" t="n">
        <f aca="false">LEN(D116)</f>
        <v>28</v>
      </c>
      <c r="G116" s="352" t="n">
        <f aca="false">LEN(F116)</f>
        <v>0</v>
      </c>
      <c r="H116" s="353" t="s">
        <v>983</v>
      </c>
      <c r="I116" s="0" t="s">
        <v>1096</v>
      </c>
      <c r="J116" s="353" t="s">
        <v>1014</v>
      </c>
      <c r="K116" s="353" t="s">
        <v>1015</v>
      </c>
      <c r="M116" s="353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2" t="n">
        <f aca="false">LEN(D117)</f>
        <v>28</v>
      </c>
      <c r="G117" s="352" t="n">
        <f aca="false">LEN(F117)</f>
        <v>0</v>
      </c>
      <c r="H117" s="353" t="s">
        <v>983</v>
      </c>
      <c r="I117" s="0" t="s">
        <v>1101</v>
      </c>
      <c r="J117" s="353" t="s">
        <v>1014</v>
      </c>
      <c r="K117" s="353" t="s">
        <v>1015</v>
      </c>
      <c r="M117" s="353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2" t="n">
        <f aca="false">LEN(D118)</f>
        <v>30</v>
      </c>
      <c r="G118" s="352" t="n">
        <f aca="false">LEN(F118)</f>
        <v>0</v>
      </c>
      <c r="H118" s="353" t="s">
        <v>983</v>
      </c>
      <c r="I118" s="0" t="s">
        <v>1106</v>
      </c>
      <c r="J118" s="353" t="s">
        <v>1014</v>
      </c>
      <c r="K118" s="353" t="s">
        <v>1015</v>
      </c>
      <c r="M118" s="353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2" t="n">
        <f aca="false">LEN(D119)</f>
        <v>29</v>
      </c>
      <c r="G119" s="352" t="n">
        <f aca="false">LEN(F119)</f>
        <v>0</v>
      </c>
      <c r="H119" s="353" t="s">
        <v>983</v>
      </c>
      <c r="I119" s="0" t="s">
        <v>1115</v>
      </c>
      <c r="J119" s="353" t="s">
        <v>1014</v>
      </c>
      <c r="K119" s="353" t="s">
        <v>1015</v>
      </c>
      <c r="M119" s="353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2" t="n">
        <f aca="false">LEN(D120)</f>
        <v>29</v>
      </c>
      <c r="G120" s="352" t="n">
        <f aca="false">LEN(F120)</f>
        <v>0</v>
      </c>
      <c r="H120" s="353" t="s">
        <v>983</v>
      </c>
      <c r="I120" s="0" t="s">
        <v>1120</v>
      </c>
      <c r="J120" s="353" t="s">
        <v>1014</v>
      </c>
      <c r="K120" s="353" t="s">
        <v>1015</v>
      </c>
      <c r="M120" s="353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2" t="n">
        <f aca="false">LEN(D121)</f>
        <v>29</v>
      </c>
      <c r="G121" s="352" t="n">
        <f aca="false">LEN(F121)</f>
        <v>0</v>
      </c>
      <c r="H121" s="353" t="s">
        <v>983</v>
      </c>
      <c r="I121" s="0" t="s">
        <v>1125</v>
      </c>
      <c r="J121" s="353" t="s">
        <v>1014</v>
      </c>
      <c r="K121" s="353" t="s">
        <v>1015</v>
      </c>
      <c r="M121" s="353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2" t="n">
        <f aca="false">LEN(D122)</f>
        <v>29</v>
      </c>
      <c r="G122" s="352" t="n">
        <f aca="false">LEN(F122)</f>
        <v>0</v>
      </c>
      <c r="H122" s="353" t="s">
        <v>983</v>
      </c>
      <c r="I122" s="0" t="s">
        <v>1534</v>
      </c>
      <c r="J122" s="353" t="s">
        <v>1014</v>
      </c>
      <c r="K122" s="353" t="s">
        <v>1015</v>
      </c>
      <c r="M122" s="353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2" t="n">
        <f aca="false">LEN(D123)</f>
        <v>29</v>
      </c>
      <c r="G123" s="352" t="n">
        <f aca="false">LEN(F123)</f>
        <v>0</v>
      </c>
      <c r="H123" s="353" t="s">
        <v>983</v>
      </c>
      <c r="I123" s="0" t="s">
        <v>1538</v>
      </c>
      <c r="J123" s="353" t="s">
        <v>1014</v>
      </c>
      <c r="K123" s="353" t="s">
        <v>1015</v>
      </c>
      <c r="M123" s="353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2" t="n">
        <f aca="false">LEN(D124)</f>
        <v>29</v>
      </c>
      <c r="G124" s="352" t="n">
        <f aca="false">LEN(F124)</f>
        <v>0</v>
      </c>
      <c r="H124" s="353" t="s">
        <v>983</v>
      </c>
      <c r="I124" s="0" t="s">
        <v>1542</v>
      </c>
      <c r="J124" s="353" t="s">
        <v>1014</v>
      </c>
      <c r="K124" s="353" t="s">
        <v>1015</v>
      </c>
      <c r="M124" s="353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4</v>
      </c>
      <c r="L125" s="351" t="s">
        <v>534</v>
      </c>
      <c r="M125" s="353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4</v>
      </c>
      <c r="L126" s="351" t="s">
        <v>534</v>
      </c>
      <c r="M126" s="353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4</v>
      </c>
      <c r="K127" s="353" t="s">
        <v>775</v>
      </c>
      <c r="L127" s="351" t="s">
        <v>534</v>
      </c>
      <c r="M127" s="353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4</v>
      </c>
      <c r="K128" s="353" t="s">
        <v>775</v>
      </c>
      <c r="L128" s="351" t="s">
        <v>534</v>
      </c>
      <c r="M128" s="353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4</v>
      </c>
      <c r="K129" s="353" t="s">
        <v>775</v>
      </c>
      <c r="L129" s="351" t="s">
        <v>534</v>
      </c>
      <c r="M129" s="353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4</v>
      </c>
      <c r="K130" s="353" t="s">
        <v>775</v>
      </c>
      <c r="L130" s="351" t="s">
        <v>534</v>
      </c>
      <c r="M130" s="353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2" t="n">
        <f aca="false">LEN(D131)</f>
        <v>30</v>
      </c>
      <c r="G131" s="352" t="n">
        <f aca="false">LEN(F131)</f>
        <v>0</v>
      </c>
      <c r="H131" s="353" t="s">
        <v>983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2" t="n">
        <f aca="false">LEN(D132)</f>
        <v>23</v>
      </c>
      <c r="G132" s="352" t="n">
        <f aca="false">LEN(F132)</f>
        <v>0</v>
      </c>
      <c r="H132" s="353" t="s">
        <v>983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2" t="n">
        <f aca="false">LEN(D133)</f>
        <v>22</v>
      </c>
      <c r="G133" s="352" t="n">
        <f aca="false">LEN(F133)</f>
        <v>0</v>
      </c>
      <c r="H133" s="353" t="s">
        <v>983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2" t="n">
        <f aca="false">LEN(D134)</f>
        <v>21</v>
      </c>
      <c r="G134" s="352" t="n">
        <f aca="false">LEN(F134)</f>
        <v>0</v>
      </c>
      <c r="H134" s="353" t="s">
        <v>983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4</v>
      </c>
      <c r="M135" s="353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4</v>
      </c>
      <c r="M136" s="353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4</v>
      </c>
      <c r="M137" s="353" t="s">
        <v>534</v>
      </c>
      <c r="N137" s="351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4</v>
      </c>
      <c r="M138" s="353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4</v>
      </c>
      <c r="M139" s="353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4</v>
      </c>
      <c r="M140" s="353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2" t="n">
        <f aca="false">LEN(D141)</f>
        <v>30</v>
      </c>
      <c r="G141" s="352" t="n">
        <f aca="false">LEN(F141)</f>
        <v>0</v>
      </c>
      <c r="H141" s="353" t="s">
        <v>983</v>
      </c>
      <c r="M141" s="353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2" t="n">
        <f aca="false">LEN(D142)</f>
        <v>31</v>
      </c>
      <c r="G142" s="352" t="n">
        <f aca="false">LEN(F142)</f>
        <v>0</v>
      </c>
      <c r="H142" s="353" t="s">
        <v>983</v>
      </c>
      <c r="M142" s="353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4</v>
      </c>
      <c r="M143" s="353" t="s">
        <v>534</v>
      </c>
      <c r="N143" s="351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4</v>
      </c>
      <c r="M144" s="353" t="s">
        <v>534</v>
      </c>
      <c r="N144" s="351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4</v>
      </c>
      <c r="M145" s="353" t="s">
        <v>534</v>
      </c>
      <c r="N145" s="351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2" t="n">
        <f aca="false">LEN(D146)</f>
        <v>25</v>
      </c>
      <c r="G146" s="352" t="n">
        <f aca="false">LEN(F146)</f>
        <v>0</v>
      </c>
      <c r="H146" s="353" t="s">
        <v>983</v>
      </c>
      <c r="M146" s="353"/>
      <c r="N146" s="351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2" t="n">
        <f aca="false">LEN(D147)</f>
        <v>22</v>
      </c>
      <c r="G147" s="352" t="n">
        <f aca="false">LEN(F147)</f>
        <v>0</v>
      </c>
      <c r="H147" s="353" t="s">
        <v>983</v>
      </c>
      <c r="M147" s="353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:F41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6.49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3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48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44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48.3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10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44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39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284.9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3.060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7998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562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24.03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10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44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39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  <c r="G285" s="22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1.12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4.148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1.3642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0</v>
      </c>
      <c r="E356" s="24" t="s">
        <v>557</v>
      </c>
      <c r="F356" s="47" t="n">
        <v>0.33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49" t="n">
        <v>1.7192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0</v>
      </c>
      <c r="E390" s="24" t="str">
        <f aca="false">E373</f>
        <v>$/kW</v>
      </c>
      <c r="F390" s="49" t="n">
        <v>1.3573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1</v>
      </c>
      <c r="E395" s="24" t="str">
        <f aca="false">E373</f>
        <v>$/kW</v>
      </c>
      <c r="F395" s="49" t="n">
        <v>1.2082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:P5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6.49</v>
      </c>
      <c r="F23" s="68" t="n">
        <f aca="false">ROUND('C1.1 Smart Meters Rate Adder'!$E31,6)</f>
        <v>0.27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6.22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48.3</v>
      </c>
      <c r="F24" s="68" t="n">
        <f aca="false">ROUND('C1.1 Smart Meters Rate Adder'!$E32,6)</f>
        <v>0.27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48.03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284.91</v>
      </c>
      <c r="F25" s="68" t="n">
        <f aca="false">ROUND('C1.1 Smart Meters Rate Adder'!$E33,6)</f>
        <v>0.27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284.6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24.03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4.03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1.12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1.12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0.33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.3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38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3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02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0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99 kW</v>
      </c>
      <c r="D55" s="31" t="str">
        <f aca="false">'B1.1 Curr&amp;Appl Rt Class General'!G23</f>
        <v>kW</v>
      </c>
      <c r="E55" s="68" t="n">
        <f aca="false">ROUND('C3.1 Curr Rates &amp; Chgs General'!F175,6)</f>
        <v>3.0608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3.060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102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10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68" t="n">
        <f aca="false">ROUND('C3.1 Curr Rates &amp; Chgs General'!F307,6)</f>
        <v>4.1487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4.148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8" t="n">
        <f aca="false">ROUND('C3.1 Curr Rates &amp; Chgs General'!F373,6)</f>
        <v>1.7192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1.7192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4" activeCellId="0" sqref="G64:H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7.06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65338035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8.03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7.96598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7.90002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5246644.210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5204814.800493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5161717.832607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11497496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17453441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322052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16744140.210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16702310.800493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16659213.832607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2940211.57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2746157.61105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2546223.22395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2306432.635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2458657.189443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2615494.608657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36.12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 t="n">
        <v>0</v>
      </c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 t="n">
        <v>198699</v>
      </c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2468395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4014068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3943975.70822126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3871759.40760074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2269695.30619912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2230062.65781077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2189229.02007731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19212534.5166991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19131072.4583038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19047141.8526843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17775493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17694030.9416046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17610100.3359852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81462.0583953522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83930.6056194566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5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5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5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3</v>
      </c>
      <c r="G31" s="137" t="n">
        <f aca="false">$D$26</f>
        <v>-0.005</v>
      </c>
      <c r="I31" s="138" t="n">
        <f aca="false">ROUND(G31*E31,6)</f>
        <v>-0.0811</v>
      </c>
      <c r="J31" s="138" t="n">
        <v>0</v>
      </c>
      <c r="K31" s="138" t="n">
        <f aca="false">ROUND(SUM(I31:J31),6)</f>
        <v>-0.081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3</v>
      </c>
      <c r="G32" s="137" t="n">
        <f aca="false">$D$26</f>
        <v>-0.005</v>
      </c>
      <c r="I32" s="138" t="n">
        <f aca="false">ROUND(G32*E32,6)</f>
        <v>-0.24015</v>
      </c>
      <c r="J32" s="138" t="n">
        <v>0</v>
      </c>
      <c r="K32" s="138" t="n">
        <f aca="false">ROUND(SUM(I32:J32),6)</f>
        <v>-0.2401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3</v>
      </c>
      <c r="G33" s="137" t="n">
        <f aca="false">$D$26</f>
        <v>-0.005</v>
      </c>
      <c r="I33" s="138" t="n">
        <f aca="false">ROUND(G33*E33,6)</f>
        <v>-1.4232</v>
      </c>
      <c r="J33" s="138" t="n">
        <v>0</v>
      </c>
      <c r="K33" s="138" t="n">
        <f aca="false">ROUND(SUM(I33:J33),6)</f>
        <v>-1.423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3</v>
      </c>
      <c r="G34" s="137" t="n">
        <f aca="false">$D$26</f>
        <v>-0.005</v>
      </c>
      <c r="I34" s="138" t="n">
        <f aca="false">ROUND(G34*E34,6)</f>
        <v>-0.12015</v>
      </c>
      <c r="J34" s="138" t="n">
        <v>0</v>
      </c>
      <c r="K34" s="138" t="n">
        <f aca="false">ROUND(SUM(I34:J34),6)</f>
        <v>-0.1201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3</v>
      </c>
      <c r="G35" s="137" t="n">
        <f aca="false">$D$26</f>
        <v>-0.005</v>
      </c>
      <c r="I35" s="138" t="n">
        <f aca="false">ROUND(G35*E35,6)</f>
        <v>-0.0056</v>
      </c>
      <c r="J35" s="138" t="n">
        <v>0</v>
      </c>
      <c r="K35" s="138" t="n">
        <f aca="false">ROUND(SUM(I35:J35),6)</f>
        <v>-0.0056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3</v>
      </c>
      <c r="G36" s="137" t="n">
        <f aca="false">$D$26</f>
        <v>-0.005</v>
      </c>
      <c r="I36" s="138" t="n">
        <f aca="false">ROUND(G36*E36,6)</f>
        <v>-0.00165</v>
      </c>
      <c r="J36" s="138" t="n">
        <v>0</v>
      </c>
      <c r="K36" s="138" t="n">
        <f aca="false">ROUND(SUM(I36:J36),6)</f>
        <v>-0.0016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3</v>
      </c>
      <c r="G61" s="137" t="n">
        <f aca="false">$G$25</f>
        <v>-0.005</v>
      </c>
      <c r="I61" s="138" t="n">
        <f aca="false">ROUND(G61*E61,6)</f>
        <v>-6.9E-005</v>
      </c>
      <c r="J61" s="138" t="n">
        <v>0</v>
      </c>
      <c r="K61" s="138" t="n">
        <f aca="false">ROUND(SUM(I61:J61),6)</f>
        <v>-6.9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3</v>
      </c>
      <c r="G62" s="137" t="n">
        <f aca="false">$G$25</f>
        <v>-0.005</v>
      </c>
      <c r="I62" s="138" t="n">
        <f aca="false">ROUND(G62*E62,6)</f>
        <v>-5.1E-005</v>
      </c>
      <c r="J62" s="138" t="n">
        <v>0</v>
      </c>
      <c r="K62" s="138" t="n">
        <f aca="false">ROUND(SUM(I62:J62),6)</f>
        <v>-5.1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3</v>
      </c>
      <c r="G63" s="137" t="n">
        <f aca="false">$G$26</f>
        <v>-0.005</v>
      </c>
      <c r="I63" s="138" t="n">
        <f aca="false">ROUND(G63*E63,6)</f>
        <v>-0.015304</v>
      </c>
      <c r="J63" s="138" t="n">
        <v>0</v>
      </c>
      <c r="K63" s="138" t="n">
        <f aca="false">ROUND(SUM(I63:J63),6)</f>
        <v>-0.015304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3</v>
      </c>
      <c r="G64" s="137" t="n">
        <f aca="false">$G$25</f>
        <v>-0.005</v>
      </c>
      <c r="I64" s="138" t="n">
        <f aca="false">ROUND(G64*E64,6)</f>
        <v>-5.1E-005</v>
      </c>
      <c r="J64" s="138" t="n">
        <v>0</v>
      </c>
      <c r="K64" s="138" t="n">
        <f aca="false">ROUND(SUM(I64:J64),6)</f>
        <v>-5.1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3</v>
      </c>
      <c r="G65" s="137" t="n">
        <f aca="false">$G$26</f>
        <v>-0.005</v>
      </c>
      <c r="I65" s="138" t="n">
        <f aca="false">ROUND(G65*E65,6)</f>
        <v>-0.020744</v>
      </c>
      <c r="J65" s="138" t="n">
        <v>0</v>
      </c>
      <c r="K65" s="138" t="n">
        <f aca="false">ROUND(SUM(I65:J65),6)</f>
        <v>-0.020744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3</v>
      </c>
      <c r="G66" s="137" t="n">
        <f aca="false">$G$26</f>
        <v>-0.005</v>
      </c>
      <c r="I66" s="138" t="n">
        <f aca="false">ROUND(G66*E66,6)</f>
        <v>-0.008596</v>
      </c>
      <c r="J66" s="138" t="n">
        <v>0</v>
      </c>
      <c r="K66" s="138" t="n">
        <f aca="false">ROUND(SUM(I66:J66),6)</f>
        <v>-0.008596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399</v>
      </c>
      <c r="E23" s="23" t="s">
        <v>393</v>
      </c>
      <c r="F23" s="24" t="s">
        <v>394</v>
      </c>
      <c r="G23" s="24" t="s">
        <v>26</v>
      </c>
      <c r="AA23" s="3" t="s">
        <v>414</v>
      </c>
      <c r="AB23" s="4" t="s">
        <v>396</v>
      </c>
      <c r="AD23" s="3" t="s">
        <v>415</v>
      </c>
      <c r="AE23" s="4" t="s">
        <v>398</v>
      </c>
      <c r="AG23" s="3" t="s">
        <v>416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19</v>
      </c>
      <c r="G24" s="24" t="s">
        <v>395</v>
      </c>
      <c r="H24" s="26" t="s">
        <v>4</v>
      </c>
      <c r="AA24" s="3" t="s">
        <v>420</v>
      </c>
      <c r="AB24" s="4" t="s">
        <v>396</v>
      </c>
      <c r="AD24" s="3" t="s">
        <v>421</v>
      </c>
      <c r="AE24" s="4" t="s">
        <v>398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423</v>
      </c>
      <c r="D25" s="23" t="s">
        <v>404</v>
      </c>
      <c r="E25" s="23" t="s">
        <v>393</v>
      </c>
      <c r="F25" s="24" t="s">
        <v>424</v>
      </c>
      <c r="G25" s="24" t="s">
        <v>26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6</v>
      </c>
      <c r="E26" s="23" t="s">
        <v>393</v>
      </c>
      <c r="F26" s="24" t="s">
        <v>424</v>
      </c>
      <c r="G26" s="24" t="s">
        <v>26</v>
      </c>
      <c r="AA26" s="3" t="s">
        <v>429</v>
      </c>
      <c r="AB26" s="4" t="s">
        <v>396</v>
      </c>
      <c r="AD26" s="3" t="s">
        <v>430</v>
      </c>
      <c r="AE26" s="4" t="s">
        <v>398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2" t="n">
        <v>7</v>
      </c>
      <c r="C27" s="27" t="s">
        <v>433</v>
      </c>
      <c r="D27" s="27" t="s">
        <v>434</v>
      </c>
      <c r="E27" s="27" t="s">
        <v>433</v>
      </c>
      <c r="F27" s="28" t="s">
        <v>433</v>
      </c>
      <c r="G27" s="28" t="s">
        <v>433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7" t="s">
        <v>433</v>
      </c>
      <c r="D28" s="27" t="s">
        <v>439</v>
      </c>
      <c r="E28" s="27" t="s">
        <v>433</v>
      </c>
      <c r="F28" s="28" t="s">
        <v>433</v>
      </c>
      <c r="G28" s="28" t="s">
        <v>433</v>
      </c>
      <c r="AA28" s="3" t="s">
        <v>440</v>
      </c>
      <c r="AB28" s="4" t="s">
        <v>396</v>
      </c>
      <c r="AD28" s="3" t="s">
        <v>441</v>
      </c>
      <c r="AE28" s="4" t="s">
        <v>398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2" t="n">
        <v>9</v>
      </c>
      <c r="C29" s="27" t="s">
        <v>433</v>
      </c>
      <c r="D29" s="27" t="s">
        <v>444</v>
      </c>
      <c r="E29" s="27" t="s">
        <v>433</v>
      </c>
      <c r="F29" s="28" t="s">
        <v>433</v>
      </c>
      <c r="G29" s="28" t="s">
        <v>433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2" t="n">
        <v>10</v>
      </c>
      <c r="C30" s="27" t="s">
        <v>433</v>
      </c>
      <c r="D30" s="27" t="s">
        <v>448</v>
      </c>
      <c r="E30" s="27" t="s">
        <v>433</v>
      </c>
      <c r="F30" s="28" t="s">
        <v>433</v>
      </c>
      <c r="G30" s="28" t="s">
        <v>433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3</v>
      </c>
      <c r="D31" s="27" t="s">
        <v>452</v>
      </c>
      <c r="E31" s="27" t="s">
        <v>433</v>
      </c>
      <c r="F31" s="28" t="s">
        <v>433</v>
      </c>
      <c r="G31" s="28" t="s">
        <v>433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3</v>
      </c>
      <c r="D32" s="27" t="s">
        <v>455</v>
      </c>
      <c r="E32" s="27" t="s">
        <v>433</v>
      </c>
      <c r="F32" s="28" t="s">
        <v>433</v>
      </c>
      <c r="G32" s="28" t="s">
        <v>433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3</v>
      </c>
      <c r="D33" s="27" t="s">
        <v>458</v>
      </c>
      <c r="E33" s="27" t="s">
        <v>433</v>
      </c>
      <c r="F33" s="28" t="s">
        <v>433</v>
      </c>
      <c r="G33" s="28" t="s">
        <v>433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3</v>
      </c>
      <c r="D34" s="27" t="s">
        <v>461</v>
      </c>
      <c r="E34" s="27" t="s">
        <v>433</v>
      </c>
      <c r="F34" s="28" t="s">
        <v>433</v>
      </c>
      <c r="G34" s="28" t="s">
        <v>433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3</v>
      </c>
      <c r="D35" s="27" t="s">
        <v>464</v>
      </c>
      <c r="E35" s="27" t="s">
        <v>433</v>
      </c>
      <c r="F35" s="28" t="s">
        <v>433</v>
      </c>
      <c r="G35" s="28" t="s">
        <v>433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3</v>
      </c>
      <c r="D36" s="27" t="s">
        <v>466</v>
      </c>
      <c r="E36" s="27" t="s">
        <v>433</v>
      </c>
      <c r="F36" s="28" t="s">
        <v>433</v>
      </c>
      <c r="G36" s="28" t="s">
        <v>433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3</v>
      </c>
      <c r="D37" s="27" t="s">
        <v>469</v>
      </c>
      <c r="E37" s="27" t="s">
        <v>433</v>
      </c>
      <c r="F37" s="28" t="s">
        <v>433</v>
      </c>
      <c r="G37" s="28" t="s">
        <v>433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3</v>
      </c>
      <c r="D38" s="27" t="s">
        <v>472</v>
      </c>
      <c r="E38" s="27" t="s">
        <v>433</v>
      </c>
      <c r="F38" s="28" t="s">
        <v>433</v>
      </c>
      <c r="G38" s="28" t="s">
        <v>433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3</v>
      </c>
      <c r="D39" s="27" t="s">
        <v>475</v>
      </c>
      <c r="E39" s="27" t="s">
        <v>433</v>
      </c>
      <c r="F39" s="28" t="s">
        <v>433</v>
      </c>
      <c r="G39" s="28" t="s">
        <v>433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3</v>
      </c>
      <c r="D40" s="27" t="s">
        <v>478</v>
      </c>
      <c r="E40" s="27" t="s">
        <v>433</v>
      </c>
      <c r="F40" s="28" t="s">
        <v>433</v>
      </c>
      <c r="G40" s="28" t="s">
        <v>433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3</v>
      </c>
      <c r="D41" s="27" t="s">
        <v>481</v>
      </c>
      <c r="E41" s="27" t="s">
        <v>433</v>
      </c>
      <c r="F41" s="28" t="s">
        <v>433</v>
      </c>
      <c r="G41" s="28" t="s">
        <v>433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3</v>
      </c>
      <c r="D42" s="27" t="s">
        <v>484</v>
      </c>
      <c r="E42" s="27" t="s">
        <v>433</v>
      </c>
      <c r="F42" s="28" t="s">
        <v>433</v>
      </c>
      <c r="G42" s="28" t="s">
        <v>433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3</v>
      </c>
      <c r="D43" s="27" t="s">
        <v>487</v>
      </c>
      <c r="E43" s="27" t="s">
        <v>433</v>
      </c>
      <c r="F43" s="28" t="s">
        <v>433</v>
      </c>
      <c r="G43" s="28" t="s">
        <v>433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3</v>
      </c>
      <c r="D44" s="27" t="s">
        <v>489</v>
      </c>
      <c r="E44" s="27" t="s">
        <v>433</v>
      </c>
      <c r="F44" s="28" t="s">
        <v>433</v>
      </c>
      <c r="G44" s="28" t="s">
        <v>433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3</v>
      </c>
      <c r="D45" s="27" t="s">
        <v>491</v>
      </c>
      <c r="E45" s="27" t="s">
        <v>433</v>
      </c>
      <c r="F45" s="28" t="s">
        <v>433</v>
      </c>
      <c r="G45" s="28" t="s">
        <v>433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5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4014068</v>
      </c>
      <c r="E22" s="149" t="s">
        <v>750</v>
      </c>
      <c r="F22" s="152" t="n">
        <f aca="false">D22</f>
        <v>4014068</v>
      </c>
      <c r="J22" s="152" t="n">
        <f aca="false">D22</f>
        <v>4014068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3612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1449881.3616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2269695.30619912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17775493</v>
      </c>
      <c r="E31" s="149" t="s">
        <v>760</v>
      </c>
      <c r="F31" s="160" t="n">
        <f aca="false">D31</f>
        <v>17775493</v>
      </c>
      <c r="J31" s="160" t="n">
        <f aca="false">D31</f>
        <v>17775493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128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128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3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3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33</v>
      </c>
      <c r="D21" s="27" t="s">
        <v>497</v>
      </c>
      <c r="E21" s="27" t="s">
        <v>433</v>
      </c>
      <c r="F21" s="28" t="s">
        <v>433</v>
      </c>
      <c r="G21" s="28" t="s">
        <v>433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33</v>
      </c>
      <c r="D22" s="27" t="s">
        <v>502</v>
      </c>
      <c r="E22" s="27" t="s">
        <v>433</v>
      </c>
      <c r="F22" s="28" t="s">
        <v>433</v>
      </c>
      <c r="G22" s="28" t="s">
        <v>433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33</v>
      </c>
      <c r="D23" s="27" t="s">
        <v>506</v>
      </c>
      <c r="E23" s="27" t="s">
        <v>433</v>
      </c>
      <c r="F23" s="28" t="s">
        <v>433</v>
      </c>
      <c r="G23" s="28" t="s">
        <v>433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33</v>
      </c>
      <c r="D24" s="27" t="s">
        <v>509</v>
      </c>
      <c r="E24" s="27" t="s">
        <v>433</v>
      </c>
      <c r="F24" s="28" t="s">
        <v>433</v>
      </c>
      <c r="G24" s="28" t="s">
        <v>433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33</v>
      </c>
      <c r="D25" s="27" t="s">
        <v>512</v>
      </c>
      <c r="E25" s="27" t="s">
        <v>433</v>
      </c>
      <c r="F25" s="28" t="s">
        <v>433</v>
      </c>
      <c r="G25" s="28" t="s">
        <v>433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33</v>
      </c>
      <c r="D26" s="27" t="s">
        <v>514</v>
      </c>
      <c r="E26" s="27" t="s">
        <v>433</v>
      </c>
      <c r="F26" s="28" t="s">
        <v>433</v>
      </c>
      <c r="G26" s="28" t="s">
        <v>433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33</v>
      </c>
      <c r="D27" s="27" t="s">
        <v>516</v>
      </c>
      <c r="E27" s="27" t="s">
        <v>433</v>
      </c>
      <c r="F27" s="28" t="s">
        <v>433</v>
      </c>
      <c r="G27" s="28" t="s">
        <v>433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33</v>
      </c>
      <c r="D28" s="27" t="s">
        <v>518</v>
      </c>
      <c r="E28" s="27" t="s">
        <v>433</v>
      </c>
      <c r="F28" s="28" t="s">
        <v>433</v>
      </c>
      <c r="G28" s="28" t="s">
        <v>433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33</v>
      </c>
      <c r="D29" s="27" t="s">
        <v>520</v>
      </c>
      <c r="E29" s="27" t="s">
        <v>433</v>
      </c>
      <c r="F29" s="28" t="s">
        <v>433</v>
      </c>
      <c r="G29" s="28" t="s">
        <v>433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33</v>
      </c>
      <c r="D30" s="27" t="s">
        <v>522</v>
      </c>
      <c r="E30" s="27" t="s">
        <v>433</v>
      </c>
      <c r="F30" s="28" t="s">
        <v>433</v>
      </c>
      <c r="G30" s="28" t="s">
        <v>433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entinel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2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48.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C7.1 Base Dist Rates Gen'!P25</f>
        <v>284.64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4.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3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C7.1 Base Dist Rates Gen'!P55</f>
        <v>3.060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148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719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6.22</v>
      </c>
      <c r="F23" s="38" t="n">
        <f aca="false">ROUND('D1.2 K-factor Adjustment - Gen'!$K31,6)</f>
        <v>-0.0811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6.1389</v>
      </c>
      <c r="O23" s="167" t="n">
        <v>0</v>
      </c>
      <c r="P23" s="167" t="n">
        <f aca="false">ROUND(SUM(N23:O23),6)</f>
        <v>16.138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48.03</v>
      </c>
      <c r="F24" s="38" t="n">
        <f aca="false">ROUND('D1.2 K-factor Adjustment - Gen'!$K32,6)</f>
        <v>-0.24015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47.78985</v>
      </c>
      <c r="O24" s="167" t="n">
        <v>0</v>
      </c>
      <c r="P24" s="167" t="n">
        <f aca="false">ROUND(SUM(N24:O24),6)</f>
        <v>47.7898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84.64</v>
      </c>
      <c r="F25" s="38" t="n">
        <f aca="false">ROUND('D1.2 K-factor Adjustment - Gen'!$K33,6)</f>
        <v>-1.4232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283.2168</v>
      </c>
      <c r="O25" s="167" t="n">
        <v>0</v>
      </c>
      <c r="P25" s="167" t="n">
        <f aca="false">ROUND(SUM(N25:O25),6)</f>
        <v>283.2168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24.03</v>
      </c>
      <c r="F26" s="38" t="n">
        <f aca="false">ROUND('D1.2 K-factor Adjustment - Gen'!$K34,6)</f>
        <v>-0.1201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23.90985</v>
      </c>
      <c r="O26" s="167" t="n">
        <v>0</v>
      </c>
      <c r="P26" s="167" t="n">
        <f aca="false">ROUND(SUM(N26:O26),6)</f>
        <v>23.9098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1.12</v>
      </c>
      <c r="F27" s="38" t="n">
        <f aca="false">ROUND('D1.2 K-factor Adjustment - Gen'!$K35,6)</f>
        <v>-0.0056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1.1144</v>
      </c>
      <c r="O27" s="167" t="n">
        <v>0</v>
      </c>
      <c r="P27" s="167" t="n">
        <f aca="false">ROUND(SUM(N27:O27),6)</f>
        <v>1.114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33</v>
      </c>
      <c r="F28" s="38" t="n">
        <f aca="false">ROUND('D1.2 K-factor Adjustment - Gen'!$K36,6)</f>
        <v>-0.00165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.32835</v>
      </c>
      <c r="O28" s="167" t="n">
        <v>0</v>
      </c>
      <c r="P28" s="167" t="n">
        <f aca="false">ROUND(SUM(N28:O28),6)</f>
        <v>0.32835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38</v>
      </c>
      <c r="F53" s="38" t="n">
        <f aca="false">ROUND('D1.2 K-factor Adjustment - Gen'!$K61,6)</f>
        <v>-6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3731</v>
      </c>
      <c r="O53" s="167" t="n">
        <v>0</v>
      </c>
      <c r="P53" s="167" t="n">
        <f aca="false">ROUND(SUM(N53:O53),6)</f>
        <v>0.01373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02</v>
      </c>
      <c r="F54" s="38" t="n">
        <f aca="false">ROUND('D1.2 K-factor Adjustment - Gen'!$K62,6)</f>
        <v>-5.1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0149</v>
      </c>
      <c r="O54" s="167" t="n">
        <v>0</v>
      </c>
      <c r="P54" s="167" t="n">
        <f aca="false">ROUND(SUM(N54:O54),6)</f>
        <v>0.01014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99 kW</v>
      </c>
      <c r="D55" s="24" t="str">
        <f aca="false">'B1.1 Curr&amp;Appl Rt Class General'!G23</f>
        <v>kW</v>
      </c>
      <c r="E55" s="38" t="n">
        <f aca="false">ROUND('C7.1 Base Dist Rates Gen'!P55,6)</f>
        <v>3.0608</v>
      </c>
      <c r="F55" s="38" t="n">
        <f aca="false">ROUND('D1.2 K-factor Adjustment - Gen'!$K63,6)</f>
        <v>-0.015304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3.045496</v>
      </c>
      <c r="O55" s="167" t="n">
        <v>0</v>
      </c>
      <c r="P55" s="167" t="n">
        <f aca="false">ROUND(SUM(N55:O55),6)</f>
        <v>3.04549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102</v>
      </c>
      <c r="F56" s="38" t="n">
        <f aca="false">ROUND('D1.2 K-factor Adjustment - Gen'!$K64,6)</f>
        <v>-5.1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10149</v>
      </c>
      <c r="O56" s="167" t="n">
        <v>0</v>
      </c>
      <c r="P56" s="167" t="n">
        <f aca="false">ROUND(SUM(N56:O56),6)</f>
        <v>0.01014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38" t="n">
        <f aca="false">ROUND('C7.1 Base Dist Rates Gen'!P57,6)</f>
        <v>4.1487</v>
      </c>
      <c r="F57" s="38" t="n">
        <f aca="false">ROUND('D1.2 K-factor Adjustment - Gen'!$K65,6)</f>
        <v>-0.020744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4.127956</v>
      </c>
      <c r="O57" s="167" t="n">
        <v>0</v>
      </c>
      <c r="P57" s="167" t="n">
        <f aca="false">ROUND(SUM(N57:O57),6)</f>
        <v>4.12795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1.7192</v>
      </c>
      <c r="F58" s="38" t="n">
        <f aca="false">ROUND('D1.2 K-factor Adjustment - Gen'!$K66,6)</f>
        <v>-0.008596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1.710604</v>
      </c>
      <c r="O58" s="167" t="n">
        <v>0</v>
      </c>
      <c r="P58" s="167" t="n">
        <f aca="false">ROUND(SUM(N58:O58),6)</f>
        <v>1.71060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3</v>
      </c>
      <c r="G31" s="137" t="n">
        <f aca="false">$D$26</f>
        <v>0.011</v>
      </c>
      <c r="I31" s="138" t="n">
        <f aca="false">ROUND(G31*E31,6)</f>
        <v>0.177528</v>
      </c>
      <c r="J31" s="138" t="n">
        <v>0</v>
      </c>
      <c r="K31" s="138" t="n">
        <f aca="false">ROUND(SUM(I31:J31),6)</f>
        <v>0.17752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3</v>
      </c>
      <c r="G32" s="137" t="n">
        <f aca="false">$D$26</f>
        <v>0.011</v>
      </c>
      <c r="I32" s="138" t="n">
        <f aca="false">ROUND(G32*E32,6)</f>
        <v>0.525688</v>
      </c>
      <c r="J32" s="138" t="n">
        <v>0</v>
      </c>
      <c r="K32" s="138" t="n">
        <f aca="false">ROUND(SUM(I32:J32),6)</f>
        <v>0.52568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3</v>
      </c>
      <c r="G33" s="137" t="n">
        <f aca="false">$D$26</f>
        <v>0.011</v>
      </c>
      <c r="I33" s="138" t="n">
        <f aca="false">ROUND(G33*E33,6)</f>
        <v>3.115385</v>
      </c>
      <c r="J33" s="138" t="n">
        <v>0</v>
      </c>
      <c r="K33" s="138" t="n">
        <f aca="false">ROUND(SUM(I33:J33),6)</f>
        <v>3.11538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3</v>
      </c>
      <c r="G34" s="137" t="n">
        <f aca="false">$D$26</f>
        <v>0.011</v>
      </c>
      <c r="I34" s="138" t="n">
        <f aca="false">ROUND(G34*E34,6)</f>
        <v>0.263008</v>
      </c>
      <c r="J34" s="138" t="n">
        <v>0</v>
      </c>
      <c r="K34" s="138" t="n">
        <f aca="false">ROUND(SUM(I34:J34),6)</f>
        <v>0.26300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3</v>
      </c>
      <c r="G35" s="137" t="n">
        <f aca="false">$D$26</f>
        <v>0.011</v>
      </c>
      <c r="I35" s="138" t="n">
        <f aca="false">ROUND(G35*E35,6)</f>
        <v>0.012258</v>
      </c>
      <c r="J35" s="138" t="n">
        <v>0</v>
      </c>
      <c r="K35" s="138" t="n">
        <f aca="false">ROUND(SUM(I35:J35),6)</f>
        <v>0.012258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3</v>
      </c>
      <c r="G36" s="137" t="n">
        <f aca="false">$D$26</f>
        <v>0.011</v>
      </c>
      <c r="I36" s="138" t="n">
        <f aca="false">ROUND(G36*E36,6)</f>
        <v>0.003612</v>
      </c>
      <c r="J36" s="138" t="n">
        <v>0</v>
      </c>
      <c r="K36" s="138" t="n">
        <f aca="false">ROUND(SUM(I36:J36),6)</f>
        <v>0.00361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3</v>
      </c>
      <c r="G61" s="137" t="n">
        <f aca="false">$G$25</f>
        <v>0.011</v>
      </c>
      <c r="I61" s="138" t="n">
        <f aca="false">ROUND(G61*E61,6)</f>
        <v>0.000151</v>
      </c>
      <c r="J61" s="138" t="n">
        <v>0</v>
      </c>
      <c r="K61" s="138" t="n">
        <f aca="false">ROUND(SUM(I61:J61),6)</f>
        <v>0.000151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3</v>
      </c>
      <c r="G62" s="137" t="n">
        <f aca="false">$G$25</f>
        <v>0.011</v>
      </c>
      <c r="I62" s="138" t="n">
        <f aca="false">ROUND(G62*E62,6)</f>
        <v>0.000112</v>
      </c>
      <c r="J62" s="138" t="n">
        <v>0</v>
      </c>
      <c r="K62" s="138" t="n">
        <f aca="false">ROUND(SUM(I62:J62),6)</f>
        <v>0.000112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3</v>
      </c>
      <c r="G63" s="137" t="n">
        <f aca="false">$G$26</f>
        <v>0.011</v>
      </c>
      <c r="I63" s="138" t="n">
        <f aca="false">ROUND(G63*E63,6)</f>
        <v>0.0335</v>
      </c>
      <c r="J63" s="138" t="n">
        <v>0</v>
      </c>
      <c r="K63" s="138" t="n">
        <f aca="false">ROUND(SUM(I63:J63),6)</f>
        <v>0.0335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3</v>
      </c>
      <c r="G64" s="137" t="n">
        <f aca="false">$G$25</f>
        <v>0.011</v>
      </c>
      <c r="I64" s="138" t="n">
        <f aca="false">ROUND(G64*E64,6)</f>
        <v>0.000112</v>
      </c>
      <c r="J64" s="138" t="n">
        <v>0</v>
      </c>
      <c r="K64" s="138" t="n">
        <f aca="false">ROUND(SUM(I64:J64),6)</f>
        <v>0.000112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3</v>
      </c>
      <c r="G65" s="137" t="n">
        <f aca="false">$G$26</f>
        <v>0.011</v>
      </c>
      <c r="I65" s="138" t="n">
        <f aca="false">ROUND(G65*E65,6)</f>
        <v>0.045408</v>
      </c>
      <c r="J65" s="138" t="n">
        <v>0</v>
      </c>
      <c r="K65" s="138" t="n">
        <f aca="false">ROUND(SUM(I65:J65),6)</f>
        <v>0.045408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3</v>
      </c>
      <c r="G66" s="137" t="n">
        <f aca="false">$G$26</f>
        <v>0.011</v>
      </c>
      <c r="I66" s="138" t="n">
        <f aca="false">ROUND(G66*E66,6)</f>
        <v>0.018817</v>
      </c>
      <c r="J66" s="138" t="n">
        <v>0</v>
      </c>
      <c r="K66" s="138" t="n">
        <f aca="false">ROUND(SUM(I66:J66),6)</f>
        <v>0.018817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3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6.138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47.789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83.216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3.909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114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2835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73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14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E1.1 Rate Reb Base Dist Rts Gen'!P55</f>
        <v>3.0454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14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127956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71060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:P5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6.1389</v>
      </c>
      <c r="F23" s="177" t="n">
        <f aca="false">ROUND('F1.2 Price Cap Adjustment - Gen'!$K31,6)</f>
        <v>0.177528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6.316428</v>
      </c>
      <c r="M23" s="177" t="n">
        <v>0</v>
      </c>
      <c r="N23" s="177" t="n">
        <f aca="false">ROUND(SUM(L23:M23),6)</f>
        <v>16.316428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47.78985</v>
      </c>
      <c r="F24" s="177" t="n">
        <f aca="false">ROUND('F1.2 Price Cap Adjustment - Gen'!$K32,6)</f>
        <v>0.525688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48.315538</v>
      </c>
      <c r="M24" s="177" t="n">
        <v>0</v>
      </c>
      <c r="N24" s="177" t="n">
        <f aca="false">ROUND(SUM(L24:M24),6)</f>
        <v>48.315538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283.2168</v>
      </c>
      <c r="F25" s="177" t="n">
        <f aca="false">ROUND('F1.2 Price Cap Adjustment - Gen'!$K33,6)</f>
        <v>3.115385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286.332185</v>
      </c>
      <c r="M25" s="177" t="n">
        <v>0</v>
      </c>
      <c r="N25" s="177" t="n">
        <f aca="false">ROUND(SUM(L25:M25),6)</f>
        <v>286.332185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23.90985</v>
      </c>
      <c r="F26" s="177" t="n">
        <f aca="false">ROUND('F1.2 Price Cap Adjustment - Gen'!$K34,6)</f>
        <v>0.263008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24.172858</v>
      </c>
      <c r="M26" s="177" t="n">
        <v>0</v>
      </c>
      <c r="N26" s="177" t="n">
        <f aca="false">ROUND(SUM(L26:M26),6)</f>
        <v>24.172858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1.1144</v>
      </c>
      <c r="F27" s="177" t="n">
        <f aca="false">ROUND('F1.2 Price Cap Adjustment - Gen'!$K35,6)</f>
        <v>0.012258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1.126658</v>
      </c>
      <c r="M27" s="177" t="n">
        <v>0</v>
      </c>
      <c r="N27" s="177" t="n">
        <f aca="false">ROUND(SUM(L27:M27),6)</f>
        <v>1.126658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0.32835</v>
      </c>
      <c r="F28" s="177" t="n">
        <f aca="false">ROUND('F1.2 Price Cap Adjustment - Gen'!$K36,6)</f>
        <v>0.003612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.331962</v>
      </c>
      <c r="M28" s="177" t="n">
        <v>0</v>
      </c>
      <c r="N28" s="177" t="n">
        <f aca="false">ROUND(SUM(L28:M28),6)</f>
        <v>0.331962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3731</v>
      </c>
      <c r="F53" s="136" t="n">
        <f aca="false">ROUND('F1.2 Price Cap Adjustment - Gen'!$K61,6)</f>
        <v>0.000151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3882</v>
      </c>
      <c r="M53" s="136" t="n">
        <v>0</v>
      </c>
      <c r="N53" s="136" t="n">
        <f aca="false">ROUND(SUM(L53:M53),6)</f>
        <v>0.01388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0149</v>
      </c>
      <c r="F54" s="136" t="n">
        <f aca="false">ROUND('F1.2 Price Cap Adjustment - Gen'!$K62,6)</f>
        <v>0.000112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0261</v>
      </c>
      <c r="M54" s="136" t="n">
        <v>0</v>
      </c>
      <c r="N54" s="136" t="n">
        <f aca="false">ROUND(SUM(L54:M54),6)</f>
        <v>0.01026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99 kW</v>
      </c>
      <c r="D55" s="24" t="str">
        <f aca="false">'B1.1 Curr&amp;Appl Rt Class General'!G23</f>
        <v>kW</v>
      </c>
      <c r="E55" s="136" t="n">
        <f aca="false">ROUND('E1.1 Rate Reb Base Dist Rts Gen'!N55,6)</f>
        <v>3.045496</v>
      </c>
      <c r="F55" s="136" t="n">
        <f aca="false">ROUND('F1.2 Price Cap Adjustment - Gen'!$K63,6)</f>
        <v>0.0335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3.078996</v>
      </c>
      <c r="M55" s="136" t="n">
        <v>0</v>
      </c>
      <c r="N55" s="136" t="n">
        <f aca="false">ROUND(SUM(L55:M55),6)</f>
        <v>3.07899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10149</v>
      </c>
      <c r="F56" s="136" t="n">
        <f aca="false">ROUND('F1.2 Price Cap Adjustment - Gen'!$K64,6)</f>
        <v>0.000112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10261</v>
      </c>
      <c r="M56" s="136" t="n">
        <v>0</v>
      </c>
      <c r="N56" s="136" t="n">
        <f aca="false">ROUND(SUM(L56:M56),6)</f>
        <v>0.01026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E1.1 Rate Reb Base Dist Rts Gen'!N57,6)</f>
        <v>4.127956</v>
      </c>
      <c r="F57" s="136" t="n">
        <f aca="false">ROUND('F1.2 Price Cap Adjustment - Gen'!$K65,6)</f>
        <v>0.045408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4.173364</v>
      </c>
      <c r="M57" s="136" t="n">
        <v>0</v>
      </c>
      <c r="N57" s="136" t="n">
        <f aca="false">ROUND(SUM(L57:M57),6)</f>
        <v>4.17336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E1.1 Rate Reb Base Dist Rts Gen'!N58,6)</f>
        <v>1.710604</v>
      </c>
      <c r="F58" s="136" t="n">
        <f aca="false">ROUND('F1.2 Price Cap Adjustment - Gen'!$K66,6)</f>
        <v>0.018817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1.729421</v>
      </c>
      <c r="M58" s="136" t="n">
        <v>0</v>
      </c>
      <c r="N58" s="136" t="n">
        <f aca="false">ROUND(SUM(L58:M58),6)</f>
        <v>1.729421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31642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48.31553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86.33218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4.17285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12665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33196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88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26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G1.1 Aft PrcCp Base Dst Rts Gen'!N55</f>
        <v>3.0789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26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1733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729421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31642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48.31553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86.33218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4.17285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12665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33196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88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26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G1.1 Aft PrcCp Base Dst Rts Gen'!N55</f>
        <v>3.0789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26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1733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729421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31642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48.31553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86.33218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4.17285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12665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33196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88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26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G1.1 Aft PrcCp Base Dst Rts Gen'!N55</f>
        <v>3.0789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26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1733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729421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31642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48.31553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86.33218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4.17285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12665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33196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88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26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99 kW</v>
      </c>
      <c r="D63" s="24" t="str">
        <f aca="false">'B1.1 Curr&amp;Appl Rt Class General'!G23</f>
        <v>kW</v>
      </c>
      <c r="E63" s="136" t="n">
        <f aca="false">'G1.1 Aft PrcCp Base Dst Rts Gen'!N55</f>
        <v>3.07899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26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1733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729421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6.316428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6.316428</v>
      </c>
      <c r="K23" s="136" t="n">
        <v>0</v>
      </c>
      <c r="L23" s="136" t="n">
        <f aca="false">ROUND(SUM(J23:K23),6)</f>
        <v>16.31642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48.315538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48.315538</v>
      </c>
      <c r="K24" s="136" t="n">
        <v>0</v>
      </c>
      <c r="L24" s="136" t="n">
        <f aca="false">ROUND(SUM(J24:K24),6)</f>
        <v>48.315538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286.332185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286.332185</v>
      </c>
      <c r="K25" s="136" t="n">
        <v>0</v>
      </c>
      <c r="L25" s="136" t="n">
        <f aca="false">ROUND(SUM(J25:K25),6)</f>
        <v>286.332185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24.172858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4.172858</v>
      </c>
      <c r="K26" s="136" t="n">
        <v>0</v>
      </c>
      <c r="L26" s="136" t="n">
        <f aca="false">ROUND(SUM(J26:K26),6)</f>
        <v>24.172858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1.126658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1.126658</v>
      </c>
      <c r="K27" s="136" t="n">
        <v>0</v>
      </c>
      <c r="L27" s="136" t="n">
        <f aca="false">ROUND(SUM(J27:K27),6)</f>
        <v>1.12665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0.331962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.331962</v>
      </c>
      <c r="K28" s="136" t="n">
        <v>0</v>
      </c>
      <c r="L28" s="136" t="n">
        <f aca="false">ROUND(SUM(J28:K28),6)</f>
        <v>0.33196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3882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3882</v>
      </c>
      <c r="K53" s="136" t="n">
        <v>0</v>
      </c>
      <c r="L53" s="136" t="n">
        <f aca="false">ROUND(SUM(J53:K53),6)</f>
        <v>0.013882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0261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0261</v>
      </c>
      <c r="K54" s="136" t="n">
        <v>0</v>
      </c>
      <c r="L54" s="136" t="n">
        <f aca="false">ROUND(SUM(J54:K54),6)</f>
        <v>0.010261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99 kW</v>
      </c>
      <c r="D55" s="24" t="str">
        <f aca="false">'B1.1 Curr&amp;Appl Rt Class General'!G23</f>
        <v>kW</v>
      </c>
      <c r="E55" s="136" t="n">
        <f aca="false">ROUND('G1.1 Aft PrcCp Base Dst Rts Gen'!N55,6)</f>
        <v>3.078996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3.078996</v>
      </c>
      <c r="K55" s="136" t="n">
        <v>0</v>
      </c>
      <c r="L55" s="136" t="n">
        <f aca="false">ROUND(SUM(J55:K55),6)</f>
        <v>3.078996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10261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10261</v>
      </c>
      <c r="K56" s="136" t="n">
        <v>0</v>
      </c>
      <c r="L56" s="136" t="n">
        <f aca="false">ROUND(SUM(J56:K56),6)</f>
        <v>0.010261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G1.1 Aft PrcCp Base Dst Rts Gen'!N57,6)</f>
        <v>4.173364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4.173364</v>
      </c>
      <c r="K57" s="136" t="n">
        <v>0</v>
      </c>
      <c r="L57" s="136" t="n">
        <f aca="false">ROUND(SUM(J57:K57),6)</f>
        <v>4.17336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G1.1 Aft PrcCp Base Dst Rts Gen'!N58,6)</f>
        <v>1.729421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1.729421</v>
      </c>
      <c r="K58" s="136" t="n">
        <v>0</v>
      </c>
      <c r="L58" s="136" t="n">
        <f aca="false">ROUND(SUM(J58:K58),6)</f>
        <v>1.729421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margaretb</cp:lastModifiedBy>
  <cp:lastPrinted>2008-10-02T16:33:03Z</cp:lastPrinted>
  <dcterms:modified xsi:type="dcterms:W3CDTF">2008-11-03T21:48:27Z</dcterms:modified>
  <cp:revision>0</cp:revision>
  <dc:subject/>
  <dc:title>OEB 2009 2GIRM Rate Generator</dc:title>
</cp:coreProperties>
</file>