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localSheetId="27" name="_xlnm.Print_Area" vbProcedure="false">'C3.1 Curr Rates &amp; Chgs General'!$A$1:$G$477</definedName>
    <definedName function="false" hidden="false" localSheetId="135" name="_xlnm.Print_Area" vbProcedure="false">'O1.2 Sum of Chgs To MSC&amp;DX Uniq'!$A$1:$N$57</definedName>
    <definedName function="false" hidden="false" localSheetId="136" name="_xlnm.Print_Area" vbProcedure="false">'O2.1 Calculation of Bill Impact'!$A$1:$L$13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General Service 50 to 4,999 kW - Time of U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4" uniqueCount="1481">
  <si>
    <t xml:space="preserve">Please note that this model uses MACROS.  Before starting, please ensure that macros have been enabled.</t>
  </si>
  <si>
    <t xml:space="preserve">Applicant Name</t>
  </si>
  <si>
    <t xml:space="preserve">Barrie Hydro Distribution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OEB Application Number</t>
  </si>
  <si>
    <t xml:space="preserve">EB-2008-0160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Stephen Perry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 of Regulatory Affairs &amp; CDM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705-722-7244 ext 278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sperry@barrie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General Service 50 to 4,999 kW - Time of Use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USB</t>
  </si>
  <si>
    <t xml:space="preserve">Standby Power - APPROVED ON AN INTERIM BASIS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Discontinuing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30/04/2011</t>
  </si>
  <si>
    <t xml:space="preserve">Saturday, April 30, 2011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30/04/2010</t>
  </si>
  <si>
    <t xml:space="preserve">Friday, April 30, 2010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Account set up charge/change of occupancy charge (plus credit agency costs if applicable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Meter dispute charge plus Measurement Canada fees (if meter found correct)</t>
  </si>
  <si>
    <t xml:space="preserve">Request for other billing information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pecific Charge for Access to the Power Poles $/pole/yea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_-* #,##0_-"/>
    <numFmt numFmtId="187" formatCode="0.0%;\(0.0\)%"/>
    <numFmt numFmtId="188" formatCode="#,##0.00_ ;\-#,##0.00\ "/>
    <numFmt numFmtId="189" formatCode="0.00%"/>
    <numFmt numFmtId="190" formatCode="_-* #,##0_-;\-* #,##0_-;_-* \-??_-;_-@_-"/>
    <numFmt numFmtId="191" formatCode="#,##0.0"/>
    <numFmt numFmtId="192" formatCode="\$#,##0.0000;[RED]&quot;-$&quot;#,##0.0000"/>
    <numFmt numFmtId="193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7</xdr:col>
      <xdr:colOff>24264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4</xdr:row>
      <xdr:rowOff>152640</xdr:rowOff>
    </xdr:from>
    <xdr:to>
      <xdr:col>9</xdr:col>
      <xdr:colOff>493560</xdr:colOff>
      <xdr:row>6</xdr:row>
      <xdr:rowOff>162000</xdr:rowOff>
    </xdr:to>
    <xdr:sp>
      <xdr:nvSpPr>
        <xdr:cNvPr id="272" name="TitleBox"/>
        <xdr:cNvSpPr/>
      </xdr:nvSpPr>
      <xdr:spPr>
        <a:xfrm>
          <a:off x="1669680" y="800280"/>
          <a:ext cx="995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360</xdr:colOff>
      <xdr:row>7</xdr:row>
      <xdr:rowOff>28440</xdr:rowOff>
    </xdr:from>
    <xdr:to>
      <xdr:col>2</xdr:col>
      <xdr:colOff>266580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2400" y="1162080"/>
          <a:ext cx="1297440" cy="452160"/>
          <a:chOff x="2012400" y="1162080"/>
          <a:chExt cx="1297440" cy="452160"/>
        </a:xfrm>
      </xdr:grpSpPr>
      <xdr:sp>
        <xdr:nvSpPr>
          <xdr:cNvPr id="278" name="AutoShape 25"/>
          <xdr:cNvSpPr/>
        </xdr:nvSpPr>
        <xdr:spPr>
          <a:xfrm>
            <a:off x="2012400" y="1162080"/>
            <a:ext cx="129744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840" y="1256400"/>
            <a:ext cx="279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7120" y="1293480"/>
            <a:ext cx="648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52000</xdr:colOff>
      <xdr:row>1</xdr:row>
      <xdr:rowOff>28440</xdr:rowOff>
    </xdr:from>
    <xdr:to>
      <xdr:col>7</xdr:col>
      <xdr:colOff>19692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2160" y="190440"/>
          <a:ext cx="941040" cy="842040"/>
          <a:chOff x="9542160" y="190440"/>
          <a:chExt cx="94104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2160" y="19044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2160" y="8823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269720</xdr:colOff>
      <xdr:row>7</xdr:row>
      <xdr:rowOff>28440</xdr:rowOff>
    </xdr:from>
    <xdr:to>
      <xdr:col>3</xdr:col>
      <xdr:colOff>238392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22120" y="1162080"/>
          <a:ext cx="1114200" cy="480240"/>
          <a:chOff x="4722120" y="1162080"/>
          <a:chExt cx="1114200" cy="480240"/>
        </a:xfrm>
      </xdr:grpSpPr>
      <xdr:sp>
        <xdr:nvSpPr>
          <xdr:cNvPr id="285" name="AutoShape 32"/>
          <xdr:cNvSpPr/>
        </xdr:nvSpPr>
        <xdr:spPr>
          <a:xfrm>
            <a:off x="4722120" y="116208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80168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348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435400</xdr:colOff>
      <xdr:row>7</xdr:row>
      <xdr:rowOff>28440</xdr:rowOff>
    </xdr:from>
    <xdr:to>
      <xdr:col>4</xdr:col>
      <xdr:colOff>39816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7800" y="1162080"/>
          <a:ext cx="1103400" cy="480240"/>
          <a:chOff x="5887800" y="1162080"/>
          <a:chExt cx="1103400" cy="480240"/>
        </a:xfrm>
      </xdr:grpSpPr>
      <xdr:sp>
        <xdr:nvSpPr>
          <xdr:cNvPr id="289" name="AutoShape 36"/>
          <xdr:cNvSpPr/>
        </xdr:nvSpPr>
        <xdr:spPr>
          <a:xfrm>
            <a:off x="5887800" y="1162080"/>
            <a:ext cx="1103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000" y="1263240"/>
            <a:ext cx="254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2320" y="1236600"/>
            <a:ext cx="848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52520</xdr:colOff>
      <xdr:row>7</xdr:row>
      <xdr:rowOff>28440</xdr:rowOff>
    </xdr:from>
    <xdr:to>
      <xdr:col>5</xdr:col>
      <xdr:colOff>93240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560" y="1162080"/>
          <a:ext cx="1647000" cy="461520"/>
          <a:chOff x="7045560" y="1162080"/>
          <a:chExt cx="1647000" cy="461520"/>
        </a:xfrm>
      </xdr:grpSpPr>
      <xdr:sp>
        <xdr:nvSpPr>
          <xdr:cNvPr id="293" name="AutoShape 40"/>
          <xdr:cNvSpPr/>
        </xdr:nvSpPr>
        <xdr:spPr>
          <a:xfrm>
            <a:off x="7045560" y="1162080"/>
            <a:ext cx="1647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1320" y="1247760"/>
            <a:ext cx="1221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36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06920</xdr:colOff>
      <xdr:row>7</xdr:row>
      <xdr:rowOff>28440</xdr:rowOff>
    </xdr:from>
    <xdr:to>
      <xdr:col>7</xdr:col>
      <xdr:colOff>21528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7080" y="1162080"/>
          <a:ext cx="1734480" cy="461520"/>
          <a:chOff x="8767080" y="1162080"/>
          <a:chExt cx="1734480" cy="461520"/>
        </a:xfrm>
      </xdr:grpSpPr>
      <xdr:sp>
        <xdr:nvSpPr>
          <xdr:cNvPr id="297" name="AutoShape 44"/>
          <xdr:cNvSpPr/>
        </xdr:nvSpPr>
        <xdr:spPr>
          <a:xfrm>
            <a:off x="8767080" y="1162080"/>
            <a:ext cx="173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596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800" y="1215720"/>
            <a:ext cx="11106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10</xdr:row>
      <xdr:rowOff>133560</xdr:rowOff>
    </xdr:from>
    <xdr:to>
      <xdr:col>7</xdr:col>
      <xdr:colOff>192240</xdr:colOff>
      <xdr:row>14</xdr:row>
      <xdr:rowOff>28440</xdr:rowOff>
    </xdr:to>
    <xdr:clientData/>
  </xdr:twoCellAnchor>
  <xdr:twoCellAnchor editAs="absolute">
    <xdr:from>
      <xdr:col>2</xdr:col>
      <xdr:colOff>2718000</xdr:colOff>
      <xdr:row>7</xdr:row>
      <xdr:rowOff>28440</xdr:rowOff>
    </xdr:from>
    <xdr:to>
      <xdr:col>3</xdr:col>
      <xdr:colOff>120636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2040" y="1162080"/>
          <a:ext cx="1296720" cy="461520"/>
          <a:chOff x="3362040" y="1162080"/>
          <a:chExt cx="1296720" cy="461520"/>
        </a:xfrm>
      </xdr:grpSpPr>
      <xdr:sp>
        <xdr:nvSpPr>
          <xdr:cNvPr id="301" name="AutoShape 51"/>
          <xdr:cNvSpPr/>
        </xdr:nvSpPr>
        <xdr:spPr>
          <a:xfrm>
            <a:off x="3362040" y="1162080"/>
            <a:ext cx="1296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932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60280" y="122616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152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760</xdr:colOff>
      <xdr:row>5</xdr:row>
      <xdr:rowOff>0</xdr:rowOff>
    </xdr:from>
    <xdr:to>
      <xdr:col>4</xdr:col>
      <xdr:colOff>241560</xdr:colOff>
      <xdr:row>7</xdr:row>
      <xdr:rowOff>18720</xdr:rowOff>
    </xdr:to>
    <xdr:sp>
      <xdr:nvSpPr>
        <xdr:cNvPr id="305" name="TitleBox"/>
        <xdr:cNvSpPr/>
      </xdr:nvSpPr>
      <xdr:spPr>
        <a:xfrm>
          <a:off x="1648800" y="809640"/>
          <a:ext cx="9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0</xdr:rowOff>
    </xdr:from>
    <xdr:to>
      <xdr:col>2</xdr:col>
      <xdr:colOff>133452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3760" y="1133640"/>
          <a:ext cx="1324800" cy="461520"/>
          <a:chOff x="653760" y="1133640"/>
          <a:chExt cx="1324800" cy="461520"/>
        </a:xfrm>
      </xdr:grpSpPr>
      <xdr:sp>
        <xdr:nvSpPr>
          <xdr:cNvPr id="307" name="AutoShape 34"/>
          <xdr:cNvSpPr/>
        </xdr:nvSpPr>
        <xdr:spPr>
          <a:xfrm>
            <a:off x="65376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4000" y="1229040"/>
            <a:ext cx="2750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9360" y="127656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7320</xdr:colOff>
      <xdr:row>7</xdr:row>
      <xdr:rowOff>0</xdr:rowOff>
    </xdr:from>
    <xdr:to>
      <xdr:col>2</xdr:col>
      <xdr:colOff>28418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1360" y="1133640"/>
          <a:ext cx="1334520" cy="461520"/>
          <a:chOff x="2151360" y="1133640"/>
          <a:chExt cx="1334520" cy="461520"/>
        </a:xfrm>
      </xdr:grpSpPr>
      <xdr:sp>
        <xdr:nvSpPr>
          <xdr:cNvPr id="311" name="AutoShape 38"/>
          <xdr:cNvSpPr/>
        </xdr:nvSpPr>
        <xdr:spPr>
          <a:xfrm>
            <a:off x="2151360" y="1133640"/>
            <a:ext cx="133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0000" y="1230120"/>
            <a:ext cx="2872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2920" y="126756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8240</xdr:colOff>
      <xdr:row>1</xdr:row>
      <xdr:rowOff>19080</xdr:rowOff>
    </xdr:from>
    <xdr:to>
      <xdr:col>2</xdr:col>
      <xdr:colOff>97286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2280" y="181080"/>
          <a:ext cx="950400" cy="842040"/>
          <a:chOff x="9422280" y="181080"/>
          <a:chExt cx="95040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3000" y="1810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2280" y="873000"/>
            <a:ext cx="950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3680</xdr:colOff>
      <xdr:row>7</xdr:row>
      <xdr:rowOff>0</xdr:rowOff>
    </xdr:from>
    <xdr:to>
      <xdr:col>2</xdr:col>
      <xdr:colOff>554148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7720" y="1133640"/>
          <a:ext cx="1117800" cy="480240"/>
          <a:chOff x="5067720" y="1133640"/>
          <a:chExt cx="1117800" cy="480240"/>
        </a:xfrm>
      </xdr:grpSpPr>
      <xdr:sp>
        <xdr:nvSpPr>
          <xdr:cNvPr id="318" name="AutoShape 45"/>
          <xdr:cNvSpPr/>
        </xdr:nvSpPr>
        <xdr:spPr>
          <a:xfrm>
            <a:off x="5067720" y="1133640"/>
            <a:ext cx="1117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728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9800" y="12081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5160</xdr:colOff>
      <xdr:row>7</xdr:row>
      <xdr:rowOff>18720</xdr:rowOff>
    </xdr:from>
    <xdr:to>
      <xdr:col>2</xdr:col>
      <xdr:colOff>677268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9200" y="1152360"/>
          <a:ext cx="1127520" cy="480600"/>
          <a:chOff x="6289200" y="1152360"/>
          <a:chExt cx="1127520" cy="480600"/>
        </a:xfrm>
      </xdr:grpSpPr>
      <xdr:sp>
        <xdr:nvSpPr>
          <xdr:cNvPr id="322" name="AutoShape 49"/>
          <xdr:cNvSpPr/>
        </xdr:nvSpPr>
        <xdr:spPr>
          <a:xfrm>
            <a:off x="6289200" y="1152360"/>
            <a:ext cx="112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984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9120" y="1226880"/>
            <a:ext cx="867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67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9040" cy="461880"/>
          <a:chOff x="7461720" y="1152360"/>
          <a:chExt cx="167904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4680" y="1238040"/>
            <a:ext cx="1245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7600" y="1238040"/>
            <a:ext cx="361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1520</xdr:colOff>
      <xdr:row>7</xdr:row>
      <xdr:rowOff>18720</xdr:rowOff>
    </xdr:from>
    <xdr:to>
      <xdr:col>2</xdr:col>
      <xdr:colOff>994536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5560" y="1152360"/>
          <a:ext cx="1383840" cy="461880"/>
          <a:chOff x="9205560" y="1152360"/>
          <a:chExt cx="1383840" cy="461880"/>
        </a:xfrm>
      </xdr:grpSpPr>
      <xdr:sp>
        <xdr:nvSpPr>
          <xdr:cNvPr id="330" name="AutoShape 57"/>
          <xdr:cNvSpPr/>
        </xdr:nvSpPr>
        <xdr:spPr>
          <a:xfrm>
            <a:off x="9205560" y="1152360"/>
            <a:ext cx="138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816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51600" y="1206000"/>
            <a:ext cx="886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2</xdr:col>
      <xdr:colOff>9546840</xdr:colOff>
      <xdr:row>18</xdr:row>
      <xdr:rowOff>142920</xdr:rowOff>
    </xdr:to>
    <xdr:clientData/>
  </xdr:twoCellAnchor>
  <xdr:twoCellAnchor editAs="absolute">
    <xdr:from>
      <xdr:col>2</xdr:col>
      <xdr:colOff>2965320</xdr:colOff>
      <xdr:row>7</xdr:row>
      <xdr:rowOff>0</xdr:rowOff>
    </xdr:from>
    <xdr:to>
      <xdr:col>2</xdr:col>
      <xdr:colOff>42804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09360" y="1133640"/>
          <a:ext cx="1315080" cy="461520"/>
          <a:chOff x="3609360" y="1133640"/>
          <a:chExt cx="1315080" cy="461520"/>
        </a:xfrm>
      </xdr:grpSpPr>
      <xdr:sp>
        <xdr:nvSpPr>
          <xdr:cNvPr id="334" name="AutoShape 62"/>
          <xdr:cNvSpPr/>
        </xdr:nvSpPr>
        <xdr:spPr>
          <a:xfrm>
            <a:off x="36093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844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44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1124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080</xdr:colOff>
      <xdr:row>0</xdr:row>
      <xdr:rowOff>37800</xdr:rowOff>
    </xdr:from>
    <xdr:to>
      <xdr:col>18</xdr:col>
      <xdr:colOff>52380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3120" y="3780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2964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6462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040</xdr:colOff>
      <xdr:row>7</xdr:row>
      <xdr:rowOff>28440</xdr:rowOff>
    </xdr:from>
    <xdr:to>
      <xdr:col>2</xdr:col>
      <xdr:colOff>133560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5080" y="1162080"/>
          <a:ext cx="1294560" cy="461520"/>
          <a:chOff x="685080" y="1162080"/>
          <a:chExt cx="1294560" cy="461520"/>
        </a:xfrm>
      </xdr:grpSpPr>
      <xdr:sp>
        <xdr:nvSpPr>
          <xdr:cNvPr id="373" name="AutoShape 18"/>
          <xdr:cNvSpPr/>
        </xdr:nvSpPr>
        <xdr:spPr>
          <a:xfrm>
            <a:off x="685080" y="1162080"/>
            <a:ext cx="129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244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10960" y="1305000"/>
            <a:ext cx="650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080</xdr:colOff>
      <xdr:row>7</xdr:row>
      <xdr:rowOff>28440</xdr:rowOff>
    </xdr:from>
    <xdr:to>
      <xdr:col>2</xdr:col>
      <xdr:colOff>278676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3120" y="1162080"/>
          <a:ext cx="1327680" cy="461520"/>
          <a:chOff x="2103120" y="1162080"/>
          <a:chExt cx="1327680" cy="461520"/>
        </a:xfrm>
      </xdr:grpSpPr>
      <xdr:sp>
        <xdr:nvSpPr>
          <xdr:cNvPr id="377" name="AutoShape 22"/>
          <xdr:cNvSpPr/>
        </xdr:nvSpPr>
        <xdr:spPr>
          <a:xfrm>
            <a:off x="210312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708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324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0680</xdr:colOff>
      <xdr:row>7</xdr:row>
      <xdr:rowOff>28440</xdr:rowOff>
    </xdr:from>
    <xdr:to>
      <xdr:col>5</xdr:col>
      <xdr:colOff>16776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2720" y="1162080"/>
          <a:ext cx="1113480" cy="480240"/>
          <a:chOff x="5022720" y="1162080"/>
          <a:chExt cx="1113480" cy="480240"/>
        </a:xfrm>
      </xdr:grpSpPr>
      <xdr:sp>
        <xdr:nvSpPr>
          <xdr:cNvPr id="381" name="AutoShape 29"/>
          <xdr:cNvSpPr/>
        </xdr:nvSpPr>
        <xdr:spPr>
          <a:xfrm>
            <a:off x="5022720" y="116208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19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3720" y="123660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91240</xdr:colOff>
      <xdr:row>7</xdr:row>
      <xdr:rowOff>47160</xdr:rowOff>
    </xdr:from>
    <xdr:to>
      <xdr:col>5</xdr:col>
      <xdr:colOff>140472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9680" y="1180800"/>
          <a:ext cx="1113480" cy="480600"/>
          <a:chOff x="6259680" y="1180800"/>
          <a:chExt cx="1113480" cy="480600"/>
        </a:xfrm>
      </xdr:grpSpPr>
      <xdr:sp>
        <xdr:nvSpPr>
          <xdr:cNvPr id="385" name="AutoShape 33"/>
          <xdr:cNvSpPr/>
        </xdr:nvSpPr>
        <xdr:spPr>
          <a:xfrm>
            <a:off x="625968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96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6360" y="125532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9720</xdr:colOff>
      <xdr:row>7</xdr:row>
      <xdr:rowOff>56880</xdr:rowOff>
    </xdr:from>
    <xdr:to>
      <xdr:col>16</xdr:col>
      <xdr:colOff>32724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800" y="1190520"/>
          <a:ext cx="1565280" cy="461520"/>
          <a:chOff x="7507800" y="1190520"/>
          <a:chExt cx="1565280" cy="461520"/>
        </a:xfrm>
      </xdr:grpSpPr>
      <xdr:sp>
        <xdr:nvSpPr>
          <xdr:cNvPr id="389" name="AutoShape 37"/>
          <xdr:cNvSpPr/>
        </xdr:nvSpPr>
        <xdr:spPr>
          <a:xfrm>
            <a:off x="750780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5560" y="127620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36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6</xdr:col>
      <xdr:colOff>432720</xdr:colOff>
      <xdr:row>7</xdr:row>
      <xdr:rowOff>66240</xdr:rowOff>
    </xdr:from>
    <xdr:to>
      <xdr:col>18</xdr:col>
      <xdr:colOff>51840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8560" y="1199880"/>
          <a:ext cx="1373400" cy="461880"/>
          <a:chOff x="9178560" y="1199880"/>
          <a:chExt cx="1373400" cy="461880"/>
        </a:xfrm>
      </xdr:grpSpPr>
      <xdr:sp>
        <xdr:nvSpPr>
          <xdr:cNvPr id="393" name="AutoShape 41"/>
          <xdr:cNvSpPr/>
        </xdr:nvSpPr>
        <xdr:spPr>
          <a:xfrm>
            <a:off x="9178560" y="119988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8044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21000" y="125352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880</xdr:colOff>
      <xdr:row>10</xdr:row>
      <xdr:rowOff>123840</xdr:rowOff>
    </xdr:from>
    <xdr:to>
      <xdr:col>18</xdr:col>
      <xdr:colOff>513720</xdr:colOff>
      <xdr:row>16</xdr:row>
      <xdr:rowOff>133200</xdr:rowOff>
    </xdr:to>
    <xdr:clientData/>
  </xdr:twoCellAnchor>
  <xdr:twoCellAnchor editAs="absolute">
    <xdr:from>
      <xdr:col>3</xdr:col>
      <xdr:colOff>110520</xdr:colOff>
      <xdr:row>7</xdr:row>
      <xdr:rowOff>28440</xdr:rowOff>
    </xdr:from>
    <xdr:to>
      <xdr:col>3</xdr:col>
      <xdr:colOff>141552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2920" y="1162080"/>
          <a:ext cx="1305000" cy="461520"/>
          <a:chOff x="3562920" y="1162080"/>
          <a:chExt cx="1305000" cy="461520"/>
        </a:xfrm>
      </xdr:grpSpPr>
      <xdr:sp>
        <xdr:nvSpPr>
          <xdr:cNvPr id="397" name="AutoShape 46"/>
          <xdr:cNvSpPr/>
        </xdr:nvSpPr>
        <xdr:spPr>
          <a:xfrm>
            <a:off x="356292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0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40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120600</xdr:colOff>
      <xdr:row>0</xdr:row>
      <xdr:rowOff>142920</xdr:rowOff>
    </xdr:from>
    <xdr:to>
      <xdr:col>18</xdr:col>
      <xdr:colOff>41796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10480" y="142920"/>
          <a:ext cx="941040" cy="842040"/>
          <a:chOff x="951048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6004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104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43344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4</xdr:col>
      <xdr:colOff>25200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61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6160" cy="461520"/>
          <a:chOff x="644040" y="1133640"/>
          <a:chExt cx="13161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760" y="127656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200</xdr:colOff>
      <xdr:row>7</xdr:row>
      <xdr:rowOff>9360</xdr:rowOff>
    </xdr:from>
    <xdr:to>
      <xdr:col>2</xdr:col>
      <xdr:colOff>275544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240" y="1143000"/>
          <a:ext cx="1326240" cy="461880"/>
          <a:chOff x="2073240" y="1143000"/>
          <a:chExt cx="1326240" cy="461880"/>
        </a:xfrm>
      </xdr:grpSpPr>
      <xdr:sp>
        <xdr:nvSpPr>
          <xdr:cNvPr id="410" name="AutoShape 22"/>
          <xdr:cNvSpPr/>
        </xdr:nvSpPr>
        <xdr:spPr>
          <a:xfrm>
            <a:off x="2073240" y="114300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648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0</xdr:colOff>
      <xdr:row>1</xdr:row>
      <xdr:rowOff>19080</xdr:rowOff>
    </xdr:from>
    <xdr:to>
      <xdr:col>13</xdr:col>
      <xdr:colOff>29700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9720" y="181080"/>
          <a:ext cx="940680" cy="842040"/>
          <a:chOff x="9459720" y="181080"/>
          <a:chExt cx="94068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97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972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016280</xdr:colOff>
      <xdr:row>7</xdr:row>
      <xdr:rowOff>18720</xdr:rowOff>
    </xdr:from>
    <xdr:to>
      <xdr:col>4</xdr:col>
      <xdr:colOff>68940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2200" y="1152360"/>
          <a:ext cx="1102320" cy="480600"/>
          <a:chOff x="50022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22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806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606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45280</xdr:colOff>
      <xdr:row>7</xdr:row>
      <xdr:rowOff>18720</xdr:rowOff>
    </xdr:from>
    <xdr:to>
      <xdr:col>8</xdr:col>
      <xdr:colOff>108252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60400" y="1152360"/>
          <a:ext cx="1112400" cy="480600"/>
          <a:chOff x="6260400" y="1152360"/>
          <a:chExt cx="1112400" cy="480600"/>
        </a:xfrm>
      </xdr:grpSpPr>
      <xdr:sp>
        <xdr:nvSpPr>
          <xdr:cNvPr id="421" name="AutoShape 33"/>
          <xdr:cNvSpPr/>
        </xdr:nvSpPr>
        <xdr:spPr>
          <a:xfrm>
            <a:off x="626040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99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70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177200</xdr:colOff>
      <xdr:row>7</xdr:row>
      <xdr:rowOff>18720</xdr:rowOff>
    </xdr:from>
    <xdr:to>
      <xdr:col>11</xdr:col>
      <xdr:colOff>21672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7480" y="1152360"/>
          <a:ext cx="1564920" cy="461880"/>
          <a:chOff x="74674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74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52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90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31920</xdr:colOff>
      <xdr:row>7</xdr:row>
      <xdr:rowOff>18720</xdr:rowOff>
    </xdr:from>
    <xdr:to>
      <xdr:col>13</xdr:col>
      <xdr:colOff>41796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7600" y="1152360"/>
          <a:ext cx="1373760" cy="461880"/>
          <a:chOff x="9147600" y="1152360"/>
          <a:chExt cx="1373760" cy="461880"/>
        </a:xfrm>
      </xdr:grpSpPr>
      <xdr:sp>
        <xdr:nvSpPr>
          <xdr:cNvPr id="429" name="AutoShape 41"/>
          <xdr:cNvSpPr/>
        </xdr:nvSpPr>
        <xdr:spPr>
          <a:xfrm>
            <a:off x="914760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948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9040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3</xdr:col>
      <xdr:colOff>403200</xdr:colOff>
      <xdr:row>16</xdr:row>
      <xdr:rowOff>18720</xdr:rowOff>
    </xdr:to>
    <xdr:clientData/>
  </xdr:twoCellAnchor>
  <xdr:twoCellAnchor editAs="absolute">
    <xdr:from>
      <xdr:col>2</xdr:col>
      <xdr:colOff>2898000</xdr:colOff>
      <xdr:row>7</xdr:row>
      <xdr:rowOff>18720</xdr:rowOff>
    </xdr:from>
    <xdr:to>
      <xdr:col>3</xdr:col>
      <xdr:colOff>86148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5360" cy="461880"/>
          <a:chOff x="3542040" y="1152360"/>
          <a:chExt cx="130536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52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55404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99756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8840</xdr:colOff>
      <xdr:row>7</xdr:row>
      <xdr:rowOff>28440</xdr:rowOff>
    </xdr:from>
    <xdr:to>
      <xdr:col>2</xdr:col>
      <xdr:colOff>275652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2880" y="1162080"/>
          <a:ext cx="1327680" cy="461520"/>
          <a:chOff x="2072880" y="1162080"/>
          <a:chExt cx="1327680" cy="461520"/>
        </a:xfrm>
      </xdr:grpSpPr>
      <xdr:sp>
        <xdr:nvSpPr>
          <xdr:cNvPr id="443" name="AutoShape 27"/>
          <xdr:cNvSpPr/>
        </xdr:nvSpPr>
        <xdr:spPr>
          <a:xfrm>
            <a:off x="207288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300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9960</xdr:colOff>
      <xdr:row>1</xdr:row>
      <xdr:rowOff>19080</xdr:rowOff>
    </xdr:from>
    <xdr:to>
      <xdr:col>8</xdr:col>
      <xdr:colOff>8712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880" y="181080"/>
          <a:ext cx="942480" cy="842040"/>
          <a:chOff x="9128880" y="181080"/>
          <a:chExt cx="94248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888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888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8480</xdr:colOff>
      <xdr:row>7</xdr:row>
      <xdr:rowOff>28440</xdr:rowOff>
    </xdr:from>
    <xdr:to>
      <xdr:col>3</xdr:col>
      <xdr:colOff>263736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0880" y="1162080"/>
          <a:ext cx="1118880" cy="480240"/>
          <a:chOff x="4970880" y="1162080"/>
          <a:chExt cx="1118880" cy="480240"/>
        </a:xfrm>
      </xdr:grpSpPr>
      <xdr:sp>
        <xdr:nvSpPr>
          <xdr:cNvPr id="450" name="AutoShape 34"/>
          <xdr:cNvSpPr/>
        </xdr:nvSpPr>
        <xdr:spPr>
          <a:xfrm>
            <a:off x="4970880" y="1162080"/>
            <a:ext cx="1118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08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3320" y="123660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749680</xdr:colOff>
      <xdr:row>7</xdr:row>
      <xdr:rowOff>37800</xdr:rowOff>
    </xdr:from>
    <xdr:to>
      <xdr:col>3</xdr:col>
      <xdr:colOff>386496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2080" y="1171440"/>
          <a:ext cx="1115280" cy="480240"/>
          <a:chOff x="6202080" y="1171440"/>
          <a:chExt cx="1115280" cy="480240"/>
        </a:xfrm>
      </xdr:grpSpPr>
      <xdr:sp>
        <xdr:nvSpPr>
          <xdr:cNvPr id="454" name="AutoShape 38"/>
          <xdr:cNvSpPr/>
        </xdr:nvSpPr>
        <xdr:spPr>
          <a:xfrm>
            <a:off x="620208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200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912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720</xdr:colOff>
      <xdr:row>7</xdr:row>
      <xdr:rowOff>37800</xdr:rowOff>
    </xdr:from>
    <xdr:to>
      <xdr:col>5</xdr:col>
      <xdr:colOff>8409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9200" y="1171440"/>
          <a:ext cx="1564920" cy="461880"/>
          <a:chOff x="7459200" y="1171440"/>
          <a:chExt cx="1564920" cy="461880"/>
        </a:xfrm>
      </xdr:grpSpPr>
      <xdr:sp>
        <xdr:nvSpPr>
          <xdr:cNvPr id="458" name="AutoShape 42"/>
          <xdr:cNvSpPr/>
        </xdr:nvSpPr>
        <xdr:spPr>
          <a:xfrm>
            <a:off x="74592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9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7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9800</xdr:colOff>
      <xdr:row>7</xdr:row>
      <xdr:rowOff>37800</xdr:rowOff>
    </xdr:from>
    <xdr:to>
      <xdr:col>8</xdr:col>
      <xdr:colOff>49896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720" y="1171440"/>
          <a:ext cx="1374480" cy="461880"/>
          <a:chOff x="9108720" y="1171440"/>
          <a:chExt cx="1374480" cy="461880"/>
        </a:xfrm>
      </xdr:grpSpPr>
      <xdr:sp>
        <xdr:nvSpPr>
          <xdr:cNvPr id="462" name="AutoShape 46"/>
          <xdr:cNvSpPr/>
        </xdr:nvSpPr>
        <xdr:spPr>
          <a:xfrm>
            <a:off x="9108720" y="117144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96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520" y="122508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595440</xdr:colOff>
      <xdr:row>17</xdr:row>
      <xdr:rowOff>152640</xdr:rowOff>
    </xdr:to>
    <xdr:clientData/>
  </xdr:twoCellAnchor>
  <xdr:twoCellAnchor editAs="absolute">
    <xdr:from>
      <xdr:col>3</xdr:col>
      <xdr:colOff>80280</xdr:colOff>
      <xdr:row>7</xdr:row>
      <xdr:rowOff>28440</xdr:rowOff>
    </xdr:from>
    <xdr:to>
      <xdr:col>3</xdr:col>
      <xdr:colOff>138672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2680" y="1162080"/>
          <a:ext cx="1306440" cy="461520"/>
          <a:chOff x="3532680" y="1162080"/>
          <a:chExt cx="1306440" cy="461520"/>
        </a:xfrm>
      </xdr:grpSpPr>
      <xdr:sp>
        <xdr:nvSpPr>
          <xdr:cNvPr id="466" name="AutoShape 55"/>
          <xdr:cNvSpPr/>
        </xdr:nvSpPr>
        <xdr:spPr>
          <a:xfrm>
            <a:off x="3532680" y="1162080"/>
            <a:ext cx="130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4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47520</xdr:rowOff>
    </xdr:from>
    <xdr:to>
      <xdr:col>8</xdr:col>
      <xdr:colOff>22212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200" y="4752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760</xdr:colOff>
      <xdr:row>5</xdr:row>
      <xdr:rowOff>0</xdr:rowOff>
    </xdr:from>
    <xdr:to>
      <xdr:col>8</xdr:col>
      <xdr:colOff>695520</xdr:colOff>
      <xdr:row>7</xdr:row>
      <xdr:rowOff>18720</xdr:rowOff>
    </xdr:to>
    <xdr:sp>
      <xdr:nvSpPr>
        <xdr:cNvPr id="470" name="TitleBox"/>
        <xdr:cNvSpPr/>
      </xdr:nvSpPr>
      <xdr:spPr>
        <a:xfrm>
          <a:off x="172080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880</xdr:colOff>
      <xdr:row>7</xdr:row>
      <xdr:rowOff>9360</xdr:rowOff>
    </xdr:from>
    <xdr:to>
      <xdr:col>2</xdr:col>
      <xdr:colOff>135540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2920" y="1143000"/>
          <a:ext cx="1316520" cy="461880"/>
          <a:chOff x="68292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292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4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00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18720</xdr:rowOff>
    </xdr:from>
    <xdr:to>
      <xdr:col>2</xdr:col>
      <xdr:colOff>27849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2760" y="1152360"/>
          <a:ext cx="1326240" cy="461880"/>
          <a:chOff x="2102760" y="1152360"/>
          <a:chExt cx="1326240" cy="461880"/>
        </a:xfrm>
      </xdr:grpSpPr>
      <xdr:sp>
        <xdr:nvSpPr>
          <xdr:cNvPr id="476" name="AutoShape 22"/>
          <xdr:cNvSpPr/>
        </xdr:nvSpPr>
        <xdr:spPr>
          <a:xfrm>
            <a:off x="210276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252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41560</xdr:colOff>
      <xdr:row>1</xdr:row>
      <xdr:rowOff>9360</xdr:rowOff>
    </xdr:from>
    <xdr:to>
      <xdr:col>6</xdr:col>
      <xdr:colOff>27684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7240" y="171360"/>
          <a:ext cx="941040" cy="842400"/>
          <a:chOff x="8787240" y="171360"/>
          <a:chExt cx="94104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7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7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95040</xdr:colOff>
      <xdr:row>7</xdr:row>
      <xdr:rowOff>28440</xdr:rowOff>
    </xdr:from>
    <xdr:to>
      <xdr:col>3</xdr:col>
      <xdr:colOff>21124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0960" y="1162080"/>
          <a:ext cx="1117440" cy="480240"/>
          <a:chOff x="498096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096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05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04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23360</xdr:colOff>
      <xdr:row>7</xdr:row>
      <xdr:rowOff>37800</xdr:rowOff>
    </xdr:from>
    <xdr:to>
      <xdr:col>3</xdr:col>
      <xdr:colOff>338148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280" y="1171440"/>
          <a:ext cx="1158120" cy="461880"/>
          <a:chOff x="6209280" y="1171440"/>
          <a:chExt cx="1158120" cy="461880"/>
        </a:xfrm>
      </xdr:grpSpPr>
      <xdr:sp>
        <xdr:nvSpPr>
          <xdr:cNvPr id="487" name="AutoShape 33"/>
          <xdr:cNvSpPr/>
        </xdr:nvSpPr>
        <xdr:spPr>
          <a:xfrm>
            <a:off x="6209280" y="1171440"/>
            <a:ext cx="115812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712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6400" y="1243080"/>
            <a:ext cx="891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515040</xdr:colOff>
      <xdr:row>7</xdr:row>
      <xdr:rowOff>37800</xdr:rowOff>
    </xdr:from>
    <xdr:to>
      <xdr:col>5</xdr:col>
      <xdr:colOff>51912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500960" y="1171440"/>
          <a:ext cx="1563840" cy="461880"/>
          <a:chOff x="7500960" y="1171440"/>
          <a:chExt cx="1563840" cy="461880"/>
        </a:xfrm>
      </xdr:grpSpPr>
      <xdr:sp>
        <xdr:nvSpPr>
          <xdr:cNvPr id="491" name="AutoShape 37"/>
          <xdr:cNvSpPr/>
        </xdr:nvSpPr>
        <xdr:spPr>
          <a:xfrm>
            <a:off x="7500960" y="1171440"/>
            <a:ext cx="156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8360" y="1257120"/>
            <a:ext cx="1160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25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634320</xdr:colOff>
      <xdr:row>7</xdr:row>
      <xdr:rowOff>28440</xdr:rowOff>
    </xdr:from>
    <xdr:to>
      <xdr:col>8</xdr:col>
      <xdr:colOff>20700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80000" y="1162080"/>
          <a:ext cx="1373760" cy="461520"/>
          <a:chOff x="918000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800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8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172440</xdr:colOff>
      <xdr:row>17</xdr:row>
      <xdr:rowOff>133560</xdr:rowOff>
    </xdr:to>
    <xdr:clientData/>
  </xdr:twoCellAnchor>
  <xdr:twoCellAnchor editAs="absolute">
    <xdr:from>
      <xdr:col>2</xdr:col>
      <xdr:colOff>2907720</xdr:colOff>
      <xdr:row>7</xdr:row>
      <xdr:rowOff>28440</xdr:rowOff>
    </xdr:from>
    <xdr:to>
      <xdr:col>3</xdr:col>
      <xdr:colOff>8733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1760" y="1162080"/>
          <a:ext cx="1307520" cy="461520"/>
          <a:chOff x="3551760" y="1162080"/>
          <a:chExt cx="1307520" cy="461520"/>
        </a:xfrm>
      </xdr:grpSpPr>
      <xdr:sp>
        <xdr:nvSpPr>
          <xdr:cNvPr id="499" name="AutoShape 46"/>
          <xdr:cNvSpPr/>
        </xdr:nvSpPr>
        <xdr:spPr>
          <a:xfrm>
            <a:off x="355176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396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48528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92700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880</xdr:colOff>
      <xdr:row>7</xdr:row>
      <xdr:rowOff>18720</xdr:rowOff>
    </xdr:from>
    <xdr:to>
      <xdr:col>2</xdr:col>
      <xdr:colOff>279468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920" y="1152360"/>
          <a:ext cx="1324800" cy="461880"/>
          <a:chOff x="2113920" y="1152360"/>
          <a:chExt cx="1324800" cy="461880"/>
        </a:xfrm>
      </xdr:grpSpPr>
      <xdr:sp>
        <xdr:nvSpPr>
          <xdr:cNvPr id="509" name="AutoShape 22"/>
          <xdr:cNvSpPr/>
        </xdr:nvSpPr>
        <xdr:spPr>
          <a:xfrm>
            <a:off x="2113920" y="115236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08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680" y="12862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240</xdr:colOff>
      <xdr:row>0</xdr:row>
      <xdr:rowOff>152280</xdr:rowOff>
    </xdr:from>
    <xdr:to>
      <xdr:col>8</xdr:col>
      <xdr:colOff>36936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320" y="152280"/>
          <a:ext cx="942480" cy="823680"/>
          <a:chOff x="948132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32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32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11000</xdr:colOff>
      <xdr:row>7</xdr:row>
      <xdr:rowOff>18720</xdr:rowOff>
    </xdr:from>
    <xdr:to>
      <xdr:col>4</xdr:col>
      <xdr:colOff>41796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3400" y="1152360"/>
          <a:ext cx="1091880" cy="480600"/>
          <a:chOff x="5063400" y="1152360"/>
          <a:chExt cx="1091880" cy="480600"/>
        </a:xfrm>
      </xdr:grpSpPr>
      <xdr:sp>
        <xdr:nvSpPr>
          <xdr:cNvPr id="516" name="AutoShape 29"/>
          <xdr:cNvSpPr/>
        </xdr:nvSpPr>
        <xdr:spPr>
          <a:xfrm>
            <a:off x="5063400" y="1152360"/>
            <a:ext cx="1091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1160" y="125388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9360" y="1226880"/>
            <a:ext cx="835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9360</xdr:rowOff>
    </xdr:from>
    <xdr:to>
      <xdr:col>5</xdr:col>
      <xdr:colOff>64044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520" y="1143000"/>
          <a:ext cx="1113120" cy="480240"/>
          <a:chOff x="6230520" y="1143000"/>
          <a:chExt cx="1113120" cy="480240"/>
        </a:xfrm>
      </xdr:grpSpPr>
      <xdr:sp>
        <xdr:nvSpPr>
          <xdr:cNvPr id="520" name="AutoShape 33"/>
          <xdr:cNvSpPr/>
        </xdr:nvSpPr>
        <xdr:spPr>
          <a:xfrm>
            <a:off x="62305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104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72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35120</xdr:colOff>
      <xdr:row>7</xdr:row>
      <xdr:rowOff>18720</xdr:rowOff>
    </xdr:from>
    <xdr:to>
      <xdr:col>5</xdr:col>
      <xdr:colOff>230184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8320" y="1152360"/>
          <a:ext cx="1566720" cy="461880"/>
          <a:chOff x="7438320" y="1152360"/>
          <a:chExt cx="1566720" cy="461880"/>
        </a:xfrm>
      </xdr:grpSpPr>
      <xdr:sp>
        <xdr:nvSpPr>
          <xdr:cNvPr id="524" name="AutoShape 37"/>
          <xdr:cNvSpPr/>
        </xdr:nvSpPr>
        <xdr:spPr>
          <a:xfrm>
            <a:off x="7438320" y="115236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440" y="123804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499880" y="123804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0160</xdr:colOff>
      <xdr:row>7</xdr:row>
      <xdr:rowOff>9360</xdr:rowOff>
    </xdr:from>
    <xdr:to>
      <xdr:col>8</xdr:col>
      <xdr:colOff>44964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240" y="1143000"/>
          <a:ext cx="1374840" cy="461880"/>
          <a:chOff x="9129240" y="1143000"/>
          <a:chExt cx="1374840" cy="461880"/>
        </a:xfrm>
      </xdr:grpSpPr>
      <xdr:sp>
        <xdr:nvSpPr>
          <xdr:cNvPr id="528" name="AutoShape 41"/>
          <xdr:cNvSpPr/>
        </xdr:nvSpPr>
        <xdr:spPr>
          <a:xfrm>
            <a:off x="9129240" y="114300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48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0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455040</xdr:colOff>
      <xdr:row>17</xdr:row>
      <xdr:rowOff>95760</xdr:rowOff>
    </xdr:to>
    <xdr:clientData/>
  </xdr:twoCellAnchor>
  <xdr:twoCellAnchor editAs="absolute">
    <xdr:from>
      <xdr:col>3</xdr:col>
      <xdr:colOff>120600</xdr:colOff>
      <xdr:row>7</xdr:row>
      <xdr:rowOff>18720</xdr:rowOff>
    </xdr:from>
    <xdr:to>
      <xdr:col>3</xdr:col>
      <xdr:colOff>14270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000" y="1152360"/>
          <a:ext cx="1306440" cy="461880"/>
          <a:chOff x="3573000" y="1152360"/>
          <a:chExt cx="1306440" cy="461880"/>
        </a:xfrm>
      </xdr:grpSpPr>
      <xdr:sp>
        <xdr:nvSpPr>
          <xdr:cNvPr id="532" name="AutoShape 46"/>
          <xdr:cNvSpPr/>
        </xdr:nvSpPr>
        <xdr:spPr>
          <a:xfrm>
            <a:off x="357300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36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484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2325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5120</xdr:colOff>
      <xdr:row>5</xdr:row>
      <xdr:rowOff>9360</xdr:rowOff>
    </xdr:from>
    <xdr:to>
      <xdr:col>8</xdr:col>
      <xdr:colOff>665640</xdr:colOff>
      <xdr:row>7</xdr:row>
      <xdr:rowOff>28440</xdr:rowOff>
    </xdr:to>
    <xdr:sp>
      <xdr:nvSpPr>
        <xdr:cNvPr id="536" name="TitleBox"/>
        <xdr:cNvSpPr/>
      </xdr:nvSpPr>
      <xdr:spPr>
        <a:xfrm>
          <a:off x="1649160" y="819000"/>
          <a:ext cx="9322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16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160" cy="461880"/>
          <a:chOff x="644040" y="1152360"/>
          <a:chExt cx="131616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676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28440</xdr:rowOff>
    </xdr:from>
    <xdr:to>
      <xdr:col>2</xdr:col>
      <xdr:colOff>27457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3520" y="1162080"/>
          <a:ext cx="1326240" cy="461520"/>
          <a:chOff x="2063520" y="1162080"/>
          <a:chExt cx="1326240" cy="461520"/>
        </a:xfrm>
      </xdr:grpSpPr>
      <xdr:sp>
        <xdr:nvSpPr>
          <xdr:cNvPr id="542" name="AutoShape 22"/>
          <xdr:cNvSpPr/>
        </xdr:nvSpPr>
        <xdr:spPr>
          <a:xfrm>
            <a:off x="20635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328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0040</xdr:colOff>
      <xdr:row>1</xdr:row>
      <xdr:rowOff>19080</xdr:rowOff>
    </xdr:from>
    <xdr:to>
      <xdr:col>8</xdr:col>
      <xdr:colOff>4608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0400" y="181080"/>
          <a:ext cx="941760" cy="842040"/>
          <a:chOff x="9410400" y="181080"/>
          <a:chExt cx="94176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0400" y="1810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0400" y="87300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47160</xdr:colOff>
      <xdr:row>7</xdr:row>
      <xdr:rowOff>37800</xdr:rowOff>
    </xdr:from>
    <xdr:to>
      <xdr:col>3</xdr:col>
      <xdr:colOff>206100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3080" y="1171440"/>
          <a:ext cx="1113840" cy="480240"/>
          <a:chOff x="4933080" y="1171440"/>
          <a:chExt cx="1113840" cy="480240"/>
        </a:xfrm>
      </xdr:grpSpPr>
      <xdr:sp>
        <xdr:nvSpPr>
          <xdr:cNvPr id="549" name="AutoShape 29"/>
          <xdr:cNvSpPr/>
        </xdr:nvSpPr>
        <xdr:spPr>
          <a:xfrm>
            <a:off x="4933080" y="11714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264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444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53880</xdr:colOff>
      <xdr:row>7</xdr:row>
      <xdr:rowOff>28440</xdr:rowOff>
    </xdr:from>
    <xdr:to>
      <xdr:col>5</xdr:col>
      <xdr:colOff>300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800" y="1162080"/>
          <a:ext cx="1114920" cy="480240"/>
          <a:chOff x="6139800" y="1162080"/>
          <a:chExt cx="1114920" cy="480240"/>
        </a:xfrm>
      </xdr:grpSpPr>
      <xdr:sp>
        <xdr:nvSpPr>
          <xdr:cNvPr id="553" name="AutoShape 33"/>
          <xdr:cNvSpPr/>
        </xdr:nvSpPr>
        <xdr:spPr>
          <a:xfrm>
            <a:off x="6139800" y="116208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72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8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4240</xdr:colOff>
      <xdr:row>7</xdr:row>
      <xdr:rowOff>28440</xdr:rowOff>
    </xdr:from>
    <xdr:to>
      <xdr:col>5</xdr:col>
      <xdr:colOff>201060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720" y="1162080"/>
          <a:ext cx="1566360" cy="461520"/>
          <a:chOff x="7398720" y="1162080"/>
          <a:chExt cx="1566360" cy="461520"/>
        </a:xfrm>
      </xdr:grpSpPr>
      <xdr:sp>
        <xdr:nvSpPr>
          <xdr:cNvPr id="557" name="AutoShape 37"/>
          <xdr:cNvSpPr/>
        </xdr:nvSpPr>
        <xdr:spPr>
          <a:xfrm>
            <a:off x="7398720" y="1162080"/>
            <a:ext cx="1566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480" y="1247760"/>
            <a:ext cx="1162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602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185200</xdr:colOff>
      <xdr:row>7</xdr:row>
      <xdr:rowOff>28440</xdr:rowOff>
    </xdr:from>
    <xdr:to>
      <xdr:col>8</xdr:col>
      <xdr:colOff>20700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3400" cy="461520"/>
          <a:chOff x="9139680" y="1162080"/>
          <a:chExt cx="137340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5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1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6</xdr:col>
      <xdr:colOff>785880</xdr:colOff>
      <xdr:row>17</xdr:row>
      <xdr:rowOff>162000</xdr:rowOff>
    </xdr:to>
    <xdr:clientData/>
  </xdr:twoCellAnchor>
  <xdr:twoCellAnchor editAs="absolute">
    <xdr:from>
      <xdr:col>2</xdr:col>
      <xdr:colOff>2858760</xdr:colOff>
      <xdr:row>7</xdr:row>
      <xdr:rowOff>28440</xdr:rowOff>
    </xdr:from>
    <xdr:to>
      <xdr:col>3</xdr:col>
      <xdr:colOff>8215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2800" y="1162080"/>
          <a:ext cx="1304640" cy="461520"/>
          <a:chOff x="350280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280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080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392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3</xdr:col>
      <xdr:colOff>108828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484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5</xdr:row>
      <xdr:rowOff>0</xdr:rowOff>
    </xdr:from>
    <xdr:to>
      <xdr:col>17</xdr:col>
      <xdr:colOff>433440</xdr:colOff>
      <xdr:row>7</xdr:row>
      <xdr:rowOff>18720</xdr:rowOff>
    </xdr:to>
    <xdr:sp>
      <xdr:nvSpPr>
        <xdr:cNvPr id="569" name="TitleBox"/>
        <xdr:cNvSpPr/>
      </xdr:nvSpPr>
      <xdr:spPr>
        <a:xfrm>
          <a:off x="166968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536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5440" cy="461880"/>
          <a:chOff x="633960" y="1152360"/>
          <a:chExt cx="131544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5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48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680" y="129564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9760</xdr:colOff>
      <xdr:row>7</xdr:row>
      <xdr:rowOff>28440</xdr:rowOff>
    </xdr:from>
    <xdr:to>
      <xdr:col>2</xdr:col>
      <xdr:colOff>273456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3800" y="1162080"/>
          <a:ext cx="1324800" cy="461520"/>
          <a:chOff x="2053800" y="1162080"/>
          <a:chExt cx="1324800" cy="461520"/>
        </a:xfrm>
      </xdr:grpSpPr>
      <xdr:sp>
        <xdr:nvSpPr>
          <xdr:cNvPr id="575" name="AutoShape 22"/>
          <xdr:cNvSpPr/>
        </xdr:nvSpPr>
        <xdr:spPr>
          <a:xfrm>
            <a:off x="2053800" y="116208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59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356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076760</xdr:colOff>
      <xdr:row>1</xdr:row>
      <xdr:rowOff>56880</xdr:rowOff>
    </xdr:from>
    <xdr:to>
      <xdr:col>13</xdr:col>
      <xdr:colOff>62964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9040" y="218880"/>
          <a:ext cx="941400" cy="842760"/>
          <a:chOff x="9149040" y="218880"/>
          <a:chExt cx="94140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9040" y="218880"/>
            <a:ext cx="70452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9040" y="9115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89320</xdr:colOff>
      <xdr:row>7</xdr:row>
      <xdr:rowOff>37800</xdr:rowOff>
    </xdr:from>
    <xdr:to>
      <xdr:col>5</xdr:col>
      <xdr:colOff>3672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720" y="1171440"/>
          <a:ext cx="1113480" cy="480240"/>
          <a:chOff x="4941720" y="1171440"/>
          <a:chExt cx="1113480" cy="480240"/>
        </a:xfrm>
      </xdr:grpSpPr>
      <xdr:sp>
        <xdr:nvSpPr>
          <xdr:cNvPr id="582" name="AutoShape 29"/>
          <xdr:cNvSpPr/>
        </xdr:nvSpPr>
        <xdr:spPr>
          <a:xfrm>
            <a:off x="49417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27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60560</xdr:colOff>
      <xdr:row>7</xdr:row>
      <xdr:rowOff>37800</xdr:rowOff>
    </xdr:from>
    <xdr:to>
      <xdr:col>5</xdr:col>
      <xdr:colOff>127404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040" y="1171440"/>
          <a:ext cx="1113480" cy="480240"/>
          <a:chOff x="6179040" y="1171440"/>
          <a:chExt cx="1113480" cy="480240"/>
        </a:xfrm>
      </xdr:grpSpPr>
      <xdr:sp>
        <xdr:nvSpPr>
          <xdr:cNvPr id="586" name="AutoShape 33"/>
          <xdr:cNvSpPr/>
        </xdr:nvSpPr>
        <xdr:spPr>
          <a:xfrm>
            <a:off x="617904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896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5720" y="124596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40000</xdr:colOff>
      <xdr:row>7</xdr:row>
      <xdr:rowOff>37800</xdr:rowOff>
    </xdr:from>
    <xdr:to>
      <xdr:col>6</xdr:col>
      <xdr:colOff>95184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8480" y="1171440"/>
          <a:ext cx="1565640" cy="461880"/>
          <a:chOff x="7458480" y="1171440"/>
          <a:chExt cx="1565640" cy="461880"/>
        </a:xfrm>
      </xdr:grpSpPr>
      <xdr:sp>
        <xdr:nvSpPr>
          <xdr:cNvPr id="590" name="AutoShape 37"/>
          <xdr:cNvSpPr/>
        </xdr:nvSpPr>
        <xdr:spPr>
          <a:xfrm>
            <a:off x="7458480" y="117144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624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2004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076760</xdr:colOff>
      <xdr:row>7</xdr:row>
      <xdr:rowOff>37800</xdr:rowOff>
    </xdr:from>
    <xdr:to>
      <xdr:col>13</xdr:col>
      <xdr:colOff>106236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9040" y="1171440"/>
          <a:ext cx="1374120" cy="461880"/>
          <a:chOff x="9149040" y="1171440"/>
          <a:chExt cx="1374120" cy="461880"/>
        </a:xfrm>
      </xdr:grpSpPr>
      <xdr:sp>
        <xdr:nvSpPr>
          <xdr:cNvPr id="594" name="AutoShape 41"/>
          <xdr:cNvSpPr/>
        </xdr:nvSpPr>
        <xdr:spPr>
          <a:xfrm>
            <a:off x="914904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9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84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3</xdr:col>
      <xdr:colOff>1037880</xdr:colOff>
      <xdr:row>14</xdr:row>
      <xdr:rowOff>56880</xdr:rowOff>
    </xdr:to>
    <xdr:clientData/>
  </xdr:twoCellAnchor>
  <xdr:twoCellAnchor editAs="absolute">
    <xdr:from>
      <xdr:col>3</xdr:col>
      <xdr:colOff>29880</xdr:colOff>
      <xdr:row>7</xdr:row>
      <xdr:rowOff>37800</xdr:rowOff>
    </xdr:from>
    <xdr:to>
      <xdr:col>3</xdr:col>
      <xdr:colOff>133452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2280" y="1171440"/>
          <a:ext cx="1304640" cy="461880"/>
          <a:chOff x="3482280" y="1171440"/>
          <a:chExt cx="1304640" cy="461880"/>
        </a:xfrm>
      </xdr:grpSpPr>
      <xdr:sp>
        <xdr:nvSpPr>
          <xdr:cNvPr id="598" name="AutoShape 46"/>
          <xdr:cNvSpPr/>
        </xdr:nvSpPr>
        <xdr:spPr>
          <a:xfrm>
            <a:off x="3482280" y="117144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028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400" y="123588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10116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8080</xdr:colOff>
      <xdr:row>5</xdr:row>
      <xdr:rowOff>9360</xdr:rowOff>
    </xdr:from>
    <xdr:to>
      <xdr:col>17</xdr:col>
      <xdr:colOff>533880</xdr:colOff>
      <xdr:row>7</xdr:row>
      <xdr:rowOff>28440</xdr:rowOff>
    </xdr:to>
    <xdr:sp>
      <xdr:nvSpPr>
        <xdr:cNvPr id="602" name="TitleBox"/>
        <xdr:cNvSpPr/>
      </xdr:nvSpPr>
      <xdr:spPr>
        <a:xfrm>
          <a:off x="16621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588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160" cy="461880"/>
          <a:chOff x="653760" y="1143000"/>
          <a:chExt cx="131616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48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2</xdr:col>
      <xdr:colOff>278496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2760" y="1162080"/>
          <a:ext cx="1326240" cy="461520"/>
          <a:chOff x="2102760" y="1162080"/>
          <a:chExt cx="1326240" cy="461520"/>
        </a:xfrm>
      </xdr:grpSpPr>
      <xdr:sp>
        <xdr:nvSpPr>
          <xdr:cNvPr id="608" name="AutoShape 22"/>
          <xdr:cNvSpPr/>
        </xdr:nvSpPr>
        <xdr:spPr>
          <a:xfrm>
            <a:off x="210276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600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52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190440</xdr:colOff>
      <xdr:row>1</xdr:row>
      <xdr:rowOff>19080</xdr:rowOff>
    </xdr:from>
    <xdr:to>
      <xdr:col>17</xdr:col>
      <xdr:colOff>3528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40360" y="181080"/>
          <a:ext cx="941400" cy="804240"/>
          <a:chOff x="9540360" y="181080"/>
          <a:chExt cx="94140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30360" y="181080"/>
            <a:ext cx="70452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40360" y="842040"/>
            <a:ext cx="94140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077480</xdr:colOff>
      <xdr:row>7</xdr:row>
      <xdr:rowOff>9360</xdr:rowOff>
    </xdr:from>
    <xdr:to>
      <xdr:col>5</xdr:col>
      <xdr:colOff>2664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3400" y="1143000"/>
          <a:ext cx="1112760" cy="480240"/>
          <a:chOff x="5063400" y="1143000"/>
          <a:chExt cx="1112760" cy="480240"/>
        </a:xfrm>
      </xdr:grpSpPr>
      <xdr:sp>
        <xdr:nvSpPr>
          <xdr:cNvPr id="615" name="AutoShape 29"/>
          <xdr:cNvSpPr/>
        </xdr:nvSpPr>
        <xdr:spPr>
          <a:xfrm>
            <a:off x="506340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260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440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40040</xdr:colOff>
      <xdr:row>7</xdr:row>
      <xdr:rowOff>18720</xdr:rowOff>
    </xdr:from>
    <xdr:to>
      <xdr:col>5</xdr:col>
      <xdr:colOff>125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9560" y="1152360"/>
          <a:ext cx="1113840" cy="480600"/>
          <a:chOff x="6289560" y="1152360"/>
          <a:chExt cx="1113840" cy="480600"/>
        </a:xfrm>
      </xdr:grpSpPr>
      <xdr:sp>
        <xdr:nvSpPr>
          <xdr:cNvPr id="619" name="AutoShape 33"/>
          <xdr:cNvSpPr/>
        </xdr:nvSpPr>
        <xdr:spPr>
          <a:xfrm>
            <a:off x="628956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94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6600" y="1226880"/>
            <a:ext cx="856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79160</xdr:colOff>
      <xdr:row>7</xdr:row>
      <xdr:rowOff>18720</xdr:rowOff>
    </xdr:from>
    <xdr:to>
      <xdr:col>6</xdr:col>
      <xdr:colOff>121428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8680" y="1152360"/>
          <a:ext cx="1566000" cy="461880"/>
          <a:chOff x="7528680" y="1152360"/>
          <a:chExt cx="1566000" cy="461880"/>
        </a:xfrm>
      </xdr:grpSpPr>
      <xdr:sp>
        <xdr:nvSpPr>
          <xdr:cNvPr id="623" name="AutoShape 37"/>
          <xdr:cNvSpPr/>
        </xdr:nvSpPr>
        <xdr:spPr>
          <a:xfrm>
            <a:off x="7528680" y="1152360"/>
            <a:ext cx="156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6440" y="1238040"/>
            <a:ext cx="116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9024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308600</xdr:colOff>
      <xdr:row>7</xdr:row>
      <xdr:rowOff>28440</xdr:rowOff>
    </xdr:from>
    <xdr:to>
      <xdr:col>17</xdr:col>
      <xdr:colOff>11592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9000" y="1162080"/>
          <a:ext cx="1373400" cy="461520"/>
          <a:chOff x="918900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9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90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31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17</xdr:col>
      <xdr:colOff>121320</xdr:colOff>
      <xdr:row>14</xdr:row>
      <xdr:rowOff>95400</xdr:rowOff>
    </xdr:to>
    <xdr:clientData/>
  </xdr:twoCellAnchor>
  <xdr:twoCellAnchor editAs="absolute">
    <xdr:from>
      <xdr:col>2</xdr:col>
      <xdr:colOff>2930760</xdr:colOff>
      <xdr:row>7</xdr:row>
      <xdr:rowOff>28440</xdr:rowOff>
    </xdr:from>
    <xdr:to>
      <xdr:col>3</xdr:col>
      <xdr:colOff>8920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4800" y="1162080"/>
          <a:ext cx="1303200" cy="461520"/>
          <a:chOff x="3574800" y="1162080"/>
          <a:chExt cx="1303200" cy="461520"/>
        </a:xfrm>
      </xdr:grpSpPr>
      <xdr:sp>
        <xdr:nvSpPr>
          <xdr:cNvPr id="631" name="AutoShape 46"/>
          <xdr:cNvSpPr/>
        </xdr:nvSpPr>
        <xdr:spPr>
          <a:xfrm>
            <a:off x="357480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280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556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39456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87696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62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6520" cy="461880"/>
          <a:chOff x="613800" y="1152360"/>
          <a:chExt cx="13165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88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8840</xdr:colOff>
      <xdr:row>7</xdr:row>
      <xdr:rowOff>28440</xdr:rowOff>
    </xdr:from>
    <xdr:to>
      <xdr:col>2</xdr:col>
      <xdr:colOff>275652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2880" y="1162080"/>
          <a:ext cx="1327680" cy="461520"/>
          <a:chOff x="2072880" y="1162080"/>
          <a:chExt cx="1327680" cy="461520"/>
        </a:xfrm>
      </xdr:grpSpPr>
      <xdr:sp>
        <xdr:nvSpPr>
          <xdr:cNvPr id="641" name="AutoShape 22"/>
          <xdr:cNvSpPr/>
        </xdr:nvSpPr>
        <xdr:spPr>
          <a:xfrm>
            <a:off x="207288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684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00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51720</xdr:colOff>
      <xdr:row>1</xdr:row>
      <xdr:rowOff>19080</xdr:rowOff>
    </xdr:from>
    <xdr:to>
      <xdr:col>8</xdr:col>
      <xdr:colOff>34776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1360" y="181080"/>
          <a:ext cx="941400" cy="842040"/>
          <a:chOff x="9531360" y="181080"/>
          <a:chExt cx="94140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1360" y="181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1360" y="87300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50160</xdr:colOff>
      <xdr:row>7</xdr:row>
      <xdr:rowOff>28440</xdr:rowOff>
    </xdr:from>
    <xdr:to>
      <xdr:col>4</xdr:col>
      <xdr:colOff>30744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560" y="1162080"/>
          <a:ext cx="1112760" cy="480240"/>
          <a:chOff x="5002560" y="1162080"/>
          <a:chExt cx="1112760" cy="480240"/>
        </a:xfrm>
      </xdr:grpSpPr>
      <xdr:sp>
        <xdr:nvSpPr>
          <xdr:cNvPr id="648" name="AutoShape 29"/>
          <xdr:cNvSpPr/>
        </xdr:nvSpPr>
        <xdr:spPr>
          <a:xfrm>
            <a:off x="500256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76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56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32720</xdr:colOff>
      <xdr:row>7</xdr:row>
      <xdr:rowOff>28440</xdr:rowOff>
    </xdr:from>
    <xdr:to>
      <xdr:col>5</xdr:col>
      <xdr:colOff>58212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600" y="1162080"/>
          <a:ext cx="1114920" cy="480240"/>
          <a:chOff x="6240600" y="1162080"/>
          <a:chExt cx="1114920" cy="480240"/>
        </a:xfrm>
      </xdr:grpSpPr>
      <xdr:sp>
        <xdr:nvSpPr>
          <xdr:cNvPr id="652" name="AutoShape 33"/>
          <xdr:cNvSpPr/>
        </xdr:nvSpPr>
        <xdr:spPr>
          <a:xfrm>
            <a:off x="6240600" y="116208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52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6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28440</xdr:rowOff>
    </xdr:from>
    <xdr:to>
      <xdr:col>5</xdr:col>
      <xdr:colOff>225288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7400" y="1162080"/>
          <a:ext cx="1568880" cy="461520"/>
          <a:chOff x="7457400" y="1162080"/>
          <a:chExt cx="1568880" cy="461520"/>
        </a:xfrm>
      </xdr:grpSpPr>
      <xdr:sp>
        <xdr:nvSpPr>
          <xdr:cNvPr id="656" name="AutoShape 37"/>
          <xdr:cNvSpPr/>
        </xdr:nvSpPr>
        <xdr:spPr>
          <a:xfrm>
            <a:off x="7457400" y="1162080"/>
            <a:ext cx="1568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880" y="1247760"/>
            <a:ext cx="1163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8960" y="1247760"/>
            <a:ext cx="3373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385000</xdr:colOff>
      <xdr:row>7</xdr:row>
      <xdr:rowOff>28440</xdr:rowOff>
    </xdr:from>
    <xdr:to>
      <xdr:col>8</xdr:col>
      <xdr:colOff>40932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8400" y="1162080"/>
          <a:ext cx="1375920" cy="461520"/>
          <a:chOff x="9158400" y="1162080"/>
          <a:chExt cx="1375920" cy="461520"/>
        </a:xfrm>
      </xdr:grpSpPr>
      <xdr:sp>
        <xdr:nvSpPr>
          <xdr:cNvPr id="660" name="AutoShape 41"/>
          <xdr:cNvSpPr/>
        </xdr:nvSpPr>
        <xdr:spPr>
          <a:xfrm>
            <a:off x="9158400" y="1162080"/>
            <a:ext cx="137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0640" y="1226160"/>
            <a:ext cx="3297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1560" y="1215720"/>
            <a:ext cx="8812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414720</xdr:colOff>
      <xdr:row>17</xdr:row>
      <xdr:rowOff>124200</xdr:rowOff>
    </xdr:to>
    <xdr:clientData/>
  </xdr:twoCellAnchor>
  <xdr:twoCellAnchor editAs="absolute">
    <xdr:from>
      <xdr:col>3</xdr:col>
      <xdr:colOff>101160</xdr:colOff>
      <xdr:row>7</xdr:row>
      <xdr:rowOff>28440</xdr:rowOff>
    </xdr:from>
    <xdr:to>
      <xdr:col>3</xdr:col>
      <xdr:colOff>140688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3560" y="1162080"/>
          <a:ext cx="1305720" cy="461520"/>
          <a:chOff x="3553560" y="1162080"/>
          <a:chExt cx="1305720" cy="461520"/>
        </a:xfrm>
      </xdr:grpSpPr>
      <xdr:sp>
        <xdr:nvSpPr>
          <xdr:cNvPr id="664" name="AutoShape 46"/>
          <xdr:cNvSpPr/>
        </xdr:nvSpPr>
        <xdr:spPr>
          <a:xfrm>
            <a:off x="3553560" y="1162080"/>
            <a:ext cx="130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156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5040" y="122616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4184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57528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700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7240" cy="461880"/>
          <a:chOff x="613800" y="1143000"/>
          <a:chExt cx="131724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88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0040</xdr:colOff>
      <xdr:row>7</xdr:row>
      <xdr:rowOff>18720</xdr:rowOff>
    </xdr:from>
    <xdr:to>
      <xdr:col>2</xdr:col>
      <xdr:colOff>272628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4080" y="1152360"/>
          <a:ext cx="1326240" cy="461880"/>
          <a:chOff x="2044080" y="1152360"/>
          <a:chExt cx="1326240" cy="461880"/>
        </a:xfrm>
      </xdr:grpSpPr>
      <xdr:sp>
        <xdr:nvSpPr>
          <xdr:cNvPr id="674" name="AutoShape 22"/>
          <xdr:cNvSpPr/>
        </xdr:nvSpPr>
        <xdr:spPr>
          <a:xfrm>
            <a:off x="204408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732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384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680</xdr:colOff>
      <xdr:row>0</xdr:row>
      <xdr:rowOff>152280</xdr:rowOff>
    </xdr:from>
    <xdr:to>
      <xdr:col>8</xdr:col>
      <xdr:colOff>3600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1040" cy="842400"/>
          <a:chOff x="9471600" y="152280"/>
          <a:chExt cx="94104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87040</xdr:colOff>
      <xdr:row>7</xdr:row>
      <xdr:rowOff>18720</xdr:rowOff>
    </xdr:from>
    <xdr:to>
      <xdr:col>3</xdr:col>
      <xdr:colOff>200016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960" y="1152360"/>
          <a:ext cx="1113120" cy="480600"/>
          <a:chOff x="4872960" y="1152360"/>
          <a:chExt cx="1113120" cy="480600"/>
        </a:xfrm>
      </xdr:grpSpPr>
      <xdr:sp>
        <xdr:nvSpPr>
          <xdr:cNvPr id="681" name="AutoShape 29"/>
          <xdr:cNvSpPr/>
        </xdr:nvSpPr>
        <xdr:spPr>
          <a:xfrm>
            <a:off x="48729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216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96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63240</xdr:colOff>
      <xdr:row>7</xdr:row>
      <xdr:rowOff>37800</xdr:rowOff>
    </xdr:from>
    <xdr:to>
      <xdr:col>5</xdr:col>
      <xdr:colOff>239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160" y="1171440"/>
          <a:ext cx="1114920" cy="480240"/>
          <a:chOff x="6149160" y="1171440"/>
          <a:chExt cx="1114920" cy="480240"/>
        </a:xfrm>
      </xdr:grpSpPr>
      <xdr:sp>
        <xdr:nvSpPr>
          <xdr:cNvPr id="685" name="AutoShape 33"/>
          <xdr:cNvSpPr/>
        </xdr:nvSpPr>
        <xdr:spPr>
          <a:xfrm>
            <a:off x="6149160" y="117144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08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200" y="124596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01760</xdr:colOff>
      <xdr:row>7</xdr:row>
      <xdr:rowOff>47160</xdr:rowOff>
    </xdr:from>
    <xdr:to>
      <xdr:col>5</xdr:col>
      <xdr:colOff>197064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6800" y="1180800"/>
          <a:ext cx="1568880" cy="461880"/>
          <a:chOff x="7426800" y="1180800"/>
          <a:chExt cx="1568880" cy="461880"/>
        </a:xfrm>
      </xdr:grpSpPr>
      <xdr:sp>
        <xdr:nvSpPr>
          <xdr:cNvPr id="689" name="AutoShape 37"/>
          <xdr:cNvSpPr/>
        </xdr:nvSpPr>
        <xdr:spPr>
          <a:xfrm>
            <a:off x="7426800" y="1180800"/>
            <a:ext cx="1568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5280" y="1266480"/>
            <a:ext cx="11638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88360" y="1266480"/>
            <a:ext cx="337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102760</xdr:colOff>
      <xdr:row>7</xdr:row>
      <xdr:rowOff>37800</xdr:rowOff>
    </xdr:from>
    <xdr:to>
      <xdr:col>8</xdr:col>
      <xdr:colOff>1263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7800" y="1171440"/>
          <a:ext cx="1375200" cy="461880"/>
          <a:chOff x="9127800" y="1171440"/>
          <a:chExt cx="1375200" cy="461880"/>
        </a:xfrm>
      </xdr:grpSpPr>
      <xdr:sp>
        <xdr:nvSpPr>
          <xdr:cNvPr id="693" name="AutoShape 41"/>
          <xdr:cNvSpPr/>
        </xdr:nvSpPr>
        <xdr:spPr>
          <a:xfrm>
            <a:off x="9127800" y="117144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004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0960" y="122508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131760</xdr:colOff>
      <xdr:row>17</xdr:row>
      <xdr:rowOff>133560</xdr:rowOff>
    </xdr:to>
    <xdr:clientData/>
  </xdr:twoCellAnchor>
  <xdr:twoCellAnchor editAs="absolute">
    <xdr:from>
      <xdr:col>2</xdr:col>
      <xdr:colOff>2829600</xdr:colOff>
      <xdr:row>7</xdr:row>
      <xdr:rowOff>18720</xdr:rowOff>
    </xdr:from>
    <xdr:to>
      <xdr:col>3</xdr:col>
      <xdr:colOff>79128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3640" y="1152360"/>
          <a:ext cx="1303560" cy="461880"/>
          <a:chOff x="3473640" y="1152360"/>
          <a:chExt cx="1303560" cy="461880"/>
        </a:xfrm>
      </xdr:grpSpPr>
      <xdr:sp>
        <xdr:nvSpPr>
          <xdr:cNvPr id="697" name="AutoShape 50"/>
          <xdr:cNvSpPr/>
        </xdr:nvSpPr>
        <xdr:spPr>
          <a:xfrm>
            <a:off x="3473640" y="115236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816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4400" y="121680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7</xdr:col>
      <xdr:colOff>19188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6560</xdr:colOff>
      <xdr:row>5</xdr:row>
      <xdr:rowOff>9360</xdr:rowOff>
    </xdr:from>
    <xdr:to>
      <xdr:col>17</xdr:col>
      <xdr:colOff>634320</xdr:colOff>
      <xdr:row>7</xdr:row>
      <xdr:rowOff>28440</xdr:rowOff>
    </xdr:to>
    <xdr:sp>
      <xdr:nvSpPr>
        <xdr:cNvPr id="701" name="TitleBox"/>
        <xdr:cNvSpPr/>
      </xdr:nvSpPr>
      <xdr:spPr>
        <a:xfrm>
          <a:off x="1650600" y="819000"/>
          <a:ext cx="9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0800</xdr:colOff>
      <xdr:row>7</xdr:row>
      <xdr:rowOff>28440</xdr:rowOff>
    </xdr:from>
    <xdr:to>
      <xdr:col>2</xdr:col>
      <xdr:colOff>27756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4840" y="1162080"/>
          <a:ext cx="1324800" cy="461520"/>
          <a:chOff x="2094840" y="1162080"/>
          <a:chExt cx="1324800" cy="461520"/>
        </a:xfrm>
      </xdr:grpSpPr>
      <xdr:sp>
        <xdr:nvSpPr>
          <xdr:cNvPr id="707" name="AutoShape 22"/>
          <xdr:cNvSpPr/>
        </xdr:nvSpPr>
        <xdr:spPr>
          <a:xfrm>
            <a:off x="2094840" y="116208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700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460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372240</xdr:colOff>
      <xdr:row>1</xdr:row>
      <xdr:rowOff>9360</xdr:rowOff>
    </xdr:from>
    <xdr:to>
      <xdr:col>17</xdr:col>
      <xdr:colOff>3528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20480" y="171360"/>
          <a:ext cx="950760" cy="813960"/>
          <a:chOff x="942048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156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2048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9800</xdr:colOff>
      <xdr:row>7</xdr:row>
      <xdr:rowOff>47160</xdr:rowOff>
    </xdr:from>
    <xdr:to>
      <xdr:col>5</xdr:col>
      <xdr:colOff>16812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4200" cy="480600"/>
          <a:chOff x="5001840" y="1180800"/>
          <a:chExt cx="111420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4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4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32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91600</xdr:colOff>
      <xdr:row>7</xdr:row>
      <xdr:rowOff>37800</xdr:rowOff>
    </xdr:from>
    <xdr:to>
      <xdr:col>5</xdr:col>
      <xdr:colOff>140544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520" y="1171440"/>
          <a:ext cx="1113840" cy="480240"/>
          <a:chOff x="6239520" y="1171440"/>
          <a:chExt cx="1113840" cy="480240"/>
        </a:xfrm>
      </xdr:grpSpPr>
      <xdr:sp>
        <xdr:nvSpPr>
          <xdr:cNvPr id="718" name="AutoShape 33"/>
          <xdr:cNvSpPr/>
        </xdr:nvSpPr>
        <xdr:spPr>
          <a:xfrm>
            <a:off x="6239520" y="11714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1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39720</xdr:colOff>
      <xdr:row>7</xdr:row>
      <xdr:rowOff>47160</xdr:rowOff>
    </xdr:from>
    <xdr:to>
      <xdr:col>15</xdr:col>
      <xdr:colOff>504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5640" cy="461880"/>
          <a:chOff x="7487640" y="1180800"/>
          <a:chExt cx="156564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400" y="12664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920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90360</xdr:colOff>
      <xdr:row>7</xdr:row>
      <xdr:rowOff>47160</xdr:rowOff>
    </xdr:from>
    <xdr:to>
      <xdr:col>17</xdr:col>
      <xdr:colOff>17640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8600" y="1180800"/>
          <a:ext cx="1373760" cy="461880"/>
          <a:chOff x="913860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8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40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1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800</xdr:colOff>
      <xdr:row>10</xdr:row>
      <xdr:rowOff>86040</xdr:rowOff>
    </xdr:from>
    <xdr:to>
      <xdr:col>17</xdr:col>
      <xdr:colOff>181800</xdr:colOff>
      <xdr:row>14</xdr:row>
      <xdr:rowOff>66600</xdr:rowOff>
    </xdr:to>
    <xdr:clientData/>
  </xdr:twoCellAnchor>
  <xdr:twoCellAnchor editAs="absolute">
    <xdr:from>
      <xdr:col>3</xdr:col>
      <xdr:colOff>91080</xdr:colOff>
      <xdr:row>7</xdr:row>
      <xdr:rowOff>37800</xdr:rowOff>
    </xdr:from>
    <xdr:to>
      <xdr:col>3</xdr:col>
      <xdr:colOff>139428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3480" y="1171440"/>
          <a:ext cx="1303200" cy="452160"/>
          <a:chOff x="3543480" y="1171440"/>
          <a:chExt cx="1303200" cy="452160"/>
        </a:xfrm>
      </xdr:grpSpPr>
      <xdr:sp>
        <xdr:nvSpPr>
          <xdr:cNvPr id="730" name="AutoShape 46"/>
          <xdr:cNvSpPr/>
        </xdr:nvSpPr>
        <xdr:spPr>
          <a:xfrm>
            <a:off x="3543480" y="1171440"/>
            <a:ext cx="13032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1480" y="1260720"/>
            <a:ext cx="27288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424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7</xdr:col>
      <xdr:colOff>6120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4</xdr:row>
      <xdr:rowOff>133560</xdr:rowOff>
    </xdr:from>
    <xdr:to>
      <xdr:col>17</xdr:col>
      <xdr:colOff>533880</xdr:colOff>
      <xdr:row>6</xdr:row>
      <xdr:rowOff>152280</xdr:rowOff>
    </xdr:to>
    <xdr:sp>
      <xdr:nvSpPr>
        <xdr:cNvPr id="734" name="TitleBox"/>
        <xdr:cNvSpPr/>
      </xdr:nvSpPr>
      <xdr:spPr>
        <a:xfrm>
          <a:off x="169164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588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160" cy="461880"/>
          <a:chOff x="653760" y="1152360"/>
          <a:chExt cx="131616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48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000</xdr:colOff>
      <xdr:row>7</xdr:row>
      <xdr:rowOff>28440</xdr:rowOff>
    </xdr:from>
    <xdr:to>
      <xdr:col>2</xdr:col>
      <xdr:colOff>277524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040" y="1162080"/>
          <a:ext cx="1326240" cy="461520"/>
          <a:chOff x="2093040" y="1162080"/>
          <a:chExt cx="1326240" cy="461520"/>
        </a:xfrm>
      </xdr:grpSpPr>
      <xdr:sp>
        <xdr:nvSpPr>
          <xdr:cNvPr id="740" name="AutoShape 22"/>
          <xdr:cNvSpPr/>
        </xdr:nvSpPr>
        <xdr:spPr>
          <a:xfrm>
            <a:off x="209304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628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280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177920</xdr:colOff>
      <xdr:row>1</xdr:row>
      <xdr:rowOff>9360</xdr:rowOff>
    </xdr:from>
    <xdr:to>
      <xdr:col>16</xdr:col>
      <xdr:colOff>540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7760" y="171360"/>
          <a:ext cx="940680" cy="842400"/>
          <a:chOff x="8897760" y="171360"/>
          <a:chExt cx="94068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776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7760" y="8636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25560</xdr:colOff>
      <xdr:row>7</xdr:row>
      <xdr:rowOff>18720</xdr:rowOff>
    </xdr:from>
    <xdr:to>
      <xdr:col>5</xdr:col>
      <xdr:colOff>4536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1480" y="1152360"/>
          <a:ext cx="1283400" cy="498960"/>
          <a:chOff x="4911480" y="1152360"/>
          <a:chExt cx="1283400" cy="498960"/>
        </a:xfrm>
      </xdr:grpSpPr>
      <xdr:sp>
        <xdr:nvSpPr>
          <xdr:cNvPr id="747" name="AutoShape 29"/>
          <xdr:cNvSpPr/>
        </xdr:nvSpPr>
        <xdr:spPr>
          <a:xfrm>
            <a:off x="4911480" y="1152360"/>
            <a:ext cx="12834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2920" y="1257480"/>
            <a:ext cx="30096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2440" y="1229760"/>
            <a:ext cx="9820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0960</xdr:colOff>
      <xdr:row>7</xdr:row>
      <xdr:rowOff>18720</xdr:rowOff>
    </xdr:from>
    <xdr:to>
      <xdr:col>5</xdr:col>
      <xdr:colOff>1173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70480" y="1152360"/>
          <a:ext cx="1053000" cy="480600"/>
          <a:chOff x="6270480" y="1152360"/>
          <a:chExt cx="1053000" cy="480600"/>
        </a:xfrm>
      </xdr:grpSpPr>
      <xdr:sp>
        <xdr:nvSpPr>
          <xdr:cNvPr id="751" name="AutoShape 33"/>
          <xdr:cNvSpPr/>
        </xdr:nvSpPr>
        <xdr:spPr>
          <a:xfrm>
            <a:off x="6270480" y="1152360"/>
            <a:ext cx="1053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6080" y="12538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3480" y="1226880"/>
            <a:ext cx="810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07880</xdr:colOff>
      <xdr:row>7</xdr:row>
      <xdr:rowOff>9360</xdr:rowOff>
    </xdr:from>
    <xdr:to>
      <xdr:col>11</xdr:col>
      <xdr:colOff>130464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7400" y="1143000"/>
          <a:ext cx="1567080" cy="461880"/>
          <a:chOff x="7457400" y="1143000"/>
          <a:chExt cx="1567080" cy="461880"/>
        </a:xfrm>
      </xdr:grpSpPr>
      <xdr:sp>
        <xdr:nvSpPr>
          <xdr:cNvPr id="755" name="AutoShape 37"/>
          <xdr:cNvSpPr/>
        </xdr:nvSpPr>
        <xdr:spPr>
          <a:xfrm>
            <a:off x="7457400" y="1143000"/>
            <a:ext cx="1567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552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96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449000</xdr:colOff>
      <xdr:row>7</xdr:row>
      <xdr:rowOff>18720</xdr:rowOff>
    </xdr:from>
    <xdr:to>
      <xdr:col>17</xdr:col>
      <xdr:colOff>6588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8840" y="1152360"/>
          <a:ext cx="1373760" cy="461880"/>
          <a:chOff x="9168840" y="1152360"/>
          <a:chExt cx="1373760" cy="461880"/>
        </a:xfrm>
      </xdr:grpSpPr>
      <xdr:sp>
        <xdr:nvSpPr>
          <xdr:cNvPr id="759" name="AutoShape 41"/>
          <xdr:cNvSpPr/>
        </xdr:nvSpPr>
        <xdr:spPr>
          <a:xfrm>
            <a:off x="916884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707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116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81360</xdr:colOff>
      <xdr:row>14</xdr:row>
      <xdr:rowOff>66600</xdr:rowOff>
    </xdr:to>
    <xdr:clientData/>
  </xdr:twoCellAnchor>
  <xdr:twoCellAnchor editAs="absolute">
    <xdr:from>
      <xdr:col>2</xdr:col>
      <xdr:colOff>2907720</xdr:colOff>
      <xdr:row>7</xdr:row>
      <xdr:rowOff>28440</xdr:rowOff>
    </xdr:from>
    <xdr:to>
      <xdr:col>3</xdr:col>
      <xdr:colOff>8712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1760" y="1162080"/>
          <a:ext cx="1305360" cy="461520"/>
          <a:chOff x="3551760" y="1162080"/>
          <a:chExt cx="1305360" cy="461520"/>
        </a:xfrm>
      </xdr:grpSpPr>
      <xdr:sp>
        <xdr:nvSpPr>
          <xdr:cNvPr id="763" name="AutoShape 46"/>
          <xdr:cNvSpPr/>
        </xdr:nvSpPr>
        <xdr:spPr>
          <a:xfrm>
            <a:off x="355176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5976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324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1</xdr:col>
      <xdr:colOff>22212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2</xdr:col>
      <xdr:colOff>406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56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4720" cy="461880"/>
          <a:chOff x="623880" y="1143000"/>
          <a:chExt cx="131472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560</xdr:colOff>
      <xdr:row>7</xdr:row>
      <xdr:rowOff>9360</xdr:rowOff>
    </xdr:from>
    <xdr:to>
      <xdr:col>2</xdr:col>
      <xdr:colOff>27453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4600" y="1143000"/>
          <a:ext cx="1324800" cy="461880"/>
          <a:chOff x="2064600" y="1143000"/>
          <a:chExt cx="1324800" cy="461880"/>
        </a:xfrm>
      </xdr:grpSpPr>
      <xdr:sp>
        <xdr:nvSpPr>
          <xdr:cNvPr id="773" name="AutoShape 46"/>
          <xdr:cNvSpPr/>
        </xdr:nvSpPr>
        <xdr:spPr>
          <a:xfrm>
            <a:off x="2064600" y="114300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676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4360" y="12769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22640</xdr:colOff>
      <xdr:row>0</xdr:row>
      <xdr:rowOff>105120</xdr:rowOff>
    </xdr:from>
    <xdr:to>
      <xdr:col>11</xdr:col>
      <xdr:colOff>7560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480" y="105120"/>
          <a:ext cx="940680" cy="842040"/>
          <a:chOff x="942948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48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48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79600</xdr:colOff>
      <xdr:row>7</xdr:row>
      <xdr:rowOff>18720</xdr:rowOff>
    </xdr:from>
    <xdr:to>
      <xdr:col>5</xdr:col>
      <xdr:colOff>9648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2000" y="1152360"/>
          <a:ext cx="1112400" cy="480600"/>
          <a:chOff x="4932000" y="1152360"/>
          <a:chExt cx="1112400" cy="480600"/>
        </a:xfrm>
      </xdr:grpSpPr>
      <xdr:sp>
        <xdr:nvSpPr>
          <xdr:cNvPr id="780" name="AutoShape 53"/>
          <xdr:cNvSpPr/>
        </xdr:nvSpPr>
        <xdr:spPr>
          <a:xfrm>
            <a:off x="493200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120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3000" y="122688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50920</xdr:colOff>
      <xdr:row>7</xdr:row>
      <xdr:rowOff>18720</xdr:rowOff>
    </xdr:from>
    <xdr:to>
      <xdr:col>5</xdr:col>
      <xdr:colOff>136476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8840" y="1152360"/>
          <a:ext cx="1113840" cy="480600"/>
          <a:chOff x="6198840" y="1152360"/>
          <a:chExt cx="1113840" cy="480600"/>
        </a:xfrm>
      </xdr:grpSpPr>
      <xdr:sp>
        <xdr:nvSpPr>
          <xdr:cNvPr id="784" name="AutoShape 57"/>
          <xdr:cNvSpPr/>
        </xdr:nvSpPr>
        <xdr:spPr>
          <a:xfrm>
            <a:off x="619884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6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00120</xdr:colOff>
      <xdr:row>7</xdr:row>
      <xdr:rowOff>18720</xdr:rowOff>
    </xdr:from>
    <xdr:to>
      <xdr:col>9</xdr:col>
      <xdr:colOff>540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8040" y="1152360"/>
          <a:ext cx="1564200" cy="461880"/>
          <a:chOff x="7448040" y="1152360"/>
          <a:chExt cx="1564200" cy="461880"/>
        </a:xfrm>
      </xdr:grpSpPr>
      <xdr:sp>
        <xdr:nvSpPr>
          <xdr:cNvPr id="788" name="AutoShape 61"/>
          <xdr:cNvSpPr/>
        </xdr:nvSpPr>
        <xdr:spPr>
          <a:xfrm>
            <a:off x="7448040" y="115236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544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9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120600</xdr:colOff>
      <xdr:row>7</xdr:row>
      <xdr:rowOff>37800</xdr:rowOff>
    </xdr:from>
    <xdr:to>
      <xdr:col>11</xdr:col>
      <xdr:colOff>20664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440" y="1171440"/>
          <a:ext cx="1373760" cy="461880"/>
          <a:chOff x="912744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44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93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7024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1</xdr:col>
      <xdr:colOff>212040</xdr:colOff>
      <xdr:row>14</xdr:row>
      <xdr:rowOff>133560</xdr:rowOff>
    </xdr:to>
    <xdr:clientData/>
  </xdr:twoCellAnchor>
  <xdr:twoCellAnchor editAs="absolute">
    <xdr:from>
      <xdr:col>3</xdr:col>
      <xdr:colOff>60840</xdr:colOff>
      <xdr:row>7</xdr:row>
      <xdr:rowOff>9360</xdr:rowOff>
    </xdr:from>
    <xdr:to>
      <xdr:col>3</xdr:col>
      <xdr:colOff>136440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3240" y="1143000"/>
          <a:ext cx="1303560" cy="461880"/>
          <a:chOff x="351324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324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124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400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7</xdr:col>
      <xdr:colOff>12096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0160</xdr:colOff>
      <xdr:row>4</xdr:row>
      <xdr:rowOff>124200</xdr:rowOff>
    </xdr:from>
    <xdr:to>
      <xdr:col>10</xdr:col>
      <xdr:colOff>91080</xdr:colOff>
      <xdr:row>6</xdr:row>
      <xdr:rowOff>142920</xdr:rowOff>
    </xdr:to>
    <xdr:sp>
      <xdr:nvSpPr>
        <xdr:cNvPr id="800" name="TitleBox"/>
        <xdr:cNvSpPr/>
      </xdr:nvSpPr>
      <xdr:spPr>
        <a:xfrm>
          <a:off x="2284200" y="77184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56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4720" cy="461880"/>
          <a:chOff x="623880" y="1143000"/>
          <a:chExt cx="131472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28440</xdr:rowOff>
    </xdr:from>
    <xdr:to>
      <xdr:col>2</xdr:col>
      <xdr:colOff>276480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3680" y="1162080"/>
          <a:ext cx="1325160" cy="461520"/>
          <a:chOff x="2083680" y="1162080"/>
          <a:chExt cx="1325160" cy="461520"/>
        </a:xfrm>
      </xdr:grpSpPr>
      <xdr:sp>
        <xdr:nvSpPr>
          <xdr:cNvPr id="806" name="AutoShape 25"/>
          <xdr:cNvSpPr/>
        </xdr:nvSpPr>
        <xdr:spPr>
          <a:xfrm>
            <a:off x="20836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5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344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66760</xdr:colOff>
      <xdr:row>0</xdr:row>
      <xdr:rowOff>105120</xdr:rowOff>
    </xdr:from>
    <xdr:to>
      <xdr:col>6</xdr:col>
      <xdr:colOff>57852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080" y="105120"/>
          <a:ext cx="941400" cy="851040"/>
          <a:chOff x="9280080" y="105120"/>
          <a:chExt cx="94140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080" y="105120"/>
            <a:ext cx="70452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080" y="804600"/>
            <a:ext cx="9414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99400</xdr:colOff>
      <xdr:row>7</xdr:row>
      <xdr:rowOff>18720</xdr:rowOff>
    </xdr:from>
    <xdr:to>
      <xdr:col>3</xdr:col>
      <xdr:colOff>261648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1800" y="1152360"/>
          <a:ext cx="1117080" cy="480600"/>
          <a:chOff x="495180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180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136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388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728440</xdr:colOff>
      <xdr:row>7</xdr:row>
      <xdr:rowOff>18720</xdr:rowOff>
    </xdr:from>
    <xdr:to>
      <xdr:col>3</xdr:col>
      <xdr:colOff>384552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80840" y="1152360"/>
          <a:ext cx="1117080" cy="480600"/>
          <a:chOff x="6180840" y="1152360"/>
          <a:chExt cx="1117080" cy="480600"/>
        </a:xfrm>
      </xdr:grpSpPr>
      <xdr:sp>
        <xdr:nvSpPr>
          <xdr:cNvPr id="817" name="AutoShape 36"/>
          <xdr:cNvSpPr/>
        </xdr:nvSpPr>
        <xdr:spPr>
          <a:xfrm>
            <a:off x="618084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60760" y="1253880"/>
            <a:ext cx="257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8600" y="1226880"/>
            <a:ext cx="858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0200</xdr:colOff>
      <xdr:row>7</xdr:row>
      <xdr:rowOff>18720</xdr:rowOff>
    </xdr:from>
    <xdr:to>
      <xdr:col>5</xdr:col>
      <xdr:colOff>87156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8880" y="1152360"/>
          <a:ext cx="1566000" cy="452520"/>
          <a:chOff x="7418880" y="1152360"/>
          <a:chExt cx="1566000" cy="452520"/>
        </a:xfrm>
      </xdr:grpSpPr>
      <xdr:sp>
        <xdr:nvSpPr>
          <xdr:cNvPr id="821" name="AutoShape 40"/>
          <xdr:cNvSpPr/>
        </xdr:nvSpPr>
        <xdr:spPr>
          <a:xfrm>
            <a:off x="7418880" y="1152360"/>
            <a:ext cx="15660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6640" y="1236240"/>
            <a:ext cx="116172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440" y="1236240"/>
            <a:ext cx="33660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06920</xdr:colOff>
      <xdr:row>7</xdr:row>
      <xdr:rowOff>9360</xdr:rowOff>
    </xdr:from>
    <xdr:to>
      <xdr:col>7</xdr:col>
      <xdr:colOff>8532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20240" y="1143000"/>
          <a:ext cx="1372680" cy="461880"/>
          <a:chOff x="9120240" y="1143000"/>
          <a:chExt cx="1372680" cy="461880"/>
        </a:xfrm>
      </xdr:grpSpPr>
      <xdr:sp>
        <xdr:nvSpPr>
          <xdr:cNvPr id="825" name="AutoShape 44"/>
          <xdr:cNvSpPr/>
        </xdr:nvSpPr>
        <xdr:spPr>
          <a:xfrm>
            <a:off x="9120240" y="1143000"/>
            <a:ext cx="1372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2120" y="1207440"/>
            <a:ext cx="32868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2680" y="1196640"/>
            <a:ext cx="879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800</xdr:colOff>
      <xdr:row>10</xdr:row>
      <xdr:rowOff>56880</xdr:rowOff>
    </xdr:from>
    <xdr:to>
      <xdr:col>7</xdr:col>
      <xdr:colOff>90720</xdr:colOff>
      <xdr:row>14</xdr:row>
      <xdr:rowOff>95400</xdr:rowOff>
    </xdr:to>
    <xdr:clientData/>
  </xdr:twoCellAnchor>
  <xdr:twoCellAnchor editAs="absolute">
    <xdr:from>
      <xdr:col>3</xdr:col>
      <xdr:colOff>79920</xdr:colOff>
      <xdr:row>7</xdr:row>
      <xdr:rowOff>28440</xdr:rowOff>
    </xdr:from>
    <xdr:to>
      <xdr:col>3</xdr:col>
      <xdr:colOff>138744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2320" y="1162080"/>
          <a:ext cx="1307520" cy="461520"/>
          <a:chOff x="3532320" y="1162080"/>
          <a:chExt cx="1307520" cy="461520"/>
        </a:xfrm>
      </xdr:grpSpPr>
      <xdr:sp>
        <xdr:nvSpPr>
          <xdr:cNvPr id="829" name="AutoShape 49"/>
          <xdr:cNvSpPr/>
        </xdr:nvSpPr>
        <xdr:spPr>
          <a:xfrm>
            <a:off x="35323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406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45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4104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5</xdr:row>
      <xdr:rowOff>0</xdr:rowOff>
    </xdr:from>
    <xdr:to>
      <xdr:col>11</xdr:col>
      <xdr:colOff>513720</xdr:colOff>
      <xdr:row>7</xdr:row>
      <xdr:rowOff>18720</xdr:rowOff>
    </xdr:to>
    <xdr:sp>
      <xdr:nvSpPr>
        <xdr:cNvPr id="833" name="TitleBox"/>
        <xdr:cNvSpPr/>
      </xdr:nvSpPr>
      <xdr:spPr>
        <a:xfrm>
          <a:off x="1691640" y="80964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560</xdr:colOff>
      <xdr:row>7</xdr:row>
      <xdr:rowOff>0</xdr:rowOff>
    </xdr:from>
    <xdr:to>
      <xdr:col>2</xdr:col>
      <xdr:colOff>274536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4600" y="1133640"/>
          <a:ext cx="1324800" cy="461520"/>
          <a:chOff x="2064600" y="1133640"/>
          <a:chExt cx="1324800" cy="461520"/>
        </a:xfrm>
      </xdr:grpSpPr>
      <xdr:sp>
        <xdr:nvSpPr>
          <xdr:cNvPr id="839" name="AutoShape 25"/>
          <xdr:cNvSpPr/>
        </xdr:nvSpPr>
        <xdr:spPr>
          <a:xfrm>
            <a:off x="206460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676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436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91960</xdr:colOff>
      <xdr:row>1</xdr:row>
      <xdr:rowOff>0</xdr:rowOff>
    </xdr:from>
    <xdr:to>
      <xdr:col>10</xdr:col>
      <xdr:colOff>58860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500040" y="162000"/>
          <a:ext cx="940680" cy="842040"/>
          <a:chOff x="9500040" y="162000"/>
          <a:chExt cx="94068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900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50004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78880</xdr:colOff>
      <xdr:row>7</xdr:row>
      <xdr:rowOff>18720</xdr:rowOff>
    </xdr:from>
    <xdr:to>
      <xdr:col>4</xdr:col>
      <xdr:colOff>87084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280" y="1152360"/>
          <a:ext cx="1112760" cy="480600"/>
          <a:chOff x="4931280" y="1152360"/>
          <a:chExt cx="1112760" cy="480600"/>
        </a:xfrm>
      </xdr:grpSpPr>
      <xdr:sp>
        <xdr:nvSpPr>
          <xdr:cNvPr id="846" name="AutoShape 32"/>
          <xdr:cNvSpPr/>
        </xdr:nvSpPr>
        <xdr:spPr>
          <a:xfrm>
            <a:off x="493128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280" y="1226880"/>
            <a:ext cx="851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080</xdr:colOff>
      <xdr:row>7</xdr:row>
      <xdr:rowOff>18720</xdr:rowOff>
    </xdr:from>
    <xdr:to>
      <xdr:col>5</xdr:col>
      <xdr:colOff>113292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600" y="1152360"/>
          <a:ext cx="1113840" cy="480600"/>
          <a:chOff x="6168600" y="1152360"/>
          <a:chExt cx="1113840" cy="480600"/>
        </a:xfrm>
      </xdr:grpSpPr>
      <xdr:sp>
        <xdr:nvSpPr>
          <xdr:cNvPr id="850" name="AutoShape 36"/>
          <xdr:cNvSpPr/>
        </xdr:nvSpPr>
        <xdr:spPr>
          <a:xfrm>
            <a:off x="616860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52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5640" y="1226880"/>
            <a:ext cx="856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48920</xdr:colOff>
      <xdr:row>7</xdr:row>
      <xdr:rowOff>9360</xdr:rowOff>
    </xdr:from>
    <xdr:to>
      <xdr:col>7</xdr:col>
      <xdr:colOff>56880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8440" y="1143000"/>
          <a:ext cx="1564200" cy="461880"/>
          <a:chOff x="7498440" y="1143000"/>
          <a:chExt cx="1564200" cy="461880"/>
        </a:xfrm>
      </xdr:grpSpPr>
      <xdr:sp>
        <xdr:nvSpPr>
          <xdr:cNvPr id="854" name="AutoShape 40"/>
          <xdr:cNvSpPr/>
        </xdr:nvSpPr>
        <xdr:spPr>
          <a:xfrm>
            <a:off x="749844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584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60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66420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8040" y="1143000"/>
          <a:ext cx="1373400" cy="461880"/>
          <a:chOff x="9158040" y="1143000"/>
          <a:chExt cx="1373400" cy="461880"/>
        </a:xfrm>
      </xdr:grpSpPr>
      <xdr:sp>
        <xdr:nvSpPr>
          <xdr:cNvPr id="858" name="AutoShape 44"/>
          <xdr:cNvSpPr/>
        </xdr:nvSpPr>
        <xdr:spPr>
          <a:xfrm>
            <a:off x="915804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92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60048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800</xdr:colOff>
      <xdr:row>10</xdr:row>
      <xdr:rowOff>66240</xdr:rowOff>
    </xdr:from>
    <xdr:to>
      <xdr:col>11</xdr:col>
      <xdr:colOff>41040</xdr:colOff>
      <xdr:row>14</xdr:row>
      <xdr:rowOff>75960</xdr:rowOff>
    </xdr:to>
    <xdr:clientData/>
  </xdr:twoCellAnchor>
  <xdr:twoCellAnchor editAs="absolute">
    <xdr:from>
      <xdr:col>3</xdr:col>
      <xdr:colOff>70560</xdr:colOff>
      <xdr:row>7</xdr:row>
      <xdr:rowOff>18720</xdr:rowOff>
    </xdr:from>
    <xdr:to>
      <xdr:col>3</xdr:col>
      <xdr:colOff>137448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960" y="1152360"/>
          <a:ext cx="1303920" cy="461880"/>
          <a:chOff x="3522960" y="1152360"/>
          <a:chExt cx="1303920" cy="461880"/>
        </a:xfrm>
      </xdr:grpSpPr>
      <xdr:sp>
        <xdr:nvSpPr>
          <xdr:cNvPr id="862" name="AutoShape 49"/>
          <xdr:cNvSpPr/>
        </xdr:nvSpPr>
        <xdr:spPr>
          <a:xfrm>
            <a:off x="3522960" y="115236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96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72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9</xdr:col>
      <xdr:colOff>4431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0</xdr:col>
      <xdr:colOff>28224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2</xdr:col>
      <xdr:colOff>276480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5160" cy="461520"/>
          <a:chOff x="2083680" y="1133640"/>
          <a:chExt cx="132516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0840</xdr:colOff>
      <xdr:row>0</xdr:row>
      <xdr:rowOff>142920</xdr:rowOff>
    </xdr:from>
    <xdr:to>
      <xdr:col>9</xdr:col>
      <xdr:colOff>2869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1000" y="142920"/>
          <a:ext cx="940680" cy="842040"/>
          <a:chOff x="9441000" y="142920"/>
          <a:chExt cx="94068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10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10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20280</xdr:colOff>
      <xdr:row>7</xdr:row>
      <xdr:rowOff>9360</xdr:rowOff>
    </xdr:from>
    <xdr:to>
      <xdr:col>4</xdr:col>
      <xdr:colOff>2592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680" y="1143000"/>
          <a:ext cx="1113120" cy="480240"/>
          <a:chOff x="4972680" y="1143000"/>
          <a:chExt cx="1113120" cy="480240"/>
        </a:xfrm>
      </xdr:grpSpPr>
      <xdr:sp>
        <xdr:nvSpPr>
          <xdr:cNvPr id="879" name="AutoShape 29"/>
          <xdr:cNvSpPr/>
        </xdr:nvSpPr>
        <xdr:spPr>
          <a:xfrm>
            <a:off x="49726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88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680" y="121752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41120</xdr:colOff>
      <xdr:row>7</xdr:row>
      <xdr:rowOff>9360</xdr:rowOff>
    </xdr:from>
    <xdr:to>
      <xdr:col>5</xdr:col>
      <xdr:colOff>27828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201000" y="1143000"/>
          <a:ext cx="1113120" cy="480240"/>
          <a:chOff x="620100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20100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8092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768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12200</xdr:colOff>
      <xdr:row>7</xdr:row>
      <xdr:rowOff>9360</xdr:rowOff>
    </xdr:from>
    <xdr:to>
      <xdr:col>6</xdr:col>
      <xdr:colOff>44820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040" y="1143000"/>
          <a:ext cx="1565640" cy="461880"/>
          <a:chOff x="7448040" y="1143000"/>
          <a:chExt cx="1565640" cy="461880"/>
        </a:xfrm>
      </xdr:grpSpPr>
      <xdr:sp>
        <xdr:nvSpPr>
          <xdr:cNvPr id="887" name="AutoShape 37"/>
          <xdr:cNvSpPr/>
        </xdr:nvSpPr>
        <xdr:spPr>
          <a:xfrm>
            <a:off x="7448040" y="114300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60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73840</xdr:colOff>
      <xdr:row>7</xdr:row>
      <xdr:rowOff>0</xdr:rowOff>
    </xdr:from>
    <xdr:to>
      <xdr:col>9</xdr:col>
      <xdr:colOff>4176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9320" y="1133640"/>
          <a:ext cx="1373040" cy="461520"/>
          <a:chOff x="9139320" y="1133640"/>
          <a:chExt cx="1373040" cy="461520"/>
        </a:xfrm>
      </xdr:grpSpPr>
      <xdr:sp>
        <xdr:nvSpPr>
          <xdr:cNvPr id="891" name="AutoShape 41"/>
          <xdr:cNvSpPr/>
        </xdr:nvSpPr>
        <xdr:spPr>
          <a:xfrm>
            <a:off x="9139320" y="11336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120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760" y="11872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9</xdr:col>
      <xdr:colOff>443160</xdr:colOff>
      <xdr:row>14</xdr:row>
      <xdr:rowOff>66600</xdr:rowOff>
    </xdr:to>
    <xdr:clientData/>
  </xdr:twoCellAnchor>
  <xdr:twoCellAnchor editAs="absolute">
    <xdr:from>
      <xdr:col>3</xdr:col>
      <xdr:colOff>101880</xdr:colOff>
      <xdr:row>7</xdr:row>
      <xdr:rowOff>9360</xdr:rowOff>
    </xdr:from>
    <xdr:to>
      <xdr:col>3</xdr:col>
      <xdr:colOff>140796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4280" y="1143000"/>
          <a:ext cx="1306080" cy="461880"/>
          <a:chOff x="355428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428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64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612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9</xdr:col>
      <xdr:colOff>49356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920</xdr:colOff>
      <xdr:row>5</xdr:row>
      <xdr:rowOff>0</xdr:rowOff>
    </xdr:from>
    <xdr:to>
      <xdr:col>10</xdr:col>
      <xdr:colOff>372960</xdr:colOff>
      <xdr:row>7</xdr:row>
      <xdr:rowOff>18720</xdr:rowOff>
    </xdr:to>
    <xdr:sp>
      <xdr:nvSpPr>
        <xdr:cNvPr id="899" name="TitleBox"/>
        <xdr:cNvSpPr/>
      </xdr:nvSpPr>
      <xdr:spPr>
        <a:xfrm>
          <a:off x="174096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652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6520" cy="461520"/>
          <a:chOff x="644040" y="1133640"/>
          <a:chExt cx="131652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7120" y="127656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2</xdr:col>
      <xdr:colOff>276480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3680" y="1133640"/>
          <a:ext cx="1325160" cy="461520"/>
          <a:chOff x="2083680" y="1133640"/>
          <a:chExt cx="1325160" cy="461520"/>
        </a:xfrm>
      </xdr:grpSpPr>
      <xdr:sp>
        <xdr:nvSpPr>
          <xdr:cNvPr id="905" name="AutoShape 25"/>
          <xdr:cNvSpPr/>
        </xdr:nvSpPr>
        <xdr:spPr>
          <a:xfrm>
            <a:off x="2083680" y="113364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71000</xdr:colOff>
      <xdr:row>0</xdr:row>
      <xdr:rowOff>142920</xdr:rowOff>
    </xdr:from>
    <xdr:to>
      <xdr:col>9</xdr:col>
      <xdr:colOff>39780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1120" y="142920"/>
          <a:ext cx="941040" cy="842040"/>
          <a:chOff x="950112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112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112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0920</xdr:colOff>
      <xdr:row>7</xdr:row>
      <xdr:rowOff>9360</xdr:rowOff>
    </xdr:from>
    <xdr:to>
      <xdr:col>4</xdr:col>
      <xdr:colOff>6624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3320" y="1143000"/>
          <a:ext cx="1112400" cy="470880"/>
          <a:chOff x="4963320" y="1143000"/>
          <a:chExt cx="1112400" cy="470880"/>
        </a:xfrm>
      </xdr:grpSpPr>
      <xdr:sp>
        <xdr:nvSpPr>
          <xdr:cNvPr id="912" name="AutoShape 32"/>
          <xdr:cNvSpPr/>
        </xdr:nvSpPr>
        <xdr:spPr>
          <a:xfrm>
            <a:off x="4963320" y="1143000"/>
            <a:ext cx="111240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252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4320" y="1216080"/>
            <a:ext cx="8510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01240</xdr:colOff>
      <xdr:row>7</xdr:row>
      <xdr:rowOff>9360</xdr:rowOff>
    </xdr:from>
    <xdr:to>
      <xdr:col>5</xdr:col>
      <xdr:colOff>33804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720" y="1143000"/>
          <a:ext cx="1113120" cy="480240"/>
          <a:chOff x="6210720" y="1143000"/>
          <a:chExt cx="1113120" cy="480240"/>
        </a:xfrm>
      </xdr:grpSpPr>
      <xdr:sp>
        <xdr:nvSpPr>
          <xdr:cNvPr id="916" name="AutoShape 36"/>
          <xdr:cNvSpPr/>
        </xdr:nvSpPr>
        <xdr:spPr>
          <a:xfrm>
            <a:off x="62107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06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4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82400</xdr:colOff>
      <xdr:row>7</xdr:row>
      <xdr:rowOff>18720</xdr:rowOff>
    </xdr:from>
    <xdr:to>
      <xdr:col>6</xdr:col>
      <xdr:colOff>51804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8200" y="1152360"/>
          <a:ext cx="1565280" cy="461880"/>
          <a:chOff x="7468200" y="1152360"/>
          <a:chExt cx="1565280" cy="461880"/>
        </a:xfrm>
      </xdr:grpSpPr>
      <xdr:sp>
        <xdr:nvSpPr>
          <xdr:cNvPr id="920" name="AutoShape 40"/>
          <xdr:cNvSpPr/>
        </xdr:nvSpPr>
        <xdr:spPr>
          <a:xfrm>
            <a:off x="746820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96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297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23520</xdr:colOff>
      <xdr:row>7</xdr:row>
      <xdr:rowOff>9360</xdr:rowOff>
    </xdr:from>
    <xdr:to>
      <xdr:col>9</xdr:col>
      <xdr:colOff>46800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960" y="1143000"/>
          <a:ext cx="1373400" cy="452160"/>
          <a:chOff x="9138960" y="1143000"/>
          <a:chExt cx="1373400" cy="452160"/>
        </a:xfrm>
      </xdr:grpSpPr>
      <xdr:sp>
        <xdr:nvSpPr>
          <xdr:cNvPr id="924" name="AutoShape 44"/>
          <xdr:cNvSpPr/>
        </xdr:nvSpPr>
        <xdr:spPr>
          <a:xfrm>
            <a:off x="913896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84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40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9</xdr:col>
      <xdr:colOff>473400</xdr:colOff>
      <xdr:row>14</xdr:row>
      <xdr:rowOff>75960</xdr:rowOff>
    </xdr:to>
    <xdr:clientData/>
  </xdr:twoCellAnchor>
  <xdr:twoCellAnchor editAs="absolute">
    <xdr:from>
      <xdr:col>3</xdr:col>
      <xdr:colOff>79920</xdr:colOff>
      <xdr:row>7</xdr:row>
      <xdr:rowOff>9360</xdr:rowOff>
    </xdr:from>
    <xdr:to>
      <xdr:col>3</xdr:col>
      <xdr:colOff>138564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2320" y="1143000"/>
          <a:ext cx="1305720" cy="461880"/>
          <a:chOff x="3532320" y="1143000"/>
          <a:chExt cx="1305720" cy="461880"/>
        </a:xfrm>
      </xdr:grpSpPr>
      <xdr:sp>
        <xdr:nvSpPr>
          <xdr:cNvPr id="928" name="AutoShape 51"/>
          <xdr:cNvSpPr/>
        </xdr:nvSpPr>
        <xdr:spPr>
          <a:xfrm>
            <a:off x="353232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4032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380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2</xdr:col>
      <xdr:colOff>7092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4</xdr:row>
      <xdr:rowOff>142920</xdr:rowOff>
    </xdr:from>
    <xdr:to>
      <xdr:col>12</xdr:col>
      <xdr:colOff>554040</xdr:colOff>
      <xdr:row>6</xdr:row>
      <xdr:rowOff>162000</xdr:rowOff>
    </xdr:to>
    <xdr:sp>
      <xdr:nvSpPr>
        <xdr:cNvPr id="932" name="TitleBox"/>
        <xdr:cNvSpPr/>
      </xdr:nvSpPr>
      <xdr:spPr>
        <a:xfrm>
          <a:off x="1669680" y="79056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548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5800" cy="461880"/>
          <a:chOff x="603720" y="1143000"/>
          <a:chExt cx="131580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44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560</xdr:colOff>
      <xdr:row>7</xdr:row>
      <xdr:rowOff>18720</xdr:rowOff>
    </xdr:from>
    <xdr:to>
      <xdr:col>2</xdr:col>
      <xdr:colOff>274536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4600" y="1152360"/>
          <a:ext cx="1324800" cy="461880"/>
          <a:chOff x="2064600" y="1152360"/>
          <a:chExt cx="1324800" cy="461880"/>
        </a:xfrm>
      </xdr:grpSpPr>
      <xdr:sp>
        <xdr:nvSpPr>
          <xdr:cNvPr id="938" name="AutoShape 25"/>
          <xdr:cNvSpPr/>
        </xdr:nvSpPr>
        <xdr:spPr>
          <a:xfrm>
            <a:off x="2064600" y="115236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676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4360" y="12862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91600</xdr:colOff>
      <xdr:row>0</xdr:row>
      <xdr:rowOff>152280</xdr:rowOff>
    </xdr:from>
    <xdr:to>
      <xdr:col>11</xdr:col>
      <xdr:colOff>58896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9560" y="152280"/>
          <a:ext cx="941040" cy="842400"/>
          <a:chOff x="943956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956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956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0160</xdr:colOff>
      <xdr:row>7</xdr:row>
      <xdr:rowOff>9360</xdr:rowOff>
    </xdr:from>
    <xdr:to>
      <xdr:col>5</xdr:col>
      <xdr:colOff>33804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2160" y="1143000"/>
          <a:ext cx="1113120" cy="480240"/>
          <a:chOff x="4952160" y="1143000"/>
          <a:chExt cx="1113120" cy="480240"/>
        </a:xfrm>
      </xdr:grpSpPr>
      <xdr:sp>
        <xdr:nvSpPr>
          <xdr:cNvPr id="945" name="AutoShape 32"/>
          <xdr:cNvSpPr/>
        </xdr:nvSpPr>
        <xdr:spPr>
          <a:xfrm>
            <a:off x="495216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136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3160" y="121752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3400</xdr:colOff>
      <xdr:row>7</xdr:row>
      <xdr:rowOff>9360</xdr:rowOff>
    </xdr:from>
    <xdr:to>
      <xdr:col>6</xdr:col>
      <xdr:colOff>5580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200640" y="1143000"/>
          <a:ext cx="1112040" cy="480240"/>
          <a:chOff x="6200640" y="1143000"/>
          <a:chExt cx="1112040" cy="480240"/>
        </a:xfrm>
      </xdr:grpSpPr>
      <xdr:sp>
        <xdr:nvSpPr>
          <xdr:cNvPr id="949" name="AutoShape 36"/>
          <xdr:cNvSpPr/>
        </xdr:nvSpPr>
        <xdr:spPr>
          <a:xfrm>
            <a:off x="620064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8020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696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71000</xdr:colOff>
      <xdr:row>7</xdr:row>
      <xdr:rowOff>9360</xdr:rowOff>
    </xdr:from>
    <xdr:to>
      <xdr:col>9</xdr:col>
      <xdr:colOff>48816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7880" y="1143000"/>
          <a:ext cx="1564200" cy="461880"/>
          <a:chOff x="742788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788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52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94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613800</xdr:colOff>
      <xdr:row>7</xdr:row>
      <xdr:rowOff>9360</xdr:rowOff>
    </xdr:from>
    <xdr:to>
      <xdr:col>12</xdr:col>
      <xdr:colOff>5544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7720" y="1143000"/>
          <a:ext cx="1373400" cy="461880"/>
          <a:chOff x="9117720" y="1143000"/>
          <a:chExt cx="1373400" cy="461880"/>
        </a:xfrm>
      </xdr:grpSpPr>
      <xdr:sp>
        <xdr:nvSpPr>
          <xdr:cNvPr id="957" name="AutoShape 44"/>
          <xdr:cNvSpPr/>
        </xdr:nvSpPr>
        <xdr:spPr>
          <a:xfrm>
            <a:off x="91177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96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601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2</xdr:col>
      <xdr:colOff>60840</xdr:colOff>
      <xdr:row>18</xdr:row>
      <xdr:rowOff>162720</xdr:rowOff>
    </xdr:to>
    <xdr:clientData/>
  </xdr:twoCellAnchor>
  <xdr:twoCellAnchor editAs="absolute">
    <xdr:from>
      <xdr:col>3</xdr:col>
      <xdr:colOff>50760</xdr:colOff>
      <xdr:row>7</xdr:row>
      <xdr:rowOff>9360</xdr:rowOff>
    </xdr:from>
    <xdr:to>
      <xdr:col>3</xdr:col>
      <xdr:colOff>13543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3160" y="1143000"/>
          <a:ext cx="1303560" cy="461880"/>
          <a:chOff x="3503160" y="1143000"/>
          <a:chExt cx="1303560" cy="461880"/>
        </a:xfrm>
      </xdr:grpSpPr>
      <xdr:sp>
        <xdr:nvSpPr>
          <xdr:cNvPr id="961" name="AutoShape 50"/>
          <xdr:cNvSpPr/>
        </xdr:nvSpPr>
        <xdr:spPr>
          <a:xfrm>
            <a:off x="350316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1116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392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0</xdr:col>
      <xdr:colOff>47340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4</xdr:row>
      <xdr:rowOff>124200</xdr:rowOff>
    </xdr:from>
    <xdr:to>
      <xdr:col>11</xdr:col>
      <xdr:colOff>292320</xdr:colOff>
      <xdr:row>6</xdr:row>
      <xdr:rowOff>142920</xdr:rowOff>
    </xdr:to>
    <xdr:sp>
      <xdr:nvSpPr>
        <xdr:cNvPr id="965" name="TitleBox"/>
        <xdr:cNvSpPr/>
      </xdr:nvSpPr>
      <xdr:spPr>
        <a:xfrm>
          <a:off x="1669680" y="7718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628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6520" cy="461520"/>
          <a:chOff x="613800" y="1133640"/>
          <a:chExt cx="131652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6880" y="127656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7800</xdr:colOff>
      <xdr:row>7</xdr:row>
      <xdr:rowOff>0</xdr:rowOff>
    </xdr:from>
    <xdr:to>
      <xdr:col>2</xdr:col>
      <xdr:colOff>271512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1840" y="1133640"/>
          <a:ext cx="1327320" cy="461520"/>
          <a:chOff x="2031840" y="1133640"/>
          <a:chExt cx="1327320" cy="461520"/>
        </a:xfrm>
      </xdr:grpSpPr>
      <xdr:sp>
        <xdr:nvSpPr>
          <xdr:cNvPr id="971" name="AutoShape 25"/>
          <xdr:cNvSpPr/>
        </xdr:nvSpPr>
        <xdr:spPr>
          <a:xfrm>
            <a:off x="2031840" y="1133640"/>
            <a:ext cx="132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580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1960" y="126756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60480</xdr:colOff>
      <xdr:row>1</xdr:row>
      <xdr:rowOff>0</xdr:rowOff>
    </xdr:from>
    <xdr:to>
      <xdr:col>10</xdr:col>
      <xdr:colOff>35712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70520" y="162000"/>
          <a:ext cx="940680" cy="842040"/>
          <a:chOff x="9470520" y="162000"/>
          <a:chExt cx="94068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605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7052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49720</xdr:colOff>
      <xdr:row>7</xdr:row>
      <xdr:rowOff>0</xdr:rowOff>
    </xdr:from>
    <xdr:to>
      <xdr:col>4</xdr:col>
      <xdr:colOff>64008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2120" y="1133640"/>
          <a:ext cx="1113120" cy="480240"/>
          <a:chOff x="4902120" y="1133640"/>
          <a:chExt cx="1113120" cy="480240"/>
        </a:xfrm>
      </xdr:grpSpPr>
      <xdr:sp>
        <xdr:nvSpPr>
          <xdr:cNvPr id="978" name="AutoShape 32"/>
          <xdr:cNvSpPr/>
        </xdr:nvSpPr>
        <xdr:spPr>
          <a:xfrm>
            <a:off x="4902120" y="11336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3120" y="120816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4480</xdr:colOff>
      <xdr:row>7</xdr:row>
      <xdr:rowOff>9360</xdr:rowOff>
    </xdr:from>
    <xdr:to>
      <xdr:col>5</xdr:col>
      <xdr:colOff>101124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19640" y="1143000"/>
          <a:ext cx="1242720" cy="480240"/>
          <a:chOff x="6119640" y="1143000"/>
          <a:chExt cx="1242720" cy="480240"/>
        </a:xfrm>
      </xdr:grpSpPr>
      <xdr:sp>
        <xdr:nvSpPr>
          <xdr:cNvPr id="982" name="AutoShape 36"/>
          <xdr:cNvSpPr/>
        </xdr:nvSpPr>
        <xdr:spPr>
          <a:xfrm>
            <a:off x="6119640" y="1143000"/>
            <a:ext cx="1242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56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200" y="1217520"/>
            <a:ext cx="955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07000</xdr:colOff>
      <xdr:row>7</xdr:row>
      <xdr:rowOff>18720</xdr:rowOff>
    </xdr:from>
    <xdr:to>
      <xdr:col>7</xdr:col>
      <xdr:colOff>32724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8120" y="1152360"/>
          <a:ext cx="1564920" cy="461880"/>
          <a:chOff x="7458120" y="1152360"/>
          <a:chExt cx="1564920" cy="461880"/>
        </a:xfrm>
      </xdr:grpSpPr>
      <xdr:sp>
        <xdr:nvSpPr>
          <xdr:cNvPr id="986" name="AutoShape 40"/>
          <xdr:cNvSpPr/>
        </xdr:nvSpPr>
        <xdr:spPr>
          <a:xfrm>
            <a:off x="745812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88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68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32360</xdr:colOff>
      <xdr:row>7</xdr:row>
      <xdr:rowOff>9360</xdr:rowOff>
    </xdr:from>
    <xdr:to>
      <xdr:col>10</xdr:col>
      <xdr:colOff>44784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8160" y="1143000"/>
          <a:ext cx="1373760" cy="461880"/>
          <a:chOff x="9128160" y="1143000"/>
          <a:chExt cx="1373760" cy="461880"/>
        </a:xfrm>
      </xdr:grpSpPr>
      <xdr:sp>
        <xdr:nvSpPr>
          <xdr:cNvPr id="990" name="AutoShape 44"/>
          <xdr:cNvSpPr/>
        </xdr:nvSpPr>
        <xdr:spPr>
          <a:xfrm>
            <a:off x="912816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300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96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0</xdr:col>
      <xdr:colOff>463320</xdr:colOff>
      <xdr:row>18</xdr:row>
      <xdr:rowOff>171000</xdr:rowOff>
    </xdr:to>
    <xdr:clientData/>
  </xdr:twoCellAnchor>
  <xdr:twoCellAnchor editAs="absolute">
    <xdr:from>
      <xdr:col>3</xdr:col>
      <xdr:colOff>30240</xdr:colOff>
      <xdr:row>7</xdr:row>
      <xdr:rowOff>9360</xdr:rowOff>
    </xdr:from>
    <xdr:to>
      <xdr:col>3</xdr:col>
      <xdr:colOff>13352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2640" y="1143000"/>
          <a:ext cx="1305000" cy="461880"/>
          <a:chOff x="3482640" y="1143000"/>
          <a:chExt cx="1305000" cy="461880"/>
        </a:xfrm>
      </xdr:grpSpPr>
      <xdr:sp>
        <xdr:nvSpPr>
          <xdr:cNvPr id="994" name="AutoShape 51"/>
          <xdr:cNvSpPr/>
        </xdr:nvSpPr>
        <xdr:spPr>
          <a:xfrm>
            <a:off x="348264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9064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412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2</xdr:col>
      <xdr:colOff>39312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6560</xdr:colOff>
      <xdr:row>4</xdr:row>
      <xdr:rowOff>124200</xdr:rowOff>
    </xdr:from>
    <xdr:to>
      <xdr:col>23</xdr:col>
      <xdr:colOff>211680</xdr:colOff>
      <xdr:row>6</xdr:row>
      <xdr:rowOff>142920</xdr:rowOff>
    </xdr:to>
    <xdr:sp>
      <xdr:nvSpPr>
        <xdr:cNvPr id="998" name="TitleBox"/>
        <xdr:cNvSpPr/>
      </xdr:nvSpPr>
      <xdr:spPr>
        <a:xfrm>
          <a:off x="165060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548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800" cy="461880"/>
          <a:chOff x="603720" y="1152360"/>
          <a:chExt cx="131580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440" y="129564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8480</xdr:colOff>
      <xdr:row>7</xdr:row>
      <xdr:rowOff>18720</xdr:rowOff>
    </xdr:from>
    <xdr:to>
      <xdr:col>2</xdr:col>
      <xdr:colOff>266580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2520" y="1152360"/>
          <a:ext cx="1327320" cy="461880"/>
          <a:chOff x="1982520" y="1152360"/>
          <a:chExt cx="1327320" cy="461880"/>
        </a:xfrm>
      </xdr:grpSpPr>
      <xdr:sp>
        <xdr:nvSpPr>
          <xdr:cNvPr id="1004" name="AutoShape 22"/>
          <xdr:cNvSpPr/>
        </xdr:nvSpPr>
        <xdr:spPr>
          <a:xfrm>
            <a:off x="1982520" y="115236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6480" y="124884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0</xdr:col>
      <xdr:colOff>563400</xdr:colOff>
      <xdr:row>1</xdr:row>
      <xdr:rowOff>9360</xdr:rowOff>
    </xdr:from>
    <xdr:to>
      <xdr:col>22</xdr:col>
      <xdr:colOff>21672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9880" y="171360"/>
          <a:ext cx="941040" cy="823680"/>
          <a:chOff x="9389880" y="171360"/>
          <a:chExt cx="94104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988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9880" y="84816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28040</xdr:colOff>
      <xdr:row>7</xdr:row>
      <xdr:rowOff>28440</xdr:rowOff>
    </xdr:from>
    <xdr:to>
      <xdr:col>4</xdr:col>
      <xdr:colOff>94104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440" y="1162080"/>
          <a:ext cx="1142640" cy="480240"/>
          <a:chOff x="478044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44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18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864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0160</xdr:colOff>
      <xdr:row>7</xdr:row>
      <xdr:rowOff>37800</xdr:rowOff>
    </xdr:from>
    <xdr:to>
      <xdr:col>15</xdr:col>
      <xdr:colOff>17496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8680" y="1171440"/>
          <a:ext cx="1362600" cy="480240"/>
          <a:chOff x="5998680" y="1171440"/>
          <a:chExt cx="1362600" cy="480240"/>
        </a:xfrm>
      </xdr:grpSpPr>
      <xdr:sp>
        <xdr:nvSpPr>
          <xdr:cNvPr id="1015" name="AutoShape 33"/>
          <xdr:cNvSpPr/>
        </xdr:nvSpPr>
        <xdr:spPr>
          <a:xfrm>
            <a:off x="5998680" y="1171440"/>
            <a:ext cx="1362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624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2960" y="1245960"/>
            <a:ext cx="104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0960</xdr:colOff>
      <xdr:row>7</xdr:row>
      <xdr:rowOff>28440</xdr:rowOff>
    </xdr:from>
    <xdr:to>
      <xdr:col>20</xdr:col>
      <xdr:colOff>13608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7280" y="1162080"/>
          <a:ext cx="1565280" cy="461520"/>
          <a:chOff x="7397280" y="1162080"/>
          <a:chExt cx="1565280" cy="461520"/>
        </a:xfrm>
      </xdr:grpSpPr>
      <xdr:sp>
        <xdr:nvSpPr>
          <xdr:cNvPr id="1019" name="AutoShape 37"/>
          <xdr:cNvSpPr/>
        </xdr:nvSpPr>
        <xdr:spPr>
          <a:xfrm>
            <a:off x="7397280" y="116208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504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884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0</xdr:col>
      <xdr:colOff>211320</xdr:colOff>
      <xdr:row>7</xdr:row>
      <xdr:rowOff>28440</xdr:rowOff>
    </xdr:from>
    <xdr:to>
      <xdr:col>22</xdr:col>
      <xdr:colOff>37728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7800" y="1162080"/>
          <a:ext cx="1453680" cy="461520"/>
          <a:chOff x="903780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780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580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616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2</xdr:col>
      <xdr:colOff>372960</xdr:colOff>
      <xdr:row>14</xdr:row>
      <xdr:rowOff>66600</xdr:rowOff>
    </xdr:to>
    <xdr:clientData/>
  </xdr:twoCellAnchor>
  <xdr:twoCellAnchor editAs="absolute">
    <xdr:from>
      <xdr:col>2</xdr:col>
      <xdr:colOff>2748240</xdr:colOff>
      <xdr:row>7</xdr:row>
      <xdr:rowOff>28440</xdr:rowOff>
    </xdr:from>
    <xdr:to>
      <xdr:col>3</xdr:col>
      <xdr:colOff>124344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2280" y="1162080"/>
          <a:ext cx="1303560" cy="461520"/>
          <a:chOff x="3392280" y="1162080"/>
          <a:chExt cx="1303560" cy="461520"/>
        </a:xfrm>
      </xdr:grpSpPr>
      <xdr:sp>
        <xdr:nvSpPr>
          <xdr:cNvPr id="1027" name="AutoShape 46"/>
          <xdr:cNvSpPr/>
        </xdr:nvSpPr>
        <xdr:spPr>
          <a:xfrm>
            <a:off x="339228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5002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3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17</xdr:col>
      <xdr:colOff>42336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4</xdr:row>
      <xdr:rowOff>124200</xdr:rowOff>
    </xdr:from>
    <xdr:to>
      <xdr:col>18</xdr:col>
      <xdr:colOff>241920</xdr:colOff>
      <xdr:row>6</xdr:row>
      <xdr:rowOff>142920</xdr:rowOff>
    </xdr:to>
    <xdr:sp>
      <xdr:nvSpPr>
        <xdr:cNvPr id="1031" name="TitleBox"/>
        <xdr:cNvSpPr/>
      </xdr:nvSpPr>
      <xdr:spPr>
        <a:xfrm>
          <a:off x="1942920" y="7718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568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160" cy="452160"/>
          <a:chOff x="924840" y="1123920"/>
          <a:chExt cx="131616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1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560" y="126396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0</xdr:rowOff>
    </xdr:from>
    <xdr:to>
      <xdr:col>2</xdr:col>
      <xdr:colOff>275580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4880" y="1133640"/>
          <a:ext cx="1326240" cy="433440"/>
          <a:chOff x="2324880" y="1133640"/>
          <a:chExt cx="1326240" cy="433440"/>
        </a:xfrm>
      </xdr:grpSpPr>
      <xdr:sp>
        <xdr:nvSpPr>
          <xdr:cNvPr id="1037" name="AutoShape 22"/>
          <xdr:cNvSpPr/>
        </xdr:nvSpPr>
        <xdr:spPr>
          <a:xfrm>
            <a:off x="2324880" y="1133640"/>
            <a:ext cx="132624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8120" y="1224360"/>
            <a:ext cx="28548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31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13360</xdr:colOff>
      <xdr:row>0</xdr:row>
      <xdr:rowOff>133560</xdr:rowOff>
    </xdr:from>
    <xdr:to>
      <xdr:col>17</xdr:col>
      <xdr:colOff>16632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600120" y="133560"/>
          <a:ext cx="940680" cy="842040"/>
          <a:chOff x="9600120" y="133560"/>
          <a:chExt cx="94068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9012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60012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75520</xdr:colOff>
      <xdr:row>7</xdr:row>
      <xdr:rowOff>9360</xdr:rowOff>
    </xdr:from>
    <xdr:to>
      <xdr:col>4</xdr:col>
      <xdr:colOff>66852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2720" y="1143000"/>
          <a:ext cx="1222560" cy="470880"/>
          <a:chOff x="5112720" y="1143000"/>
          <a:chExt cx="1222560" cy="470880"/>
        </a:xfrm>
      </xdr:grpSpPr>
      <xdr:sp>
        <xdr:nvSpPr>
          <xdr:cNvPr id="1044" name="AutoShape 29"/>
          <xdr:cNvSpPr/>
        </xdr:nvSpPr>
        <xdr:spPr>
          <a:xfrm>
            <a:off x="5112720" y="1143000"/>
            <a:ext cx="12225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9840" y="1242360"/>
            <a:ext cx="28692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9640" y="1216080"/>
            <a:ext cx="9356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9800</xdr:colOff>
      <xdr:row>7</xdr:row>
      <xdr:rowOff>9360</xdr:rowOff>
    </xdr:from>
    <xdr:to>
      <xdr:col>12</xdr:col>
      <xdr:colOff>52740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20600" y="1143000"/>
          <a:ext cx="1262160" cy="480240"/>
          <a:chOff x="642060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2060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1096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184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603360</xdr:colOff>
      <xdr:row>7</xdr:row>
      <xdr:rowOff>0</xdr:rowOff>
    </xdr:from>
    <xdr:to>
      <xdr:col>15</xdr:col>
      <xdr:colOff>23688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8720" y="1133640"/>
          <a:ext cx="1564920" cy="461520"/>
          <a:chOff x="775872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872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648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2028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302040</xdr:colOff>
      <xdr:row>6</xdr:row>
      <xdr:rowOff>152280</xdr:rowOff>
    </xdr:from>
    <xdr:to>
      <xdr:col>17</xdr:col>
      <xdr:colOff>50760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8800" y="1123920"/>
          <a:ext cx="1493280" cy="461880"/>
          <a:chOff x="938880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880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968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7012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17</xdr:col>
      <xdr:colOff>51120</xdr:colOff>
      <xdr:row>14</xdr:row>
      <xdr:rowOff>75960</xdr:rowOff>
    </xdr:to>
    <xdr:clientData/>
  </xdr:twoCellAnchor>
  <xdr:twoCellAnchor editAs="absolute">
    <xdr:from>
      <xdr:col>2</xdr:col>
      <xdr:colOff>2829600</xdr:colOff>
      <xdr:row>7</xdr:row>
      <xdr:rowOff>0</xdr:rowOff>
    </xdr:from>
    <xdr:to>
      <xdr:col>3</xdr:col>
      <xdr:colOff>76104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4920" y="1133640"/>
          <a:ext cx="1273320" cy="442440"/>
          <a:chOff x="3724920" y="1133640"/>
          <a:chExt cx="1273320" cy="442440"/>
        </a:xfrm>
      </xdr:grpSpPr>
      <xdr:sp>
        <xdr:nvSpPr>
          <xdr:cNvPr id="1060" name="AutoShape 46"/>
          <xdr:cNvSpPr/>
        </xdr:nvSpPr>
        <xdr:spPr>
          <a:xfrm>
            <a:off x="3724920" y="1133640"/>
            <a:ext cx="127332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3040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4160" y="1195200"/>
            <a:ext cx="7840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880</xdr:colOff>
      <xdr:row>0</xdr:row>
      <xdr:rowOff>47520</xdr:rowOff>
    </xdr:from>
    <xdr:to>
      <xdr:col>13</xdr:col>
      <xdr:colOff>23184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92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7760</xdr:colOff>
      <xdr:row>4</xdr:row>
      <xdr:rowOff>152640</xdr:rowOff>
    </xdr:from>
    <xdr:to>
      <xdr:col>14</xdr:col>
      <xdr:colOff>61200</xdr:colOff>
      <xdr:row>7</xdr:row>
      <xdr:rowOff>9360</xdr:rowOff>
    </xdr:to>
    <xdr:sp>
      <xdr:nvSpPr>
        <xdr:cNvPr id="1064" name="TitleBox"/>
        <xdr:cNvSpPr/>
      </xdr:nvSpPr>
      <xdr:spPr>
        <a:xfrm>
          <a:off x="1711800" y="80028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320</xdr:colOff>
      <xdr:row>7</xdr:row>
      <xdr:rowOff>18720</xdr:rowOff>
    </xdr:from>
    <xdr:to>
      <xdr:col>2</xdr:col>
      <xdr:colOff>134856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5360" y="1152360"/>
          <a:ext cx="1317240" cy="461880"/>
          <a:chOff x="675360" y="1152360"/>
          <a:chExt cx="1317240" cy="461880"/>
        </a:xfrm>
      </xdr:grpSpPr>
      <xdr:sp>
        <xdr:nvSpPr>
          <xdr:cNvPr id="1066" name="AutoShape 18"/>
          <xdr:cNvSpPr/>
        </xdr:nvSpPr>
        <xdr:spPr>
          <a:xfrm>
            <a:off x="675360" y="115236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48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84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21360</xdr:colOff>
      <xdr:row>7</xdr:row>
      <xdr:rowOff>18720</xdr:rowOff>
    </xdr:from>
    <xdr:to>
      <xdr:col>2</xdr:col>
      <xdr:colOff>28458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5400" y="1152360"/>
          <a:ext cx="1324440" cy="461880"/>
          <a:chOff x="2165400" y="1152360"/>
          <a:chExt cx="1324440" cy="461880"/>
        </a:xfrm>
      </xdr:grpSpPr>
      <xdr:sp>
        <xdr:nvSpPr>
          <xdr:cNvPr id="1070" name="AutoShape 22"/>
          <xdr:cNvSpPr/>
        </xdr:nvSpPr>
        <xdr:spPr>
          <a:xfrm>
            <a:off x="2165400" y="115236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720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516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02920</xdr:colOff>
      <xdr:row>1</xdr:row>
      <xdr:rowOff>19080</xdr:rowOff>
    </xdr:from>
    <xdr:to>
      <xdr:col>13</xdr:col>
      <xdr:colOff>15624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360" y="181080"/>
          <a:ext cx="941040" cy="842040"/>
          <a:chOff x="9540360" y="181080"/>
          <a:chExt cx="94104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0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0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480</xdr:colOff>
      <xdr:row>7</xdr:row>
      <xdr:rowOff>47160</xdr:rowOff>
    </xdr:from>
    <xdr:to>
      <xdr:col>4</xdr:col>
      <xdr:colOff>69984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3240" y="1180800"/>
          <a:ext cx="1112040" cy="480600"/>
          <a:chOff x="5043240" y="1180800"/>
          <a:chExt cx="1112040" cy="480600"/>
        </a:xfrm>
      </xdr:grpSpPr>
      <xdr:sp>
        <xdr:nvSpPr>
          <xdr:cNvPr id="1077" name="AutoShape 29"/>
          <xdr:cNvSpPr/>
        </xdr:nvSpPr>
        <xdr:spPr>
          <a:xfrm>
            <a:off x="50432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24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424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75520</xdr:colOff>
      <xdr:row>7</xdr:row>
      <xdr:rowOff>37800</xdr:rowOff>
    </xdr:from>
    <xdr:to>
      <xdr:col>6</xdr:col>
      <xdr:colOff>9612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960" y="1171440"/>
          <a:ext cx="1112040" cy="480240"/>
          <a:chOff x="6330960" y="1171440"/>
          <a:chExt cx="1112040" cy="480240"/>
        </a:xfrm>
      </xdr:grpSpPr>
      <xdr:sp>
        <xdr:nvSpPr>
          <xdr:cNvPr id="1081" name="AutoShape 33"/>
          <xdr:cNvSpPr/>
        </xdr:nvSpPr>
        <xdr:spPr>
          <a:xfrm>
            <a:off x="633096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1052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728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91520</xdr:colOff>
      <xdr:row>7</xdr:row>
      <xdr:rowOff>56880</xdr:rowOff>
    </xdr:from>
    <xdr:to>
      <xdr:col>11</xdr:col>
      <xdr:colOff>6552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8400" y="1190520"/>
          <a:ext cx="1564560" cy="461520"/>
          <a:chOff x="7538400" y="1190520"/>
          <a:chExt cx="1564560" cy="461520"/>
        </a:xfrm>
      </xdr:grpSpPr>
      <xdr:sp>
        <xdr:nvSpPr>
          <xdr:cNvPr id="1085" name="AutoShape 37"/>
          <xdr:cNvSpPr/>
        </xdr:nvSpPr>
        <xdr:spPr>
          <a:xfrm>
            <a:off x="7538400" y="119052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580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59996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50840</xdr:colOff>
      <xdr:row>7</xdr:row>
      <xdr:rowOff>37800</xdr:rowOff>
    </xdr:from>
    <xdr:to>
      <xdr:col>13</xdr:col>
      <xdr:colOff>23652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8280" y="1171440"/>
          <a:ext cx="1373400" cy="461880"/>
          <a:chOff x="918828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82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901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07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3</xdr:col>
      <xdr:colOff>201960</xdr:colOff>
      <xdr:row>13</xdr:row>
      <xdr:rowOff>66600</xdr:rowOff>
    </xdr:to>
    <xdr:clientData/>
  </xdr:twoCellAnchor>
  <xdr:twoCellAnchor editAs="absolute">
    <xdr:from>
      <xdr:col>2</xdr:col>
      <xdr:colOff>2948760</xdr:colOff>
      <xdr:row>7</xdr:row>
      <xdr:rowOff>47160</xdr:rowOff>
    </xdr:from>
    <xdr:to>
      <xdr:col>3</xdr:col>
      <xdr:colOff>67968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800" y="1180800"/>
          <a:ext cx="1304640" cy="461880"/>
          <a:chOff x="3592800" y="1180800"/>
          <a:chExt cx="1304640" cy="461880"/>
        </a:xfrm>
      </xdr:grpSpPr>
      <xdr:sp>
        <xdr:nvSpPr>
          <xdr:cNvPr id="1093" name="AutoShape 46"/>
          <xdr:cNvSpPr/>
        </xdr:nvSpPr>
        <xdr:spPr>
          <a:xfrm>
            <a:off x="3592800" y="118080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080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3920" y="124524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7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51120</xdr:colOff>
      <xdr:row>13</xdr:row>
      <xdr:rowOff>86040</xdr:rowOff>
    </xdr:to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720" y="1257120"/>
            <a:ext cx="116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1</xdr:col>
      <xdr:colOff>51372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9400</xdr:colOff>
      <xdr:row>5</xdr:row>
      <xdr:rowOff>9360</xdr:rowOff>
    </xdr:from>
    <xdr:to>
      <xdr:col>12</xdr:col>
      <xdr:colOff>332640</xdr:colOff>
      <xdr:row>7</xdr:row>
      <xdr:rowOff>28440</xdr:rowOff>
    </xdr:to>
    <xdr:sp>
      <xdr:nvSpPr>
        <xdr:cNvPr id="1229" name="TitleBox"/>
        <xdr:cNvSpPr/>
      </xdr:nvSpPr>
      <xdr:spPr>
        <a:xfrm>
          <a:off x="169956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2976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160" cy="461880"/>
          <a:chOff x="653760" y="1143000"/>
          <a:chExt cx="131616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648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2720</xdr:colOff>
      <xdr:row>7</xdr:row>
      <xdr:rowOff>9360</xdr:rowOff>
    </xdr:from>
    <xdr:to>
      <xdr:col>3</xdr:col>
      <xdr:colOff>176076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2880" y="1143000"/>
          <a:ext cx="1328040" cy="461880"/>
          <a:chOff x="2072880" y="1143000"/>
          <a:chExt cx="1328040" cy="461880"/>
        </a:xfrm>
      </xdr:grpSpPr>
      <xdr:sp>
        <xdr:nvSpPr>
          <xdr:cNvPr id="1235" name="AutoShape 22"/>
          <xdr:cNvSpPr/>
        </xdr:nvSpPr>
        <xdr:spPr>
          <a:xfrm>
            <a:off x="2072880" y="1143000"/>
            <a:ext cx="1328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7200" y="123948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3000" y="127692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23880</xdr:colOff>
      <xdr:row>1</xdr:row>
      <xdr:rowOff>56880</xdr:rowOff>
    </xdr:from>
    <xdr:to>
      <xdr:col>10</xdr:col>
      <xdr:colOff>27684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5400" y="218880"/>
          <a:ext cx="940680" cy="842760"/>
          <a:chOff x="8735400" y="218880"/>
          <a:chExt cx="94068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540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5400" y="9115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3040</xdr:colOff>
      <xdr:row>7</xdr:row>
      <xdr:rowOff>28440</xdr:rowOff>
    </xdr:from>
    <xdr:to>
      <xdr:col>5</xdr:col>
      <xdr:colOff>14688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3200" y="1162080"/>
          <a:ext cx="1031040" cy="480240"/>
          <a:chOff x="4903200" y="1162080"/>
          <a:chExt cx="1031040" cy="480240"/>
        </a:xfrm>
      </xdr:grpSpPr>
      <xdr:sp>
        <xdr:nvSpPr>
          <xdr:cNvPr id="1242" name="AutoShape 29"/>
          <xdr:cNvSpPr/>
        </xdr:nvSpPr>
        <xdr:spPr>
          <a:xfrm>
            <a:off x="4903200" y="1162080"/>
            <a:ext cx="1031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664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512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41920</xdr:colOff>
      <xdr:row>7</xdr:row>
      <xdr:rowOff>37800</xdr:rowOff>
    </xdr:from>
    <xdr:to>
      <xdr:col>6</xdr:col>
      <xdr:colOff>51732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9280" y="1171440"/>
          <a:ext cx="1311840" cy="480240"/>
          <a:chOff x="6029280" y="1171440"/>
          <a:chExt cx="1311840" cy="480240"/>
        </a:xfrm>
      </xdr:grpSpPr>
      <xdr:sp>
        <xdr:nvSpPr>
          <xdr:cNvPr id="1246" name="AutoShape 33"/>
          <xdr:cNvSpPr/>
        </xdr:nvSpPr>
        <xdr:spPr>
          <a:xfrm>
            <a:off x="6029280" y="1171440"/>
            <a:ext cx="1311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3240" y="1272600"/>
            <a:ext cx="302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1680" y="1245960"/>
            <a:ext cx="1009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83560</xdr:colOff>
      <xdr:row>7</xdr:row>
      <xdr:rowOff>18720</xdr:rowOff>
    </xdr:from>
    <xdr:to>
      <xdr:col>9</xdr:col>
      <xdr:colOff>15624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7360" y="1152360"/>
          <a:ext cx="1504440" cy="461880"/>
          <a:chOff x="7407360" y="1152360"/>
          <a:chExt cx="1504440" cy="461880"/>
        </a:xfrm>
      </xdr:grpSpPr>
      <xdr:sp>
        <xdr:nvSpPr>
          <xdr:cNvPr id="1250" name="AutoShape 37"/>
          <xdr:cNvSpPr/>
        </xdr:nvSpPr>
        <xdr:spPr>
          <a:xfrm>
            <a:off x="7407360" y="1152360"/>
            <a:ext cx="150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1440" y="123804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640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41200</xdr:colOff>
      <xdr:row>7</xdr:row>
      <xdr:rowOff>9360</xdr:rowOff>
    </xdr:from>
    <xdr:to>
      <xdr:col>11</xdr:col>
      <xdr:colOff>52740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760" y="1143000"/>
          <a:ext cx="1573920" cy="461880"/>
          <a:chOff x="8996760" y="1143000"/>
          <a:chExt cx="1573920" cy="461880"/>
        </a:xfrm>
      </xdr:grpSpPr>
      <xdr:sp>
        <xdr:nvSpPr>
          <xdr:cNvPr id="1254" name="AutoShape 41"/>
          <xdr:cNvSpPr/>
        </xdr:nvSpPr>
        <xdr:spPr>
          <a:xfrm>
            <a:off x="8996760" y="1143000"/>
            <a:ext cx="157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760" y="1207440"/>
            <a:ext cx="37728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400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1</xdr:col>
      <xdr:colOff>523800</xdr:colOff>
      <xdr:row>13</xdr:row>
      <xdr:rowOff>38160</xdr:rowOff>
    </xdr:to>
    <xdr:clientData/>
  </xdr:twoCellAnchor>
  <xdr:twoCellAnchor editAs="absolute">
    <xdr:from>
      <xdr:col>3</xdr:col>
      <xdr:colOff>1874160</xdr:colOff>
      <xdr:row>7</xdr:row>
      <xdr:rowOff>28440</xdr:rowOff>
    </xdr:from>
    <xdr:to>
      <xdr:col>3</xdr:col>
      <xdr:colOff>318096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4320" y="1162080"/>
          <a:ext cx="1306800" cy="461520"/>
          <a:chOff x="3514320" y="1162080"/>
          <a:chExt cx="1306800" cy="461520"/>
        </a:xfrm>
      </xdr:grpSpPr>
      <xdr:sp>
        <xdr:nvSpPr>
          <xdr:cNvPr id="1258" name="AutoShape 50"/>
          <xdr:cNvSpPr/>
        </xdr:nvSpPr>
        <xdr:spPr>
          <a:xfrm>
            <a:off x="351432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268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61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19188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2440</xdr:colOff>
      <xdr:row>4</xdr:row>
      <xdr:rowOff>142920</xdr:rowOff>
    </xdr:from>
    <xdr:to>
      <xdr:col>13</xdr:col>
      <xdr:colOff>594360</xdr:colOff>
      <xdr:row>6</xdr:row>
      <xdr:rowOff>162000</xdr:rowOff>
    </xdr:to>
    <xdr:sp>
      <xdr:nvSpPr>
        <xdr:cNvPr id="1262" name="TitleBox"/>
        <xdr:cNvSpPr/>
      </xdr:nvSpPr>
      <xdr:spPr>
        <a:xfrm>
          <a:off x="1640160" y="79056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356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7240" cy="461880"/>
          <a:chOff x="644040" y="1143000"/>
          <a:chExt cx="131724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7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320</xdr:colOff>
      <xdr:row>7</xdr:row>
      <xdr:rowOff>9360</xdr:rowOff>
    </xdr:from>
    <xdr:to>
      <xdr:col>3</xdr:col>
      <xdr:colOff>21225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040" y="1143000"/>
          <a:ext cx="1326240" cy="461880"/>
          <a:chOff x="2084040" y="1143000"/>
          <a:chExt cx="1326240" cy="461880"/>
        </a:xfrm>
      </xdr:grpSpPr>
      <xdr:sp>
        <xdr:nvSpPr>
          <xdr:cNvPr id="1268" name="AutoShape 22"/>
          <xdr:cNvSpPr/>
        </xdr:nvSpPr>
        <xdr:spPr>
          <a:xfrm>
            <a:off x="2084040" y="114300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728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523080</xdr:colOff>
      <xdr:row>1</xdr:row>
      <xdr:rowOff>19080</xdr:rowOff>
    </xdr:from>
    <xdr:to>
      <xdr:col>12</xdr:col>
      <xdr:colOff>17640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51360</xdr:colOff>
      <xdr:row>7</xdr:row>
      <xdr:rowOff>37800</xdr:rowOff>
    </xdr:from>
    <xdr:to>
      <xdr:col>6</xdr:col>
      <xdr:colOff>23688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2160</xdr:colOff>
      <xdr:row>7</xdr:row>
      <xdr:rowOff>28440</xdr:rowOff>
    </xdr:from>
    <xdr:to>
      <xdr:col>8</xdr:col>
      <xdr:colOff>18612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1680</xdr:colOff>
      <xdr:row>7</xdr:row>
      <xdr:rowOff>28440</xdr:rowOff>
    </xdr:from>
    <xdr:to>
      <xdr:col>10</xdr:col>
      <xdr:colOff>578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70560</xdr:colOff>
      <xdr:row>7</xdr:row>
      <xdr:rowOff>9360</xdr:rowOff>
    </xdr:from>
    <xdr:to>
      <xdr:col>13</xdr:col>
      <xdr:colOff>15624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151560</xdr:colOff>
      <xdr:row>13</xdr:row>
      <xdr:rowOff>28440</xdr:rowOff>
    </xdr:to>
    <xdr:clientData/>
  </xdr:twoCellAnchor>
  <xdr:twoCellAnchor editAs="absolute">
    <xdr:from>
      <xdr:col>3</xdr:col>
      <xdr:colOff>2255400</xdr:colOff>
      <xdr:row>7</xdr:row>
      <xdr:rowOff>37800</xdr:rowOff>
    </xdr:from>
    <xdr:to>
      <xdr:col>4</xdr:col>
      <xdr:colOff>21600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3120" y="1171440"/>
          <a:ext cx="1302840" cy="461880"/>
          <a:chOff x="3543120" y="1171440"/>
          <a:chExt cx="1302840" cy="461880"/>
        </a:xfrm>
      </xdr:grpSpPr>
      <xdr:sp>
        <xdr:nvSpPr>
          <xdr:cNvPr id="1291" name="AutoShape 46"/>
          <xdr:cNvSpPr/>
        </xdr:nvSpPr>
        <xdr:spPr>
          <a:xfrm>
            <a:off x="354312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112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52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7</xdr:col>
      <xdr:colOff>67500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26244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22720</xdr:colOff>
      <xdr:row>1</xdr:row>
      <xdr:rowOff>9360</xdr:rowOff>
    </xdr:from>
    <xdr:to>
      <xdr:col>7</xdr:col>
      <xdr:colOff>58860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320" y="171360"/>
          <a:ext cx="940680" cy="842400"/>
          <a:chOff x="9490320" y="171360"/>
          <a:chExt cx="94068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3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320" y="8636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54864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040" cy="480240"/>
          <a:chOff x="6210720" y="1162080"/>
          <a:chExt cx="111204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04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44040</xdr:colOff>
      <xdr:row>7</xdr:row>
      <xdr:rowOff>37800</xdr:rowOff>
    </xdr:from>
    <xdr:to>
      <xdr:col>6</xdr:col>
      <xdr:colOff>1584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5280" cy="461880"/>
          <a:chOff x="7418160" y="1171440"/>
          <a:chExt cx="156528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92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51200</xdr:colOff>
      <xdr:row>7</xdr:row>
      <xdr:rowOff>28440</xdr:rowOff>
    </xdr:from>
    <xdr:to>
      <xdr:col>7</xdr:col>
      <xdr:colOff>64944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800" y="1162080"/>
          <a:ext cx="1373040" cy="461520"/>
          <a:chOff x="9118800" y="1162080"/>
          <a:chExt cx="1373040" cy="461520"/>
        </a:xfrm>
      </xdr:grpSpPr>
      <xdr:sp>
        <xdr:nvSpPr>
          <xdr:cNvPr id="1320" name="AutoShape 45"/>
          <xdr:cNvSpPr/>
        </xdr:nvSpPr>
        <xdr:spPr>
          <a:xfrm>
            <a:off x="911880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20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12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7</xdr:col>
      <xdr:colOff>694800</xdr:colOff>
      <xdr:row>18</xdr:row>
      <xdr:rowOff>151920</xdr:rowOff>
    </xdr:to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2300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080</xdr:colOff>
      <xdr:row>0</xdr:row>
      <xdr:rowOff>0</xdr:rowOff>
    </xdr:from>
    <xdr:to>
      <xdr:col>10</xdr:col>
      <xdr:colOff>22212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3120" y="0"/>
          <a:ext cx="10035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7160</xdr:colOff>
      <xdr:row>4</xdr:row>
      <xdr:rowOff>124200</xdr:rowOff>
    </xdr:from>
    <xdr:to>
      <xdr:col>14</xdr:col>
      <xdr:colOff>81000</xdr:colOff>
      <xdr:row>6</xdr:row>
      <xdr:rowOff>142920</xdr:rowOff>
    </xdr:to>
    <xdr:sp>
      <xdr:nvSpPr>
        <xdr:cNvPr id="107" name="TitleBox"/>
        <xdr:cNvSpPr/>
      </xdr:nvSpPr>
      <xdr:spPr>
        <a:xfrm>
          <a:off x="1771200" y="771840"/>
          <a:ext cx="11362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88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3920" y="1114560"/>
          <a:ext cx="1316880" cy="461520"/>
          <a:chOff x="673920" y="1114560"/>
          <a:chExt cx="1316880" cy="461520"/>
        </a:xfrm>
      </xdr:grpSpPr>
      <xdr:sp>
        <xdr:nvSpPr>
          <xdr:cNvPr id="109" name="AutoShape 51"/>
          <xdr:cNvSpPr/>
        </xdr:nvSpPr>
        <xdr:spPr>
          <a:xfrm>
            <a:off x="673920" y="111456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3440" y="120996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000" y="12574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9760</xdr:colOff>
      <xdr:row>6</xdr:row>
      <xdr:rowOff>142920</xdr:rowOff>
    </xdr:from>
    <xdr:to>
      <xdr:col>2</xdr:col>
      <xdr:colOff>273456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3800" y="1114560"/>
          <a:ext cx="1324800" cy="461520"/>
          <a:chOff x="2053800" y="1114560"/>
          <a:chExt cx="1324800" cy="461520"/>
        </a:xfrm>
      </xdr:grpSpPr>
      <xdr:sp>
        <xdr:nvSpPr>
          <xdr:cNvPr id="113" name="AutoShape 55"/>
          <xdr:cNvSpPr/>
        </xdr:nvSpPr>
        <xdr:spPr>
          <a:xfrm>
            <a:off x="2053800" y="111456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3560" y="124848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34760</xdr:colOff>
      <xdr:row>0</xdr:row>
      <xdr:rowOff>105120</xdr:rowOff>
    </xdr:from>
    <xdr:to>
      <xdr:col>10</xdr:col>
      <xdr:colOff>18648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38480</xdr:colOff>
      <xdr:row>6</xdr:row>
      <xdr:rowOff>142920</xdr:rowOff>
    </xdr:from>
    <xdr:to>
      <xdr:col>4</xdr:col>
      <xdr:colOff>87984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0880" y="1114560"/>
          <a:ext cx="1383480" cy="480240"/>
          <a:chOff x="4790880" y="1114560"/>
          <a:chExt cx="1383480" cy="480240"/>
        </a:xfrm>
      </xdr:grpSpPr>
      <xdr:sp>
        <xdr:nvSpPr>
          <xdr:cNvPr id="120" name="AutoShape 62"/>
          <xdr:cNvSpPr/>
        </xdr:nvSpPr>
        <xdr:spPr>
          <a:xfrm>
            <a:off x="4790880" y="1114560"/>
            <a:ext cx="138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89520" y="1215720"/>
            <a:ext cx="324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600" y="1189080"/>
            <a:ext cx="1058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0</xdr:colOff>
      <xdr:row>6</xdr:row>
      <xdr:rowOff>142920</xdr:rowOff>
    </xdr:from>
    <xdr:to>
      <xdr:col>5</xdr:col>
      <xdr:colOff>108252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6880</xdr:colOff>
      <xdr:row>6</xdr:row>
      <xdr:rowOff>142920</xdr:rowOff>
    </xdr:from>
    <xdr:to>
      <xdr:col>7</xdr:col>
      <xdr:colOff>26676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8520" y="1114560"/>
          <a:ext cx="1656000" cy="461520"/>
          <a:chOff x="7598520" y="1114560"/>
          <a:chExt cx="1656000" cy="461520"/>
        </a:xfrm>
      </xdr:grpSpPr>
      <xdr:sp>
        <xdr:nvSpPr>
          <xdr:cNvPr id="128" name="AutoShape 70"/>
          <xdr:cNvSpPr/>
        </xdr:nvSpPr>
        <xdr:spPr>
          <a:xfrm>
            <a:off x="7598520" y="1114560"/>
            <a:ext cx="165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6440" y="1200240"/>
            <a:ext cx="1228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3680" y="1200240"/>
            <a:ext cx="356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31920</xdr:colOff>
      <xdr:row>6</xdr:row>
      <xdr:rowOff>142920</xdr:rowOff>
    </xdr:from>
    <xdr:to>
      <xdr:col>10</xdr:col>
      <xdr:colOff>21672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19680" y="1114560"/>
          <a:ext cx="1373760" cy="461520"/>
          <a:chOff x="9319680" y="1114560"/>
          <a:chExt cx="1373760" cy="461520"/>
        </a:xfrm>
      </xdr:grpSpPr>
      <xdr:sp>
        <xdr:nvSpPr>
          <xdr:cNvPr id="132" name="AutoShape 74"/>
          <xdr:cNvSpPr/>
        </xdr:nvSpPr>
        <xdr:spPr>
          <a:xfrm>
            <a:off x="9319680" y="111456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56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9320</xdr:colOff>
      <xdr:row>10</xdr:row>
      <xdr:rowOff>56880</xdr:rowOff>
    </xdr:from>
    <xdr:to>
      <xdr:col>9</xdr:col>
      <xdr:colOff>372960</xdr:colOff>
      <xdr:row>14</xdr:row>
      <xdr:rowOff>114480</xdr:rowOff>
    </xdr:to>
    <xdr:clientData/>
  </xdr:twoCellAnchor>
  <xdr:twoCellAnchor editAs="absolute">
    <xdr:from>
      <xdr:col>2</xdr:col>
      <xdr:colOff>2789280</xdr:colOff>
      <xdr:row>6</xdr:row>
      <xdr:rowOff>142920</xdr:rowOff>
    </xdr:from>
    <xdr:to>
      <xdr:col>3</xdr:col>
      <xdr:colOff>128448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3560" cy="461520"/>
          <a:chOff x="3433320" y="1114560"/>
          <a:chExt cx="130356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080" y="11786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1280</xdr:colOff>
      <xdr:row>0</xdr:row>
      <xdr:rowOff>28440</xdr:rowOff>
    </xdr:from>
    <xdr:to>
      <xdr:col>7</xdr:col>
      <xdr:colOff>8172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532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6480</xdr:colOff>
      <xdr:row>4</xdr:row>
      <xdr:rowOff>124200</xdr:rowOff>
    </xdr:from>
    <xdr:to>
      <xdr:col>10</xdr:col>
      <xdr:colOff>302400</xdr:colOff>
      <xdr:row>6</xdr:row>
      <xdr:rowOff>142920</xdr:rowOff>
    </xdr:to>
    <xdr:sp>
      <xdr:nvSpPr>
        <xdr:cNvPr id="140" name="TitleBox"/>
        <xdr:cNvSpPr/>
      </xdr:nvSpPr>
      <xdr:spPr>
        <a:xfrm>
          <a:off x="1820520" y="771840"/>
          <a:ext cx="1049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9440</xdr:colOff>
      <xdr:row>6</xdr:row>
      <xdr:rowOff>133200</xdr:rowOff>
    </xdr:from>
    <xdr:to>
      <xdr:col>2</xdr:col>
      <xdr:colOff>134712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3480" y="1104840"/>
          <a:ext cx="1237680" cy="461880"/>
          <a:chOff x="753480" y="1104840"/>
          <a:chExt cx="1237680" cy="461880"/>
        </a:xfrm>
      </xdr:grpSpPr>
      <xdr:sp>
        <xdr:nvSpPr>
          <xdr:cNvPr id="142" name="AutoShape 22"/>
          <xdr:cNvSpPr/>
        </xdr:nvSpPr>
        <xdr:spPr>
          <a:xfrm>
            <a:off x="753480" y="1104840"/>
            <a:ext cx="123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5800" y="1200240"/>
            <a:ext cx="2570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0640" y="1248120"/>
            <a:ext cx="6213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7800</xdr:colOff>
      <xdr:row>6</xdr:row>
      <xdr:rowOff>133200</xdr:rowOff>
    </xdr:from>
    <xdr:to>
      <xdr:col>2</xdr:col>
      <xdr:colOff>271512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1840" y="1104840"/>
          <a:ext cx="1327320" cy="461880"/>
          <a:chOff x="2031840" y="1104840"/>
          <a:chExt cx="1327320" cy="461880"/>
        </a:xfrm>
      </xdr:grpSpPr>
      <xdr:sp>
        <xdr:nvSpPr>
          <xdr:cNvPr id="146" name="AutoShape 26"/>
          <xdr:cNvSpPr/>
        </xdr:nvSpPr>
        <xdr:spPr>
          <a:xfrm>
            <a:off x="2031840" y="110484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5800" y="12013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1960" y="123876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0120</xdr:colOff>
      <xdr:row>0</xdr:row>
      <xdr:rowOff>142920</xdr:rowOff>
    </xdr:from>
    <xdr:to>
      <xdr:col>7</xdr:col>
      <xdr:colOff>540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2200" y="142920"/>
          <a:ext cx="941400" cy="842040"/>
          <a:chOff x="9592200" y="142920"/>
          <a:chExt cx="94140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2200" y="14292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2200" y="8348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17960</xdr:colOff>
      <xdr:row>6</xdr:row>
      <xdr:rowOff>133200</xdr:rowOff>
    </xdr:from>
    <xdr:to>
      <xdr:col>3</xdr:col>
      <xdr:colOff>245520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0360" y="1104840"/>
          <a:ext cx="1137240" cy="480600"/>
          <a:chOff x="4770360" y="1104840"/>
          <a:chExt cx="1137240" cy="480600"/>
        </a:xfrm>
      </xdr:grpSpPr>
      <xdr:sp>
        <xdr:nvSpPr>
          <xdr:cNvPr id="153" name="AutoShape 33"/>
          <xdr:cNvSpPr/>
        </xdr:nvSpPr>
        <xdr:spPr>
          <a:xfrm>
            <a:off x="4770360" y="1104840"/>
            <a:ext cx="1137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1360" y="1206360"/>
            <a:ext cx="266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7120" y="1179360"/>
            <a:ext cx="870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497320</xdr:colOff>
      <xdr:row>6</xdr:row>
      <xdr:rowOff>133200</xdr:rowOff>
    </xdr:from>
    <xdr:to>
      <xdr:col>4</xdr:col>
      <xdr:colOff>50688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9720" y="1104840"/>
          <a:ext cx="1392480" cy="480600"/>
          <a:chOff x="5949720" y="1104840"/>
          <a:chExt cx="1392480" cy="480600"/>
        </a:xfrm>
      </xdr:grpSpPr>
      <xdr:sp>
        <xdr:nvSpPr>
          <xdr:cNvPr id="157" name="AutoShape 37"/>
          <xdr:cNvSpPr/>
        </xdr:nvSpPr>
        <xdr:spPr>
          <a:xfrm>
            <a:off x="5949720" y="1104840"/>
            <a:ext cx="1392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9440" y="1206360"/>
            <a:ext cx="321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840" y="1179360"/>
            <a:ext cx="1071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73120</xdr:colOff>
      <xdr:row>6</xdr:row>
      <xdr:rowOff>133200</xdr:rowOff>
    </xdr:from>
    <xdr:to>
      <xdr:col>5</xdr:col>
      <xdr:colOff>11131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440" y="1104840"/>
          <a:ext cx="1707120" cy="461880"/>
          <a:chOff x="7408440" y="1104840"/>
          <a:chExt cx="1707120" cy="461880"/>
        </a:xfrm>
      </xdr:grpSpPr>
      <xdr:sp>
        <xdr:nvSpPr>
          <xdr:cNvPr id="161" name="AutoShape 41"/>
          <xdr:cNvSpPr/>
        </xdr:nvSpPr>
        <xdr:spPr>
          <a:xfrm>
            <a:off x="7408440" y="1104840"/>
            <a:ext cx="1707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7520" y="1190520"/>
            <a:ext cx="1266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540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176840</xdr:colOff>
      <xdr:row>6</xdr:row>
      <xdr:rowOff>142920</xdr:rowOff>
    </xdr:from>
    <xdr:to>
      <xdr:col>7</xdr:col>
      <xdr:colOff>2592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9280" y="1114560"/>
          <a:ext cx="1374840" cy="461520"/>
          <a:chOff x="9179280" y="1114560"/>
          <a:chExt cx="1374840" cy="461520"/>
        </a:xfrm>
      </xdr:grpSpPr>
      <xdr:sp>
        <xdr:nvSpPr>
          <xdr:cNvPr id="165" name="AutoShape 45"/>
          <xdr:cNvSpPr/>
        </xdr:nvSpPr>
        <xdr:spPr>
          <a:xfrm>
            <a:off x="9179280" y="111456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520" y="117864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2080" y="116820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560</xdr:colOff>
      <xdr:row>10</xdr:row>
      <xdr:rowOff>56880</xdr:rowOff>
    </xdr:from>
    <xdr:to>
      <xdr:col>6</xdr:col>
      <xdr:colOff>705240</xdr:colOff>
      <xdr:row>13</xdr:row>
      <xdr:rowOff>56880</xdr:rowOff>
    </xdr:to>
    <xdr:clientData/>
  </xdr:twoCellAnchor>
  <xdr:twoCellAnchor editAs="absolute">
    <xdr:from>
      <xdr:col>2</xdr:col>
      <xdr:colOff>2767320</xdr:colOff>
      <xdr:row>6</xdr:row>
      <xdr:rowOff>133200</xdr:rowOff>
    </xdr:from>
    <xdr:to>
      <xdr:col>3</xdr:col>
      <xdr:colOff>126648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1360" y="1104840"/>
          <a:ext cx="1307520" cy="461880"/>
          <a:chOff x="3411360" y="1104840"/>
          <a:chExt cx="1307520" cy="461880"/>
        </a:xfrm>
      </xdr:grpSpPr>
      <xdr:sp>
        <xdr:nvSpPr>
          <xdr:cNvPr id="169" name="AutoShape 58"/>
          <xdr:cNvSpPr/>
        </xdr:nvSpPr>
        <xdr:spPr>
          <a:xfrm>
            <a:off x="3411360" y="110484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19720" y="11959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560" y="116928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9</xdr:col>
      <xdr:colOff>45360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94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432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4320" cy="461880"/>
          <a:chOff x="644040" y="1104840"/>
          <a:chExt cx="117432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40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89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6720</xdr:colOff>
      <xdr:row>6</xdr:row>
      <xdr:rowOff>133200</xdr:rowOff>
    </xdr:from>
    <xdr:to>
      <xdr:col>3</xdr:col>
      <xdr:colOff>74664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0760" y="1104840"/>
          <a:ext cx="2348280" cy="461880"/>
          <a:chOff x="1850760" y="1104840"/>
          <a:chExt cx="2348280" cy="461880"/>
        </a:xfrm>
      </xdr:grpSpPr>
      <xdr:sp>
        <xdr:nvSpPr>
          <xdr:cNvPr id="179" name="AutoShape 25"/>
          <xdr:cNvSpPr/>
        </xdr:nvSpPr>
        <xdr:spPr>
          <a:xfrm>
            <a:off x="1850760" y="1104840"/>
            <a:ext cx="2348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3449880" y="1201320"/>
            <a:ext cx="5061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275920" y="1238760"/>
            <a:ext cx="1173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36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818720" y="133560"/>
          <a:ext cx="941040" cy="842040"/>
          <a:chOff x="10818720" y="133560"/>
          <a:chExt cx="94104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90872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81872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5546160" y="1104840"/>
          <a:ext cx="1342440" cy="480600"/>
          <a:chOff x="5546160" y="1104840"/>
          <a:chExt cx="1342440" cy="480600"/>
        </a:xfrm>
      </xdr:grpSpPr>
      <xdr:sp>
        <xdr:nvSpPr>
          <xdr:cNvPr id="186" name="AutoShape 32"/>
          <xdr:cNvSpPr/>
        </xdr:nvSpPr>
        <xdr:spPr>
          <a:xfrm>
            <a:off x="5546160" y="1104840"/>
            <a:ext cx="1342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564192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861160" y="1179360"/>
            <a:ext cx="1027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16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934320" y="1104840"/>
          <a:ext cx="1913760" cy="480600"/>
          <a:chOff x="6934320" y="1104840"/>
          <a:chExt cx="1913760" cy="480600"/>
        </a:xfrm>
      </xdr:grpSpPr>
      <xdr:sp>
        <xdr:nvSpPr>
          <xdr:cNvPr id="190" name="AutoShape 36"/>
          <xdr:cNvSpPr/>
        </xdr:nvSpPr>
        <xdr:spPr>
          <a:xfrm>
            <a:off x="6934320" y="1104840"/>
            <a:ext cx="191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7071480" y="1206360"/>
            <a:ext cx="44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7375680" y="1179360"/>
            <a:ext cx="1472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40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907480" y="1104840"/>
          <a:ext cx="1434240" cy="461880"/>
          <a:chOff x="890748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90748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922608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96400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2040</xdr:colOff>
      <xdr:row>6</xdr:row>
      <xdr:rowOff>133200</xdr:rowOff>
    </xdr:from>
    <xdr:to>
      <xdr:col>11</xdr:col>
      <xdr:colOff>47808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10386360" y="1104840"/>
          <a:ext cx="1463760" cy="461880"/>
          <a:chOff x="1038636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1038636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1049508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85796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800</xdr:colOff>
      <xdr:row>10</xdr:row>
      <xdr:rowOff>19080</xdr:rowOff>
    </xdr:from>
    <xdr:to>
      <xdr:col>9</xdr:col>
      <xdr:colOff>81360</xdr:colOff>
      <xdr:row>13</xdr:row>
      <xdr:rowOff>56880</xdr:rowOff>
    </xdr:to>
    <xdr:clientData/>
  </xdr:twoCellAnchor>
  <xdr:twoCellAnchor editAs="absolute">
    <xdr:from>
      <xdr:col>2</xdr:col>
      <xdr:colOff>2586240</xdr:colOff>
      <xdr:row>6</xdr:row>
      <xdr:rowOff>133200</xdr:rowOff>
    </xdr:from>
    <xdr:to>
      <xdr:col>3</xdr:col>
      <xdr:colOff>116388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280" y="1104840"/>
          <a:ext cx="1386000" cy="461880"/>
          <a:chOff x="3230280" y="1104840"/>
          <a:chExt cx="1386000" cy="461880"/>
        </a:xfrm>
      </xdr:grpSpPr>
      <xdr:sp>
        <xdr:nvSpPr>
          <xdr:cNvPr id="202" name="AutoShape 50"/>
          <xdr:cNvSpPr/>
        </xdr:nvSpPr>
        <xdr:spPr>
          <a:xfrm>
            <a:off x="3230280" y="1104840"/>
            <a:ext cx="138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120" y="1195920"/>
            <a:ext cx="290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2720" y="1169280"/>
            <a:ext cx="853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25272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120</xdr:colOff>
      <xdr:row>4</xdr:row>
      <xdr:rowOff>133560</xdr:rowOff>
    </xdr:from>
    <xdr:to>
      <xdr:col>7</xdr:col>
      <xdr:colOff>775800</xdr:colOff>
      <xdr:row>6</xdr:row>
      <xdr:rowOff>152280</xdr:rowOff>
    </xdr:to>
    <xdr:sp>
      <xdr:nvSpPr>
        <xdr:cNvPr id="206" name="TitleBox"/>
        <xdr:cNvSpPr/>
      </xdr:nvSpPr>
      <xdr:spPr>
        <a:xfrm>
          <a:off x="1730160" y="78120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560</xdr:colOff>
      <xdr:row>7</xdr:row>
      <xdr:rowOff>0</xdr:rowOff>
    </xdr:from>
    <xdr:to>
      <xdr:col>2</xdr:col>
      <xdr:colOff>274536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4600" y="1133640"/>
          <a:ext cx="1324800" cy="461520"/>
          <a:chOff x="2064600" y="1133640"/>
          <a:chExt cx="1324800" cy="461520"/>
        </a:xfrm>
      </xdr:grpSpPr>
      <xdr:sp>
        <xdr:nvSpPr>
          <xdr:cNvPr id="212" name="AutoShape 22"/>
          <xdr:cNvSpPr/>
        </xdr:nvSpPr>
        <xdr:spPr>
          <a:xfrm>
            <a:off x="206460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676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436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81080</xdr:colOff>
      <xdr:row>1</xdr:row>
      <xdr:rowOff>0</xdr:rowOff>
    </xdr:from>
    <xdr:to>
      <xdr:col>7</xdr:col>
      <xdr:colOff>12600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400" cy="842040"/>
          <a:chOff x="9460800" y="162000"/>
          <a:chExt cx="94140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40800</xdr:colOff>
      <xdr:row>7</xdr:row>
      <xdr:rowOff>0</xdr:rowOff>
    </xdr:from>
    <xdr:to>
      <xdr:col>3</xdr:col>
      <xdr:colOff>265428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3200" y="1133640"/>
          <a:ext cx="1113480" cy="480240"/>
          <a:chOff x="4993200" y="1133640"/>
          <a:chExt cx="1113480" cy="480240"/>
        </a:xfrm>
      </xdr:grpSpPr>
      <xdr:sp>
        <xdr:nvSpPr>
          <xdr:cNvPr id="219" name="AutoShape 29"/>
          <xdr:cNvSpPr/>
        </xdr:nvSpPr>
        <xdr:spPr>
          <a:xfrm>
            <a:off x="4993200" y="11336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200" y="12081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739240</xdr:colOff>
      <xdr:row>7</xdr:row>
      <xdr:rowOff>0</xdr:rowOff>
    </xdr:from>
    <xdr:to>
      <xdr:col>4</xdr:col>
      <xdr:colOff>76032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640" y="1133640"/>
          <a:ext cx="1151640" cy="480240"/>
          <a:chOff x="6191640" y="1133640"/>
          <a:chExt cx="1151640" cy="480240"/>
        </a:xfrm>
      </xdr:grpSpPr>
      <xdr:sp>
        <xdr:nvSpPr>
          <xdr:cNvPr id="223" name="AutoShape 33"/>
          <xdr:cNvSpPr/>
        </xdr:nvSpPr>
        <xdr:spPr>
          <a:xfrm>
            <a:off x="6191640" y="113364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408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7320" y="120816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75520</xdr:colOff>
      <xdr:row>7</xdr:row>
      <xdr:rowOff>9360</xdr:rowOff>
    </xdr:from>
    <xdr:to>
      <xdr:col>5</xdr:col>
      <xdr:colOff>127476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78800</xdr:colOff>
      <xdr:row>7</xdr:row>
      <xdr:rowOff>18720</xdr:rowOff>
    </xdr:from>
    <xdr:to>
      <xdr:col>7</xdr:col>
      <xdr:colOff>2264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8880" y="1152360"/>
          <a:ext cx="1373760" cy="461880"/>
          <a:chOff x="9128880" y="1152360"/>
          <a:chExt cx="1373760" cy="461880"/>
        </a:xfrm>
      </xdr:grpSpPr>
      <xdr:sp>
        <xdr:nvSpPr>
          <xdr:cNvPr id="231" name="AutoShape 41"/>
          <xdr:cNvSpPr/>
        </xdr:nvSpPr>
        <xdr:spPr>
          <a:xfrm>
            <a:off x="912888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0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168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231840</xdr:colOff>
      <xdr:row>13</xdr:row>
      <xdr:rowOff>66600</xdr:rowOff>
    </xdr:to>
    <xdr:clientData/>
  </xdr:twoCellAnchor>
  <xdr:twoCellAnchor editAs="absolute">
    <xdr:from>
      <xdr:col>3</xdr:col>
      <xdr:colOff>110160</xdr:colOff>
      <xdr:row>7</xdr:row>
      <xdr:rowOff>0</xdr:rowOff>
    </xdr:from>
    <xdr:to>
      <xdr:col>3</xdr:col>
      <xdr:colOff>141624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2560" y="1133640"/>
          <a:ext cx="1306080" cy="461520"/>
          <a:chOff x="3562560" y="1133640"/>
          <a:chExt cx="1306080" cy="461520"/>
        </a:xfrm>
      </xdr:grpSpPr>
      <xdr:sp>
        <xdr:nvSpPr>
          <xdr:cNvPr id="235" name="AutoShape 46"/>
          <xdr:cNvSpPr/>
        </xdr:nvSpPr>
        <xdr:spPr>
          <a:xfrm>
            <a:off x="3562560" y="1133640"/>
            <a:ext cx="1306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920" y="122472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400" y="119772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080</xdr:colOff>
      <xdr:row>0</xdr:row>
      <xdr:rowOff>28440</xdr:rowOff>
    </xdr:from>
    <xdr:to>
      <xdr:col>7</xdr:col>
      <xdr:colOff>22212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3120" y="2844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7</xdr:col>
      <xdr:colOff>665280</xdr:colOff>
      <xdr:row>7</xdr:row>
      <xdr:rowOff>9360</xdr:rowOff>
    </xdr:to>
    <xdr:sp>
      <xdr:nvSpPr>
        <xdr:cNvPr id="239" name="TitleBox"/>
        <xdr:cNvSpPr/>
      </xdr:nvSpPr>
      <xdr:spPr>
        <a:xfrm>
          <a:off x="1680840" y="80028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6</xdr:row>
      <xdr:rowOff>152280</xdr:rowOff>
    </xdr:from>
    <xdr:to>
      <xdr:col>2</xdr:col>
      <xdr:colOff>133560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3120" y="1123920"/>
          <a:ext cx="1316520" cy="461880"/>
          <a:chOff x="663120" y="1123920"/>
          <a:chExt cx="1316520" cy="461880"/>
        </a:xfrm>
      </xdr:grpSpPr>
      <xdr:sp>
        <xdr:nvSpPr>
          <xdr:cNvPr id="241" name="AutoShape 18"/>
          <xdr:cNvSpPr/>
        </xdr:nvSpPr>
        <xdr:spPr>
          <a:xfrm>
            <a:off x="663120" y="112392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264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6200" y="12672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7800</xdr:colOff>
      <xdr:row>6</xdr:row>
      <xdr:rowOff>152280</xdr:rowOff>
    </xdr:from>
    <xdr:to>
      <xdr:col>2</xdr:col>
      <xdr:colOff>272592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1840" y="1123920"/>
          <a:ext cx="1338120" cy="452160"/>
          <a:chOff x="2031840" y="1123920"/>
          <a:chExt cx="1338120" cy="452160"/>
        </a:xfrm>
      </xdr:grpSpPr>
      <xdr:sp>
        <xdr:nvSpPr>
          <xdr:cNvPr id="245" name="AutoShape 22"/>
          <xdr:cNvSpPr/>
        </xdr:nvSpPr>
        <xdr:spPr>
          <a:xfrm>
            <a:off x="2031840" y="1123920"/>
            <a:ext cx="13381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3360" y="1218240"/>
            <a:ext cx="288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8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91520</xdr:colOff>
      <xdr:row>1</xdr:row>
      <xdr:rowOff>0</xdr:rowOff>
    </xdr:from>
    <xdr:to>
      <xdr:col>7</xdr:col>
      <xdr:colOff>12600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0600" cy="842040"/>
          <a:chOff x="9532440" y="162000"/>
          <a:chExt cx="93060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6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27680</xdr:colOff>
      <xdr:row>6</xdr:row>
      <xdr:rowOff>152280</xdr:rowOff>
    </xdr:from>
    <xdr:to>
      <xdr:col>3</xdr:col>
      <xdr:colOff>244440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0080" y="1123920"/>
          <a:ext cx="1116720" cy="480600"/>
          <a:chOff x="4780080" y="1123920"/>
          <a:chExt cx="1116720" cy="480600"/>
        </a:xfrm>
      </xdr:grpSpPr>
      <xdr:sp>
        <xdr:nvSpPr>
          <xdr:cNvPr id="252" name="AutoShape 29"/>
          <xdr:cNvSpPr/>
        </xdr:nvSpPr>
        <xdr:spPr>
          <a:xfrm>
            <a:off x="4780080" y="112392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59640" y="12254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2160" y="119844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487240</xdr:colOff>
      <xdr:row>6</xdr:row>
      <xdr:rowOff>152280</xdr:rowOff>
    </xdr:from>
    <xdr:to>
      <xdr:col>4</xdr:col>
      <xdr:colOff>40824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640" y="1123920"/>
          <a:ext cx="1112760" cy="480600"/>
          <a:chOff x="5939640" y="1123920"/>
          <a:chExt cx="1112760" cy="480600"/>
        </a:xfrm>
      </xdr:grpSpPr>
      <xdr:sp>
        <xdr:nvSpPr>
          <xdr:cNvPr id="256" name="AutoShape 33"/>
          <xdr:cNvSpPr/>
        </xdr:nvSpPr>
        <xdr:spPr>
          <a:xfrm>
            <a:off x="5939640" y="112392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6320" y="119844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52160</xdr:colOff>
      <xdr:row>6</xdr:row>
      <xdr:rowOff>152280</xdr:rowOff>
    </xdr:from>
    <xdr:to>
      <xdr:col>5</xdr:col>
      <xdr:colOff>100224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320" y="1123920"/>
          <a:ext cx="1717200" cy="461880"/>
          <a:chOff x="7096320" y="1123920"/>
          <a:chExt cx="1717200" cy="461880"/>
        </a:xfrm>
      </xdr:grpSpPr>
      <xdr:sp>
        <xdr:nvSpPr>
          <xdr:cNvPr id="260" name="AutoShape 37"/>
          <xdr:cNvSpPr/>
        </xdr:nvSpPr>
        <xdr:spPr>
          <a:xfrm>
            <a:off x="7096320" y="1123920"/>
            <a:ext cx="171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40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000" y="1209600"/>
            <a:ext cx="369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55880</xdr:colOff>
      <xdr:row>6</xdr:row>
      <xdr:rowOff>152280</xdr:rowOff>
    </xdr:from>
    <xdr:to>
      <xdr:col>7</xdr:col>
      <xdr:colOff>18576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7160" y="1123920"/>
          <a:ext cx="1655640" cy="461880"/>
          <a:chOff x="8867160" y="1123920"/>
          <a:chExt cx="1655640" cy="461880"/>
        </a:xfrm>
      </xdr:grpSpPr>
      <xdr:sp>
        <xdr:nvSpPr>
          <xdr:cNvPr id="264" name="AutoShape 41"/>
          <xdr:cNvSpPr/>
        </xdr:nvSpPr>
        <xdr:spPr>
          <a:xfrm>
            <a:off x="8867160" y="1123920"/>
            <a:ext cx="165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0280" y="1188360"/>
            <a:ext cx="3967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0680" y="1177560"/>
            <a:ext cx="106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10</xdr:row>
      <xdr:rowOff>37800</xdr:rowOff>
    </xdr:from>
    <xdr:to>
      <xdr:col>7</xdr:col>
      <xdr:colOff>162000</xdr:colOff>
      <xdr:row>13</xdr:row>
      <xdr:rowOff>66600</xdr:rowOff>
    </xdr:to>
    <xdr:clientData/>
  </xdr:twoCellAnchor>
  <xdr:twoCellAnchor editAs="absolute">
    <xdr:from>
      <xdr:col>2</xdr:col>
      <xdr:colOff>2778120</xdr:colOff>
      <xdr:row>6</xdr:row>
      <xdr:rowOff>152280</xdr:rowOff>
    </xdr:from>
    <xdr:to>
      <xdr:col>3</xdr:col>
      <xdr:colOff>127584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2160" y="1123920"/>
          <a:ext cx="1306080" cy="461880"/>
          <a:chOff x="3422160" y="1123920"/>
          <a:chExt cx="1306080" cy="461880"/>
        </a:xfrm>
      </xdr:grpSpPr>
      <xdr:sp>
        <xdr:nvSpPr>
          <xdr:cNvPr id="268" name="AutoShape 46"/>
          <xdr:cNvSpPr/>
        </xdr:nvSpPr>
        <xdr:spPr>
          <a:xfrm>
            <a:off x="3422160" y="112392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3052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4000" y="118836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2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2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3</v>
      </c>
      <c r="D24" s="10" t="s">
        <v>34</v>
      </c>
      <c r="F24" s="4"/>
      <c r="AA24" s="3" t="s">
        <v>35</v>
      </c>
      <c r="AB24" s="3" t="s">
        <v>36</v>
      </c>
      <c r="AC24" s="3" t="s">
        <v>37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7</v>
      </c>
      <c r="BB24" s="3" t="s">
        <v>36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8</v>
      </c>
      <c r="AB25" s="3" t="s">
        <v>39</v>
      </c>
      <c r="AC25" s="3" t="s">
        <v>40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0</v>
      </c>
      <c r="BB25" s="3" t="s">
        <v>39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1</v>
      </c>
      <c r="D26" s="11" t="str">
        <f aca="false">IF(ISNA(VLOOKUP(D20,BA20:BF106,2,0)),"",VLOOKUP(D20,BA20:BF106,2,0))</f>
        <v>ED-2002-0534</v>
      </c>
      <c r="F26" s="4"/>
      <c r="AA26" s="3" t="s">
        <v>42</v>
      </c>
      <c r="AB26" s="3" t="s">
        <v>43</v>
      </c>
      <c r="AC26" s="3" t="s">
        <v>44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4</v>
      </c>
      <c r="BB26" s="3" t="s">
        <v>43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5</v>
      </c>
      <c r="AB27" s="3" t="s">
        <v>46</v>
      </c>
      <c r="AC27" s="3" t="s">
        <v>47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7</v>
      </c>
      <c r="BB27" s="3" t="s">
        <v>46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8</v>
      </c>
      <c r="D28" s="11" t="str">
        <f aca="false">IF(ISNA(VLOOKUP(D20,BA20:BF106,3,0)),"",VLOOKUP(D20,BA20:BF106,3,0))</f>
        <v>English</v>
      </c>
      <c r="F28" s="4"/>
      <c r="AA28" s="3" t="s">
        <v>49</v>
      </c>
      <c r="AB28" s="3" t="s">
        <v>50</v>
      </c>
      <c r="AC28" s="3" t="s">
        <v>51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1</v>
      </c>
      <c r="BB28" s="3" t="s">
        <v>50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2</v>
      </c>
      <c r="AB29" s="3" t="s">
        <v>53</v>
      </c>
      <c r="AC29" s="3" t="s">
        <v>54</v>
      </c>
      <c r="AD29" s="3" t="s">
        <v>55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4</v>
      </c>
      <c r="BB29" s="3" t="s">
        <v>53</v>
      </c>
      <c r="BC29" s="3" t="s">
        <v>56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7</v>
      </c>
      <c r="AB30" s="3" t="s">
        <v>53</v>
      </c>
      <c r="AC30" s="3" t="s">
        <v>54</v>
      </c>
      <c r="AD30" s="3" t="s">
        <v>58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59</v>
      </c>
      <c r="BB30" s="3" t="s">
        <v>60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1</v>
      </c>
      <c r="AB31" s="3" t="s">
        <v>53</v>
      </c>
      <c r="AC31" s="3" t="s">
        <v>54</v>
      </c>
      <c r="AD31" s="3" t="s">
        <v>62</v>
      </c>
      <c r="AE31" s="3" t="s">
        <v>56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3</v>
      </c>
      <c r="BB31" s="3" t="s">
        <v>64</v>
      </c>
      <c r="BC31" s="3" t="s">
        <v>56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5</v>
      </c>
      <c r="D32" s="11" t="str">
        <f aca="false">IF(ISNA(VLOOKUP(D20,BA20:BF106,4,0)),"",VLOOKUP(D20,BA20:BF106,4,0))</f>
        <v>12 per year</v>
      </c>
      <c r="F32" s="4"/>
      <c r="AA32" s="3" t="s">
        <v>66</v>
      </c>
      <c r="AB32" s="3" t="s">
        <v>60</v>
      </c>
      <c r="AC32" s="3" t="s">
        <v>59</v>
      </c>
      <c r="AD32" s="3" t="s">
        <v>67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8</v>
      </c>
      <c r="BB32" s="3" t="s">
        <v>69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6</v>
      </c>
      <c r="AB33" s="3" t="s">
        <v>60</v>
      </c>
      <c r="AC33" s="3" t="s">
        <v>59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0</v>
      </c>
      <c r="BB33" s="3" t="s">
        <v>71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2</v>
      </c>
      <c r="D34" s="11" t="str">
        <f aca="false">IF(ISNA(VLOOKUP(D20,BA20:BF106,5,0)),"",VLOOKUP(D20,BA20:BF106,5,0))</f>
        <v>kW</v>
      </c>
      <c r="F34" s="4"/>
      <c r="AA34" s="3" t="s">
        <v>73</v>
      </c>
      <c r="AB34" s="3" t="s">
        <v>64</v>
      </c>
      <c r="AC34" s="3" t="s">
        <v>63</v>
      </c>
      <c r="AD34" s="3" t="s">
        <v>22</v>
      </c>
      <c r="AE34" s="3" t="s">
        <v>56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4</v>
      </c>
      <c r="BB34" s="3" t="s">
        <v>75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6</v>
      </c>
      <c r="AB35" s="3" t="s">
        <v>69</v>
      </c>
      <c r="AC35" s="3" t="s">
        <v>68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7</v>
      </c>
      <c r="BB35" s="3" t="s">
        <v>78</v>
      </c>
      <c r="BC35" s="3" t="s">
        <v>56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79</v>
      </c>
      <c r="D36" s="11" t="str">
        <f aca="false">IF(IF(ISERROR(VLOOKUP(D20,AC20:AJ142,8,0)),"",VLOOKUP(D20,AC20:AJ142,8,0))=1,"Yes","No")</f>
        <v>No</v>
      </c>
      <c r="F36" s="4"/>
      <c r="AA36" s="3" t="s">
        <v>80</v>
      </c>
      <c r="AB36" s="3" t="s">
        <v>71</v>
      </c>
      <c r="AC36" s="3" t="s">
        <v>70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1</v>
      </c>
      <c r="BB36" s="3" t="s">
        <v>82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3</v>
      </c>
      <c r="AB37" s="3" t="s">
        <v>75</v>
      </c>
      <c r="AC37" s="3" t="s">
        <v>74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4</v>
      </c>
      <c r="BB37" s="3" t="s">
        <v>85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6</v>
      </c>
      <c r="AB38" s="3" t="s">
        <v>78</v>
      </c>
      <c r="AC38" s="3" t="s">
        <v>77</v>
      </c>
      <c r="AD38" s="3" t="s">
        <v>22</v>
      </c>
      <c r="AE38" s="3" t="s">
        <v>56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7</v>
      </c>
      <c r="BB38" s="3" t="s">
        <v>88</v>
      </c>
      <c r="BC38" s="3" t="s">
        <v>56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89</v>
      </c>
      <c r="D39" s="4"/>
      <c r="F39" s="4"/>
      <c r="AA39" s="3" t="s">
        <v>90</v>
      </c>
      <c r="AB39" s="3" t="s">
        <v>82</v>
      </c>
      <c r="AC39" s="3" t="s">
        <v>81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1</v>
      </c>
      <c r="BB39" s="3" t="s">
        <v>92</v>
      </c>
      <c r="BC39" s="3" t="s">
        <v>56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3</v>
      </c>
      <c r="AB40" s="3" t="s">
        <v>85</v>
      </c>
      <c r="AC40" s="3" t="s">
        <v>84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4</v>
      </c>
      <c r="BB40" s="3" t="s">
        <v>95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6</v>
      </c>
      <c r="D41" s="15" t="s">
        <v>97</v>
      </c>
      <c r="F41" s="4"/>
      <c r="AA41" s="3" t="s">
        <v>98</v>
      </c>
      <c r="AB41" s="3" t="s">
        <v>88</v>
      </c>
      <c r="AC41" s="3" t="s">
        <v>87</v>
      </c>
      <c r="AD41" s="3" t="s">
        <v>22</v>
      </c>
      <c r="AE41" s="3" t="s">
        <v>56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99</v>
      </c>
      <c r="BB41" s="3" t="s">
        <v>100</v>
      </c>
      <c r="BC41" s="3" t="s">
        <v>56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1</v>
      </c>
      <c r="AB42" s="3" t="s">
        <v>92</v>
      </c>
      <c r="AC42" s="3" t="s">
        <v>91</v>
      </c>
      <c r="AD42" s="3" t="s">
        <v>22</v>
      </c>
      <c r="AE42" s="3" t="s">
        <v>56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2</v>
      </c>
      <c r="BB42" s="3" t="s">
        <v>103</v>
      </c>
      <c r="BC42" s="3" t="s">
        <v>56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4</v>
      </c>
      <c r="D43" s="15" t="s">
        <v>105</v>
      </c>
      <c r="F43" s="4"/>
      <c r="AA43" s="3" t="s">
        <v>106</v>
      </c>
      <c r="AB43" s="3" t="s">
        <v>95</v>
      </c>
      <c r="AC43" s="3" t="s">
        <v>94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7</v>
      </c>
      <c r="BB43" s="3" t="s">
        <v>108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09</v>
      </c>
      <c r="AB44" s="3" t="s">
        <v>100</v>
      </c>
      <c r="AC44" s="3" t="s">
        <v>99</v>
      </c>
      <c r="AD44" s="3" t="s">
        <v>22</v>
      </c>
      <c r="AE44" s="3" t="s">
        <v>56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0</v>
      </c>
      <c r="BB44" s="3" t="s">
        <v>111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2</v>
      </c>
      <c r="D45" s="15" t="s">
        <v>113</v>
      </c>
      <c r="F45" s="4"/>
      <c r="AA45" s="3" t="s">
        <v>114</v>
      </c>
      <c r="AB45" s="3" t="s">
        <v>103</v>
      </c>
      <c r="AC45" s="3" t="s">
        <v>102</v>
      </c>
      <c r="AD45" s="3" t="s">
        <v>22</v>
      </c>
      <c r="AE45" s="3" t="s">
        <v>56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5</v>
      </c>
      <c r="BB45" s="3" t="s">
        <v>116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7</v>
      </c>
      <c r="AB46" s="3" t="s">
        <v>108</v>
      </c>
      <c r="AC46" s="3" t="s">
        <v>107</v>
      </c>
      <c r="AD46" s="3" t="s">
        <v>118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19</v>
      </c>
      <c r="BB46" s="3" t="s">
        <v>120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1</v>
      </c>
      <c r="D47" s="15" t="s">
        <v>122</v>
      </c>
      <c r="F47" s="4"/>
      <c r="AA47" s="3" t="s">
        <v>123</v>
      </c>
      <c r="AB47" s="3" t="s">
        <v>108</v>
      </c>
      <c r="AC47" s="3" t="s">
        <v>107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4</v>
      </c>
      <c r="BB47" s="3" t="s">
        <v>125</v>
      </c>
      <c r="BC47" s="3" t="s">
        <v>56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6</v>
      </c>
      <c r="AB48" s="3" t="s">
        <v>111</v>
      </c>
      <c r="AC48" s="3" t="s">
        <v>110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7</v>
      </c>
      <c r="BB48" s="3" t="s">
        <v>128</v>
      </c>
      <c r="BC48" s="3" t="s">
        <v>56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29</v>
      </c>
      <c r="AB49" s="3" t="s">
        <v>116</v>
      </c>
      <c r="AC49" s="3" t="s">
        <v>115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0</v>
      </c>
      <c r="BB49" s="3" t="s">
        <v>131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2</v>
      </c>
      <c r="AB50" s="3" t="s">
        <v>120</v>
      </c>
      <c r="AC50" s="3" t="s">
        <v>119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3</v>
      </c>
      <c r="BB50" s="3" t="s">
        <v>134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5</v>
      </c>
      <c r="AB51" s="3" t="s">
        <v>125</v>
      </c>
      <c r="AC51" s="3" t="s">
        <v>124</v>
      </c>
      <c r="AD51" s="3" t="s">
        <v>22</v>
      </c>
      <c r="AE51" s="3" t="s">
        <v>56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6</v>
      </c>
      <c r="BB51" s="3" t="s">
        <v>137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8</v>
      </c>
      <c r="AB52" s="3" t="s">
        <v>125</v>
      </c>
      <c r="AC52" s="3" t="s">
        <v>124</v>
      </c>
      <c r="AD52" s="3" t="s">
        <v>139</v>
      </c>
      <c r="AE52" s="3" t="s">
        <v>56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0</v>
      </c>
      <c r="BB52" s="3" t="s">
        <v>141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8</v>
      </c>
      <c r="AC53" s="3" t="s">
        <v>127</v>
      </c>
      <c r="AD53" s="3" t="s">
        <v>22</v>
      </c>
      <c r="AE53" s="3" t="s">
        <v>56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6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8</v>
      </c>
      <c r="AC54" s="3" t="s">
        <v>127</v>
      </c>
      <c r="AD54" s="3" t="s">
        <v>146</v>
      </c>
      <c r="AE54" s="3" t="s">
        <v>56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6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1</v>
      </c>
      <c r="AC55" s="3" t="s">
        <v>130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6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4</v>
      </c>
      <c r="AC56" s="3" t="s">
        <v>133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6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7</v>
      </c>
      <c r="AC57" s="3" t="s">
        <v>136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6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140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6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2</v>
      </c>
      <c r="AE59" s="3" t="s">
        <v>56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2</v>
      </c>
      <c r="AE60" s="3" t="s">
        <v>56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6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6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6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6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6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6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6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6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6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6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6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6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6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6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6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6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6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6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6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6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6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6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6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6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6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6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1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55.28"/>
    <col collapsed="false" customWidth="true" hidden="false" outlineLevel="0" max="5" min="5" style="1" width="10.85"/>
    <col collapsed="false" customWidth="true" hidden="false" outlineLevel="0" max="6" min="6" style="1" width="21.7"/>
    <col collapsed="false" customWidth="true" hidden="false" outlineLevel="0" max="7" min="7" style="1" width="10.85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5" t="s">
        <v>533</v>
      </c>
      <c r="D20" s="93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6" t="s">
        <v>524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98"/>
      <c r="H27" s="44"/>
    </row>
    <row r="28" s="3" customFormat="true" ht="12.75" hidden="false" customHeight="false" outlineLevel="0" collapsed="false">
      <c r="C28" s="44"/>
      <c r="D28" s="98"/>
      <c r="G28" s="98"/>
      <c r="H28" s="44"/>
    </row>
    <row r="29" s="3" customFormat="true" ht="12.75" hidden="false" customHeight="false" outlineLevel="0" collapsed="false"/>
    <row r="30" s="95" customFormat="true" ht="25.5" hidden="false" customHeight="false" outlineLevel="0" collapsed="false">
      <c r="B30" s="95" t="s">
        <v>377</v>
      </c>
      <c r="C30" s="95" t="s">
        <v>379</v>
      </c>
      <c r="D30" s="95" t="s">
        <v>527</v>
      </c>
      <c r="E30" s="95" t="s">
        <v>528</v>
      </c>
      <c r="F30" s="95" t="s">
        <v>381</v>
      </c>
      <c r="G30" s="95" t="s">
        <v>529</v>
      </c>
      <c r="H30" s="95" t="s">
        <v>382</v>
      </c>
      <c r="I30" s="95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1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7" t="s">
        <v>531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7" t="s">
        <v>531</v>
      </c>
      <c r="E37" s="42" t="n">
        <v>0</v>
      </c>
      <c r="F37" s="26" t="str">
        <f aca="false">'B1.1 Curr&amp;Appl Rt Class General'!F27</f>
        <v>Customer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33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4</v>
      </c>
      <c r="D22" s="51" t="s">
        <v>536</v>
      </c>
      <c r="I22" s="52" t="s">
        <v>537</v>
      </c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6" t="s">
        <v>524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98"/>
      <c r="H27" s="44"/>
    </row>
    <row r="28" s="3" customFormat="true" ht="12.75" hidden="false" customHeight="false" outlineLevel="0" collapsed="false">
      <c r="C28" s="44"/>
      <c r="D28" s="98"/>
      <c r="G28" s="98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9" t="s">
        <v>379</v>
      </c>
      <c r="D30" s="79" t="s">
        <v>527</v>
      </c>
      <c r="E30" s="79" t="s">
        <v>528</v>
      </c>
      <c r="F30" s="79" t="s">
        <v>381</v>
      </c>
      <c r="G30" s="79" t="s">
        <v>529</v>
      </c>
      <c r="H30" s="79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2" t="n">
        <v>0</v>
      </c>
      <c r="F31" s="26" t="str">
        <f aca="false">'B1.1 Curr&amp;Appl Rt Class General'!F21</f>
        <v>Customer - 12 per year</v>
      </c>
      <c r="G31" s="45" t="n">
        <v>0.0002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2" t="n">
        <v>0</v>
      </c>
      <c r="F32" s="26" t="str">
        <f aca="false">'B1.1 Curr&amp;Appl Rt Class General'!F22</f>
        <v>Customer - 12 per year</v>
      </c>
      <c r="G32" s="45" t="n">
        <v>0.0002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0</v>
      </c>
      <c r="E33" s="42" t="n">
        <v>0</v>
      </c>
      <c r="F33" s="26" t="str">
        <f aca="false">'B1.1 Curr&amp;Appl Rt Class General'!F23</f>
        <v>Customer - 12 per year</v>
      </c>
      <c r="G33" s="45" t="n">
        <v>0.075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0</v>
      </c>
      <c r="E34" s="42" t="n">
        <v>0</v>
      </c>
      <c r="F34" s="26" t="str">
        <f aca="false">'B1.1 Curr&amp;Appl Rt Class General'!F24</f>
        <v>Connection -12 per year</v>
      </c>
      <c r="G34" s="45" t="n">
        <v>0.0002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7" t="s">
        <v>531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0</v>
      </c>
      <c r="E36" s="42" t="n">
        <v>0</v>
      </c>
      <c r="F36" s="26" t="str">
        <f aca="false">'B1.1 Curr&amp;Appl Rt Class General'!F26</f>
        <v>Connection - 12 per year</v>
      </c>
      <c r="G36" s="45" t="n">
        <v>0.0666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0</v>
      </c>
      <c r="E37" s="42" t="n">
        <v>0</v>
      </c>
      <c r="F37" s="26" t="str">
        <f aca="false">'B1.1 Curr&amp;Appl Rt Class General'!F27</f>
        <v>Customer - 12 per year</v>
      </c>
      <c r="G37" s="45" t="n">
        <v>0.0752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33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6" t="s">
        <v>524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98"/>
      <c r="H27" s="44"/>
    </row>
    <row r="28" s="3" customFormat="true" ht="12.75" hidden="false" customHeight="false" outlineLevel="0" collapsed="false">
      <c r="C28" s="99" t="s">
        <v>526</v>
      </c>
      <c r="D28" s="45" t="n">
        <v>0</v>
      </c>
      <c r="G28" s="98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9" t="s">
        <v>379</v>
      </c>
      <c r="D30" s="79" t="s">
        <v>527</v>
      </c>
      <c r="E30" s="79" t="s">
        <v>528</v>
      </c>
      <c r="F30" s="79" t="s">
        <v>381</v>
      </c>
      <c r="G30" s="79" t="s">
        <v>529</v>
      </c>
      <c r="H30" s="79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0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0</v>
      </c>
      <c r="E37" s="42" t="n">
        <f aca="false">$D$28</f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33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6" t="s">
        <v>524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98"/>
      <c r="H27" s="44"/>
    </row>
    <row r="28" s="3" customFormat="true" ht="12.75" hidden="false" customHeight="false" outlineLevel="0" collapsed="false">
      <c r="C28" s="44"/>
      <c r="D28" s="98"/>
      <c r="G28" s="98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9" t="s">
        <v>379</v>
      </c>
      <c r="D30" s="79" t="s">
        <v>527</v>
      </c>
      <c r="E30" s="79" t="s">
        <v>528</v>
      </c>
      <c r="F30" s="79" t="s">
        <v>381</v>
      </c>
      <c r="G30" s="79" t="s">
        <v>529</v>
      </c>
      <c r="H30" s="79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1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1</v>
      </c>
      <c r="E37" s="45" t="n">
        <v>0</v>
      </c>
      <c r="F37" s="26" t="str">
        <f aca="false">'B1.1 Curr&amp;Appl Rt Class General'!F27</f>
        <v>Customer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0.99"/>
    <col collapsed="false" customWidth="true" hidden="false" outlineLevel="0" max="5" min="5" style="1" width="11.28"/>
    <col collapsed="false" customWidth="true" hidden="false" outlineLevel="0" max="6" min="6" style="1" width="21.7"/>
    <col collapsed="false" customWidth="true" hidden="false" outlineLevel="0" max="7" min="7" style="1" width="11.13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6" t="s">
        <v>533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4</v>
      </c>
      <c r="D22" s="51" t="s">
        <v>619</v>
      </c>
      <c r="I22" s="52" t="s">
        <v>620</v>
      </c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6" t="s">
        <v>524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98"/>
      <c r="H27" s="44"/>
    </row>
    <row r="28" s="3" customFormat="true" ht="12.75" hidden="false" customHeight="false" outlineLevel="0" collapsed="false">
      <c r="C28" s="44"/>
      <c r="D28" s="98"/>
      <c r="G28" s="98"/>
      <c r="H28" s="44"/>
    </row>
    <row r="29" s="3" customFormat="true" ht="12.75" hidden="false" customHeight="false" outlineLevel="0" collapsed="false"/>
    <row r="30" s="91" customFormat="true" ht="25.5" hidden="false" customHeight="false" outlineLevel="0" collapsed="false">
      <c r="B30" s="91" t="s">
        <v>377</v>
      </c>
      <c r="C30" s="96" t="s">
        <v>379</v>
      </c>
      <c r="D30" s="95" t="s">
        <v>527</v>
      </c>
      <c r="E30" s="95" t="s">
        <v>528</v>
      </c>
      <c r="F30" s="95" t="s">
        <v>381</v>
      </c>
      <c r="G30" s="95" t="s">
        <v>529</v>
      </c>
      <c r="H30" s="95" t="s">
        <v>382</v>
      </c>
      <c r="I30" s="91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-0.013219</v>
      </c>
      <c r="F31" s="26" t="str">
        <f aca="false">'B1.1 Curr&amp;Appl Rt Class General'!F21</f>
        <v>Customer - 12 per year</v>
      </c>
      <c r="G31" s="45" t="n">
        <v>-1.3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5" t="n">
        <v>-0.013608</v>
      </c>
      <c r="F32" s="26" t="str">
        <f aca="false">'B1.1 Curr&amp;Appl Rt Class General'!F22</f>
        <v>Customer - 12 per year</v>
      </c>
      <c r="G32" s="45" t="n">
        <v>-1.5E-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0</v>
      </c>
      <c r="E33" s="45" t="n">
        <v>-0.335062</v>
      </c>
      <c r="F33" s="26" t="str">
        <f aca="false">'B1.1 Curr&amp;Appl Rt Class General'!F23</f>
        <v>Customer - 12 per year</v>
      </c>
      <c r="G33" s="45" t="n">
        <v>-0.001803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0</v>
      </c>
      <c r="E34" s="45" t="n">
        <v>-0.006718</v>
      </c>
      <c r="F34" s="26" t="str">
        <f aca="false">'B1.1 Curr&amp;Appl Rt Class General'!F24</f>
        <v>Connection -12 per year</v>
      </c>
      <c r="G34" s="45" t="n">
        <v>-1.4E-005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0</v>
      </c>
      <c r="E35" s="45" t="n">
        <v>-8.185014</v>
      </c>
      <c r="F35" s="26" t="str">
        <f aca="false">'B1.1 Curr&amp;Appl Rt Class General'!F25</f>
        <v>Customer - 12 per year</v>
      </c>
      <c r="G35" s="45" t="n">
        <v>-0.000831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0</v>
      </c>
      <c r="E36" s="45" t="n">
        <v>-0.001349</v>
      </c>
      <c r="F36" s="26" t="str">
        <f aca="false">'B1.1 Curr&amp;Appl Rt Class General'!F26</f>
        <v>Connection - 12 per year</v>
      </c>
      <c r="G36" s="45" t="n">
        <v>-0.005374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0</v>
      </c>
      <c r="E37" s="45" t="n">
        <v>-0.335062</v>
      </c>
      <c r="F37" s="26" t="str">
        <f aca="false">'B1.1 Curr&amp;Appl Rt Class General'!F27</f>
        <v>Customer - 12 per year</v>
      </c>
      <c r="G37" s="45" t="n">
        <v>-0.001803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6" t="s">
        <v>533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6" t="s">
        <v>524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98"/>
      <c r="H27" s="44"/>
    </row>
    <row r="28" s="3" customFormat="true" ht="12.75" hidden="false" customHeight="false" outlineLevel="0" collapsed="false">
      <c r="C28" s="44"/>
      <c r="D28" s="98"/>
      <c r="G28" s="98"/>
      <c r="H28" s="44"/>
    </row>
    <row r="29" s="3" customFormat="true" ht="12.75" hidden="false" customHeight="false" outlineLevel="0" collapsed="false"/>
    <row r="30" s="91" customFormat="true" ht="25.5" hidden="false" customHeight="false" outlineLevel="0" collapsed="false">
      <c r="B30" s="91" t="s">
        <v>377</v>
      </c>
      <c r="C30" s="96" t="s">
        <v>379</v>
      </c>
      <c r="D30" s="95" t="s">
        <v>527</v>
      </c>
      <c r="E30" s="95" t="s">
        <v>528</v>
      </c>
      <c r="F30" s="95" t="s">
        <v>381</v>
      </c>
      <c r="G30" s="95" t="s">
        <v>529</v>
      </c>
      <c r="H30" s="95" t="s">
        <v>382</v>
      </c>
      <c r="I30" s="91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1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1</v>
      </c>
      <c r="E37" s="45" t="n">
        <v>0</v>
      </c>
      <c r="F37" s="26" t="str">
        <f aca="false">'B1.1 Curr&amp;Appl Rt Class General'!F27</f>
        <v>Customer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1.7"/>
    <col collapsed="false" customWidth="true" hidden="false" outlineLevel="0" max="5" min="5" style="1" width="14.14"/>
    <col collapsed="false" customWidth="true" hidden="false" outlineLevel="0" max="6" min="6" style="1" width="17.14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4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</row>
    <row r="21" s="3" customFormat="true" ht="12.75" hidden="false" customHeight="false" outlineLevel="0" collapsed="false"/>
    <row r="22" s="95" customFormat="true" ht="25.5" hidden="false" customHeight="false" outlineLevel="0" collapsed="false">
      <c r="B22" s="95" t="s">
        <v>377</v>
      </c>
      <c r="C22" s="95" t="s">
        <v>594</v>
      </c>
      <c r="D22" s="95" t="s">
        <v>548</v>
      </c>
      <c r="E22" s="95" t="s">
        <v>600</v>
      </c>
      <c r="F22" s="97" t="str">
        <f aca="false">'J1.1 Smart Meter Rate Adder'!$D$20</f>
        <v>Smart Meter Rate Adder</v>
      </c>
      <c r="G22" s="97" t="str">
        <f aca="false">'J1.2 App For Gen Rate Adder2'!$D$20</f>
        <v>Rate Adder2</v>
      </c>
      <c r="H22" s="97" t="str">
        <f aca="false">'J1.3 App For Gen Rate Adder3'!$D$20</f>
        <v>Rate Adder3</v>
      </c>
      <c r="I22" s="97" t="str">
        <f aca="false">'J1.4 App For Gen Rate Adder4'!$D$20</f>
        <v>Rate Adder4</v>
      </c>
      <c r="J22" s="97" t="str">
        <f aca="false">'J1.5 App For Gen Rate Adder5'!$D$20</f>
        <v>Rate Adder5</v>
      </c>
      <c r="K22" s="97" t="str">
        <f aca="false">'J1.6 App For Gen Rate Adder6'!$D$20</f>
        <v>Rate Adder6</v>
      </c>
      <c r="L22" s="97" t="str">
        <f aca="false">'J1.7 App For Gen Rate Adder7'!$D$20</f>
        <v>Rate Adder7</v>
      </c>
      <c r="M22" s="97" t="str">
        <f aca="false">'J1.8 App For Gen Rate Adder8'!$D$20</f>
        <v>Rate Adder8</v>
      </c>
      <c r="N22" s="97" t="str">
        <f aca="false">'J1.9 App For Gen Rate Adder9'!$D$20</f>
        <v>Rate Adder9</v>
      </c>
      <c r="O22" s="97" t="str">
        <f aca="false">'J1.10 App For Gen Rate Adder10'!$D$20</f>
        <v>Rate Adder10</v>
      </c>
      <c r="P22" s="95" t="s">
        <v>614</v>
      </c>
      <c r="Q22" s="95" t="s">
        <v>605</v>
      </c>
      <c r="R22" s="95" t="s">
        <v>614</v>
      </c>
      <c r="S22" s="95" t="s">
        <v>613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100" t="n">
        <f aca="false">ROUND('I1.1 PstPricCp Bse Dist Rts Gen'!L23,6)</f>
        <v>15.403959</v>
      </c>
      <c r="F23" s="100" t="n">
        <f aca="false">ROUND('J1.1 Smart Meter Rate Adder'!$E31,6)</f>
        <v>1</v>
      </c>
      <c r="G23" s="100" t="n">
        <f aca="false">ROUND('J1.2 App For Gen Rate Adder2'!$E31,6)</f>
        <v>0</v>
      </c>
      <c r="H23" s="100" t="n">
        <f aca="false">ROUND('J1.3 App For Gen Rate Adder3'!$E31,6)</f>
        <v>0</v>
      </c>
      <c r="I23" s="100" t="n">
        <f aca="false">ROUND('J1.4 App For Gen Rate Adder4'!$E31,6)</f>
        <v>0</v>
      </c>
      <c r="J23" s="100" t="n">
        <f aca="false">ROUND('J1.5 App For Gen Rate Adder5'!$E31,6)</f>
        <v>0</v>
      </c>
      <c r="K23" s="100" t="n">
        <f aca="false">ROUND('J1.6 App For Gen Rate Adder6'!$E31,6)</f>
        <v>0</v>
      </c>
      <c r="L23" s="100" t="n">
        <f aca="false">ROUND('J1.7 App For Gen Rate Adder7'!$E31,6)</f>
        <v>0</v>
      </c>
      <c r="M23" s="100" t="n">
        <f aca="false">ROUND('J1.8 App For Gen Rate Adder8'!$E31,6)</f>
        <v>0</v>
      </c>
      <c r="N23" s="100" t="n">
        <f aca="false">ROUND('J1.9 App For Gen Rate Adder9'!$E31,6)</f>
        <v>0</v>
      </c>
      <c r="O23" s="100" t="n">
        <f aca="false">ROUND('J1.10 App For Gen Rate Adder10'!$E31,6)</f>
        <v>0</v>
      </c>
      <c r="P23" s="100" t="n">
        <f aca="false">ROUND(SUM(E23:O23),6)</f>
        <v>16.403959</v>
      </c>
      <c r="Q23" s="100" t="n">
        <v>0</v>
      </c>
      <c r="R23" s="100" t="n">
        <f aca="false">ROUND(SUM(P23:Q23),2)</f>
        <v>16.4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100" t="n">
        <f aca="false">ROUND('I1.1 PstPricCp Bse Dist Rts Gen'!L24,6)</f>
        <v>15.857695</v>
      </c>
      <c r="F24" s="100" t="n">
        <f aca="false">ROUND('J1.1 Smart Meter Rate Adder'!$E32,6)</f>
        <v>1</v>
      </c>
      <c r="G24" s="100" t="n">
        <f aca="false">ROUND('J1.2 App For Gen Rate Adder2'!$E32,6)</f>
        <v>0</v>
      </c>
      <c r="H24" s="100" t="n">
        <f aca="false">ROUND('J1.3 App For Gen Rate Adder3'!$E32,6)</f>
        <v>0</v>
      </c>
      <c r="I24" s="100" t="n">
        <f aca="false">ROUND('J1.4 App For Gen Rate Adder4'!$E32,6)</f>
        <v>0</v>
      </c>
      <c r="J24" s="100" t="n">
        <f aca="false">ROUND('J1.5 App For Gen Rate Adder5'!$E32,6)</f>
        <v>0</v>
      </c>
      <c r="K24" s="100" t="n">
        <f aca="false">ROUND('J1.6 App For Gen Rate Adder6'!$E32,6)</f>
        <v>0</v>
      </c>
      <c r="L24" s="100" t="n">
        <f aca="false">ROUND('J1.7 App For Gen Rate Adder7'!$E32,6)</f>
        <v>0</v>
      </c>
      <c r="M24" s="100" t="n">
        <f aca="false">ROUND('J1.8 App For Gen Rate Adder8'!$E32,6)</f>
        <v>0</v>
      </c>
      <c r="N24" s="100" t="n">
        <f aca="false">ROUND('J1.9 App For Gen Rate Adder9'!$E32,6)</f>
        <v>0</v>
      </c>
      <c r="O24" s="100" t="n">
        <f aca="false">ROUND('J1.10 App For Gen Rate Adder10'!$E32,6)</f>
        <v>0</v>
      </c>
      <c r="P24" s="100" t="n">
        <f aca="false">ROUND(SUM(E24:O24),6)</f>
        <v>16.857695</v>
      </c>
      <c r="Q24" s="100" t="n">
        <v>0</v>
      </c>
      <c r="R24" s="100" t="n">
        <f aca="false">ROUND(SUM(P24:Q24),2)</f>
        <v>16.86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100" t="n">
        <f aca="false">ROUND('I1.1 PstPricCp Bse Dist Rts Gen'!L25,6)</f>
        <v>390.457964</v>
      </c>
      <c r="F25" s="100" t="n">
        <f aca="false">ROUND('J1.1 Smart Meter Rate Adder'!$E33,6)</f>
        <v>1</v>
      </c>
      <c r="G25" s="100" t="n">
        <f aca="false">ROUND('J1.2 App For Gen Rate Adder2'!$E33,6)</f>
        <v>0</v>
      </c>
      <c r="H25" s="100" t="n">
        <f aca="false">ROUND('J1.3 App For Gen Rate Adder3'!$E33,6)</f>
        <v>0</v>
      </c>
      <c r="I25" s="100" t="n">
        <f aca="false">ROUND('J1.4 App For Gen Rate Adder4'!$E33,6)</f>
        <v>0</v>
      </c>
      <c r="J25" s="100" t="n">
        <f aca="false">ROUND('J1.5 App For Gen Rate Adder5'!$E33,6)</f>
        <v>0</v>
      </c>
      <c r="K25" s="100" t="n">
        <f aca="false">ROUND('J1.6 App For Gen Rate Adder6'!$E33,6)</f>
        <v>0</v>
      </c>
      <c r="L25" s="100" t="n">
        <f aca="false">ROUND('J1.7 App For Gen Rate Adder7'!$E33,6)</f>
        <v>0</v>
      </c>
      <c r="M25" s="100" t="n">
        <f aca="false">ROUND('J1.8 App For Gen Rate Adder8'!$E33,6)</f>
        <v>0</v>
      </c>
      <c r="N25" s="100" t="n">
        <f aca="false">ROUND('J1.9 App For Gen Rate Adder9'!$E33,6)</f>
        <v>0</v>
      </c>
      <c r="O25" s="100" t="n">
        <f aca="false">ROUND('J1.10 App For Gen Rate Adder10'!$E33,6)</f>
        <v>0</v>
      </c>
      <c r="P25" s="100" t="n">
        <f aca="false">ROUND(SUM(E25:O25),6)</f>
        <v>391.457964</v>
      </c>
      <c r="Q25" s="100" t="n">
        <v>0</v>
      </c>
      <c r="R25" s="100" t="n">
        <f aca="false">ROUND(SUM(P25:Q25),2)</f>
        <v>391.4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100" t="n">
        <f aca="false">ROUND('I1.1 PstPricCp Bse Dist Rts Gen'!L26,6)</f>
        <v>7.8281</v>
      </c>
      <c r="F26" s="100" t="n">
        <f aca="false">ROUND('J1.1 Smart Meter Rate Adder'!$E34,6)</f>
        <v>0</v>
      </c>
      <c r="G26" s="100" t="n">
        <f aca="false">ROUND('J1.2 App For Gen Rate Adder2'!$E34,6)</f>
        <v>0</v>
      </c>
      <c r="H26" s="100" t="n">
        <f aca="false">ROUND('J1.3 App For Gen Rate Adder3'!$E34,6)</f>
        <v>0</v>
      </c>
      <c r="I26" s="100" t="n">
        <f aca="false">ROUND('J1.4 App For Gen Rate Adder4'!$E34,6)</f>
        <v>0</v>
      </c>
      <c r="J26" s="100" t="n">
        <f aca="false">ROUND('J1.5 App For Gen Rate Adder5'!$E34,6)</f>
        <v>0</v>
      </c>
      <c r="K26" s="100" t="n">
        <f aca="false">ROUND('J1.6 App For Gen Rate Adder6'!$E34,6)</f>
        <v>0</v>
      </c>
      <c r="L26" s="100" t="n">
        <f aca="false">ROUND('J1.7 App For Gen Rate Adder7'!$E34,6)</f>
        <v>0</v>
      </c>
      <c r="M26" s="100" t="n">
        <f aca="false">ROUND('J1.8 App For Gen Rate Adder8'!$E34,6)</f>
        <v>0</v>
      </c>
      <c r="N26" s="100" t="n">
        <f aca="false">ROUND('J1.9 App For Gen Rate Adder9'!$E34,6)</f>
        <v>0</v>
      </c>
      <c r="O26" s="100" t="n">
        <f aca="false">ROUND('J1.10 App For Gen Rate Adder10'!$E34,6)</f>
        <v>0</v>
      </c>
      <c r="P26" s="100" t="n">
        <f aca="false">ROUND(SUM(E26:O26),6)</f>
        <v>7.8281</v>
      </c>
      <c r="Q26" s="100" t="n">
        <v>0</v>
      </c>
      <c r="R26" s="100" t="n">
        <f aca="false">ROUND(SUM(P26:Q26),2)</f>
        <v>7.83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34" t="str">
        <f aca="false">'B1.1 Curr&amp;Appl Rt Class General'!F25</f>
        <v>Customer - 12 per year</v>
      </c>
      <c r="E27" s="100" t="n">
        <f aca="false">ROUND('I1.1 PstPricCp Bse Dist Rts Gen'!L27,6)</f>
        <v>9538.232404</v>
      </c>
      <c r="F27" s="100" t="n">
        <f aca="false">ROUND('J1.1 Smart Meter Rate Adder'!$E35,6)</f>
        <v>1</v>
      </c>
      <c r="G27" s="100" t="n">
        <f aca="false">ROUND('J1.2 App For Gen Rate Adder2'!$E35,6)</f>
        <v>0</v>
      </c>
      <c r="H27" s="100" t="n">
        <f aca="false">ROUND('J1.3 App For Gen Rate Adder3'!$E35,6)</f>
        <v>0</v>
      </c>
      <c r="I27" s="100" t="n">
        <f aca="false">ROUND('J1.4 App For Gen Rate Adder4'!$E35,6)</f>
        <v>0</v>
      </c>
      <c r="J27" s="100" t="n">
        <f aca="false">ROUND('J1.5 App For Gen Rate Adder5'!$E35,6)</f>
        <v>0</v>
      </c>
      <c r="K27" s="100" t="n">
        <f aca="false">ROUND('J1.6 App For Gen Rate Adder6'!$E35,6)</f>
        <v>0</v>
      </c>
      <c r="L27" s="100" t="n">
        <f aca="false">ROUND('J1.7 App For Gen Rate Adder7'!$E35,6)</f>
        <v>0</v>
      </c>
      <c r="M27" s="100" t="n">
        <f aca="false">ROUND('J1.8 App For Gen Rate Adder8'!$E35,6)</f>
        <v>0</v>
      </c>
      <c r="N27" s="100" t="n">
        <f aca="false">ROUND('J1.9 App For Gen Rate Adder9'!$E35,6)</f>
        <v>0</v>
      </c>
      <c r="O27" s="100" t="n">
        <f aca="false">ROUND('J1.10 App For Gen Rate Adder10'!$E35,6)</f>
        <v>0</v>
      </c>
      <c r="P27" s="100" t="n">
        <f aca="false">ROUND(SUM(E27:O27),6)</f>
        <v>9539.232404</v>
      </c>
      <c r="Q27" s="100" t="n">
        <v>0</v>
      </c>
      <c r="R27" s="100" t="n">
        <f aca="false">ROUND(SUM(P27:Q27),2)</f>
        <v>9539.23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100" t="n">
        <f aca="false">ROUND('I1.1 PstPricCp Bse Dist Rts Gen'!L28,6)</f>
        <v>1.573012</v>
      </c>
      <c r="F28" s="100" t="n">
        <f aca="false">ROUND('J1.1 Smart Meter Rate Adder'!$E36,6)</f>
        <v>0</v>
      </c>
      <c r="G28" s="100" t="n">
        <f aca="false">ROUND('J1.2 App For Gen Rate Adder2'!$E36,6)</f>
        <v>0</v>
      </c>
      <c r="H28" s="100" t="n">
        <f aca="false">ROUND('J1.3 App For Gen Rate Adder3'!$E36,6)</f>
        <v>0</v>
      </c>
      <c r="I28" s="100" t="n">
        <f aca="false">ROUND('J1.4 App For Gen Rate Adder4'!$E36,6)</f>
        <v>0</v>
      </c>
      <c r="J28" s="100" t="n">
        <f aca="false">ROUND('J1.5 App For Gen Rate Adder5'!$E36,6)</f>
        <v>0</v>
      </c>
      <c r="K28" s="100" t="n">
        <f aca="false">ROUND('J1.6 App For Gen Rate Adder6'!$E36,6)</f>
        <v>0</v>
      </c>
      <c r="L28" s="100" t="n">
        <f aca="false">ROUND('J1.7 App For Gen Rate Adder7'!$E36,6)</f>
        <v>0</v>
      </c>
      <c r="M28" s="100" t="n">
        <f aca="false">ROUND('J1.8 App For Gen Rate Adder8'!$E36,6)</f>
        <v>0</v>
      </c>
      <c r="N28" s="100" t="n">
        <f aca="false">ROUND('J1.9 App For Gen Rate Adder9'!$E36,6)</f>
        <v>0</v>
      </c>
      <c r="O28" s="100" t="n">
        <f aca="false">ROUND('J1.10 App For Gen Rate Adder10'!$E36,6)</f>
        <v>0</v>
      </c>
      <c r="P28" s="100" t="n">
        <f aca="false">ROUND(SUM(E28:O28),6)</f>
        <v>1.573012</v>
      </c>
      <c r="Q28" s="100" t="n">
        <v>0</v>
      </c>
      <c r="R28" s="100" t="n">
        <f aca="false">ROUND(SUM(P28:Q28),2)</f>
        <v>1.57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General Service 50 to 4,999 kW - Time of Use</v>
      </c>
      <c r="D29" s="34" t="str">
        <f aca="false">'B1.1 Curr&amp;Appl Rt Class General'!F27</f>
        <v>Customer - 12 per year</v>
      </c>
      <c r="E29" s="100" t="n">
        <f aca="false">ROUND('I1.1 PstPricCp Bse Dist Rts Gen'!L29,6)</f>
        <v>390.457964</v>
      </c>
      <c r="F29" s="100" t="n">
        <f aca="false">ROUND('J1.1 Smart Meter Rate Adder'!$E37,6)</f>
        <v>1</v>
      </c>
      <c r="G29" s="100" t="n">
        <f aca="false">ROUND('J1.2 App For Gen Rate Adder2'!$E37,6)</f>
        <v>0</v>
      </c>
      <c r="H29" s="100" t="n">
        <f aca="false">ROUND('J1.3 App For Gen Rate Adder3'!$E37,6)</f>
        <v>0</v>
      </c>
      <c r="I29" s="100" t="n">
        <f aca="false">ROUND('J1.4 App For Gen Rate Adder4'!$E37,6)</f>
        <v>0</v>
      </c>
      <c r="J29" s="100" t="n">
        <f aca="false">ROUND('J1.5 App For Gen Rate Adder5'!$E37,6)</f>
        <v>0</v>
      </c>
      <c r="K29" s="100" t="n">
        <f aca="false">ROUND('J1.6 App For Gen Rate Adder6'!$E37,6)</f>
        <v>0</v>
      </c>
      <c r="L29" s="100" t="n">
        <f aca="false">ROUND('J1.7 App For Gen Rate Adder7'!$E37,6)</f>
        <v>0</v>
      </c>
      <c r="M29" s="100" t="n">
        <f aca="false">ROUND('J1.8 App For Gen Rate Adder8'!$E37,6)</f>
        <v>0</v>
      </c>
      <c r="N29" s="100" t="n">
        <f aca="false">ROUND('J1.9 App For Gen Rate Adder9'!$E37,6)</f>
        <v>0</v>
      </c>
      <c r="O29" s="100" t="n">
        <f aca="false">ROUND('J1.10 App For Gen Rate Adder10'!$E37,6)</f>
        <v>0</v>
      </c>
      <c r="P29" s="100" t="n">
        <f aca="false">ROUND(SUM(E29:O29),6)</f>
        <v>391.457964</v>
      </c>
      <c r="Q29" s="100" t="n">
        <v>0</v>
      </c>
      <c r="R29" s="100" t="n">
        <f aca="false">ROUND(SUM(P29:Q29),2)</f>
        <v>391.46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100" t="n">
        <f aca="false">ROUND('I1.1 PstPricCp Bse Dist Rts Gen'!L30,6)</f>
        <v>0</v>
      </c>
      <c r="F30" s="100" t="n">
        <f aca="false">ROUND('J1.1 Smart Meter Rate Adder'!$E38,6)</f>
        <v>0</v>
      </c>
      <c r="G30" s="100" t="n">
        <f aca="false">ROUND('J1.2 App For Gen Rate Adder2'!$E38,6)</f>
        <v>0</v>
      </c>
      <c r="H30" s="100" t="n">
        <f aca="false">ROUND('J1.3 App For Gen Rate Adder3'!$E38,6)</f>
        <v>0</v>
      </c>
      <c r="I30" s="100" t="n">
        <f aca="false">ROUND('J1.4 App For Gen Rate Adder4'!$E38,6)</f>
        <v>0</v>
      </c>
      <c r="J30" s="100" t="n">
        <f aca="false">ROUND('J1.5 App For Gen Rate Adder5'!$E38,6)</f>
        <v>0</v>
      </c>
      <c r="K30" s="100" t="n">
        <f aca="false">ROUND('J1.6 App For Gen Rate Adder6'!$E38,6)</f>
        <v>0</v>
      </c>
      <c r="L30" s="100" t="n">
        <f aca="false">ROUND('J1.7 App For Gen Rate Adder7'!$E38,6)</f>
        <v>0</v>
      </c>
      <c r="M30" s="100" t="n">
        <f aca="false">ROUND('J1.8 App For Gen Rate Adder8'!$E38,6)</f>
        <v>0</v>
      </c>
      <c r="N30" s="100" t="n">
        <f aca="false">ROUND('J1.9 App For Gen Rate Adder9'!$E38,6)</f>
        <v>0</v>
      </c>
      <c r="O30" s="100" t="n">
        <f aca="false">ROUND('J1.10 App For Gen Rate Adder10'!$E38,6)</f>
        <v>0</v>
      </c>
      <c r="P30" s="100" t="n">
        <f aca="false">ROUND(SUM(E30:O30),6)</f>
        <v>0</v>
      </c>
      <c r="Q30" s="100" t="n">
        <v>0</v>
      </c>
      <c r="R30" s="100" t="n">
        <f aca="false">ROUND(SUM(P30:Q30),2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100" t="n">
        <f aca="false">ROUND('I1.1 PstPricCp Bse Dist Rts Gen'!L31,6)</f>
        <v>0</v>
      </c>
      <c r="F31" s="100" t="n">
        <f aca="false">ROUND('J1.1 Smart Meter Rate Adder'!$E39,6)</f>
        <v>0</v>
      </c>
      <c r="G31" s="100" t="n">
        <f aca="false">ROUND('J1.2 App For Gen Rate Adder2'!$E39,6)</f>
        <v>0</v>
      </c>
      <c r="H31" s="100" t="n">
        <f aca="false">ROUND('J1.3 App For Gen Rate Adder3'!$E39,6)</f>
        <v>0</v>
      </c>
      <c r="I31" s="100" t="n">
        <f aca="false">ROUND('J1.4 App For Gen Rate Adder4'!$E39,6)</f>
        <v>0</v>
      </c>
      <c r="J31" s="100" t="n">
        <f aca="false">ROUND('J1.5 App For Gen Rate Adder5'!$E39,6)</f>
        <v>0</v>
      </c>
      <c r="K31" s="100" t="n">
        <f aca="false">ROUND('J1.6 App For Gen Rate Adder6'!$E39,6)</f>
        <v>0</v>
      </c>
      <c r="L31" s="100" t="n">
        <f aca="false">ROUND('J1.7 App For Gen Rate Adder7'!$E39,6)</f>
        <v>0</v>
      </c>
      <c r="M31" s="100" t="n">
        <f aca="false">ROUND('J1.8 App For Gen Rate Adder8'!$E39,6)</f>
        <v>0</v>
      </c>
      <c r="N31" s="100" t="n">
        <f aca="false">ROUND('J1.9 App For Gen Rate Adder9'!$E39,6)</f>
        <v>0</v>
      </c>
      <c r="O31" s="100" t="n">
        <f aca="false">ROUND('J1.10 App For Gen Rate Adder10'!$E39,6)</f>
        <v>0</v>
      </c>
      <c r="P31" s="100" t="n">
        <f aca="false">ROUND(SUM(E31:O31),6)</f>
        <v>0</v>
      </c>
      <c r="Q31" s="100" t="n">
        <v>0</v>
      </c>
      <c r="R31" s="100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100" t="n">
        <f aca="false">ROUND('I1.1 PstPricCp Bse Dist Rts Gen'!L32,6)</f>
        <v>0</v>
      </c>
      <c r="F32" s="100" t="n">
        <f aca="false">ROUND('J1.1 Smart Meter Rate Adder'!$E40,6)</f>
        <v>0</v>
      </c>
      <c r="G32" s="100" t="n">
        <f aca="false">ROUND('J1.2 App For Gen Rate Adder2'!$E40,6)</f>
        <v>0</v>
      </c>
      <c r="H32" s="100" t="n">
        <f aca="false">ROUND('J1.3 App For Gen Rate Adder3'!$E40,6)</f>
        <v>0</v>
      </c>
      <c r="I32" s="100" t="n">
        <f aca="false">ROUND('J1.4 App For Gen Rate Adder4'!$E40,6)</f>
        <v>0</v>
      </c>
      <c r="J32" s="100" t="n">
        <f aca="false">ROUND('J1.5 App For Gen Rate Adder5'!$E40,6)</f>
        <v>0</v>
      </c>
      <c r="K32" s="100" t="n">
        <f aca="false">ROUND('J1.6 App For Gen Rate Adder6'!$E40,6)</f>
        <v>0</v>
      </c>
      <c r="L32" s="100" t="n">
        <f aca="false">ROUND('J1.7 App For Gen Rate Adder7'!$E40,6)</f>
        <v>0</v>
      </c>
      <c r="M32" s="100" t="n">
        <f aca="false">ROUND('J1.8 App For Gen Rate Adder8'!$E40,6)</f>
        <v>0</v>
      </c>
      <c r="N32" s="100" t="n">
        <f aca="false">ROUND('J1.9 App For Gen Rate Adder9'!$E40,6)</f>
        <v>0</v>
      </c>
      <c r="O32" s="100" t="n">
        <f aca="false">ROUND('J1.10 App For Gen Rate Adder10'!$E40,6)</f>
        <v>0</v>
      </c>
      <c r="P32" s="100" t="n">
        <f aca="false">ROUND(SUM(E32:O32),6)</f>
        <v>0</v>
      </c>
      <c r="Q32" s="100" t="n">
        <v>0</v>
      </c>
      <c r="R32" s="100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100" t="n">
        <f aca="false">ROUND('I1.1 PstPricCp Bse Dist Rts Gen'!L33,6)</f>
        <v>0</v>
      </c>
      <c r="F33" s="100" t="n">
        <f aca="false">ROUND('J1.1 Smart Meter Rate Adder'!$E41,6)</f>
        <v>0</v>
      </c>
      <c r="G33" s="100" t="n">
        <f aca="false">ROUND('J1.2 App For Gen Rate Adder2'!$E41,6)</f>
        <v>0</v>
      </c>
      <c r="H33" s="100" t="n">
        <f aca="false">ROUND('J1.3 App For Gen Rate Adder3'!$E41,6)</f>
        <v>0</v>
      </c>
      <c r="I33" s="100" t="n">
        <f aca="false">ROUND('J1.4 App For Gen Rate Adder4'!$E41,6)</f>
        <v>0</v>
      </c>
      <c r="J33" s="100" t="n">
        <f aca="false">ROUND('J1.5 App For Gen Rate Adder5'!$E41,6)</f>
        <v>0</v>
      </c>
      <c r="K33" s="100" t="n">
        <f aca="false">ROUND('J1.6 App For Gen Rate Adder6'!$E41,6)</f>
        <v>0</v>
      </c>
      <c r="L33" s="100" t="n">
        <f aca="false">ROUND('J1.7 App For Gen Rate Adder7'!$E41,6)</f>
        <v>0</v>
      </c>
      <c r="M33" s="100" t="n">
        <f aca="false">ROUND('J1.8 App For Gen Rate Adder8'!$E41,6)</f>
        <v>0</v>
      </c>
      <c r="N33" s="100" t="n">
        <f aca="false">ROUND('J1.9 App For Gen Rate Adder9'!$E41,6)</f>
        <v>0</v>
      </c>
      <c r="O33" s="100" t="n">
        <f aca="false">ROUND('J1.10 App For Gen Rate Adder10'!$E41,6)</f>
        <v>0</v>
      </c>
      <c r="P33" s="100" t="n">
        <f aca="false">ROUND(SUM(E33:O33),6)</f>
        <v>0</v>
      </c>
      <c r="Q33" s="100" t="n">
        <v>0</v>
      </c>
      <c r="R33" s="100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100" t="n">
        <f aca="false">ROUND('I1.1 PstPricCp Bse Dist Rts Gen'!L34,6)</f>
        <v>0</v>
      </c>
      <c r="F34" s="100" t="n">
        <f aca="false">ROUND('J1.1 Smart Meter Rate Adder'!$E42,6)</f>
        <v>0</v>
      </c>
      <c r="G34" s="100" t="n">
        <f aca="false">ROUND('J1.2 App For Gen Rate Adder2'!$E42,6)</f>
        <v>0</v>
      </c>
      <c r="H34" s="100" t="n">
        <f aca="false">ROUND('J1.3 App For Gen Rate Adder3'!$E42,6)</f>
        <v>0</v>
      </c>
      <c r="I34" s="100" t="n">
        <f aca="false">ROUND('J1.4 App For Gen Rate Adder4'!$E42,6)</f>
        <v>0</v>
      </c>
      <c r="J34" s="100" t="n">
        <f aca="false">ROUND('J1.5 App For Gen Rate Adder5'!$E42,6)</f>
        <v>0</v>
      </c>
      <c r="K34" s="100" t="n">
        <f aca="false">ROUND('J1.6 App For Gen Rate Adder6'!$E42,6)</f>
        <v>0</v>
      </c>
      <c r="L34" s="100" t="n">
        <f aca="false">ROUND('J1.7 App For Gen Rate Adder7'!$E42,6)</f>
        <v>0</v>
      </c>
      <c r="M34" s="100" t="n">
        <f aca="false">ROUND('J1.8 App For Gen Rate Adder8'!$E42,6)</f>
        <v>0</v>
      </c>
      <c r="N34" s="100" t="n">
        <f aca="false">ROUND('J1.9 App For Gen Rate Adder9'!$E42,6)</f>
        <v>0</v>
      </c>
      <c r="O34" s="100" t="n">
        <f aca="false">ROUND('J1.10 App For Gen Rate Adder10'!$E42,6)</f>
        <v>0</v>
      </c>
      <c r="P34" s="100" t="n">
        <f aca="false">ROUND(SUM(E34:O34),6)</f>
        <v>0</v>
      </c>
      <c r="Q34" s="100" t="n">
        <v>0</v>
      </c>
      <c r="R34" s="100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100" t="n">
        <f aca="false">ROUND('I1.1 PstPricCp Bse Dist Rts Gen'!L35,6)</f>
        <v>0</v>
      </c>
      <c r="F35" s="100" t="n">
        <f aca="false">ROUND('J1.1 Smart Meter Rate Adder'!$E43,6)</f>
        <v>0</v>
      </c>
      <c r="G35" s="100" t="n">
        <f aca="false">ROUND('J1.2 App For Gen Rate Adder2'!$E43,6)</f>
        <v>0</v>
      </c>
      <c r="H35" s="100" t="n">
        <f aca="false">ROUND('J1.3 App For Gen Rate Adder3'!$E43,6)</f>
        <v>0</v>
      </c>
      <c r="I35" s="100" t="n">
        <f aca="false">ROUND('J1.4 App For Gen Rate Adder4'!$E43,6)</f>
        <v>0</v>
      </c>
      <c r="J35" s="100" t="n">
        <f aca="false">ROUND('J1.5 App For Gen Rate Adder5'!$E43,6)</f>
        <v>0</v>
      </c>
      <c r="K35" s="100" t="n">
        <f aca="false">ROUND('J1.6 App For Gen Rate Adder6'!$E43,6)</f>
        <v>0</v>
      </c>
      <c r="L35" s="100" t="n">
        <f aca="false">ROUND('J1.7 App For Gen Rate Adder7'!$E43,6)</f>
        <v>0</v>
      </c>
      <c r="M35" s="100" t="n">
        <f aca="false">ROUND('J1.8 App For Gen Rate Adder8'!$E43,6)</f>
        <v>0</v>
      </c>
      <c r="N35" s="100" t="n">
        <f aca="false">ROUND('J1.9 App For Gen Rate Adder9'!$E43,6)</f>
        <v>0</v>
      </c>
      <c r="O35" s="100" t="n">
        <f aca="false">ROUND('J1.10 App For Gen Rate Adder10'!$E43,6)</f>
        <v>0</v>
      </c>
      <c r="P35" s="100" t="n">
        <f aca="false">ROUND(SUM(E35:O35),6)</f>
        <v>0</v>
      </c>
      <c r="Q35" s="100" t="n">
        <v>0</v>
      </c>
      <c r="R35" s="100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100" t="n">
        <f aca="false">ROUND('I1.1 PstPricCp Bse Dist Rts Gen'!L36,6)</f>
        <v>0</v>
      </c>
      <c r="F36" s="100" t="n">
        <f aca="false">ROUND('J1.1 Smart Meter Rate Adder'!$E44,6)</f>
        <v>0</v>
      </c>
      <c r="G36" s="100" t="n">
        <f aca="false">ROUND('J1.2 App For Gen Rate Adder2'!$E44,6)</f>
        <v>0</v>
      </c>
      <c r="H36" s="100" t="n">
        <f aca="false">ROUND('J1.3 App For Gen Rate Adder3'!$E44,6)</f>
        <v>0</v>
      </c>
      <c r="I36" s="100" t="n">
        <f aca="false">ROUND('J1.4 App For Gen Rate Adder4'!$E44,6)</f>
        <v>0</v>
      </c>
      <c r="J36" s="100" t="n">
        <f aca="false">ROUND('J1.5 App For Gen Rate Adder5'!$E44,6)</f>
        <v>0</v>
      </c>
      <c r="K36" s="100" t="n">
        <f aca="false">ROUND('J1.6 App For Gen Rate Adder6'!$E44,6)</f>
        <v>0</v>
      </c>
      <c r="L36" s="100" t="n">
        <f aca="false">ROUND('J1.7 App For Gen Rate Adder7'!$E44,6)</f>
        <v>0</v>
      </c>
      <c r="M36" s="100" t="n">
        <f aca="false">ROUND('J1.8 App For Gen Rate Adder8'!$E44,6)</f>
        <v>0</v>
      </c>
      <c r="N36" s="100" t="n">
        <f aca="false">ROUND('J1.9 App For Gen Rate Adder9'!$E44,6)</f>
        <v>0</v>
      </c>
      <c r="O36" s="100" t="n">
        <f aca="false">ROUND('J1.10 App For Gen Rate Adder10'!$E44,6)</f>
        <v>0</v>
      </c>
      <c r="P36" s="100" t="n">
        <f aca="false">ROUND(SUM(E36:O36),6)</f>
        <v>0</v>
      </c>
      <c r="Q36" s="100" t="n">
        <v>0</v>
      </c>
      <c r="R36" s="100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100" t="n">
        <f aca="false">ROUND('I1.1 PstPricCp Bse Dist Rts Gen'!L37,6)</f>
        <v>0</v>
      </c>
      <c r="F37" s="100" t="n">
        <f aca="false">ROUND('J1.1 Smart Meter Rate Adder'!$E45,6)</f>
        <v>0</v>
      </c>
      <c r="G37" s="100" t="n">
        <f aca="false">ROUND('J1.2 App For Gen Rate Adder2'!$E45,6)</f>
        <v>0</v>
      </c>
      <c r="H37" s="100" t="n">
        <f aca="false">ROUND('J1.3 App For Gen Rate Adder3'!$E45,6)</f>
        <v>0</v>
      </c>
      <c r="I37" s="100" t="n">
        <f aca="false">ROUND('J1.4 App For Gen Rate Adder4'!$E45,6)</f>
        <v>0</v>
      </c>
      <c r="J37" s="100" t="n">
        <f aca="false">ROUND('J1.5 App For Gen Rate Adder5'!$E45,6)</f>
        <v>0</v>
      </c>
      <c r="K37" s="100" t="n">
        <f aca="false">ROUND('J1.6 App For Gen Rate Adder6'!$E45,6)</f>
        <v>0</v>
      </c>
      <c r="L37" s="100" t="n">
        <f aca="false">ROUND('J1.7 App For Gen Rate Adder7'!$E45,6)</f>
        <v>0</v>
      </c>
      <c r="M37" s="100" t="n">
        <f aca="false">ROUND('J1.8 App For Gen Rate Adder8'!$E45,6)</f>
        <v>0</v>
      </c>
      <c r="N37" s="100" t="n">
        <f aca="false">ROUND('J1.9 App For Gen Rate Adder9'!$E45,6)</f>
        <v>0</v>
      </c>
      <c r="O37" s="100" t="n">
        <f aca="false">ROUND('J1.10 App For Gen Rate Adder10'!$E45,6)</f>
        <v>0</v>
      </c>
      <c r="P37" s="100" t="n">
        <f aca="false">ROUND(SUM(E37:O37),6)</f>
        <v>0</v>
      </c>
      <c r="Q37" s="100" t="n">
        <v>0</v>
      </c>
      <c r="R37" s="100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100" t="n">
        <f aca="false">ROUND('I1.1 PstPricCp Bse Dist Rts Gen'!L38,6)</f>
        <v>0</v>
      </c>
      <c r="F38" s="100" t="n">
        <f aca="false">ROUND('J1.1 Smart Meter Rate Adder'!$E46,6)</f>
        <v>0</v>
      </c>
      <c r="G38" s="100" t="n">
        <f aca="false">ROUND('J1.2 App For Gen Rate Adder2'!$E46,6)</f>
        <v>0</v>
      </c>
      <c r="H38" s="100" t="n">
        <f aca="false">ROUND('J1.3 App For Gen Rate Adder3'!$E46,6)</f>
        <v>0</v>
      </c>
      <c r="I38" s="100" t="n">
        <f aca="false">ROUND('J1.4 App For Gen Rate Adder4'!$E46,6)</f>
        <v>0</v>
      </c>
      <c r="J38" s="100" t="n">
        <f aca="false">ROUND('J1.5 App For Gen Rate Adder5'!$E46,6)</f>
        <v>0</v>
      </c>
      <c r="K38" s="100" t="n">
        <f aca="false">ROUND('J1.6 App For Gen Rate Adder6'!$E46,6)</f>
        <v>0</v>
      </c>
      <c r="L38" s="100" t="n">
        <f aca="false">ROUND('J1.7 App For Gen Rate Adder7'!$E46,6)</f>
        <v>0</v>
      </c>
      <c r="M38" s="100" t="n">
        <f aca="false">ROUND('J1.8 App For Gen Rate Adder8'!$E46,6)</f>
        <v>0</v>
      </c>
      <c r="N38" s="100" t="n">
        <f aca="false">ROUND('J1.9 App For Gen Rate Adder9'!$E46,6)</f>
        <v>0</v>
      </c>
      <c r="O38" s="100" t="n">
        <f aca="false">ROUND('J1.10 App For Gen Rate Adder10'!$E46,6)</f>
        <v>0</v>
      </c>
      <c r="P38" s="100" t="n">
        <f aca="false">ROUND(SUM(E38:O38),6)</f>
        <v>0</v>
      </c>
      <c r="Q38" s="100" t="n">
        <v>0</v>
      </c>
      <c r="R38" s="100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100" t="n">
        <f aca="false">ROUND('I1.1 PstPricCp Bse Dist Rts Gen'!L39,6)</f>
        <v>0</v>
      </c>
      <c r="F39" s="100" t="n">
        <f aca="false">ROUND('J1.1 Smart Meter Rate Adder'!$E47,6)</f>
        <v>0</v>
      </c>
      <c r="G39" s="100" t="n">
        <f aca="false">ROUND('J1.2 App For Gen Rate Adder2'!$E47,6)</f>
        <v>0</v>
      </c>
      <c r="H39" s="100" t="n">
        <f aca="false">ROUND('J1.3 App For Gen Rate Adder3'!$E47,6)</f>
        <v>0</v>
      </c>
      <c r="I39" s="100" t="n">
        <f aca="false">ROUND('J1.4 App For Gen Rate Adder4'!$E47,6)</f>
        <v>0</v>
      </c>
      <c r="J39" s="100" t="n">
        <f aca="false">ROUND('J1.5 App For Gen Rate Adder5'!$E47,6)</f>
        <v>0</v>
      </c>
      <c r="K39" s="100" t="n">
        <f aca="false">ROUND('J1.6 App For Gen Rate Adder6'!$E47,6)</f>
        <v>0</v>
      </c>
      <c r="L39" s="100" t="n">
        <f aca="false">ROUND('J1.7 App For Gen Rate Adder7'!$E47,6)</f>
        <v>0</v>
      </c>
      <c r="M39" s="100" t="n">
        <f aca="false">ROUND('J1.8 App For Gen Rate Adder8'!$E47,6)</f>
        <v>0</v>
      </c>
      <c r="N39" s="100" t="n">
        <f aca="false">ROUND('J1.9 App For Gen Rate Adder9'!$E47,6)</f>
        <v>0</v>
      </c>
      <c r="O39" s="100" t="n">
        <f aca="false">ROUND('J1.10 App For Gen Rate Adder10'!$E47,6)</f>
        <v>0</v>
      </c>
      <c r="P39" s="100" t="n">
        <f aca="false">ROUND(SUM(E39:O39),6)</f>
        <v>0</v>
      </c>
      <c r="Q39" s="100" t="n">
        <v>0</v>
      </c>
      <c r="R39" s="100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100" t="n">
        <f aca="false">ROUND('I1.1 PstPricCp Bse Dist Rts Gen'!L40,6)</f>
        <v>0</v>
      </c>
      <c r="F40" s="100" t="n">
        <f aca="false">ROUND('J1.1 Smart Meter Rate Adder'!$E48,6)</f>
        <v>0</v>
      </c>
      <c r="G40" s="100" t="n">
        <f aca="false">ROUND('J1.2 App For Gen Rate Adder2'!$E48,6)</f>
        <v>0</v>
      </c>
      <c r="H40" s="100" t="n">
        <f aca="false">ROUND('J1.3 App For Gen Rate Adder3'!$E48,6)</f>
        <v>0</v>
      </c>
      <c r="I40" s="100" t="n">
        <f aca="false">ROUND('J1.4 App For Gen Rate Adder4'!$E48,6)</f>
        <v>0</v>
      </c>
      <c r="J40" s="100" t="n">
        <f aca="false">ROUND('J1.5 App For Gen Rate Adder5'!$E48,6)</f>
        <v>0</v>
      </c>
      <c r="K40" s="100" t="n">
        <f aca="false">ROUND('J1.6 App For Gen Rate Adder6'!$E48,6)</f>
        <v>0</v>
      </c>
      <c r="L40" s="100" t="n">
        <f aca="false">ROUND('J1.7 App For Gen Rate Adder7'!$E48,6)</f>
        <v>0</v>
      </c>
      <c r="M40" s="100" t="n">
        <f aca="false">ROUND('J1.8 App For Gen Rate Adder8'!$E48,6)</f>
        <v>0</v>
      </c>
      <c r="N40" s="100" t="n">
        <f aca="false">ROUND('J1.9 App For Gen Rate Adder9'!$E48,6)</f>
        <v>0</v>
      </c>
      <c r="O40" s="100" t="n">
        <f aca="false">ROUND('J1.10 App For Gen Rate Adder10'!$E48,6)</f>
        <v>0</v>
      </c>
      <c r="P40" s="100" t="n">
        <f aca="false">ROUND(SUM(E40:O40),6)</f>
        <v>0</v>
      </c>
      <c r="Q40" s="100" t="n">
        <v>0</v>
      </c>
      <c r="R40" s="100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100" t="n">
        <f aca="false">ROUND('I1.1 PstPricCp Bse Dist Rts Gen'!L41,6)</f>
        <v>0</v>
      </c>
      <c r="F41" s="100" t="n">
        <f aca="false">ROUND('J1.1 Smart Meter Rate Adder'!$E49,6)</f>
        <v>0</v>
      </c>
      <c r="G41" s="100" t="n">
        <f aca="false">ROUND('J1.2 App For Gen Rate Adder2'!$E49,6)</f>
        <v>0</v>
      </c>
      <c r="H41" s="100" t="n">
        <f aca="false">ROUND('J1.3 App For Gen Rate Adder3'!$E49,6)</f>
        <v>0</v>
      </c>
      <c r="I41" s="100" t="n">
        <f aca="false">ROUND('J1.4 App For Gen Rate Adder4'!$E49,6)</f>
        <v>0</v>
      </c>
      <c r="J41" s="100" t="n">
        <f aca="false">ROUND('J1.5 App For Gen Rate Adder5'!$E49,6)</f>
        <v>0</v>
      </c>
      <c r="K41" s="100" t="n">
        <f aca="false">ROUND('J1.6 App For Gen Rate Adder6'!$E49,6)</f>
        <v>0</v>
      </c>
      <c r="L41" s="100" t="n">
        <f aca="false">ROUND('J1.7 App For Gen Rate Adder7'!$E49,6)</f>
        <v>0</v>
      </c>
      <c r="M41" s="100" t="n">
        <f aca="false">ROUND('J1.8 App For Gen Rate Adder8'!$E49,6)</f>
        <v>0</v>
      </c>
      <c r="N41" s="100" t="n">
        <f aca="false">ROUND('J1.9 App For Gen Rate Adder9'!$E49,6)</f>
        <v>0</v>
      </c>
      <c r="O41" s="100" t="n">
        <f aca="false">ROUND('J1.10 App For Gen Rate Adder10'!$E49,6)</f>
        <v>0</v>
      </c>
      <c r="P41" s="100" t="n">
        <f aca="false">ROUND(SUM(E41:O41),6)</f>
        <v>0</v>
      </c>
      <c r="Q41" s="100" t="n">
        <v>0</v>
      </c>
      <c r="R41" s="100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100" t="n">
        <f aca="false">ROUND('I1.1 PstPricCp Bse Dist Rts Gen'!L42,6)</f>
        <v>0</v>
      </c>
      <c r="F42" s="100" t="n">
        <f aca="false">ROUND('J1.1 Smart Meter Rate Adder'!$E50,6)</f>
        <v>0</v>
      </c>
      <c r="G42" s="100" t="n">
        <f aca="false">ROUND('J1.2 App For Gen Rate Adder2'!$E50,6)</f>
        <v>0</v>
      </c>
      <c r="H42" s="100" t="n">
        <f aca="false">ROUND('J1.3 App For Gen Rate Adder3'!$E50,6)</f>
        <v>0</v>
      </c>
      <c r="I42" s="100" t="n">
        <f aca="false">ROUND('J1.4 App For Gen Rate Adder4'!$E50,6)</f>
        <v>0</v>
      </c>
      <c r="J42" s="100" t="n">
        <f aca="false">ROUND('J1.5 App For Gen Rate Adder5'!$E50,6)</f>
        <v>0</v>
      </c>
      <c r="K42" s="100" t="n">
        <f aca="false">ROUND('J1.6 App For Gen Rate Adder6'!$E50,6)</f>
        <v>0</v>
      </c>
      <c r="L42" s="100" t="n">
        <f aca="false">ROUND('J1.7 App For Gen Rate Adder7'!$E50,6)</f>
        <v>0</v>
      </c>
      <c r="M42" s="100" t="n">
        <f aca="false">ROUND('J1.8 App For Gen Rate Adder8'!$E50,6)</f>
        <v>0</v>
      </c>
      <c r="N42" s="100" t="n">
        <f aca="false">ROUND('J1.9 App For Gen Rate Adder9'!$E50,6)</f>
        <v>0</v>
      </c>
      <c r="O42" s="100" t="n">
        <f aca="false">ROUND('J1.10 App For Gen Rate Adder10'!$E50,6)</f>
        <v>0</v>
      </c>
      <c r="P42" s="100" t="n">
        <f aca="false">ROUND(SUM(E42:O42),6)</f>
        <v>0</v>
      </c>
      <c r="Q42" s="100" t="n">
        <v>0</v>
      </c>
      <c r="R42" s="100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100" t="n">
        <f aca="false">ROUND('I1.1 PstPricCp Bse Dist Rts Gen'!L43,6)</f>
        <v>0</v>
      </c>
      <c r="F43" s="100" t="n">
        <f aca="false">ROUND('J1.1 Smart Meter Rate Adder'!$E51,6)</f>
        <v>0</v>
      </c>
      <c r="G43" s="100" t="n">
        <f aca="false">ROUND('J1.2 App For Gen Rate Adder2'!$E51,6)</f>
        <v>0</v>
      </c>
      <c r="H43" s="100" t="n">
        <f aca="false">ROUND('J1.3 App For Gen Rate Adder3'!$E51,6)</f>
        <v>0</v>
      </c>
      <c r="I43" s="100" t="n">
        <f aca="false">ROUND('J1.4 App For Gen Rate Adder4'!$E51,6)</f>
        <v>0</v>
      </c>
      <c r="J43" s="100" t="n">
        <f aca="false">ROUND('J1.5 App For Gen Rate Adder5'!$E51,6)</f>
        <v>0</v>
      </c>
      <c r="K43" s="100" t="n">
        <f aca="false">ROUND('J1.6 App For Gen Rate Adder6'!$E51,6)</f>
        <v>0</v>
      </c>
      <c r="L43" s="100" t="n">
        <f aca="false">ROUND('J1.7 App For Gen Rate Adder7'!$E51,6)</f>
        <v>0</v>
      </c>
      <c r="M43" s="100" t="n">
        <f aca="false">ROUND('J1.8 App For Gen Rate Adder8'!$E51,6)</f>
        <v>0</v>
      </c>
      <c r="N43" s="100" t="n">
        <f aca="false">ROUND('J1.9 App For Gen Rate Adder9'!$E51,6)</f>
        <v>0</v>
      </c>
      <c r="O43" s="100" t="n">
        <f aca="false">ROUND('J1.10 App For Gen Rate Adder10'!$E51,6)</f>
        <v>0</v>
      </c>
      <c r="P43" s="100" t="n">
        <f aca="false">ROUND(SUM(E43:O43),6)</f>
        <v>0</v>
      </c>
      <c r="Q43" s="100" t="n">
        <v>0</v>
      </c>
      <c r="R43" s="100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100" t="n">
        <f aca="false">ROUND('I1.1 PstPricCp Bse Dist Rts Gen'!L44,6)</f>
        <v>0</v>
      </c>
      <c r="F44" s="100" t="n">
        <f aca="false">ROUND('J1.1 Smart Meter Rate Adder'!$E52,6)</f>
        <v>0</v>
      </c>
      <c r="G44" s="100" t="n">
        <f aca="false">ROUND('J1.2 App For Gen Rate Adder2'!$E52,6)</f>
        <v>0</v>
      </c>
      <c r="H44" s="100" t="n">
        <f aca="false">ROUND('J1.3 App For Gen Rate Adder3'!$E52,6)</f>
        <v>0</v>
      </c>
      <c r="I44" s="100" t="n">
        <f aca="false">ROUND('J1.4 App For Gen Rate Adder4'!$E52,6)</f>
        <v>0</v>
      </c>
      <c r="J44" s="100" t="n">
        <f aca="false">ROUND('J1.5 App For Gen Rate Adder5'!$E52,6)</f>
        <v>0</v>
      </c>
      <c r="K44" s="100" t="n">
        <f aca="false">ROUND('J1.6 App For Gen Rate Adder6'!$E52,6)</f>
        <v>0</v>
      </c>
      <c r="L44" s="100" t="n">
        <f aca="false">ROUND('J1.7 App For Gen Rate Adder7'!$E52,6)</f>
        <v>0</v>
      </c>
      <c r="M44" s="100" t="n">
        <f aca="false">ROUND('J1.8 App For Gen Rate Adder8'!$E52,6)</f>
        <v>0</v>
      </c>
      <c r="N44" s="100" t="n">
        <f aca="false">ROUND('J1.9 App For Gen Rate Adder9'!$E52,6)</f>
        <v>0</v>
      </c>
      <c r="O44" s="100" t="n">
        <f aca="false">ROUND('J1.10 App For Gen Rate Adder10'!$E52,6)</f>
        <v>0</v>
      </c>
      <c r="P44" s="100" t="n">
        <f aca="false">ROUND(SUM(E44:O44),6)</f>
        <v>0</v>
      </c>
      <c r="Q44" s="100" t="n">
        <v>0</v>
      </c>
      <c r="R44" s="100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100" t="n">
        <f aca="false">ROUND('I1.1 PstPricCp Bse Dist Rts Gen'!L45,6)</f>
        <v>0</v>
      </c>
      <c r="F45" s="100" t="n">
        <f aca="false">ROUND('J1.1 Smart Meter Rate Adder'!$E53,6)</f>
        <v>0</v>
      </c>
      <c r="G45" s="100" t="n">
        <f aca="false">ROUND('J1.2 App For Gen Rate Adder2'!$E53,6)</f>
        <v>0</v>
      </c>
      <c r="H45" s="100" t="n">
        <f aca="false">ROUND('J1.3 App For Gen Rate Adder3'!$E53,6)</f>
        <v>0</v>
      </c>
      <c r="I45" s="100" t="n">
        <f aca="false">ROUND('J1.4 App For Gen Rate Adder4'!$E53,6)</f>
        <v>0</v>
      </c>
      <c r="J45" s="100" t="n">
        <f aca="false">ROUND('J1.5 App For Gen Rate Adder5'!$E53,6)</f>
        <v>0</v>
      </c>
      <c r="K45" s="100" t="n">
        <f aca="false">ROUND('J1.6 App For Gen Rate Adder6'!$E53,6)</f>
        <v>0</v>
      </c>
      <c r="L45" s="100" t="n">
        <f aca="false">ROUND('J1.7 App For Gen Rate Adder7'!$E53,6)</f>
        <v>0</v>
      </c>
      <c r="M45" s="100" t="n">
        <f aca="false">ROUND('J1.8 App For Gen Rate Adder8'!$E53,6)</f>
        <v>0</v>
      </c>
      <c r="N45" s="100" t="n">
        <f aca="false">ROUND('J1.9 App For Gen Rate Adder9'!$E53,6)</f>
        <v>0</v>
      </c>
      <c r="O45" s="100" t="n">
        <f aca="false">ROUND('J1.10 App For Gen Rate Adder10'!$E53,6)</f>
        <v>0</v>
      </c>
      <c r="P45" s="100" t="n">
        <f aca="false">ROUND(SUM(E45:O45),6)</f>
        <v>0</v>
      </c>
      <c r="Q45" s="100" t="n">
        <v>0</v>
      </c>
      <c r="R45" s="100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100" t="n">
        <f aca="false">ROUND('I1.1 PstPricCp Bse Dist Rts Gen'!L46,6)</f>
        <v>0</v>
      </c>
      <c r="F46" s="100" t="n">
        <f aca="false">ROUND('J1.1 Smart Meter Rate Adder'!$E54,6)</f>
        <v>0</v>
      </c>
      <c r="G46" s="100" t="n">
        <f aca="false">ROUND('J1.2 App For Gen Rate Adder2'!$E54,6)</f>
        <v>0</v>
      </c>
      <c r="H46" s="100" t="n">
        <f aca="false">ROUND('J1.3 App For Gen Rate Adder3'!$E54,6)</f>
        <v>0</v>
      </c>
      <c r="I46" s="100" t="n">
        <f aca="false">ROUND('J1.4 App For Gen Rate Adder4'!$E54,6)</f>
        <v>0</v>
      </c>
      <c r="J46" s="100" t="n">
        <f aca="false">ROUND('J1.5 App For Gen Rate Adder5'!$E54,6)</f>
        <v>0</v>
      </c>
      <c r="K46" s="100" t="n">
        <f aca="false">ROUND('J1.6 App For Gen Rate Adder6'!$E54,6)</f>
        <v>0</v>
      </c>
      <c r="L46" s="100" t="n">
        <f aca="false">ROUND('J1.7 App For Gen Rate Adder7'!$E54,6)</f>
        <v>0</v>
      </c>
      <c r="M46" s="100" t="n">
        <f aca="false">ROUND('J1.8 App For Gen Rate Adder8'!$E54,6)</f>
        <v>0</v>
      </c>
      <c r="N46" s="100" t="n">
        <f aca="false">ROUND('J1.9 App For Gen Rate Adder9'!$E54,6)</f>
        <v>0</v>
      </c>
      <c r="O46" s="100" t="n">
        <f aca="false">ROUND('J1.10 App For Gen Rate Adder10'!$E54,6)</f>
        <v>0</v>
      </c>
      <c r="P46" s="100" t="n">
        <f aca="false">ROUND(SUM(E46:O46),6)</f>
        <v>0</v>
      </c>
      <c r="Q46" s="100" t="n">
        <v>0</v>
      </c>
      <c r="R46" s="100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100" t="n">
        <f aca="false">ROUND('I1.1 PstPricCp Bse Dist Rts Gen'!L47,6)</f>
        <v>0</v>
      </c>
      <c r="F47" s="100" t="n">
        <f aca="false">ROUND('J1.1 Smart Meter Rate Adder'!$E55,6)</f>
        <v>0</v>
      </c>
      <c r="G47" s="100" t="n">
        <f aca="false">ROUND('J1.2 App For Gen Rate Adder2'!$E55,6)</f>
        <v>0</v>
      </c>
      <c r="H47" s="100" t="n">
        <f aca="false">ROUND('J1.3 App For Gen Rate Adder3'!$E55,6)</f>
        <v>0</v>
      </c>
      <c r="I47" s="100" t="n">
        <f aca="false">ROUND('J1.4 App For Gen Rate Adder4'!$E55,6)</f>
        <v>0</v>
      </c>
      <c r="J47" s="100" t="n">
        <f aca="false">ROUND('J1.5 App For Gen Rate Adder5'!$E55,6)</f>
        <v>0</v>
      </c>
      <c r="K47" s="100" t="n">
        <f aca="false">ROUND('J1.6 App For Gen Rate Adder6'!$E55,6)</f>
        <v>0</v>
      </c>
      <c r="L47" s="100" t="n">
        <f aca="false">ROUND('J1.7 App For Gen Rate Adder7'!$E55,6)</f>
        <v>0</v>
      </c>
      <c r="M47" s="100" t="n">
        <f aca="false">ROUND('J1.8 App For Gen Rate Adder8'!$E55,6)</f>
        <v>0</v>
      </c>
      <c r="N47" s="100" t="n">
        <f aca="false">ROUND('J1.9 App For Gen Rate Adder9'!$E55,6)</f>
        <v>0</v>
      </c>
      <c r="O47" s="100" t="n">
        <f aca="false">ROUND('J1.10 App For Gen Rate Adder10'!$E55,6)</f>
        <v>0</v>
      </c>
      <c r="P47" s="100" t="n">
        <f aca="false">ROUND(SUM(E47:O47),6)</f>
        <v>0</v>
      </c>
      <c r="Q47" s="100" t="n">
        <v>0</v>
      </c>
      <c r="R47" s="100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7</v>
      </c>
    </row>
    <row r="51" s="3" customFormat="true" ht="12.75" hidden="false" customHeight="false" outlineLevel="0" collapsed="false"/>
    <row r="52" s="95" customFormat="true" ht="25.5" hidden="false" customHeight="false" outlineLevel="0" collapsed="false">
      <c r="B52" s="95" t="s">
        <v>377</v>
      </c>
      <c r="C52" s="95" t="s">
        <v>594</v>
      </c>
      <c r="D52" s="95" t="s">
        <v>548</v>
      </c>
      <c r="E52" s="95" t="s">
        <v>600</v>
      </c>
      <c r="F52" s="97" t="str">
        <f aca="false">'J1.1 Smart Meter Rate Adder'!$D$20</f>
        <v>Smart Meter Rate Adder</v>
      </c>
      <c r="G52" s="97" t="str">
        <f aca="false">'J1.2 App For Gen Rate Adder2'!$D$20</f>
        <v>Rate Adder2</v>
      </c>
      <c r="H52" s="97" t="str">
        <f aca="false">'J1.3 App For Gen Rate Adder3'!$D$20</f>
        <v>Rate Adder3</v>
      </c>
      <c r="I52" s="97" t="str">
        <f aca="false">'J1.4 App For Gen Rate Adder4'!$D$20</f>
        <v>Rate Adder4</v>
      </c>
      <c r="J52" s="97" t="str">
        <f aca="false">'J1.5 App For Gen Rate Adder5'!$D$20</f>
        <v>Rate Adder5</v>
      </c>
      <c r="K52" s="97" t="str">
        <f aca="false">'J1.6 App For Gen Rate Adder6'!$D$20</f>
        <v>Rate Adder6</v>
      </c>
      <c r="L52" s="97" t="str">
        <f aca="false">'J1.7 App For Gen Rate Adder7'!$D$20</f>
        <v>Rate Adder7</v>
      </c>
      <c r="M52" s="97" t="str">
        <f aca="false">'J1.8 App For Gen Rate Adder8'!$D$20</f>
        <v>Rate Adder8</v>
      </c>
      <c r="N52" s="97" t="str">
        <f aca="false">'J1.9 App For Gen Rate Adder9'!$D$20</f>
        <v>Rate Adder9</v>
      </c>
      <c r="O52" s="97" t="str">
        <f aca="false">'J1.10 App For Gen Rate Adder10'!$D$20</f>
        <v>Rate Adder10</v>
      </c>
      <c r="P52" s="95" t="s">
        <v>614</v>
      </c>
      <c r="Q52" s="95" t="s">
        <v>605</v>
      </c>
      <c r="R52" s="95" t="s">
        <v>614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100" t="n">
        <f aca="false">ROUND('I1.1 PstPricCp Bse Dist Rts Gen'!L53,6)</f>
        <v>0.014608</v>
      </c>
      <c r="F53" s="100" t="n">
        <f aca="false">ROUND('J1.1 Smart Meter Rate Adder'!$G31,6)</f>
        <v>0</v>
      </c>
      <c r="G53" s="100" t="n">
        <f aca="false">ROUND('J1.2 App For Gen Rate Adder2'!$G31,6)</f>
        <v>0</v>
      </c>
      <c r="H53" s="100" t="n">
        <f aca="false">ROUND('J1.3 App For Gen Rate Adder3'!$G31,6)</f>
        <v>0</v>
      </c>
      <c r="I53" s="100" t="n">
        <f aca="false">ROUND('J1.4 App For Gen Rate Adder4'!$G31,6)</f>
        <v>0</v>
      </c>
      <c r="J53" s="100" t="n">
        <f aca="false">ROUND('J1.5 App For Gen Rate Adder5'!$G31,6)</f>
        <v>0</v>
      </c>
      <c r="K53" s="100" t="n">
        <f aca="false">ROUND('J1.6 App For Gen Rate Adder6'!$G31,6)</f>
        <v>0</v>
      </c>
      <c r="L53" s="100" t="n">
        <f aca="false">ROUND('J1.7 App For Gen Rate Adder7'!$G31,6)</f>
        <v>0</v>
      </c>
      <c r="M53" s="100" t="n">
        <f aca="false">ROUND('J1.8 App For Gen Rate Adder8'!$G31,6)</f>
        <v>0</v>
      </c>
      <c r="N53" s="100" t="n">
        <f aca="false">ROUND('J1.9 App For Gen Rate Adder9'!$G31,6)</f>
        <v>0</v>
      </c>
      <c r="O53" s="100" t="n">
        <f aca="false">ROUND('J1.10 App For Gen Rate Adder10'!$G31,6)</f>
        <v>0</v>
      </c>
      <c r="P53" s="100" t="n">
        <f aca="false">ROUND(SUM(E53:O53),6)</f>
        <v>0.014608</v>
      </c>
      <c r="Q53" s="100" t="n">
        <v>0</v>
      </c>
      <c r="R53" s="100" t="n">
        <f aca="false">ROUND(SUM(P53:Q53),4)</f>
        <v>0.0146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100" t="n">
        <f aca="false">ROUND('I1.1 PstPricCp Bse Dist Rts Gen'!L54,6)</f>
        <v>0.016925</v>
      </c>
      <c r="F54" s="100" t="n">
        <f aca="false">ROUND('J1.1 Smart Meter Rate Adder'!$G32,6)</f>
        <v>0</v>
      </c>
      <c r="G54" s="100" t="n">
        <f aca="false">ROUND('J1.2 App For Gen Rate Adder2'!$G32,6)</f>
        <v>0</v>
      </c>
      <c r="H54" s="100" t="n">
        <f aca="false">ROUND('J1.3 App For Gen Rate Adder3'!$G32,6)</f>
        <v>0</v>
      </c>
      <c r="I54" s="100" t="n">
        <f aca="false">ROUND('J1.4 App For Gen Rate Adder4'!$G32,6)</f>
        <v>0</v>
      </c>
      <c r="J54" s="100" t="n">
        <f aca="false">ROUND('J1.5 App For Gen Rate Adder5'!$G32,6)</f>
        <v>0</v>
      </c>
      <c r="K54" s="100" t="n">
        <f aca="false">ROUND('J1.6 App For Gen Rate Adder6'!$G32,6)</f>
        <v>0</v>
      </c>
      <c r="L54" s="100" t="n">
        <f aca="false">ROUND('J1.7 App For Gen Rate Adder7'!$G32,6)</f>
        <v>0</v>
      </c>
      <c r="M54" s="100" t="n">
        <f aca="false">ROUND('J1.8 App For Gen Rate Adder8'!$G32,6)</f>
        <v>0</v>
      </c>
      <c r="N54" s="100" t="n">
        <f aca="false">ROUND('J1.9 App For Gen Rate Adder9'!$G32,6)</f>
        <v>0</v>
      </c>
      <c r="O54" s="100" t="n">
        <f aca="false">ROUND('J1.10 App For Gen Rate Adder10'!$G32,6)</f>
        <v>0</v>
      </c>
      <c r="P54" s="100" t="n">
        <f aca="false">ROUND(SUM(E54:O54),6)</f>
        <v>0.016925</v>
      </c>
      <c r="Q54" s="100" t="n">
        <v>0</v>
      </c>
      <c r="R54" s="100" t="n">
        <f aca="false">ROUND(SUM(P54:Q54),4)</f>
        <v>0.0169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100" t="n">
        <f aca="false">ROUND('I1.1 PstPricCp Bse Dist Rts Gen'!L55,6)</f>
        <v>2.10059</v>
      </c>
      <c r="F55" s="100" t="n">
        <f aca="false">ROUND('J1.1 Smart Meter Rate Adder'!$G33,6)</f>
        <v>0</v>
      </c>
      <c r="G55" s="100" t="n">
        <f aca="false">ROUND('J1.2 App For Gen Rate Adder2'!$G33,6)</f>
        <v>0</v>
      </c>
      <c r="H55" s="100" t="n">
        <f aca="false">ROUND('J1.3 App For Gen Rate Adder3'!$G33,6)</f>
        <v>0</v>
      </c>
      <c r="I55" s="100" t="n">
        <f aca="false">ROUND('J1.4 App For Gen Rate Adder4'!$G33,6)</f>
        <v>0</v>
      </c>
      <c r="J55" s="100" t="n">
        <f aca="false">ROUND('J1.5 App For Gen Rate Adder5'!$G33,6)</f>
        <v>0</v>
      </c>
      <c r="K55" s="100" t="n">
        <f aca="false">ROUND('J1.6 App For Gen Rate Adder6'!$G33,6)</f>
        <v>0</v>
      </c>
      <c r="L55" s="100" t="n">
        <f aca="false">ROUND('J1.7 App For Gen Rate Adder7'!$G33,6)</f>
        <v>0</v>
      </c>
      <c r="M55" s="100" t="n">
        <f aca="false">ROUND('J1.8 App For Gen Rate Adder8'!$G33,6)</f>
        <v>0</v>
      </c>
      <c r="N55" s="100" t="n">
        <f aca="false">ROUND('J1.9 App For Gen Rate Adder9'!$G33,6)</f>
        <v>0</v>
      </c>
      <c r="O55" s="100" t="n">
        <f aca="false">ROUND('J1.10 App For Gen Rate Adder10'!$G33,6)</f>
        <v>0</v>
      </c>
      <c r="P55" s="100" t="n">
        <f aca="false">ROUND(SUM(E55:O55),6)</f>
        <v>2.10059</v>
      </c>
      <c r="Q55" s="100" t="n">
        <v>0</v>
      </c>
      <c r="R55" s="100" t="n">
        <f aca="false">ROUND(SUM(P55:Q55),4)</f>
        <v>2.1006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100" t="n">
        <f aca="false">ROUND('I1.1 PstPricCp Bse Dist Rts Gen'!L56,6)</f>
        <v>0.016623</v>
      </c>
      <c r="F56" s="100" t="n">
        <f aca="false">ROUND('J1.1 Smart Meter Rate Adder'!$G34,6)</f>
        <v>0</v>
      </c>
      <c r="G56" s="100" t="n">
        <f aca="false">ROUND('J1.2 App For Gen Rate Adder2'!$G34,6)</f>
        <v>0</v>
      </c>
      <c r="H56" s="100" t="n">
        <f aca="false">ROUND('J1.3 App For Gen Rate Adder3'!$G34,6)</f>
        <v>0</v>
      </c>
      <c r="I56" s="100" t="n">
        <f aca="false">ROUND('J1.4 App For Gen Rate Adder4'!$G34,6)</f>
        <v>0</v>
      </c>
      <c r="J56" s="100" t="n">
        <f aca="false">ROUND('J1.5 App For Gen Rate Adder5'!$G34,6)</f>
        <v>0</v>
      </c>
      <c r="K56" s="100" t="n">
        <f aca="false">ROUND('J1.6 App For Gen Rate Adder6'!$G34,6)</f>
        <v>0</v>
      </c>
      <c r="L56" s="100" t="n">
        <f aca="false">ROUND('J1.7 App For Gen Rate Adder7'!$G34,6)</f>
        <v>0</v>
      </c>
      <c r="M56" s="100" t="n">
        <f aca="false">ROUND('J1.8 App For Gen Rate Adder8'!$G34,6)</f>
        <v>0</v>
      </c>
      <c r="N56" s="100" t="n">
        <f aca="false">ROUND('J1.9 App For Gen Rate Adder9'!$G34,6)</f>
        <v>0</v>
      </c>
      <c r="O56" s="100" t="n">
        <f aca="false">ROUND('J1.10 App For Gen Rate Adder10'!$G34,6)</f>
        <v>0</v>
      </c>
      <c r="P56" s="100" t="n">
        <f aca="false">ROUND(SUM(E56:O56),6)</f>
        <v>0.016623</v>
      </c>
      <c r="Q56" s="100" t="n">
        <v>0</v>
      </c>
      <c r="R56" s="100" t="n">
        <f aca="false">ROUND(SUM(P56:Q56),4)</f>
        <v>0.0166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34" t="str">
        <f aca="false">'B1.1 Curr&amp;Appl Rt Class General'!G25</f>
        <v>kW</v>
      </c>
      <c r="E57" s="100" t="n">
        <f aca="false">ROUND('I1.1 PstPricCp Bse Dist Rts Gen'!L57,6)</f>
        <v>0.968589</v>
      </c>
      <c r="F57" s="100" t="n">
        <f aca="false">ROUND('J1.1 Smart Meter Rate Adder'!$G35,6)</f>
        <v>0</v>
      </c>
      <c r="G57" s="100" t="n">
        <f aca="false">ROUND('J1.2 App For Gen Rate Adder2'!$G35,6)</f>
        <v>0</v>
      </c>
      <c r="H57" s="100" t="n">
        <f aca="false">ROUND('J1.3 App For Gen Rate Adder3'!$G35,6)</f>
        <v>0</v>
      </c>
      <c r="I57" s="100" t="n">
        <f aca="false">ROUND('J1.4 App For Gen Rate Adder4'!$G35,6)</f>
        <v>0</v>
      </c>
      <c r="J57" s="100" t="n">
        <f aca="false">ROUND('J1.5 App For Gen Rate Adder5'!$G35,6)</f>
        <v>0</v>
      </c>
      <c r="K57" s="100" t="n">
        <f aca="false">ROUND('J1.6 App For Gen Rate Adder6'!$G35,6)</f>
        <v>0</v>
      </c>
      <c r="L57" s="100" t="n">
        <f aca="false">ROUND('J1.7 App For Gen Rate Adder7'!$G35,6)</f>
        <v>0</v>
      </c>
      <c r="M57" s="100" t="n">
        <f aca="false">ROUND('J1.8 App For Gen Rate Adder8'!$G35,6)</f>
        <v>0</v>
      </c>
      <c r="N57" s="100" t="n">
        <f aca="false">ROUND('J1.9 App For Gen Rate Adder9'!$G35,6)</f>
        <v>0</v>
      </c>
      <c r="O57" s="100" t="n">
        <f aca="false">ROUND('J1.10 App For Gen Rate Adder10'!$G35,6)</f>
        <v>0</v>
      </c>
      <c r="P57" s="100" t="n">
        <f aca="false">ROUND(SUM(E57:O57),6)</f>
        <v>0.968589</v>
      </c>
      <c r="Q57" s="100" t="n">
        <v>0</v>
      </c>
      <c r="R57" s="100" t="n">
        <f aca="false">ROUND(SUM(P57:Q57),4)</f>
        <v>0.9686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100" t="n">
        <f aca="false">ROUND('I1.1 PstPricCp Bse Dist Rts Gen'!L58,6)</f>
        <v>6.267768</v>
      </c>
      <c r="F58" s="100" t="n">
        <f aca="false">ROUND('J1.1 Smart Meter Rate Adder'!$G36,6)</f>
        <v>0</v>
      </c>
      <c r="G58" s="100" t="n">
        <f aca="false">ROUND('J1.2 App For Gen Rate Adder2'!$G36,6)</f>
        <v>0</v>
      </c>
      <c r="H58" s="100" t="n">
        <f aca="false">ROUND('J1.3 App For Gen Rate Adder3'!$G36,6)</f>
        <v>0</v>
      </c>
      <c r="I58" s="100" t="n">
        <f aca="false">ROUND('J1.4 App For Gen Rate Adder4'!$G36,6)</f>
        <v>0</v>
      </c>
      <c r="J58" s="100" t="n">
        <f aca="false">ROUND('J1.5 App For Gen Rate Adder5'!$G36,6)</f>
        <v>0</v>
      </c>
      <c r="K58" s="100" t="n">
        <f aca="false">ROUND('J1.6 App For Gen Rate Adder6'!$G36,6)</f>
        <v>0</v>
      </c>
      <c r="L58" s="100" t="n">
        <f aca="false">ROUND('J1.7 App For Gen Rate Adder7'!$G36,6)</f>
        <v>0</v>
      </c>
      <c r="M58" s="100" t="n">
        <f aca="false">ROUND('J1.8 App For Gen Rate Adder8'!$G36,6)</f>
        <v>0</v>
      </c>
      <c r="N58" s="100" t="n">
        <f aca="false">ROUND('J1.9 App For Gen Rate Adder9'!$G36,6)</f>
        <v>0</v>
      </c>
      <c r="O58" s="100" t="n">
        <f aca="false">ROUND('J1.10 App For Gen Rate Adder10'!$G36,6)</f>
        <v>0</v>
      </c>
      <c r="P58" s="100" t="n">
        <f aca="false">ROUND(SUM(E58:O58),6)</f>
        <v>6.267768</v>
      </c>
      <c r="Q58" s="100" t="n">
        <v>0</v>
      </c>
      <c r="R58" s="100" t="n">
        <f aca="false">ROUND(SUM(P58:Q58),4)</f>
        <v>6.2678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General Service 50 to 4,999 kW - Time of Use</v>
      </c>
      <c r="D59" s="34" t="str">
        <f aca="false">'B1.1 Curr&amp;Appl Rt Class General'!G27</f>
        <v>kW</v>
      </c>
      <c r="E59" s="100" t="n">
        <f aca="false">ROUND('I1.1 PstPricCp Bse Dist Rts Gen'!L59,6)</f>
        <v>2.10059</v>
      </c>
      <c r="F59" s="100" t="n">
        <f aca="false">ROUND('J1.1 Smart Meter Rate Adder'!$G37,6)</f>
        <v>0</v>
      </c>
      <c r="G59" s="100" t="n">
        <f aca="false">ROUND('J1.2 App For Gen Rate Adder2'!$G37,6)</f>
        <v>0</v>
      </c>
      <c r="H59" s="100" t="n">
        <f aca="false">ROUND('J1.3 App For Gen Rate Adder3'!$G37,6)</f>
        <v>0</v>
      </c>
      <c r="I59" s="100" t="n">
        <f aca="false">ROUND('J1.4 App For Gen Rate Adder4'!$G37,6)</f>
        <v>0</v>
      </c>
      <c r="J59" s="100" t="n">
        <f aca="false">ROUND('J1.5 App For Gen Rate Adder5'!$G37,6)</f>
        <v>0</v>
      </c>
      <c r="K59" s="100" t="n">
        <f aca="false">ROUND('J1.6 App For Gen Rate Adder6'!$G37,6)</f>
        <v>0</v>
      </c>
      <c r="L59" s="100" t="n">
        <f aca="false">ROUND('J1.7 App For Gen Rate Adder7'!$G37,6)</f>
        <v>0</v>
      </c>
      <c r="M59" s="100" t="n">
        <f aca="false">ROUND('J1.8 App For Gen Rate Adder8'!$G37,6)</f>
        <v>0</v>
      </c>
      <c r="N59" s="100" t="n">
        <f aca="false">ROUND('J1.9 App For Gen Rate Adder9'!$G37,6)</f>
        <v>0</v>
      </c>
      <c r="O59" s="100" t="n">
        <f aca="false">ROUND('J1.10 App For Gen Rate Adder10'!$G37,6)</f>
        <v>0</v>
      </c>
      <c r="P59" s="100" t="n">
        <f aca="false">ROUND(SUM(E59:O59),6)</f>
        <v>2.10059</v>
      </c>
      <c r="Q59" s="100" t="n">
        <v>0</v>
      </c>
      <c r="R59" s="100" t="n">
        <f aca="false">ROUND(SUM(P59:Q59),4)</f>
        <v>2.1006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100" t="n">
        <f aca="false">ROUND('I1.1 PstPricCp Bse Dist Rts Gen'!L60,6)</f>
        <v>0</v>
      </c>
      <c r="F60" s="100" t="n">
        <f aca="false">ROUND('J1.1 Smart Meter Rate Adder'!$G38,6)</f>
        <v>0</v>
      </c>
      <c r="G60" s="100" t="n">
        <f aca="false">ROUND('J1.2 App For Gen Rate Adder2'!$G38,6)</f>
        <v>0</v>
      </c>
      <c r="H60" s="100" t="n">
        <f aca="false">ROUND('J1.3 App For Gen Rate Adder3'!$G38,6)</f>
        <v>0</v>
      </c>
      <c r="I60" s="100" t="n">
        <f aca="false">ROUND('J1.4 App For Gen Rate Adder4'!$G38,6)</f>
        <v>0</v>
      </c>
      <c r="J60" s="100" t="n">
        <f aca="false">ROUND('J1.5 App For Gen Rate Adder5'!$G38,6)</f>
        <v>0</v>
      </c>
      <c r="K60" s="100" t="n">
        <f aca="false">ROUND('J1.6 App For Gen Rate Adder6'!$G38,6)</f>
        <v>0</v>
      </c>
      <c r="L60" s="100" t="n">
        <f aca="false">ROUND('J1.7 App For Gen Rate Adder7'!$G38,6)</f>
        <v>0</v>
      </c>
      <c r="M60" s="100" t="n">
        <f aca="false">ROUND('J1.8 App For Gen Rate Adder8'!$G38,6)</f>
        <v>0</v>
      </c>
      <c r="N60" s="100" t="n">
        <f aca="false">ROUND('J1.9 App For Gen Rate Adder9'!$G38,6)</f>
        <v>0</v>
      </c>
      <c r="O60" s="100" t="n">
        <f aca="false">ROUND('J1.10 App For Gen Rate Adder10'!$G38,6)</f>
        <v>0</v>
      </c>
      <c r="P60" s="100" t="n">
        <f aca="false">ROUND(SUM(E60:O60),6)</f>
        <v>0</v>
      </c>
      <c r="Q60" s="100" t="n">
        <v>0</v>
      </c>
      <c r="R60" s="100" t="n">
        <f aca="false">ROUND(SUM(P60:Q60),4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100" t="n">
        <f aca="false">ROUND('I1.1 PstPricCp Bse Dist Rts Gen'!L61,6)</f>
        <v>0</v>
      </c>
      <c r="F61" s="100" t="n">
        <f aca="false">ROUND('J1.1 Smart Meter Rate Adder'!$G39,6)</f>
        <v>0</v>
      </c>
      <c r="G61" s="100" t="n">
        <f aca="false">ROUND('J1.2 App For Gen Rate Adder2'!$G39,6)</f>
        <v>0</v>
      </c>
      <c r="H61" s="100" t="n">
        <f aca="false">ROUND('J1.3 App For Gen Rate Adder3'!$G39,6)</f>
        <v>0</v>
      </c>
      <c r="I61" s="100" t="n">
        <f aca="false">ROUND('J1.4 App For Gen Rate Adder4'!$G39,6)</f>
        <v>0</v>
      </c>
      <c r="J61" s="100" t="n">
        <f aca="false">ROUND('J1.5 App For Gen Rate Adder5'!$G39,6)</f>
        <v>0</v>
      </c>
      <c r="K61" s="100" t="n">
        <f aca="false">ROUND('J1.6 App For Gen Rate Adder6'!$G39,6)</f>
        <v>0</v>
      </c>
      <c r="L61" s="100" t="n">
        <f aca="false">ROUND('J1.7 App For Gen Rate Adder7'!$G39,6)</f>
        <v>0</v>
      </c>
      <c r="M61" s="100" t="n">
        <f aca="false">ROUND('J1.8 App For Gen Rate Adder8'!$G39,6)</f>
        <v>0</v>
      </c>
      <c r="N61" s="100" t="n">
        <f aca="false">ROUND('J1.9 App For Gen Rate Adder9'!$G39,6)</f>
        <v>0</v>
      </c>
      <c r="O61" s="100" t="n">
        <f aca="false">ROUND('J1.10 App For Gen Rate Adder10'!$G39,6)</f>
        <v>0</v>
      </c>
      <c r="P61" s="100" t="n">
        <f aca="false">ROUND(SUM(E61:O61),6)</f>
        <v>0</v>
      </c>
      <c r="Q61" s="100" t="n">
        <v>0</v>
      </c>
      <c r="R61" s="100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100" t="n">
        <f aca="false">ROUND('I1.1 PstPricCp Bse Dist Rts Gen'!L62,6)</f>
        <v>0</v>
      </c>
      <c r="F62" s="100" t="n">
        <f aca="false">ROUND('J1.1 Smart Meter Rate Adder'!$G40,6)</f>
        <v>0</v>
      </c>
      <c r="G62" s="100" t="n">
        <f aca="false">ROUND('J1.2 App For Gen Rate Adder2'!$G40,6)</f>
        <v>0</v>
      </c>
      <c r="H62" s="100" t="n">
        <f aca="false">ROUND('J1.3 App For Gen Rate Adder3'!$G40,6)</f>
        <v>0</v>
      </c>
      <c r="I62" s="100" t="n">
        <f aca="false">ROUND('J1.4 App For Gen Rate Adder4'!$G40,6)</f>
        <v>0</v>
      </c>
      <c r="J62" s="100" t="n">
        <f aca="false">ROUND('J1.5 App For Gen Rate Adder5'!$G40,6)</f>
        <v>0</v>
      </c>
      <c r="K62" s="100" t="n">
        <f aca="false">ROUND('J1.6 App For Gen Rate Adder6'!$G40,6)</f>
        <v>0</v>
      </c>
      <c r="L62" s="100" t="n">
        <f aca="false">ROUND('J1.7 App For Gen Rate Adder7'!$G40,6)</f>
        <v>0</v>
      </c>
      <c r="M62" s="100" t="n">
        <f aca="false">ROUND('J1.8 App For Gen Rate Adder8'!$G40,6)</f>
        <v>0</v>
      </c>
      <c r="N62" s="100" t="n">
        <f aca="false">ROUND('J1.9 App For Gen Rate Adder9'!$G40,6)</f>
        <v>0</v>
      </c>
      <c r="O62" s="100" t="n">
        <f aca="false">ROUND('J1.10 App For Gen Rate Adder10'!$G40,6)</f>
        <v>0</v>
      </c>
      <c r="P62" s="100" t="n">
        <f aca="false">ROUND(SUM(E62:O62),6)</f>
        <v>0</v>
      </c>
      <c r="Q62" s="100" t="n">
        <v>0</v>
      </c>
      <c r="R62" s="100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100" t="n">
        <f aca="false">ROUND('I1.1 PstPricCp Bse Dist Rts Gen'!L63,6)</f>
        <v>0</v>
      </c>
      <c r="F63" s="100" t="n">
        <f aca="false">ROUND('J1.1 Smart Meter Rate Adder'!$G41,6)</f>
        <v>0</v>
      </c>
      <c r="G63" s="100" t="n">
        <f aca="false">ROUND('J1.2 App For Gen Rate Adder2'!$G41,6)</f>
        <v>0</v>
      </c>
      <c r="H63" s="100" t="n">
        <f aca="false">ROUND('J1.3 App For Gen Rate Adder3'!$G41,6)</f>
        <v>0</v>
      </c>
      <c r="I63" s="100" t="n">
        <f aca="false">ROUND('J1.4 App For Gen Rate Adder4'!$G41,6)</f>
        <v>0</v>
      </c>
      <c r="J63" s="100" t="n">
        <f aca="false">ROUND('J1.5 App For Gen Rate Adder5'!$G41,6)</f>
        <v>0</v>
      </c>
      <c r="K63" s="100" t="n">
        <f aca="false">ROUND('J1.6 App For Gen Rate Adder6'!$G41,6)</f>
        <v>0</v>
      </c>
      <c r="L63" s="100" t="n">
        <f aca="false">ROUND('J1.7 App For Gen Rate Adder7'!$G41,6)</f>
        <v>0</v>
      </c>
      <c r="M63" s="100" t="n">
        <f aca="false">ROUND('J1.8 App For Gen Rate Adder8'!$G41,6)</f>
        <v>0</v>
      </c>
      <c r="N63" s="100" t="n">
        <f aca="false">ROUND('J1.9 App For Gen Rate Adder9'!$G41,6)</f>
        <v>0</v>
      </c>
      <c r="O63" s="100" t="n">
        <f aca="false">ROUND('J1.10 App For Gen Rate Adder10'!$G41,6)</f>
        <v>0</v>
      </c>
      <c r="P63" s="100" t="n">
        <f aca="false">ROUND(SUM(E63:O63),6)</f>
        <v>0</v>
      </c>
      <c r="Q63" s="100" t="n">
        <v>0</v>
      </c>
      <c r="R63" s="100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100" t="n">
        <f aca="false">ROUND('I1.1 PstPricCp Bse Dist Rts Gen'!L64,6)</f>
        <v>0</v>
      </c>
      <c r="F64" s="100" t="n">
        <f aca="false">ROUND('J1.1 Smart Meter Rate Adder'!$G42,6)</f>
        <v>0</v>
      </c>
      <c r="G64" s="100" t="n">
        <f aca="false">ROUND('J1.2 App For Gen Rate Adder2'!$G42,6)</f>
        <v>0</v>
      </c>
      <c r="H64" s="100" t="n">
        <f aca="false">ROUND('J1.3 App For Gen Rate Adder3'!$G42,6)</f>
        <v>0</v>
      </c>
      <c r="I64" s="100" t="n">
        <f aca="false">ROUND('J1.4 App For Gen Rate Adder4'!$G42,6)</f>
        <v>0</v>
      </c>
      <c r="J64" s="100" t="n">
        <f aca="false">ROUND('J1.5 App For Gen Rate Adder5'!$G42,6)</f>
        <v>0</v>
      </c>
      <c r="K64" s="100" t="n">
        <f aca="false">ROUND('J1.6 App For Gen Rate Adder6'!$G42,6)</f>
        <v>0</v>
      </c>
      <c r="L64" s="100" t="n">
        <f aca="false">ROUND('J1.7 App For Gen Rate Adder7'!$G42,6)</f>
        <v>0</v>
      </c>
      <c r="M64" s="100" t="n">
        <f aca="false">ROUND('J1.8 App For Gen Rate Adder8'!$G42,6)</f>
        <v>0</v>
      </c>
      <c r="N64" s="100" t="n">
        <f aca="false">ROUND('J1.9 App For Gen Rate Adder9'!$G42,6)</f>
        <v>0</v>
      </c>
      <c r="O64" s="100" t="n">
        <f aca="false">ROUND('J1.10 App For Gen Rate Adder10'!$G42,6)</f>
        <v>0</v>
      </c>
      <c r="P64" s="100" t="n">
        <f aca="false">ROUND(SUM(E64:O64),6)</f>
        <v>0</v>
      </c>
      <c r="Q64" s="100" t="n">
        <v>0</v>
      </c>
      <c r="R64" s="100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100" t="n">
        <f aca="false">ROUND('I1.1 PstPricCp Bse Dist Rts Gen'!L65,6)</f>
        <v>0</v>
      </c>
      <c r="F65" s="100" t="n">
        <f aca="false">ROUND('J1.1 Smart Meter Rate Adder'!$G43,6)</f>
        <v>0</v>
      </c>
      <c r="G65" s="100" t="n">
        <f aca="false">ROUND('J1.2 App For Gen Rate Adder2'!$G43,6)</f>
        <v>0</v>
      </c>
      <c r="H65" s="100" t="n">
        <f aca="false">ROUND('J1.3 App For Gen Rate Adder3'!$G43,6)</f>
        <v>0</v>
      </c>
      <c r="I65" s="100" t="n">
        <f aca="false">ROUND('J1.4 App For Gen Rate Adder4'!$G43,6)</f>
        <v>0</v>
      </c>
      <c r="J65" s="100" t="n">
        <f aca="false">ROUND('J1.5 App For Gen Rate Adder5'!$G43,6)</f>
        <v>0</v>
      </c>
      <c r="K65" s="100" t="n">
        <f aca="false">ROUND('J1.6 App For Gen Rate Adder6'!$G43,6)</f>
        <v>0</v>
      </c>
      <c r="L65" s="100" t="n">
        <f aca="false">ROUND('J1.7 App For Gen Rate Adder7'!$G43,6)</f>
        <v>0</v>
      </c>
      <c r="M65" s="100" t="n">
        <f aca="false">ROUND('J1.8 App For Gen Rate Adder8'!$G43,6)</f>
        <v>0</v>
      </c>
      <c r="N65" s="100" t="n">
        <f aca="false">ROUND('J1.9 App For Gen Rate Adder9'!$G43,6)</f>
        <v>0</v>
      </c>
      <c r="O65" s="100" t="n">
        <f aca="false">ROUND('J1.10 App For Gen Rate Adder10'!$G43,6)</f>
        <v>0</v>
      </c>
      <c r="P65" s="100" t="n">
        <f aca="false">ROUND(SUM(E65:O65),6)</f>
        <v>0</v>
      </c>
      <c r="Q65" s="100" t="n">
        <v>0</v>
      </c>
      <c r="R65" s="100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100" t="n">
        <f aca="false">ROUND('I1.1 PstPricCp Bse Dist Rts Gen'!L66,6)</f>
        <v>0</v>
      </c>
      <c r="F66" s="100" t="n">
        <f aca="false">ROUND('J1.1 Smart Meter Rate Adder'!$G44,6)</f>
        <v>0</v>
      </c>
      <c r="G66" s="100" t="n">
        <f aca="false">ROUND('J1.2 App For Gen Rate Adder2'!$G44,6)</f>
        <v>0</v>
      </c>
      <c r="H66" s="100" t="n">
        <f aca="false">ROUND('J1.3 App For Gen Rate Adder3'!$G44,6)</f>
        <v>0</v>
      </c>
      <c r="I66" s="100" t="n">
        <f aca="false">ROUND('J1.4 App For Gen Rate Adder4'!$G44,6)</f>
        <v>0</v>
      </c>
      <c r="J66" s="100" t="n">
        <f aca="false">ROUND('J1.5 App For Gen Rate Adder5'!$G44,6)</f>
        <v>0</v>
      </c>
      <c r="K66" s="100" t="n">
        <f aca="false">ROUND('J1.6 App For Gen Rate Adder6'!$G44,6)</f>
        <v>0</v>
      </c>
      <c r="L66" s="100" t="n">
        <f aca="false">ROUND('J1.7 App For Gen Rate Adder7'!$G44,6)</f>
        <v>0</v>
      </c>
      <c r="M66" s="100" t="n">
        <f aca="false">ROUND('J1.8 App For Gen Rate Adder8'!$G44,6)</f>
        <v>0</v>
      </c>
      <c r="N66" s="100" t="n">
        <f aca="false">ROUND('J1.9 App For Gen Rate Adder9'!$G44,6)</f>
        <v>0</v>
      </c>
      <c r="O66" s="100" t="n">
        <f aca="false">ROUND('J1.10 App For Gen Rate Adder10'!$G44,6)</f>
        <v>0</v>
      </c>
      <c r="P66" s="100" t="n">
        <f aca="false">ROUND(SUM(E66:O66),6)</f>
        <v>0</v>
      </c>
      <c r="Q66" s="100" t="n">
        <v>0</v>
      </c>
      <c r="R66" s="100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100" t="n">
        <f aca="false">ROUND('I1.1 PstPricCp Bse Dist Rts Gen'!L67,6)</f>
        <v>0</v>
      </c>
      <c r="F67" s="100" t="n">
        <f aca="false">ROUND('J1.1 Smart Meter Rate Adder'!$G45,6)</f>
        <v>0</v>
      </c>
      <c r="G67" s="100" t="n">
        <f aca="false">ROUND('J1.2 App For Gen Rate Adder2'!$G45,6)</f>
        <v>0</v>
      </c>
      <c r="H67" s="100" t="n">
        <f aca="false">ROUND('J1.3 App For Gen Rate Adder3'!$G45,6)</f>
        <v>0</v>
      </c>
      <c r="I67" s="100" t="n">
        <f aca="false">ROUND('J1.4 App For Gen Rate Adder4'!$G45,6)</f>
        <v>0</v>
      </c>
      <c r="J67" s="100" t="n">
        <f aca="false">ROUND('J1.5 App For Gen Rate Adder5'!$G45,6)</f>
        <v>0</v>
      </c>
      <c r="K67" s="100" t="n">
        <f aca="false">ROUND('J1.6 App For Gen Rate Adder6'!$G45,6)</f>
        <v>0</v>
      </c>
      <c r="L67" s="100" t="n">
        <f aca="false">ROUND('J1.7 App For Gen Rate Adder7'!$G45,6)</f>
        <v>0</v>
      </c>
      <c r="M67" s="100" t="n">
        <f aca="false">ROUND('J1.8 App For Gen Rate Adder8'!$G45,6)</f>
        <v>0</v>
      </c>
      <c r="N67" s="100" t="n">
        <f aca="false">ROUND('J1.9 App For Gen Rate Adder9'!$G45,6)</f>
        <v>0</v>
      </c>
      <c r="O67" s="100" t="n">
        <f aca="false">ROUND('J1.10 App For Gen Rate Adder10'!$G45,6)</f>
        <v>0</v>
      </c>
      <c r="P67" s="100" t="n">
        <f aca="false">ROUND(SUM(E67:O67),6)</f>
        <v>0</v>
      </c>
      <c r="Q67" s="100" t="n">
        <v>0</v>
      </c>
      <c r="R67" s="100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100" t="n">
        <f aca="false">ROUND('I1.1 PstPricCp Bse Dist Rts Gen'!L68,6)</f>
        <v>0</v>
      </c>
      <c r="F68" s="100" t="n">
        <f aca="false">ROUND('J1.1 Smart Meter Rate Adder'!$G46,6)</f>
        <v>0</v>
      </c>
      <c r="G68" s="100" t="n">
        <f aca="false">ROUND('J1.2 App For Gen Rate Adder2'!$G46,6)</f>
        <v>0</v>
      </c>
      <c r="H68" s="100" t="n">
        <f aca="false">ROUND('J1.3 App For Gen Rate Adder3'!$G46,6)</f>
        <v>0</v>
      </c>
      <c r="I68" s="100" t="n">
        <f aca="false">ROUND('J1.4 App For Gen Rate Adder4'!$G46,6)</f>
        <v>0</v>
      </c>
      <c r="J68" s="100" t="n">
        <f aca="false">ROUND('J1.5 App For Gen Rate Adder5'!$G46,6)</f>
        <v>0</v>
      </c>
      <c r="K68" s="100" t="n">
        <f aca="false">ROUND('J1.6 App For Gen Rate Adder6'!$G46,6)</f>
        <v>0</v>
      </c>
      <c r="L68" s="100" t="n">
        <f aca="false">ROUND('J1.7 App For Gen Rate Adder7'!$G46,6)</f>
        <v>0</v>
      </c>
      <c r="M68" s="100" t="n">
        <f aca="false">ROUND('J1.8 App For Gen Rate Adder8'!$G46,6)</f>
        <v>0</v>
      </c>
      <c r="N68" s="100" t="n">
        <f aca="false">ROUND('J1.9 App For Gen Rate Adder9'!$G46,6)</f>
        <v>0</v>
      </c>
      <c r="O68" s="100" t="n">
        <f aca="false">ROUND('J1.10 App For Gen Rate Adder10'!$G46,6)</f>
        <v>0</v>
      </c>
      <c r="P68" s="100" t="n">
        <f aca="false">ROUND(SUM(E68:O68),6)</f>
        <v>0</v>
      </c>
      <c r="Q68" s="100" t="n">
        <v>0</v>
      </c>
      <c r="R68" s="100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100" t="n">
        <f aca="false">ROUND('I1.1 PstPricCp Bse Dist Rts Gen'!L69,6)</f>
        <v>0</v>
      </c>
      <c r="F69" s="100" t="n">
        <f aca="false">ROUND('J1.1 Smart Meter Rate Adder'!$G47,6)</f>
        <v>0</v>
      </c>
      <c r="G69" s="100" t="n">
        <f aca="false">ROUND('J1.2 App For Gen Rate Adder2'!$G47,6)</f>
        <v>0</v>
      </c>
      <c r="H69" s="100" t="n">
        <f aca="false">ROUND('J1.3 App For Gen Rate Adder3'!$G47,6)</f>
        <v>0</v>
      </c>
      <c r="I69" s="100" t="n">
        <f aca="false">ROUND('J1.4 App For Gen Rate Adder4'!$G47,6)</f>
        <v>0</v>
      </c>
      <c r="J69" s="100" t="n">
        <f aca="false">ROUND('J1.5 App For Gen Rate Adder5'!$G47,6)</f>
        <v>0</v>
      </c>
      <c r="K69" s="100" t="n">
        <f aca="false">ROUND('J1.6 App For Gen Rate Adder6'!$G47,6)</f>
        <v>0</v>
      </c>
      <c r="L69" s="100" t="n">
        <f aca="false">ROUND('J1.7 App For Gen Rate Adder7'!$G47,6)</f>
        <v>0</v>
      </c>
      <c r="M69" s="100" t="n">
        <f aca="false">ROUND('J1.8 App For Gen Rate Adder8'!$G47,6)</f>
        <v>0</v>
      </c>
      <c r="N69" s="100" t="n">
        <f aca="false">ROUND('J1.9 App For Gen Rate Adder9'!$G47,6)</f>
        <v>0</v>
      </c>
      <c r="O69" s="100" t="n">
        <f aca="false">ROUND('J1.10 App For Gen Rate Adder10'!$G47,6)</f>
        <v>0</v>
      </c>
      <c r="P69" s="100" t="n">
        <f aca="false">ROUND(SUM(E69:O69),6)</f>
        <v>0</v>
      </c>
      <c r="Q69" s="100" t="n">
        <v>0</v>
      </c>
      <c r="R69" s="100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100" t="n">
        <f aca="false">ROUND('I1.1 PstPricCp Bse Dist Rts Gen'!L70,6)</f>
        <v>0</v>
      </c>
      <c r="F70" s="100" t="n">
        <f aca="false">ROUND('J1.1 Smart Meter Rate Adder'!$G48,6)</f>
        <v>0</v>
      </c>
      <c r="G70" s="100" t="n">
        <f aca="false">ROUND('J1.2 App For Gen Rate Adder2'!$G48,6)</f>
        <v>0</v>
      </c>
      <c r="H70" s="100" t="n">
        <f aca="false">ROUND('J1.3 App For Gen Rate Adder3'!$G48,6)</f>
        <v>0</v>
      </c>
      <c r="I70" s="100" t="n">
        <f aca="false">ROUND('J1.4 App For Gen Rate Adder4'!$G48,6)</f>
        <v>0</v>
      </c>
      <c r="J70" s="100" t="n">
        <f aca="false">ROUND('J1.5 App For Gen Rate Adder5'!$G48,6)</f>
        <v>0</v>
      </c>
      <c r="K70" s="100" t="n">
        <f aca="false">ROUND('J1.6 App For Gen Rate Adder6'!$G48,6)</f>
        <v>0</v>
      </c>
      <c r="L70" s="100" t="n">
        <f aca="false">ROUND('J1.7 App For Gen Rate Adder7'!$G48,6)</f>
        <v>0</v>
      </c>
      <c r="M70" s="100" t="n">
        <f aca="false">ROUND('J1.8 App For Gen Rate Adder8'!$G48,6)</f>
        <v>0</v>
      </c>
      <c r="N70" s="100" t="n">
        <f aca="false">ROUND('J1.9 App For Gen Rate Adder9'!$G48,6)</f>
        <v>0</v>
      </c>
      <c r="O70" s="100" t="n">
        <f aca="false">ROUND('J1.10 App For Gen Rate Adder10'!$G48,6)</f>
        <v>0</v>
      </c>
      <c r="P70" s="100" t="n">
        <f aca="false">ROUND(SUM(E70:O70),6)</f>
        <v>0</v>
      </c>
      <c r="Q70" s="100" t="n">
        <v>0</v>
      </c>
      <c r="R70" s="100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100" t="n">
        <f aca="false">ROUND('I1.1 PstPricCp Bse Dist Rts Gen'!L71,6)</f>
        <v>0</v>
      </c>
      <c r="F71" s="100" t="n">
        <f aca="false">ROUND('J1.1 Smart Meter Rate Adder'!$G49,6)</f>
        <v>0</v>
      </c>
      <c r="G71" s="100" t="n">
        <f aca="false">ROUND('J1.2 App For Gen Rate Adder2'!$G49,6)</f>
        <v>0</v>
      </c>
      <c r="H71" s="100" t="n">
        <f aca="false">ROUND('J1.3 App For Gen Rate Adder3'!$G49,6)</f>
        <v>0</v>
      </c>
      <c r="I71" s="100" t="n">
        <f aca="false">ROUND('J1.4 App For Gen Rate Adder4'!$G49,6)</f>
        <v>0</v>
      </c>
      <c r="J71" s="100" t="n">
        <f aca="false">ROUND('J1.5 App For Gen Rate Adder5'!$G49,6)</f>
        <v>0</v>
      </c>
      <c r="K71" s="100" t="n">
        <f aca="false">ROUND('J1.6 App For Gen Rate Adder6'!$G49,6)</f>
        <v>0</v>
      </c>
      <c r="L71" s="100" t="n">
        <f aca="false">ROUND('J1.7 App For Gen Rate Adder7'!$G49,6)</f>
        <v>0</v>
      </c>
      <c r="M71" s="100" t="n">
        <f aca="false">ROUND('J1.8 App For Gen Rate Adder8'!$G49,6)</f>
        <v>0</v>
      </c>
      <c r="N71" s="100" t="n">
        <f aca="false">ROUND('J1.9 App For Gen Rate Adder9'!$G49,6)</f>
        <v>0</v>
      </c>
      <c r="O71" s="100" t="n">
        <f aca="false">ROUND('J1.10 App For Gen Rate Adder10'!$G49,6)</f>
        <v>0</v>
      </c>
      <c r="P71" s="100" t="n">
        <f aca="false">ROUND(SUM(E71:O71),6)</f>
        <v>0</v>
      </c>
      <c r="Q71" s="100" t="n">
        <v>0</v>
      </c>
      <c r="R71" s="100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100" t="n">
        <f aca="false">ROUND('I1.1 PstPricCp Bse Dist Rts Gen'!L72,6)</f>
        <v>0</v>
      </c>
      <c r="F72" s="100" t="n">
        <f aca="false">ROUND('J1.1 Smart Meter Rate Adder'!$G50,6)</f>
        <v>0</v>
      </c>
      <c r="G72" s="100" t="n">
        <f aca="false">ROUND('J1.2 App For Gen Rate Adder2'!$G50,6)</f>
        <v>0</v>
      </c>
      <c r="H72" s="100" t="n">
        <f aca="false">ROUND('J1.3 App For Gen Rate Adder3'!$G50,6)</f>
        <v>0</v>
      </c>
      <c r="I72" s="100" t="n">
        <f aca="false">ROUND('J1.4 App For Gen Rate Adder4'!$G50,6)</f>
        <v>0</v>
      </c>
      <c r="J72" s="100" t="n">
        <f aca="false">ROUND('J1.5 App For Gen Rate Adder5'!$G50,6)</f>
        <v>0</v>
      </c>
      <c r="K72" s="100" t="n">
        <f aca="false">ROUND('J1.6 App For Gen Rate Adder6'!$G50,6)</f>
        <v>0</v>
      </c>
      <c r="L72" s="100" t="n">
        <f aca="false">ROUND('J1.7 App For Gen Rate Adder7'!$G50,6)</f>
        <v>0</v>
      </c>
      <c r="M72" s="100" t="n">
        <f aca="false">ROUND('J1.8 App For Gen Rate Adder8'!$G50,6)</f>
        <v>0</v>
      </c>
      <c r="N72" s="100" t="n">
        <f aca="false">ROUND('J1.9 App For Gen Rate Adder9'!$G50,6)</f>
        <v>0</v>
      </c>
      <c r="O72" s="100" t="n">
        <f aca="false">ROUND('J1.10 App For Gen Rate Adder10'!$G50,6)</f>
        <v>0</v>
      </c>
      <c r="P72" s="100" t="n">
        <f aca="false">ROUND(SUM(E72:O72),6)</f>
        <v>0</v>
      </c>
      <c r="Q72" s="100" t="n">
        <v>0</v>
      </c>
      <c r="R72" s="100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100" t="n">
        <f aca="false">ROUND('I1.1 PstPricCp Bse Dist Rts Gen'!L73,6)</f>
        <v>0</v>
      </c>
      <c r="F73" s="100" t="n">
        <f aca="false">ROUND('J1.1 Smart Meter Rate Adder'!$G51,6)</f>
        <v>0</v>
      </c>
      <c r="G73" s="100" t="n">
        <f aca="false">ROUND('J1.2 App For Gen Rate Adder2'!$G51,6)</f>
        <v>0</v>
      </c>
      <c r="H73" s="100" t="n">
        <f aca="false">ROUND('J1.3 App For Gen Rate Adder3'!$G51,6)</f>
        <v>0</v>
      </c>
      <c r="I73" s="100" t="n">
        <f aca="false">ROUND('J1.4 App For Gen Rate Adder4'!$G51,6)</f>
        <v>0</v>
      </c>
      <c r="J73" s="100" t="n">
        <f aca="false">ROUND('J1.5 App For Gen Rate Adder5'!$G51,6)</f>
        <v>0</v>
      </c>
      <c r="K73" s="100" t="n">
        <f aca="false">ROUND('J1.6 App For Gen Rate Adder6'!$G51,6)</f>
        <v>0</v>
      </c>
      <c r="L73" s="100" t="n">
        <f aca="false">ROUND('J1.7 App For Gen Rate Adder7'!$G51,6)</f>
        <v>0</v>
      </c>
      <c r="M73" s="100" t="n">
        <f aca="false">ROUND('J1.8 App For Gen Rate Adder8'!$G51,6)</f>
        <v>0</v>
      </c>
      <c r="N73" s="100" t="n">
        <f aca="false">ROUND('J1.9 App For Gen Rate Adder9'!$G51,6)</f>
        <v>0</v>
      </c>
      <c r="O73" s="100" t="n">
        <f aca="false">ROUND('J1.10 App For Gen Rate Adder10'!$G51,6)</f>
        <v>0</v>
      </c>
      <c r="P73" s="100" t="n">
        <f aca="false">ROUND(SUM(E73:O73),6)</f>
        <v>0</v>
      </c>
      <c r="Q73" s="100" t="n">
        <v>0</v>
      </c>
      <c r="R73" s="100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100" t="n">
        <f aca="false">ROUND('I1.1 PstPricCp Bse Dist Rts Gen'!L74,6)</f>
        <v>0</v>
      </c>
      <c r="F74" s="100" t="n">
        <f aca="false">ROUND('J1.1 Smart Meter Rate Adder'!$G52,6)</f>
        <v>0</v>
      </c>
      <c r="G74" s="100" t="n">
        <f aca="false">ROUND('J1.2 App For Gen Rate Adder2'!$G52,6)</f>
        <v>0</v>
      </c>
      <c r="H74" s="100" t="n">
        <f aca="false">ROUND('J1.3 App For Gen Rate Adder3'!$G52,6)</f>
        <v>0</v>
      </c>
      <c r="I74" s="100" t="n">
        <f aca="false">ROUND('J1.4 App For Gen Rate Adder4'!$G52,6)</f>
        <v>0</v>
      </c>
      <c r="J74" s="100" t="n">
        <f aca="false">ROUND('J1.5 App For Gen Rate Adder5'!$G52,6)</f>
        <v>0</v>
      </c>
      <c r="K74" s="100" t="n">
        <f aca="false">ROUND('J1.6 App For Gen Rate Adder6'!$G52,6)</f>
        <v>0</v>
      </c>
      <c r="L74" s="100" t="n">
        <f aca="false">ROUND('J1.7 App For Gen Rate Adder7'!$G52,6)</f>
        <v>0</v>
      </c>
      <c r="M74" s="100" t="n">
        <f aca="false">ROUND('J1.8 App For Gen Rate Adder8'!$G52,6)</f>
        <v>0</v>
      </c>
      <c r="N74" s="100" t="n">
        <f aca="false">ROUND('J1.9 App For Gen Rate Adder9'!$G52,6)</f>
        <v>0</v>
      </c>
      <c r="O74" s="100" t="n">
        <f aca="false">ROUND('J1.10 App For Gen Rate Adder10'!$G52,6)</f>
        <v>0</v>
      </c>
      <c r="P74" s="100" t="n">
        <f aca="false">ROUND(SUM(E74:O74),6)</f>
        <v>0</v>
      </c>
      <c r="Q74" s="100" t="n">
        <v>0</v>
      </c>
      <c r="R74" s="100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100" t="n">
        <f aca="false">ROUND('I1.1 PstPricCp Bse Dist Rts Gen'!L75,6)</f>
        <v>0</v>
      </c>
      <c r="F75" s="100" t="n">
        <f aca="false">ROUND('J1.1 Smart Meter Rate Adder'!$G53,6)</f>
        <v>0</v>
      </c>
      <c r="G75" s="100" t="n">
        <f aca="false">ROUND('J1.2 App For Gen Rate Adder2'!$G53,6)</f>
        <v>0</v>
      </c>
      <c r="H75" s="100" t="n">
        <f aca="false">ROUND('J1.3 App For Gen Rate Adder3'!$G53,6)</f>
        <v>0</v>
      </c>
      <c r="I75" s="100" t="n">
        <f aca="false">ROUND('J1.4 App For Gen Rate Adder4'!$G53,6)</f>
        <v>0</v>
      </c>
      <c r="J75" s="100" t="n">
        <f aca="false">ROUND('J1.5 App For Gen Rate Adder5'!$G53,6)</f>
        <v>0</v>
      </c>
      <c r="K75" s="100" t="n">
        <f aca="false">ROUND('J1.6 App For Gen Rate Adder6'!$G53,6)</f>
        <v>0</v>
      </c>
      <c r="L75" s="100" t="n">
        <f aca="false">ROUND('J1.7 App For Gen Rate Adder7'!$G53,6)</f>
        <v>0</v>
      </c>
      <c r="M75" s="100" t="n">
        <f aca="false">ROUND('J1.8 App For Gen Rate Adder8'!$G53,6)</f>
        <v>0</v>
      </c>
      <c r="N75" s="100" t="n">
        <f aca="false">ROUND('J1.9 App For Gen Rate Adder9'!$G53,6)</f>
        <v>0</v>
      </c>
      <c r="O75" s="100" t="n">
        <f aca="false">ROUND('J1.10 App For Gen Rate Adder10'!$G53,6)</f>
        <v>0</v>
      </c>
      <c r="P75" s="100" t="n">
        <f aca="false">ROUND(SUM(E75:O75),6)</f>
        <v>0</v>
      </c>
      <c r="Q75" s="100" t="n">
        <v>0</v>
      </c>
      <c r="R75" s="100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100" t="n">
        <f aca="false">ROUND('I1.1 PstPricCp Bse Dist Rts Gen'!L76,6)</f>
        <v>0</v>
      </c>
      <c r="F76" s="100" t="n">
        <f aca="false">ROUND('J1.1 Smart Meter Rate Adder'!$G54,6)</f>
        <v>0</v>
      </c>
      <c r="G76" s="100" t="n">
        <f aca="false">ROUND('J1.2 App For Gen Rate Adder2'!$G54,6)</f>
        <v>0</v>
      </c>
      <c r="H76" s="100" t="n">
        <f aca="false">ROUND('J1.3 App For Gen Rate Adder3'!$G54,6)</f>
        <v>0</v>
      </c>
      <c r="I76" s="100" t="n">
        <f aca="false">ROUND('J1.4 App For Gen Rate Adder4'!$G54,6)</f>
        <v>0</v>
      </c>
      <c r="J76" s="100" t="n">
        <f aca="false">ROUND('J1.5 App For Gen Rate Adder5'!$G54,6)</f>
        <v>0</v>
      </c>
      <c r="K76" s="100" t="n">
        <f aca="false">ROUND('J1.6 App For Gen Rate Adder6'!$G54,6)</f>
        <v>0</v>
      </c>
      <c r="L76" s="100" t="n">
        <f aca="false">ROUND('J1.7 App For Gen Rate Adder7'!$G54,6)</f>
        <v>0</v>
      </c>
      <c r="M76" s="100" t="n">
        <f aca="false">ROUND('J1.8 App For Gen Rate Adder8'!$G54,6)</f>
        <v>0</v>
      </c>
      <c r="N76" s="100" t="n">
        <f aca="false">ROUND('J1.9 App For Gen Rate Adder9'!$G54,6)</f>
        <v>0</v>
      </c>
      <c r="O76" s="100" t="n">
        <f aca="false">ROUND('J1.10 App For Gen Rate Adder10'!$G54,6)</f>
        <v>0</v>
      </c>
      <c r="P76" s="100" t="n">
        <f aca="false">ROUND(SUM(E76:O76),6)</f>
        <v>0</v>
      </c>
      <c r="Q76" s="100" t="n">
        <v>0</v>
      </c>
      <c r="R76" s="100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100" t="n">
        <f aca="false">ROUND('I1.1 PstPricCp Bse Dist Rts Gen'!L77,6)</f>
        <v>0</v>
      </c>
      <c r="F77" s="100" t="n">
        <f aca="false">ROUND('J1.1 Smart Meter Rate Adder'!$G55,6)</f>
        <v>0</v>
      </c>
      <c r="G77" s="100" t="n">
        <f aca="false">ROUND('J1.2 App For Gen Rate Adder2'!$G55,6)</f>
        <v>0</v>
      </c>
      <c r="H77" s="100" t="n">
        <f aca="false">ROUND('J1.3 App For Gen Rate Adder3'!$G55,6)</f>
        <v>0</v>
      </c>
      <c r="I77" s="100" t="n">
        <f aca="false">ROUND('J1.4 App For Gen Rate Adder4'!$G55,6)</f>
        <v>0</v>
      </c>
      <c r="J77" s="100" t="n">
        <f aca="false">ROUND('J1.5 App For Gen Rate Adder5'!$G55,6)</f>
        <v>0</v>
      </c>
      <c r="K77" s="100" t="n">
        <f aca="false">ROUND('J1.6 App For Gen Rate Adder6'!$G55,6)</f>
        <v>0</v>
      </c>
      <c r="L77" s="100" t="n">
        <f aca="false">ROUND('J1.7 App For Gen Rate Adder7'!$G55,6)</f>
        <v>0</v>
      </c>
      <c r="M77" s="100" t="n">
        <f aca="false">ROUND('J1.8 App For Gen Rate Adder8'!$G55,6)</f>
        <v>0</v>
      </c>
      <c r="N77" s="100" t="n">
        <f aca="false">ROUND('J1.9 App For Gen Rate Adder9'!$G55,6)</f>
        <v>0</v>
      </c>
      <c r="O77" s="100" t="n">
        <f aca="false">ROUND('J1.10 App For Gen Rate Adder10'!$G55,6)</f>
        <v>0</v>
      </c>
      <c r="P77" s="100" t="n">
        <f aca="false">ROUND(SUM(E77:O77),6)</f>
        <v>0</v>
      </c>
      <c r="Q77" s="100" t="n">
        <v>0</v>
      </c>
      <c r="R77" s="100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0.41"/>
    <col collapsed="false" customWidth="true" hidden="true" outlineLevel="0" max="8" min="6" style="1" width="15.7"/>
    <col collapsed="false" customWidth="true" hidden="false" outlineLevel="0" max="9" min="9" style="1" width="10.71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4</v>
      </c>
      <c r="D22" s="19" t="s">
        <v>548</v>
      </c>
      <c r="E22" s="79" t="s">
        <v>600</v>
      </c>
      <c r="F22" s="79" t="str">
        <f aca="false">'J3.1 App For Uniq Rate Adder1'!$D$20</f>
        <v>Uniq Rate Adder1</v>
      </c>
      <c r="G22" s="79" t="str">
        <f aca="false">'J3.2 App For Uniq Rate Adder2'!$D$20</f>
        <v>Uniq Rate Adder2</v>
      </c>
      <c r="H22" s="79" t="str">
        <f aca="false">'J3.3 App For Uniq Rate Adder3'!$D$20</f>
        <v>Uniq Rate Adder3</v>
      </c>
      <c r="I22" s="79" t="s">
        <v>614</v>
      </c>
      <c r="J22" s="4" t="s">
        <v>605</v>
      </c>
      <c r="K22" s="4" t="s">
        <v>614</v>
      </c>
      <c r="L22" s="4" t="s">
        <v>613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34" t="str">
        <f aca="false">'B2.1 Curr&amp;Appl Rt Class Unique'!F21</f>
        <v>Customer - 12 per year</v>
      </c>
      <c r="E23" s="81" t="n">
        <f aca="false">ROUND('I2.1 PstPrcCap Bse DistRts Uniq'!L23,6)</f>
        <v>0</v>
      </c>
      <c r="F23" s="81" t="n">
        <f aca="false">ROUND('J3.1 App For Uniq Rate Adder1'!$E31,6)</f>
        <v>0</v>
      </c>
      <c r="G23" s="81" t="n">
        <f aca="false">ROUND('J3.2 App For Uniq Rate Adder2'!$E31,6)</f>
        <v>0</v>
      </c>
      <c r="H23" s="81" t="n">
        <f aca="false">ROUND('J3.3 App For Uniq Rate Adder3'!$E31,6)</f>
        <v>0</v>
      </c>
      <c r="I23" s="81" t="n">
        <f aca="false">ROUND(SUM(E23:H23),6)</f>
        <v>0</v>
      </c>
      <c r="J23" s="81" t="n">
        <v>0</v>
      </c>
      <c r="K23" s="81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81" t="n">
        <f aca="false">ROUND('I2.1 PstPrcCap Bse DistRts Uniq'!L24,6)</f>
        <v>0</v>
      </c>
      <c r="F24" s="81" t="n">
        <f aca="false">ROUND('J3.1 App For Uniq Rate Adder1'!$E32,6)</f>
        <v>0</v>
      </c>
      <c r="G24" s="81" t="n">
        <f aca="false">ROUND('J3.2 App For Uniq Rate Adder2'!$E32,6)</f>
        <v>0</v>
      </c>
      <c r="H24" s="81" t="n">
        <f aca="false">ROUND('J3.3 App For Uniq Rate Adder3'!$E32,6)</f>
        <v>0</v>
      </c>
      <c r="I24" s="81" t="n">
        <f aca="false">ROUND(SUM(E24:H24),6)</f>
        <v>0</v>
      </c>
      <c r="J24" s="81" t="n">
        <v>0</v>
      </c>
      <c r="K24" s="81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81" t="n">
        <f aca="false">ROUND('I2.1 PstPrcCap Bse DistRts Uniq'!L25,6)</f>
        <v>0</v>
      </c>
      <c r="F25" s="81" t="n">
        <f aca="false">ROUND('J3.1 App For Uniq Rate Adder1'!$E33,6)</f>
        <v>0</v>
      </c>
      <c r="G25" s="81" t="n">
        <f aca="false">ROUND('J3.2 App For Uniq Rate Adder2'!$E33,6)</f>
        <v>0</v>
      </c>
      <c r="H25" s="81" t="n">
        <f aca="false">ROUND('J3.3 App For Uniq Rate Adder3'!$E33,6)</f>
        <v>0</v>
      </c>
      <c r="I25" s="81" t="n">
        <f aca="false">ROUND(SUM(E25:H25),6)</f>
        <v>0</v>
      </c>
      <c r="J25" s="81" t="n">
        <v>0</v>
      </c>
      <c r="K25" s="81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81" t="n">
        <f aca="false">ROUND('I2.1 PstPrcCap Bse DistRts Uniq'!L26,6)</f>
        <v>0</v>
      </c>
      <c r="F26" s="81" t="n">
        <f aca="false">ROUND('J3.1 App For Uniq Rate Adder1'!$E34,6)</f>
        <v>0</v>
      </c>
      <c r="G26" s="81" t="n">
        <f aca="false">ROUND('J3.2 App For Uniq Rate Adder2'!$E34,6)</f>
        <v>0</v>
      </c>
      <c r="H26" s="81" t="n">
        <f aca="false">ROUND('J3.3 App For Uniq Rate Adder3'!$E34,6)</f>
        <v>0</v>
      </c>
      <c r="I26" s="81" t="n">
        <f aca="false">ROUND(SUM(E26:H26),6)</f>
        <v>0</v>
      </c>
      <c r="J26" s="81" t="n">
        <v>0</v>
      </c>
      <c r="K26" s="81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81" t="n">
        <f aca="false">ROUND('I2.1 PstPrcCap Bse DistRts Uniq'!L27,6)</f>
        <v>0</v>
      </c>
      <c r="F27" s="81" t="n">
        <f aca="false">ROUND('J3.1 App For Uniq Rate Adder1'!$E35,6)</f>
        <v>0</v>
      </c>
      <c r="G27" s="81" t="n">
        <f aca="false">ROUND('J3.2 App For Uniq Rate Adder2'!$E35,6)</f>
        <v>0</v>
      </c>
      <c r="H27" s="81" t="n">
        <f aca="false">ROUND('J3.3 App For Uniq Rate Adder3'!$E35,6)</f>
        <v>0</v>
      </c>
      <c r="I27" s="81" t="n">
        <f aca="false">ROUND(SUM(E27:H27),6)</f>
        <v>0</v>
      </c>
      <c r="J27" s="81" t="n">
        <v>0</v>
      </c>
      <c r="K27" s="81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81" t="n">
        <f aca="false">ROUND('I2.1 PstPrcCap Bse DistRts Uniq'!L28,6)</f>
        <v>0</v>
      </c>
      <c r="F28" s="81" t="n">
        <f aca="false">ROUND('J3.1 App For Uniq Rate Adder1'!$E36,6)</f>
        <v>0</v>
      </c>
      <c r="G28" s="81" t="n">
        <f aca="false">ROUND('J3.2 App For Uniq Rate Adder2'!$E36,6)</f>
        <v>0</v>
      </c>
      <c r="H28" s="81" t="n">
        <f aca="false">ROUND('J3.3 App For Uniq Rate Adder3'!$E36,6)</f>
        <v>0</v>
      </c>
      <c r="I28" s="81" t="n">
        <f aca="false">ROUND(SUM(E28:H28),6)</f>
        <v>0</v>
      </c>
      <c r="J28" s="81" t="n">
        <v>0</v>
      </c>
      <c r="K28" s="81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81" t="n">
        <f aca="false">ROUND('I2.1 PstPrcCap Bse DistRts Uniq'!L29,6)</f>
        <v>0</v>
      </c>
      <c r="F29" s="81" t="n">
        <f aca="false">ROUND('J3.1 App For Uniq Rate Adder1'!$E37,6)</f>
        <v>0</v>
      </c>
      <c r="G29" s="81" t="n">
        <f aca="false">ROUND('J3.2 App For Uniq Rate Adder2'!$E37,6)</f>
        <v>0</v>
      </c>
      <c r="H29" s="81" t="n">
        <f aca="false">ROUND('J3.3 App For Uniq Rate Adder3'!$E37,6)</f>
        <v>0</v>
      </c>
      <c r="I29" s="81" t="n">
        <f aca="false">ROUND(SUM(E29:H29),6)</f>
        <v>0</v>
      </c>
      <c r="J29" s="81" t="n">
        <v>0</v>
      </c>
      <c r="K29" s="81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81" t="n">
        <f aca="false">ROUND('I2.1 PstPrcCap Bse DistRts Uniq'!L30,6)</f>
        <v>0</v>
      </c>
      <c r="F30" s="81" t="n">
        <f aca="false">ROUND('J3.1 App For Uniq Rate Adder1'!$E38,6)</f>
        <v>0</v>
      </c>
      <c r="G30" s="81" t="n">
        <f aca="false">ROUND('J3.2 App For Uniq Rate Adder2'!$E38,6)</f>
        <v>0</v>
      </c>
      <c r="H30" s="81" t="n">
        <f aca="false">ROUND('J3.3 App For Uniq Rate Adder3'!$E38,6)</f>
        <v>0</v>
      </c>
      <c r="I30" s="81" t="n">
        <f aca="false">ROUND(SUM(E30:H30),6)</f>
        <v>0</v>
      </c>
      <c r="J30" s="81" t="n">
        <v>0</v>
      </c>
      <c r="K30" s="81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81" t="n">
        <f aca="false">ROUND('I2.1 PstPrcCap Bse DistRts Uniq'!L31,6)</f>
        <v>0</v>
      </c>
      <c r="F31" s="81" t="n">
        <f aca="false">ROUND('J3.1 App For Uniq Rate Adder1'!$E39,6)</f>
        <v>0</v>
      </c>
      <c r="G31" s="81" t="n">
        <f aca="false">ROUND('J3.2 App For Uniq Rate Adder2'!$E39,6)</f>
        <v>0</v>
      </c>
      <c r="H31" s="81" t="n">
        <f aca="false">ROUND('J3.3 App For Uniq Rate Adder3'!$E39,6)</f>
        <v>0</v>
      </c>
      <c r="I31" s="81" t="n">
        <f aca="false">ROUND(SUM(E31:H31),6)</f>
        <v>0</v>
      </c>
      <c r="J31" s="81" t="n">
        <v>0</v>
      </c>
      <c r="K31" s="81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81" t="n">
        <f aca="false">ROUND('I2.1 PstPrcCap Bse DistRts Uniq'!L32,6)</f>
        <v>0</v>
      </c>
      <c r="F32" s="81" t="n">
        <f aca="false">ROUND('J3.1 App For Uniq Rate Adder1'!$E40,6)</f>
        <v>0</v>
      </c>
      <c r="G32" s="81" t="n">
        <f aca="false">ROUND('J3.2 App For Uniq Rate Adder2'!$E40,6)</f>
        <v>0</v>
      </c>
      <c r="H32" s="81" t="n">
        <f aca="false">ROUND('J3.3 App For Uniq Rate Adder3'!$E40,6)</f>
        <v>0</v>
      </c>
      <c r="I32" s="81" t="n">
        <f aca="false">ROUND(SUM(E32:H32),6)</f>
        <v>0</v>
      </c>
      <c r="J32" s="81" t="n">
        <v>0</v>
      </c>
      <c r="K32" s="81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7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4</v>
      </c>
      <c r="D37" s="19" t="s">
        <v>548</v>
      </c>
      <c r="E37" s="79" t="s">
        <v>600</v>
      </c>
      <c r="F37" s="79" t="str">
        <f aca="false">'J3.1 App For Uniq Rate Adder1'!$D$20</f>
        <v>Uniq Rate Adder1</v>
      </c>
      <c r="G37" s="79" t="str">
        <f aca="false">'J3.2 App For Uniq Rate Adder2'!$D$20</f>
        <v>Uniq Rate Adder2</v>
      </c>
      <c r="H37" s="79" t="str">
        <f aca="false">'J3.3 App For Uniq Rate Adder3'!$D$20</f>
        <v>Uniq Rate Adder3</v>
      </c>
      <c r="I37" s="79" t="s">
        <v>614</v>
      </c>
      <c r="J37" s="4" t="s">
        <v>605</v>
      </c>
      <c r="K37" s="4" t="s">
        <v>614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34" t="str">
        <f aca="false">'B2.1 Curr&amp;Appl Rt Class Unique'!F21</f>
        <v>Customer - 12 per year</v>
      </c>
      <c r="E38" s="81" t="n">
        <f aca="false">ROUND('I2.1 PstPrcCap Bse DistRts Uniq'!L38,6)</f>
        <v>2.63667</v>
      </c>
      <c r="F38" s="81" t="n">
        <f aca="false">ROUND('J3.1 App For Uniq Rate Adder1'!$G31,6)</f>
        <v>0</v>
      </c>
      <c r="G38" s="81" t="n">
        <f aca="false">ROUND('J3.2 App For Uniq Rate Adder2'!$G31,6)</f>
        <v>0</v>
      </c>
      <c r="H38" s="81" t="n">
        <f aca="false">ROUND('J3.3 App For Uniq Rate Adder3'!$G31,6)</f>
        <v>0</v>
      </c>
      <c r="I38" s="81" t="n">
        <f aca="false">ROUND(SUM(E38:H38),6)</f>
        <v>2.63667</v>
      </c>
      <c r="J38" s="81" t="n">
        <v>0</v>
      </c>
      <c r="K38" s="81" t="n">
        <f aca="false">ROUND(SUM(I38:J38),4)</f>
        <v>2.6367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81" t="n">
        <f aca="false">ROUND('I2.1 PstPrcCap Bse DistRts Uniq'!L39,6)</f>
        <v>0</v>
      </c>
      <c r="F39" s="81" t="n">
        <f aca="false">ROUND('J3.1 App For Uniq Rate Adder1'!$G32,6)</f>
        <v>0</v>
      </c>
      <c r="G39" s="81" t="n">
        <f aca="false">ROUND('J3.2 App For Uniq Rate Adder2'!$G32,6)</f>
        <v>0</v>
      </c>
      <c r="H39" s="81" t="n">
        <f aca="false">ROUND('J3.3 App For Uniq Rate Adder3'!$G32,6)</f>
        <v>0</v>
      </c>
      <c r="I39" s="81" t="n">
        <f aca="false">ROUND(SUM(E39:H39),6)</f>
        <v>0</v>
      </c>
      <c r="J39" s="81" t="n">
        <v>0</v>
      </c>
      <c r="K39" s="81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81" t="n">
        <f aca="false">ROUND('I2.1 PstPrcCap Bse DistRts Uniq'!L40,6)</f>
        <v>0</v>
      </c>
      <c r="F40" s="81" t="n">
        <f aca="false">ROUND('J3.1 App For Uniq Rate Adder1'!$G33,6)</f>
        <v>0</v>
      </c>
      <c r="G40" s="81" t="n">
        <f aca="false">ROUND('J3.2 App For Uniq Rate Adder2'!$G33,6)</f>
        <v>0</v>
      </c>
      <c r="H40" s="81" t="n">
        <f aca="false">ROUND('J3.3 App For Uniq Rate Adder3'!$G33,6)</f>
        <v>0</v>
      </c>
      <c r="I40" s="81" t="n">
        <f aca="false">ROUND(SUM(E40:H40),6)</f>
        <v>0</v>
      </c>
      <c r="J40" s="81" t="n">
        <v>0</v>
      </c>
      <c r="K40" s="81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81" t="n">
        <f aca="false">ROUND('I2.1 PstPrcCap Bse DistRts Uniq'!L41,6)</f>
        <v>0</v>
      </c>
      <c r="F41" s="81" t="n">
        <f aca="false">ROUND('J3.1 App For Uniq Rate Adder1'!$G34,6)</f>
        <v>0</v>
      </c>
      <c r="G41" s="81" t="n">
        <f aca="false">ROUND('J3.2 App For Uniq Rate Adder2'!$G34,6)</f>
        <v>0</v>
      </c>
      <c r="H41" s="81" t="n">
        <f aca="false">ROUND('J3.3 App For Uniq Rate Adder3'!$G34,6)</f>
        <v>0</v>
      </c>
      <c r="I41" s="81" t="n">
        <f aca="false">ROUND(SUM(E41:H41),6)</f>
        <v>0</v>
      </c>
      <c r="J41" s="81" t="n">
        <v>0</v>
      </c>
      <c r="K41" s="81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81" t="n">
        <f aca="false">ROUND('I2.1 PstPrcCap Bse DistRts Uniq'!L42,6)</f>
        <v>0</v>
      </c>
      <c r="F42" s="81" t="n">
        <f aca="false">ROUND('J3.1 App For Uniq Rate Adder1'!$G35,6)</f>
        <v>0</v>
      </c>
      <c r="G42" s="81" t="n">
        <f aca="false">ROUND('J3.2 App For Uniq Rate Adder2'!$G35,6)</f>
        <v>0</v>
      </c>
      <c r="H42" s="81" t="n">
        <f aca="false">ROUND('J3.3 App For Uniq Rate Adder3'!$G35,6)</f>
        <v>0</v>
      </c>
      <c r="I42" s="81" t="n">
        <f aca="false">ROUND(SUM(E42:H42),6)</f>
        <v>0</v>
      </c>
      <c r="J42" s="81" t="n">
        <v>0</v>
      </c>
      <c r="K42" s="81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81" t="n">
        <f aca="false">ROUND('I2.1 PstPrcCap Bse DistRts Uniq'!L43,6)</f>
        <v>0</v>
      </c>
      <c r="F43" s="81" t="n">
        <f aca="false">ROUND('J3.1 App For Uniq Rate Adder1'!$G36,6)</f>
        <v>0</v>
      </c>
      <c r="G43" s="81" t="n">
        <f aca="false">ROUND('J3.2 App For Uniq Rate Adder2'!$G36,6)</f>
        <v>0</v>
      </c>
      <c r="H43" s="81" t="n">
        <f aca="false">ROUND('J3.3 App For Uniq Rate Adder3'!$G36,6)</f>
        <v>0</v>
      </c>
      <c r="I43" s="81" t="n">
        <f aca="false">ROUND(SUM(E43:H43),6)</f>
        <v>0</v>
      </c>
      <c r="J43" s="81" t="n">
        <v>0</v>
      </c>
      <c r="K43" s="81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81" t="n">
        <f aca="false">ROUND(ROUND('I2.1 PstPrcCap Bse DistRts Uniq'!L44,6),6)</f>
        <v>0</v>
      </c>
      <c r="F44" s="81" t="n">
        <f aca="false">ROUND('J3.1 App For Uniq Rate Adder1'!$G37,6)</f>
        <v>0</v>
      </c>
      <c r="G44" s="81" t="n">
        <f aca="false">ROUND('J3.2 App For Uniq Rate Adder2'!$G37,6)</f>
        <v>0</v>
      </c>
      <c r="H44" s="81" t="n">
        <f aca="false">ROUND('J3.3 App For Uniq Rate Adder3'!$G37,6)</f>
        <v>0</v>
      </c>
      <c r="I44" s="81" t="n">
        <f aca="false">ROUND(SUM(E44:H44),6)</f>
        <v>0</v>
      </c>
      <c r="J44" s="81" t="n">
        <v>0</v>
      </c>
      <c r="K44" s="81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81" t="n">
        <f aca="false">ROUND('I2.1 PstPrcCap Bse DistRts Uniq'!L45,6)</f>
        <v>0</v>
      </c>
      <c r="F45" s="81" t="n">
        <f aca="false">ROUND('J3.1 App For Uniq Rate Adder1'!$G38,6)</f>
        <v>0</v>
      </c>
      <c r="G45" s="81" t="n">
        <f aca="false">ROUND('J3.2 App For Uniq Rate Adder2'!$G38,6)</f>
        <v>0</v>
      </c>
      <c r="H45" s="81" t="n">
        <f aca="false">ROUND('J3.3 App For Uniq Rate Adder3'!$G38,6)</f>
        <v>0</v>
      </c>
      <c r="I45" s="81" t="n">
        <f aca="false">ROUND(SUM(E45:H45),6)</f>
        <v>0</v>
      </c>
      <c r="J45" s="81" t="n">
        <v>0</v>
      </c>
      <c r="K45" s="81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81" t="n">
        <f aca="false">ROUND('I2.1 PstPrcCap Bse DistRts Uniq'!L46,6)</f>
        <v>0</v>
      </c>
      <c r="F46" s="81" t="n">
        <f aca="false">ROUND('J3.1 App For Uniq Rate Adder1'!$G39,6)</f>
        <v>0</v>
      </c>
      <c r="G46" s="81" t="n">
        <f aca="false">ROUND('J3.2 App For Uniq Rate Adder2'!$G39,6)</f>
        <v>0</v>
      </c>
      <c r="H46" s="81" t="n">
        <f aca="false">ROUND('J3.3 App For Uniq Rate Adder3'!$G39,6)</f>
        <v>0</v>
      </c>
      <c r="I46" s="81" t="n">
        <f aca="false">ROUND(SUM(E46:H46),6)</f>
        <v>0</v>
      </c>
      <c r="J46" s="81" t="n">
        <v>0</v>
      </c>
      <c r="K46" s="81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81" t="n">
        <f aca="false">ROUND('I2.1 PstPrcCap Bse DistRts Uniq'!L47,6)</f>
        <v>0</v>
      </c>
      <c r="F47" s="81" t="n">
        <f aca="false">ROUND('J3.1 App For Uniq Rate Adder1'!$G40,6)</f>
        <v>0</v>
      </c>
      <c r="G47" s="81" t="n">
        <f aca="false">ROUND('J3.2 App For Uniq Rate Adder2'!$G40,6)</f>
        <v>0</v>
      </c>
      <c r="H47" s="81" t="n">
        <f aca="false">ROUND('J3.3 App For Uniq Rate Adder3'!$G40,6)</f>
        <v>0</v>
      </c>
      <c r="I47" s="81" t="n">
        <f aca="false">ROUND(SUM(E47:H47),6)</f>
        <v>0</v>
      </c>
      <c r="J47" s="81" t="n">
        <v>0</v>
      </c>
      <c r="K47" s="81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0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5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1</v>
      </c>
      <c r="D22" s="88" t="n">
        <v>0.11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0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2</v>
      </c>
      <c r="F27" s="4" t="s">
        <v>610</v>
      </c>
      <c r="G27" s="28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102" t="n">
        <f aca="false">'C3.1 Curr Rates &amp; Chgs General'!F60</f>
        <v>0.0048</v>
      </c>
      <c r="F28" s="89" t="n">
        <f aca="false">$D$22</f>
        <v>0.11</v>
      </c>
      <c r="G28" s="102" t="n">
        <f aca="false">ROUND(F28*E28,6)</f>
        <v>0.000528</v>
      </c>
      <c r="H28" s="102" t="n">
        <f aca="false">ROUND(SUM(E28,G28),6)</f>
        <v>0.005328</v>
      </c>
      <c r="I28" s="102" t="n">
        <v>0</v>
      </c>
      <c r="J28" s="102" t="n">
        <f aca="false">ROUND(SUM(H28:I28),4)</f>
        <v>0.0053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102" t="n">
        <f aca="false">'C3.1 Curr Rates &amp; Chgs General'!F61</f>
        <v>0</v>
      </c>
      <c r="F29" s="89" t="n">
        <f aca="false">$D$22</f>
        <v>0.11</v>
      </c>
      <c r="G29" s="102" t="n">
        <f aca="false">ROUND(F29*E29,6)</f>
        <v>0</v>
      </c>
      <c r="H29" s="102" t="n">
        <f aca="false">ROUND(SUM(E29,G29),6)</f>
        <v>0</v>
      </c>
      <c r="I29" s="102" t="n">
        <v>0</v>
      </c>
      <c r="J29" s="102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102" t="n">
        <f aca="false">'C3.1 Curr Rates &amp; Chgs General'!F62</f>
        <v>0</v>
      </c>
      <c r="F30" s="89" t="n">
        <f aca="false">$D$22</f>
        <v>0.11</v>
      </c>
      <c r="G30" s="102" t="n">
        <f aca="false">ROUND(F30*E30,6)</f>
        <v>0</v>
      </c>
      <c r="H30" s="102" t="n">
        <f aca="false">ROUND(SUM(E30,G30),6)</f>
        <v>0</v>
      </c>
      <c r="I30" s="102" t="n">
        <v>0</v>
      </c>
      <c r="J30" s="10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01" t="str">
        <f aca="false">'B1.1 Curr&amp;Appl Rt Class General'!D22</f>
        <v>General Service Less Than 50 kW</v>
      </c>
      <c r="D34" s="26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2</v>
      </c>
      <c r="F36" s="4" t="s">
        <v>610</v>
      </c>
      <c r="G36" s="28" t="s">
        <v>602</v>
      </c>
      <c r="H36" s="4" t="s">
        <v>623</v>
      </c>
      <c r="I36" s="4" t="s">
        <v>605</v>
      </c>
      <c r="J36" s="4" t="s">
        <v>623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102" t="n">
        <f aca="false">'C3.1 Curr Rates &amp; Chgs General'!F126</f>
        <v>0.0044</v>
      </c>
      <c r="F37" s="89" t="n">
        <f aca="false">$D$22</f>
        <v>0.11</v>
      </c>
      <c r="G37" s="102" t="n">
        <f aca="false">ROUND(F37*E37,6)</f>
        <v>0.000484</v>
      </c>
      <c r="H37" s="102" t="n">
        <f aca="false">ROUND(SUM(E37,G37),6)</f>
        <v>0.004884</v>
      </c>
      <c r="I37" s="102" t="n">
        <v>0</v>
      </c>
      <c r="J37" s="102" t="n">
        <f aca="false">ROUND(SUM(H37:I37),4)</f>
        <v>0.0049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102" t="n">
        <f aca="false">'C3.1 Curr Rates &amp; Chgs General'!F127</f>
        <v>0</v>
      </c>
      <c r="F38" s="89" t="n">
        <f aca="false">$D$22</f>
        <v>0.11</v>
      </c>
      <c r="G38" s="102" t="n">
        <f aca="false">ROUND(F38*E38,6)</f>
        <v>0</v>
      </c>
      <c r="H38" s="102" t="n">
        <f aca="false">ROUND(SUM(E38,G38),6)</f>
        <v>0</v>
      </c>
      <c r="I38" s="102" t="n">
        <v>0</v>
      </c>
      <c r="J38" s="102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102" t="n">
        <f aca="false">'C3.1 Curr Rates &amp; Chgs General'!F128</f>
        <v>0</v>
      </c>
      <c r="F39" s="89" t="n">
        <f aca="false">$D$22</f>
        <v>0.11</v>
      </c>
      <c r="G39" s="102" t="n">
        <f aca="false">ROUND(F39*E39,6)</f>
        <v>0</v>
      </c>
      <c r="H39" s="102" t="n">
        <f aca="false">ROUND(SUM(E39,G39),6)</f>
        <v>0</v>
      </c>
      <c r="I39" s="102" t="n">
        <v>0</v>
      </c>
      <c r="J39" s="10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01" t="str">
        <f aca="false">'B1.1 Curr&amp;Appl Rt Class General'!D23</f>
        <v>General Service 50 to 4,999 kW</v>
      </c>
      <c r="D43" s="26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2</v>
      </c>
      <c r="F45" s="4" t="s">
        <v>610</v>
      </c>
      <c r="G45" s="28" t="s">
        <v>602</v>
      </c>
      <c r="H45" s="4" t="s">
        <v>623</v>
      </c>
      <c r="I45" s="4" t="s">
        <v>605</v>
      </c>
      <c r="J45" s="4" t="s">
        <v>623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102" t="n">
        <f aca="false">'C3.1 Curr Rates &amp; Chgs General'!F192</f>
        <v>1.724</v>
      </c>
      <c r="F46" s="89" t="n">
        <f aca="false">$D$22</f>
        <v>0.11</v>
      </c>
      <c r="G46" s="102" t="n">
        <f aca="false">ROUND(F46*E46,6)</f>
        <v>0.18964</v>
      </c>
      <c r="H46" s="102" t="n">
        <f aca="false">ROUND(SUM(E46,G46),6)</f>
        <v>1.91364</v>
      </c>
      <c r="I46" s="102" t="n">
        <v>0</v>
      </c>
      <c r="J46" s="102" t="n">
        <f aca="false">ROUND(SUM(H46:I46),4)</f>
        <v>1.9136</v>
      </c>
    </row>
    <row r="47" s="3" customFormat="true" ht="12.75" hidden="true" customHeight="false" outlineLevel="0" collapsed="false">
      <c r="B47" s="54" t="n">
        <f aca="false">'C3.1 Curr Rates &amp; Chgs General'!B193</f>
        <v>38</v>
      </c>
      <c r="C47" s="34" t="n">
        <f aca="false">'C3.1 Curr Rates &amp; Chgs General'!C193</f>
        <v>0</v>
      </c>
      <c r="D47" s="26" t="str">
        <f aca="false">'C3.1 Curr Rates &amp; Chgs General'!E193</f>
        <v>$/kW</v>
      </c>
      <c r="E47" s="102" t="n">
        <f aca="false">'C3.1 Curr Rates &amp; Chgs General'!F193</f>
        <v>0</v>
      </c>
      <c r="F47" s="89" t="n">
        <f aca="false">$D$22</f>
        <v>0.11</v>
      </c>
      <c r="G47" s="102" t="n">
        <f aca="false">ROUND(F47*E47,6)</f>
        <v>0</v>
      </c>
      <c r="H47" s="102" t="n">
        <f aca="false">ROUND(SUM(E47,G47),6)</f>
        <v>0</v>
      </c>
      <c r="I47" s="102" t="n">
        <v>0</v>
      </c>
      <c r="J47" s="102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102" t="n">
        <f aca="false">'C3.1 Curr Rates &amp; Chgs General'!F194</f>
        <v>0</v>
      </c>
      <c r="F48" s="89" t="n">
        <f aca="false">$D$22</f>
        <v>0.11</v>
      </c>
      <c r="G48" s="102" t="n">
        <f aca="false">ROUND(F48*E48,6)</f>
        <v>0</v>
      </c>
      <c r="H48" s="102" t="n">
        <f aca="false">ROUND(SUM(E48,G48),6)</f>
        <v>0</v>
      </c>
      <c r="I48" s="102" t="n">
        <v>0</v>
      </c>
      <c r="J48" s="10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01" t="str">
        <f aca="false">'B1.1 Curr&amp;Appl Rt Class General'!D24</f>
        <v>Unmetered Scattered Load</v>
      </c>
      <c r="D52" s="26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2</v>
      </c>
      <c r="F54" s="4" t="s">
        <v>610</v>
      </c>
      <c r="G54" s="28" t="s">
        <v>602</v>
      </c>
      <c r="H54" s="4" t="s">
        <v>623</v>
      </c>
      <c r="I54" s="4" t="s">
        <v>605</v>
      </c>
      <c r="J54" s="4" t="s">
        <v>623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h</v>
      </c>
      <c r="E55" s="102" t="n">
        <f aca="false">'C3.1 Curr Rates &amp; Chgs General'!F258</f>
        <v>0.0044</v>
      </c>
      <c r="F55" s="89" t="n">
        <f aca="false">$D$22</f>
        <v>0.11</v>
      </c>
      <c r="G55" s="102" t="n">
        <f aca="false">ROUND(F55*E55,6)</f>
        <v>0.000484</v>
      </c>
      <c r="H55" s="102" t="n">
        <f aca="false">ROUND(SUM(E55,G55),6)</f>
        <v>0.004884</v>
      </c>
      <c r="I55" s="102" t="n">
        <v>0</v>
      </c>
      <c r="J55" s="102" t="n">
        <f aca="false">ROUND(SUM(H55:I55),4)</f>
        <v>0.0049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h</v>
      </c>
      <c r="E56" s="102" t="n">
        <f aca="false">'C3.1 Curr Rates &amp; Chgs General'!F259</f>
        <v>0</v>
      </c>
      <c r="F56" s="89" t="n">
        <f aca="false">$D$22</f>
        <v>0.11</v>
      </c>
      <c r="G56" s="102" t="n">
        <f aca="false">ROUND(F56*E56,6)</f>
        <v>0</v>
      </c>
      <c r="H56" s="102" t="n">
        <f aca="false">ROUND(SUM(E56,G56),6)</f>
        <v>0</v>
      </c>
      <c r="I56" s="102" t="n">
        <v>0</v>
      </c>
      <c r="J56" s="102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h</v>
      </c>
      <c r="E57" s="102" t="n">
        <f aca="false">'C3.1 Curr Rates &amp; Chgs General'!F260</f>
        <v>0</v>
      </c>
      <c r="F57" s="89" t="n">
        <f aca="false">$D$22</f>
        <v>0.11</v>
      </c>
      <c r="G57" s="102" t="n">
        <f aca="false">ROUND(F57*E57,6)</f>
        <v>0</v>
      </c>
      <c r="H57" s="102" t="n">
        <f aca="false">ROUND(SUM(E57,G57),6)</f>
        <v>0</v>
      </c>
      <c r="I57" s="102" t="n">
        <v>0</v>
      </c>
      <c r="J57" s="10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01" t="str">
        <f aca="false">'B1.1 Curr&amp;Appl Rt Class General'!D25</f>
        <v>Large Use</v>
      </c>
      <c r="D61" s="26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2</v>
      </c>
      <c r="F63" s="4" t="s">
        <v>610</v>
      </c>
      <c r="G63" s="28" t="s">
        <v>602</v>
      </c>
      <c r="H63" s="4" t="s">
        <v>623</v>
      </c>
      <c r="I63" s="4" t="s">
        <v>605</v>
      </c>
      <c r="J63" s="4" t="s">
        <v>623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102" t="n">
        <f aca="false">'C3.1 Curr Rates &amp; Chgs General'!F324</f>
        <v>2.2949</v>
      </c>
      <c r="F64" s="89" t="n">
        <f aca="false">$D$22</f>
        <v>0.11</v>
      </c>
      <c r="G64" s="102" t="n">
        <f aca="false">ROUND(F64*E64,6)</f>
        <v>0.252439</v>
      </c>
      <c r="H64" s="102" t="n">
        <f aca="false">ROUND(SUM(E64,G64),6)</f>
        <v>2.547339</v>
      </c>
      <c r="I64" s="102" t="n">
        <v>0</v>
      </c>
      <c r="J64" s="102" t="n">
        <f aca="false">ROUND(SUM(H64:I64),4)</f>
        <v>2.5473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</v>
      </c>
      <c r="E65" s="102" t="n">
        <f aca="false">'C3.1 Curr Rates &amp; Chgs General'!F325</f>
        <v>0</v>
      </c>
      <c r="F65" s="89" t="n">
        <f aca="false">$D$22</f>
        <v>0.11</v>
      </c>
      <c r="G65" s="102" t="n">
        <f aca="false">ROUND(F65*E65,6)</f>
        <v>0</v>
      </c>
      <c r="H65" s="102" t="n">
        <f aca="false">ROUND(SUM(E65,G65),6)</f>
        <v>0</v>
      </c>
      <c r="I65" s="102" t="n">
        <v>0</v>
      </c>
      <c r="J65" s="102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</v>
      </c>
      <c r="E66" s="102" t="n">
        <f aca="false">'C3.1 Curr Rates &amp; Chgs General'!F326</f>
        <v>0</v>
      </c>
      <c r="F66" s="89" t="n">
        <f aca="false">$D$22</f>
        <v>0.11</v>
      </c>
      <c r="G66" s="102" t="n">
        <f aca="false">ROUND(F66*E66,6)</f>
        <v>0</v>
      </c>
      <c r="H66" s="102" t="n">
        <f aca="false">ROUND(SUM(E66,G66),6)</f>
        <v>0</v>
      </c>
      <c r="I66" s="102" t="n">
        <v>0</v>
      </c>
      <c r="J66" s="10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01" t="str">
        <f aca="false">'B1.1 Curr&amp;Appl Rt Class General'!D26</f>
        <v>Street Lighting</v>
      </c>
      <c r="D70" s="26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2</v>
      </c>
      <c r="F72" s="4" t="s">
        <v>610</v>
      </c>
      <c r="G72" s="28" t="s">
        <v>602</v>
      </c>
      <c r="H72" s="4" t="s">
        <v>623</v>
      </c>
      <c r="I72" s="4" t="s">
        <v>605</v>
      </c>
      <c r="J72" s="4" t="s">
        <v>623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</v>
      </c>
      <c r="E73" s="102" t="n">
        <f aca="false">'C3.1 Curr Rates &amp; Chgs General'!F390</f>
        <v>1.3619</v>
      </c>
      <c r="F73" s="89" t="n">
        <f aca="false">$D$22</f>
        <v>0.11</v>
      </c>
      <c r="G73" s="102" t="n">
        <f aca="false">ROUND(F73*E73,6)</f>
        <v>0.149809</v>
      </c>
      <c r="H73" s="102" t="n">
        <f aca="false">ROUND(SUM(E73,G73),6)</f>
        <v>1.511709</v>
      </c>
      <c r="I73" s="102" t="n">
        <v>0</v>
      </c>
      <c r="J73" s="102" t="n">
        <f aca="false">ROUND(SUM(H73:I73),4)</f>
        <v>1.5117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</v>
      </c>
      <c r="E74" s="102" t="n">
        <f aca="false">'C3.1 Curr Rates &amp; Chgs General'!F391</f>
        <v>0</v>
      </c>
      <c r="F74" s="89" t="n">
        <f aca="false">$D$22</f>
        <v>0.11</v>
      </c>
      <c r="G74" s="102" t="n">
        <f aca="false">ROUND(F74*E74,6)</f>
        <v>0</v>
      </c>
      <c r="H74" s="102" t="n">
        <f aca="false">ROUND(SUM(E74,G74),6)</f>
        <v>0</v>
      </c>
      <c r="I74" s="102" t="n">
        <v>0</v>
      </c>
      <c r="J74" s="102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</v>
      </c>
      <c r="E75" s="102" t="n">
        <f aca="false">'C3.1 Curr Rates &amp; Chgs General'!F392</f>
        <v>0</v>
      </c>
      <c r="F75" s="89" t="n">
        <f aca="false">$D$22</f>
        <v>0.11</v>
      </c>
      <c r="G75" s="102" t="n">
        <f aca="false">ROUND(F75*E75,6)</f>
        <v>0</v>
      </c>
      <c r="H75" s="102" t="n">
        <f aca="false">ROUND(SUM(E75,G75),6)</f>
        <v>0</v>
      </c>
      <c r="I75" s="102" t="n">
        <v>0</v>
      </c>
      <c r="J75" s="10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101" t="str">
        <f aca="false">'B1.1 Curr&amp;Appl Rt Class General'!D27</f>
        <v>General Service 50 to 4,999 kW - Time of Use</v>
      </c>
      <c r="D79" s="26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2</v>
      </c>
      <c r="F81" s="4" t="s">
        <v>610</v>
      </c>
      <c r="G81" s="28" t="s">
        <v>602</v>
      </c>
      <c r="H81" s="4" t="s">
        <v>623</v>
      </c>
      <c r="I81" s="4" t="s">
        <v>605</v>
      </c>
      <c r="J81" s="4" t="s">
        <v>623</v>
      </c>
    </row>
    <row r="82" s="3" customFormat="true" ht="12.75" hidden="fals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kW</v>
      </c>
      <c r="E82" s="102" t="n">
        <f aca="false">'C3.1 Curr Rates &amp; Chgs General'!F456</f>
        <v>2.2886</v>
      </c>
      <c r="F82" s="89" t="n">
        <f aca="false">$D$22</f>
        <v>0.11</v>
      </c>
      <c r="G82" s="102" t="n">
        <f aca="false">ROUND(F82*E82,6)</f>
        <v>0.251746</v>
      </c>
      <c r="H82" s="102" t="n">
        <f aca="false">ROUND(SUM(E82,G82),6)</f>
        <v>2.540346</v>
      </c>
      <c r="I82" s="102" t="n">
        <v>0</v>
      </c>
      <c r="J82" s="102" t="n">
        <f aca="false">ROUND(SUM(H82:I82),4)</f>
        <v>2.5403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kW</v>
      </c>
      <c r="E83" s="102" t="n">
        <f aca="false">'C3.1 Curr Rates &amp; Chgs General'!F457</f>
        <v>0</v>
      </c>
      <c r="F83" s="89" t="n">
        <f aca="false">$D$22</f>
        <v>0.11</v>
      </c>
      <c r="G83" s="102" t="n">
        <f aca="false">ROUND(F83*E83,6)</f>
        <v>0</v>
      </c>
      <c r="H83" s="102" t="n">
        <f aca="false">ROUND(SUM(E83,G83),6)</f>
        <v>0</v>
      </c>
      <c r="I83" s="102" t="n">
        <v>0</v>
      </c>
      <c r="J83" s="102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kW</v>
      </c>
      <c r="E84" s="102" t="n">
        <f aca="false">'C3.1 Curr Rates &amp; Chgs General'!F458</f>
        <v>0</v>
      </c>
      <c r="F84" s="89" t="n">
        <f aca="false">$D$22</f>
        <v>0.11</v>
      </c>
      <c r="G84" s="102" t="n">
        <f aca="false">ROUND(F84*E84,6)</f>
        <v>0</v>
      </c>
      <c r="H84" s="102" t="n">
        <f aca="false">ROUND(SUM(E84,G84),6)</f>
        <v>0</v>
      </c>
      <c r="I84" s="102" t="n">
        <v>0</v>
      </c>
      <c r="J84" s="10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101" t="str">
        <f aca="false">'B1.1 Curr&amp;Appl Rt Class General'!D28</f>
        <v>Rate Class 8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2</v>
      </c>
      <c r="F90" s="4" t="s">
        <v>610</v>
      </c>
      <c r="G90" s="28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tru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102" t="n">
        <f aca="false">'C3.1 Curr Rates &amp; Chgs General'!F522</f>
        <v>0</v>
      </c>
      <c r="F91" s="89" t="n">
        <v>0</v>
      </c>
      <c r="G91" s="102" t="n">
        <f aca="false">ROUND(F91*E91,6)</f>
        <v>0</v>
      </c>
      <c r="H91" s="102" t="n">
        <f aca="false">ROUND(SUM(E91,G91),6)</f>
        <v>0</v>
      </c>
      <c r="I91" s="102" t="n">
        <v>0</v>
      </c>
      <c r="J91" s="102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NA</v>
      </c>
      <c r="E92" s="102" t="n">
        <f aca="false">'C3.1 Curr Rates &amp; Chgs General'!F523</f>
        <v>0</v>
      </c>
      <c r="F92" s="89" t="n">
        <v>0</v>
      </c>
      <c r="G92" s="102" t="n">
        <f aca="false">ROUND(F92*E92,6)</f>
        <v>0</v>
      </c>
      <c r="H92" s="102" t="n">
        <f aca="false">ROUND(SUM(E92,G92),6)</f>
        <v>0</v>
      </c>
      <c r="I92" s="102" t="n">
        <v>0</v>
      </c>
      <c r="J92" s="102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NA</v>
      </c>
      <c r="E93" s="102" t="n">
        <f aca="false">'C3.1 Curr Rates &amp; Chgs General'!F524</f>
        <v>0</v>
      </c>
      <c r="F93" s="89" t="n">
        <v>0</v>
      </c>
      <c r="G93" s="102" t="n">
        <f aca="false">ROUND(F93*E93,6)</f>
        <v>0</v>
      </c>
      <c r="H93" s="102" t="n">
        <f aca="false">ROUND(SUM(E93,G93),6)</f>
        <v>0</v>
      </c>
      <c r="I93" s="102" t="n">
        <v>0</v>
      </c>
      <c r="J93" s="102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101" t="str">
        <f aca="false">'B1.1 Curr&amp;Appl Rt Class General'!D29</f>
        <v>Rate Class 9</v>
      </c>
      <c r="D97" s="26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2</v>
      </c>
      <c r="F99" s="4" t="s">
        <v>610</v>
      </c>
      <c r="G99" s="28" t="s">
        <v>602</v>
      </c>
      <c r="H99" s="4" t="s">
        <v>623</v>
      </c>
      <c r="I99" s="4" t="s">
        <v>605</v>
      </c>
      <c r="J99" s="4" t="s">
        <v>623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102" t="n">
        <f aca="false">'C3.1 Curr Rates &amp; Chgs General'!F588</f>
        <v>0</v>
      </c>
      <c r="F100" s="89" t="n">
        <v>0</v>
      </c>
      <c r="G100" s="102" t="n">
        <f aca="false">ROUND(F100*E100,6)</f>
        <v>0</v>
      </c>
      <c r="H100" s="102" t="n">
        <f aca="false">ROUND(SUM(E100,G100),6)</f>
        <v>0</v>
      </c>
      <c r="I100" s="102" t="n">
        <v>0</v>
      </c>
      <c r="J100" s="102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102" t="n">
        <f aca="false">'C3.1 Curr Rates &amp; Chgs General'!F589</f>
        <v>0</v>
      </c>
      <c r="F101" s="89" t="n">
        <v>0</v>
      </c>
      <c r="G101" s="102" t="n">
        <f aca="false">ROUND(F101*E101,6)</f>
        <v>0</v>
      </c>
      <c r="H101" s="102" t="n">
        <f aca="false">ROUND(SUM(E101,G101),6)</f>
        <v>0</v>
      </c>
      <c r="I101" s="102" t="n">
        <v>0</v>
      </c>
      <c r="J101" s="102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102" t="n">
        <f aca="false">'C3.1 Curr Rates &amp; Chgs General'!F590</f>
        <v>0</v>
      </c>
      <c r="F102" s="89" t="n">
        <v>0</v>
      </c>
      <c r="G102" s="102" t="n">
        <f aca="false">ROUND(F102*E102,6)</f>
        <v>0</v>
      </c>
      <c r="H102" s="102" t="n">
        <f aca="false">ROUND(SUM(E102,G102),6)</f>
        <v>0</v>
      </c>
      <c r="I102" s="102" t="n">
        <v>0</v>
      </c>
      <c r="J102" s="10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101" t="str">
        <f aca="false">'B1.1 Curr&amp;Appl Rt Class General'!D30</f>
        <v>Rate Class 10</v>
      </c>
      <c r="D106" s="26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2</v>
      </c>
      <c r="F108" s="4" t="s">
        <v>610</v>
      </c>
      <c r="G108" s="28" t="s">
        <v>602</v>
      </c>
      <c r="H108" s="4" t="s">
        <v>623</v>
      </c>
      <c r="I108" s="4" t="s">
        <v>605</v>
      </c>
      <c r="J108" s="4" t="s">
        <v>623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102" t="n">
        <f aca="false">'C3.1 Curr Rates &amp; Chgs General'!F654</f>
        <v>0</v>
      </c>
      <c r="F109" s="89" t="n">
        <v>0</v>
      </c>
      <c r="G109" s="102" t="n">
        <f aca="false">ROUND(F109*E109,6)</f>
        <v>0</v>
      </c>
      <c r="H109" s="102" t="n">
        <f aca="false">ROUND(SUM(E109,G109),6)</f>
        <v>0</v>
      </c>
      <c r="I109" s="102" t="n">
        <v>0</v>
      </c>
      <c r="J109" s="102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102" t="n">
        <f aca="false">'C3.1 Curr Rates &amp; Chgs General'!F655</f>
        <v>0</v>
      </c>
      <c r="F110" s="89" t="n">
        <v>0</v>
      </c>
      <c r="G110" s="102" t="n">
        <f aca="false">ROUND(F110*E110,6)</f>
        <v>0</v>
      </c>
      <c r="H110" s="102" t="n">
        <f aca="false">ROUND(SUM(E110,G110),6)</f>
        <v>0</v>
      </c>
      <c r="I110" s="102" t="n">
        <v>0</v>
      </c>
      <c r="J110" s="102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102" t="n">
        <f aca="false">'C3.1 Curr Rates &amp; Chgs General'!F656</f>
        <v>0</v>
      </c>
      <c r="F111" s="89" t="n">
        <v>0</v>
      </c>
      <c r="G111" s="102" t="n">
        <f aca="false">ROUND(F111*E111,6)</f>
        <v>0</v>
      </c>
      <c r="H111" s="102" t="n">
        <f aca="false">ROUND(SUM(E111,G111),6)</f>
        <v>0</v>
      </c>
      <c r="I111" s="102" t="n">
        <v>0</v>
      </c>
      <c r="J111" s="10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101" t="str">
        <f aca="false">'B1.1 Curr&amp;Appl Rt Class General'!D31</f>
        <v>Rate Class 11</v>
      </c>
      <c r="D115" s="26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2</v>
      </c>
      <c r="F117" s="4" t="s">
        <v>610</v>
      </c>
      <c r="G117" s="28" t="s">
        <v>602</v>
      </c>
      <c r="H117" s="4" t="s">
        <v>623</v>
      </c>
      <c r="I117" s="4" t="s">
        <v>605</v>
      </c>
      <c r="J117" s="4" t="s">
        <v>623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102" t="n">
        <f aca="false">'C3.1 Curr Rates &amp; Chgs General'!F720</f>
        <v>0</v>
      </c>
      <c r="F118" s="89" t="n">
        <v>0</v>
      </c>
      <c r="G118" s="102" t="n">
        <f aca="false">ROUND(F118*E118,6)</f>
        <v>0</v>
      </c>
      <c r="H118" s="102" t="n">
        <f aca="false">ROUND(SUM(E118,G118),6)</f>
        <v>0</v>
      </c>
      <c r="I118" s="102" t="n">
        <v>0</v>
      </c>
      <c r="J118" s="102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102" t="n">
        <f aca="false">'C3.1 Curr Rates &amp; Chgs General'!F721</f>
        <v>0</v>
      </c>
      <c r="F119" s="89" t="n">
        <v>0</v>
      </c>
      <c r="G119" s="102" t="n">
        <f aca="false">ROUND(F119*E119,6)</f>
        <v>0</v>
      </c>
      <c r="H119" s="102" t="n">
        <f aca="false">ROUND(SUM(E119,G119),6)</f>
        <v>0</v>
      </c>
      <c r="I119" s="102" t="n">
        <v>0</v>
      </c>
      <c r="J119" s="102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102" t="n">
        <f aca="false">'C3.1 Curr Rates &amp; Chgs General'!F722</f>
        <v>0</v>
      </c>
      <c r="F120" s="89" t="n">
        <v>0</v>
      </c>
      <c r="G120" s="102" t="n">
        <f aca="false">ROUND(F120*E120,6)</f>
        <v>0</v>
      </c>
      <c r="H120" s="102" t="n">
        <f aca="false">ROUND(SUM(E120,G120),6)</f>
        <v>0</v>
      </c>
      <c r="I120" s="102" t="n">
        <v>0</v>
      </c>
      <c r="J120" s="10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101" t="str">
        <f aca="false">'B1.1 Curr&amp;Appl Rt Class General'!D32</f>
        <v>Rate Class 12</v>
      </c>
      <c r="D124" s="26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2</v>
      </c>
      <c r="F126" s="4" t="s">
        <v>610</v>
      </c>
      <c r="G126" s="28" t="s">
        <v>602</v>
      </c>
      <c r="H126" s="4" t="s">
        <v>623</v>
      </c>
      <c r="I126" s="4" t="s">
        <v>605</v>
      </c>
      <c r="J126" s="4" t="s">
        <v>623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102" t="n">
        <f aca="false">'C3.1 Curr Rates &amp; Chgs General'!F786</f>
        <v>0</v>
      </c>
      <c r="F127" s="89" t="n">
        <v>0</v>
      </c>
      <c r="G127" s="102" t="n">
        <f aca="false">ROUND(F127*E127,6)</f>
        <v>0</v>
      </c>
      <c r="H127" s="102" t="n">
        <f aca="false">ROUND(SUM(E127,G127),6)</f>
        <v>0</v>
      </c>
      <c r="I127" s="102" t="n">
        <v>0</v>
      </c>
      <c r="J127" s="102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102" t="n">
        <f aca="false">'C3.1 Curr Rates &amp; Chgs General'!F787</f>
        <v>0</v>
      </c>
      <c r="F128" s="89" t="n">
        <v>0</v>
      </c>
      <c r="G128" s="102" t="n">
        <f aca="false">ROUND(F128*E128,6)</f>
        <v>0</v>
      </c>
      <c r="H128" s="102" t="n">
        <f aca="false">ROUND(SUM(E128,G128),6)</f>
        <v>0</v>
      </c>
      <c r="I128" s="102" t="n">
        <v>0</v>
      </c>
      <c r="J128" s="102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102" t="n">
        <f aca="false">'C3.1 Curr Rates &amp; Chgs General'!F788</f>
        <v>0</v>
      </c>
      <c r="F129" s="89" t="n">
        <v>0</v>
      </c>
      <c r="G129" s="102" t="n">
        <f aca="false">ROUND(F129*E129,6)</f>
        <v>0</v>
      </c>
      <c r="H129" s="102" t="n">
        <f aca="false">ROUND(SUM(E129,G129),6)</f>
        <v>0</v>
      </c>
      <c r="I129" s="102" t="n">
        <v>0</v>
      </c>
      <c r="J129" s="10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101" t="str">
        <f aca="false">'B1.1 Curr&amp;Appl Rt Class General'!D33</f>
        <v>Rate Class 13</v>
      </c>
      <c r="D133" s="26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2</v>
      </c>
      <c r="F135" s="4" t="s">
        <v>610</v>
      </c>
      <c r="G135" s="28" t="s">
        <v>602</v>
      </c>
      <c r="H135" s="4" t="s">
        <v>623</v>
      </c>
      <c r="I135" s="4" t="s">
        <v>605</v>
      </c>
      <c r="J135" s="4" t="s">
        <v>623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102" t="n">
        <f aca="false">'C3.1 Curr Rates &amp; Chgs General'!F852</f>
        <v>0</v>
      </c>
      <c r="F136" s="89" t="n">
        <v>0</v>
      </c>
      <c r="G136" s="102" t="n">
        <f aca="false">ROUND(F136*E136,6)</f>
        <v>0</v>
      </c>
      <c r="H136" s="102" t="n">
        <f aca="false">ROUND(SUM(E136,G136),6)</f>
        <v>0</v>
      </c>
      <c r="I136" s="102" t="n">
        <v>0</v>
      </c>
      <c r="J136" s="102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102" t="n">
        <f aca="false">'C3.1 Curr Rates &amp; Chgs General'!F853</f>
        <v>0</v>
      </c>
      <c r="F137" s="89" t="n">
        <v>0</v>
      </c>
      <c r="G137" s="102" t="n">
        <f aca="false">ROUND(F137*E137,6)</f>
        <v>0</v>
      </c>
      <c r="H137" s="102" t="n">
        <f aca="false">ROUND(SUM(E137,G137),6)</f>
        <v>0</v>
      </c>
      <c r="I137" s="102" t="n">
        <v>0</v>
      </c>
      <c r="J137" s="102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102" t="n">
        <f aca="false">'C3.1 Curr Rates &amp; Chgs General'!F854</f>
        <v>0</v>
      </c>
      <c r="F138" s="89" t="n">
        <v>0</v>
      </c>
      <c r="G138" s="102" t="n">
        <f aca="false">ROUND(F138*E138,6)</f>
        <v>0</v>
      </c>
      <c r="H138" s="102" t="n">
        <f aca="false">ROUND(SUM(E138,G138),6)</f>
        <v>0</v>
      </c>
      <c r="I138" s="102" t="n">
        <v>0</v>
      </c>
      <c r="J138" s="10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101" t="str">
        <f aca="false">'B1.1 Curr&amp;Appl Rt Class General'!D34</f>
        <v>Rate Class 14</v>
      </c>
      <c r="D142" s="26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2</v>
      </c>
      <c r="F144" s="4" t="s">
        <v>610</v>
      </c>
      <c r="G144" s="28" t="s">
        <v>602</v>
      </c>
      <c r="H144" s="4" t="s">
        <v>623</v>
      </c>
      <c r="I144" s="4" t="s">
        <v>605</v>
      </c>
      <c r="J144" s="4" t="s">
        <v>623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102" t="n">
        <f aca="false">'C3.1 Curr Rates &amp; Chgs General'!F918</f>
        <v>0</v>
      </c>
      <c r="F145" s="89" t="n">
        <v>0</v>
      </c>
      <c r="G145" s="102" t="n">
        <f aca="false">ROUND(F145*E145,6)</f>
        <v>0</v>
      </c>
      <c r="H145" s="102" t="n">
        <f aca="false">ROUND(SUM(E145,G145),6)</f>
        <v>0</v>
      </c>
      <c r="I145" s="102" t="n">
        <v>0</v>
      </c>
      <c r="J145" s="102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102" t="n">
        <f aca="false">'C3.1 Curr Rates &amp; Chgs General'!F919</f>
        <v>0</v>
      </c>
      <c r="F146" s="89" t="n">
        <v>0</v>
      </c>
      <c r="G146" s="102" t="n">
        <f aca="false">ROUND(F146*E146,6)</f>
        <v>0</v>
      </c>
      <c r="H146" s="102" t="n">
        <f aca="false">ROUND(SUM(E146,G146),6)</f>
        <v>0</v>
      </c>
      <c r="I146" s="102" t="n">
        <v>0</v>
      </c>
      <c r="J146" s="102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102" t="n">
        <f aca="false">'C3.1 Curr Rates &amp; Chgs General'!F920</f>
        <v>0</v>
      </c>
      <c r="F147" s="89" t="n">
        <v>0</v>
      </c>
      <c r="G147" s="102" t="n">
        <f aca="false">ROUND(F147*E147,6)</f>
        <v>0</v>
      </c>
      <c r="H147" s="102" t="n">
        <f aca="false">ROUND(SUM(E147,G147),6)</f>
        <v>0</v>
      </c>
      <c r="I147" s="102" t="n">
        <v>0</v>
      </c>
      <c r="J147" s="10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101" t="str">
        <f aca="false">'B1.1 Curr&amp;Appl Rt Class General'!D35</f>
        <v>Rate Class 15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2</v>
      </c>
      <c r="F153" s="4" t="s">
        <v>610</v>
      </c>
      <c r="G153" s="28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102" t="n">
        <f aca="false">'C3.1 Curr Rates &amp; Chgs General'!F984</f>
        <v>0</v>
      </c>
      <c r="F154" s="89" t="n">
        <v>0</v>
      </c>
      <c r="G154" s="102" t="n">
        <f aca="false">ROUND(F154*E154,6)</f>
        <v>0</v>
      </c>
      <c r="H154" s="102" t="n">
        <f aca="false">ROUND(SUM(E154,G154),6)</f>
        <v>0</v>
      </c>
      <c r="I154" s="102" t="n">
        <v>0</v>
      </c>
      <c r="J154" s="102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102" t="n">
        <f aca="false">'C3.1 Curr Rates &amp; Chgs General'!F985</f>
        <v>0</v>
      </c>
      <c r="F155" s="89" t="n">
        <v>0</v>
      </c>
      <c r="G155" s="102" t="n">
        <f aca="false">ROUND(F155*E155,6)</f>
        <v>0</v>
      </c>
      <c r="H155" s="102" t="n">
        <f aca="false">ROUND(SUM(E155,G155),6)</f>
        <v>0</v>
      </c>
      <c r="I155" s="102" t="n">
        <v>0</v>
      </c>
      <c r="J155" s="102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102" t="n">
        <f aca="false">'C3.1 Curr Rates &amp; Chgs General'!F986</f>
        <v>0</v>
      </c>
      <c r="F156" s="89" t="n">
        <v>0</v>
      </c>
      <c r="G156" s="102" t="n">
        <f aca="false">ROUND(F156*E156,6)</f>
        <v>0</v>
      </c>
      <c r="H156" s="102" t="n">
        <f aca="false">ROUND(SUM(E156,G156),6)</f>
        <v>0</v>
      </c>
      <c r="I156" s="102" t="n">
        <v>0</v>
      </c>
      <c r="J156" s="10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101" t="str">
        <f aca="false">'B1.1 Curr&amp;Appl Rt Class General'!D36</f>
        <v>Rate Class 16</v>
      </c>
      <c r="D160" s="26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2</v>
      </c>
      <c r="F162" s="4" t="s">
        <v>610</v>
      </c>
      <c r="G162" s="28" t="s">
        <v>602</v>
      </c>
      <c r="H162" s="4" t="s">
        <v>623</v>
      </c>
      <c r="I162" s="4" t="s">
        <v>605</v>
      </c>
      <c r="J162" s="4" t="s">
        <v>623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102" t="n">
        <f aca="false">'C3.1 Curr Rates &amp; Chgs General'!F1050</f>
        <v>0</v>
      </c>
      <c r="F163" s="89" t="n">
        <v>0</v>
      </c>
      <c r="G163" s="102" t="n">
        <f aca="false">ROUND(F163*E163,6)</f>
        <v>0</v>
      </c>
      <c r="H163" s="102" t="n">
        <f aca="false">ROUND(SUM(E163,G163),6)</f>
        <v>0</v>
      </c>
      <c r="I163" s="102" t="n">
        <v>0</v>
      </c>
      <c r="J163" s="102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102" t="n">
        <f aca="false">'C3.1 Curr Rates &amp; Chgs General'!F1051</f>
        <v>0</v>
      </c>
      <c r="F164" s="89" t="n">
        <v>0</v>
      </c>
      <c r="G164" s="102" t="n">
        <f aca="false">ROUND(F164*E164,6)</f>
        <v>0</v>
      </c>
      <c r="H164" s="102" t="n">
        <f aca="false">ROUND(SUM(E164,G164),6)</f>
        <v>0</v>
      </c>
      <c r="I164" s="102" t="n">
        <v>0</v>
      </c>
      <c r="J164" s="102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102" t="n">
        <f aca="false">'C3.1 Curr Rates &amp; Chgs General'!F1052</f>
        <v>0</v>
      </c>
      <c r="F165" s="89" t="n">
        <v>0</v>
      </c>
      <c r="G165" s="102" t="n">
        <f aca="false">ROUND(F165*E165,6)</f>
        <v>0</v>
      </c>
      <c r="H165" s="102" t="n">
        <f aca="false">ROUND(SUM(E165,G165),6)</f>
        <v>0</v>
      </c>
      <c r="I165" s="102" t="n">
        <v>0</v>
      </c>
      <c r="J165" s="10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101" t="str">
        <f aca="false">'B1.1 Curr&amp;Appl Rt Class General'!D37</f>
        <v>Rate Class 17</v>
      </c>
      <c r="D169" s="26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2</v>
      </c>
      <c r="F171" s="4" t="s">
        <v>610</v>
      </c>
      <c r="G171" s="28" t="s">
        <v>602</v>
      </c>
      <c r="H171" s="4" t="s">
        <v>623</v>
      </c>
      <c r="I171" s="4" t="s">
        <v>605</v>
      </c>
      <c r="J171" s="4" t="s">
        <v>623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102" t="n">
        <f aca="false">'C3.1 Curr Rates &amp; Chgs General'!F1116</f>
        <v>0</v>
      </c>
      <c r="F172" s="89" t="n">
        <v>0</v>
      </c>
      <c r="G172" s="102" t="n">
        <f aca="false">ROUND(F172*E172,6)</f>
        <v>0</v>
      </c>
      <c r="H172" s="102" t="n">
        <f aca="false">ROUND(SUM(E172,G172),6)</f>
        <v>0</v>
      </c>
      <c r="I172" s="102" t="n">
        <v>0</v>
      </c>
      <c r="J172" s="102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102" t="n">
        <f aca="false">'C3.1 Curr Rates &amp; Chgs General'!F1117</f>
        <v>0</v>
      </c>
      <c r="F173" s="89" t="n">
        <v>0</v>
      </c>
      <c r="G173" s="102" t="n">
        <f aca="false">ROUND(F173*E173,6)</f>
        <v>0</v>
      </c>
      <c r="H173" s="102" t="n">
        <f aca="false">ROUND(SUM(E173,G173),6)</f>
        <v>0</v>
      </c>
      <c r="I173" s="102" t="n">
        <v>0</v>
      </c>
      <c r="J173" s="102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102" t="n">
        <f aca="false">'C3.1 Curr Rates &amp; Chgs General'!F1118</f>
        <v>0</v>
      </c>
      <c r="F174" s="89" t="n">
        <v>0</v>
      </c>
      <c r="G174" s="102" t="n">
        <f aca="false">ROUND(F174*E174,6)</f>
        <v>0</v>
      </c>
      <c r="H174" s="102" t="n">
        <f aca="false">ROUND(SUM(E174,G174),6)</f>
        <v>0</v>
      </c>
      <c r="I174" s="102" t="n">
        <v>0</v>
      </c>
      <c r="J174" s="10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101" t="str">
        <f aca="false">'B1.1 Curr&amp;Appl Rt Class General'!D38</f>
        <v>Rate Class 18</v>
      </c>
      <c r="D178" s="26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2</v>
      </c>
      <c r="F180" s="4" t="s">
        <v>610</v>
      </c>
      <c r="G180" s="28" t="s">
        <v>602</v>
      </c>
      <c r="H180" s="4" t="s">
        <v>623</v>
      </c>
      <c r="I180" s="4" t="s">
        <v>605</v>
      </c>
      <c r="J180" s="4" t="s">
        <v>623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102" t="n">
        <f aca="false">'C3.1 Curr Rates &amp; Chgs General'!F1182</f>
        <v>0</v>
      </c>
      <c r="F181" s="89" t="n">
        <v>0</v>
      </c>
      <c r="G181" s="102" t="n">
        <f aca="false">ROUND(F181*E181,6)</f>
        <v>0</v>
      </c>
      <c r="H181" s="102" t="n">
        <f aca="false">ROUND(SUM(E181,G181),6)</f>
        <v>0</v>
      </c>
      <c r="I181" s="102" t="n">
        <v>0</v>
      </c>
      <c r="J181" s="102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102" t="n">
        <f aca="false">'C3.1 Curr Rates &amp; Chgs General'!F1183</f>
        <v>0</v>
      </c>
      <c r="F182" s="89" t="n">
        <v>0</v>
      </c>
      <c r="G182" s="102" t="n">
        <f aca="false">ROUND(F182*E182,6)</f>
        <v>0</v>
      </c>
      <c r="H182" s="102" t="n">
        <f aca="false">ROUND(SUM(E182,G182),6)</f>
        <v>0</v>
      </c>
      <c r="I182" s="102" t="n">
        <v>0</v>
      </c>
      <c r="J182" s="102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102" t="n">
        <f aca="false">'C3.1 Curr Rates &amp; Chgs General'!F1184</f>
        <v>0</v>
      </c>
      <c r="F183" s="89" t="n">
        <v>0</v>
      </c>
      <c r="G183" s="102" t="n">
        <f aca="false">ROUND(F183*E183,6)</f>
        <v>0</v>
      </c>
      <c r="H183" s="102" t="n">
        <f aca="false">ROUND(SUM(E183,G183),6)</f>
        <v>0</v>
      </c>
      <c r="I183" s="102" t="n">
        <v>0</v>
      </c>
      <c r="J183" s="10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101" t="str">
        <f aca="false">'B1.1 Curr&amp;Appl Rt Class General'!D39</f>
        <v>Rate Class 19</v>
      </c>
      <c r="D187" s="26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2</v>
      </c>
      <c r="F189" s="4" t="s">
        <v>610</v>
      </c>
      <c r="G189" s="28" t="s">
        <v>602</v>
      </c>
      <c r="H189" s="4" t="s">
        <v>623</v>
      </c>
      <c r="I189" s="4" t="s">
        <v>605</v>
      </c>
      <c r="J189" s="4" t="s">
        <v>623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102" t="n">
        <f aca="false">'C3.1 Curr Rates &amp; Chgs General'!F1248</f>
        <v>0</v>
      </c>
      <c r="F190" s="89" t="n">
        <v>0</v>
      </c>
      <c r="G190" s="102" t="n">
        <f aca="false">ROUND(F190*E190,6)</f>
        <v>0</v>
      </c>
      <c r="H190" s="102" t="n">
        <f aca="false">ROUND(SUM(E190,G190),6)</f>
        <v>0</v>
      </c>
      <c r="I190" s="102" t="n">
        <v>0</v>
      </c>
      <c r="J190" s="102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102" t="n">
        <f aca="false">'C3.1 Curr Rates &amp; Chgs General'!F1249</f>
        <v>0</v>
      </c>
      <c r="F191" s="89" t="n">
        <v>0</v>
      </c>
      <c r="G191" s="102" t="n">
        <f aca="false">ROUND(F191*E191,6)</f>
        <v>0</v>
      </c>
      <c r="H191" s="102" t="n">
        <f aca="false">ROUND(SUM(E191,G191),6)</f>
        <v>0</v>
      </c>
      <c r="I191" s="102" t="n">
        <v>0</v>
      </c>
      <c r="J191" s="102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102" t="n">
        <f aca="false">'C3.1 Curr Rates &amp; Chgs General'!F1250</f>
        <v>0</v>
      </c>
      <c r="F192" s="89" t="n">
        <v>0</v>
      </c>
      <c r="G192" s="102" t="n">
        <f aca="false">ROUND(F192*E192,6)</f>
        <v>0</v>
      </c>
      <c r="H192" s="102" t="n">
        <f aca="false">ROUND(SUM(E192,G192),6)</f>
        <v>0</v>
      </c>
      <c r="I192" s="102" t="n">
        <v>0</v>
      </c>
      <c r="J192" s="10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101" t="str">
        <f aca="false">'B1.1 Curr&amp;Appl Rt Class General'!D40</f>
        <v>Rate Class 20</v>
      </c>
      <c r="D196" s="26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2</v>
      </c>
      <c r="F198" s="4" t="s">
        <v>610</v>
      </c>
      <c r="G198" s="28" t="s">
        <v>602</v>
      </c>
      <c r="H198" s="4" t="s">
        <v>623</v>
      </c>
      <c r="I198" s="4" t="s">
        <v>605</v>
      </c>
      <c r="J198" s="4" t="s">
        <v>623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102" t="n">
        <f aca="false">'C3.1 Curr Rates &amp; Chgs General'!F1314</f>
        <v>0</v>
      </c>
      <c r="F199" s="89" t="n">
        <v>0</v>
      </c>
      <c r="G199" s="102" t="n">
        <f aca="false">ROUND(F199*E199,6)</f>
        <v>0</v>
      </c>
      <c r="H199" s="102" t="n">
        <f aca="false">ROUND(SUM(E199,G199),6)</f>
        <v>0</v>
      </c>
      <c r="I199" s="102" t="n">
        <v>0</v>
      </c>
      <c r="J199" s="102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102" t="n">
        <f aca="false">'C3.1 Curr Rates &amp; Chgs General'!F1315</f>
        <v>0</v>
      </c>
      <c r="F200" s="89" t="n">
        <v>0</v>
      </c>
      <c r="G200" s="102" t="n">
        <f aca="false">ROUND(F200*E200,6)</f>
        <v>0</v>
      </c>
      <c r="H200" s="102" t="n">
        <f aca="false">ROUND(SUM(E200,G200),6)</f>
        <v>0</v>
      </c>
      <c r="I200" s="102" t="n">
        <v>0</v>
      </c>
      <c r="J200" s="102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102" t="n">
        <f aca="false">'C3.1 Curr Rates &amp; Chgs General'!F1316</f>
        <v>0</v>
      </c>
      <c r="F201" s="89" t="n">
        <v>0</v>
      </c>
      <c r="G201" s="102" t="n">
        <f aca="false">ROUND(F201*E201,6)</f>
        <v>0</v>
      </c>
      <c r="H201" s="102" t="n">
        <f aca="false">ROUND(SUM(E201,G201),6)</f>
        <v>0</v>
      </c>
      <c r="I201" s="102" t="n">
        <v>0</v>
      </c>
      <c r="J201" s="10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101" t="str">
        <f aca="false">'B1.1 Curr&amp;Appl Rt Class General'!D41</f>
        <v>Rate Class 21</v>
      </c>
      <c r="D205" s="26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2</v>
      </c>
      <c r="F207" s="4" t="s">
        <v>610</v>
      </c>
      <c r="G207" s="28" t="s">
        <v>602</v>
      </c>
      <c r="H207" s="4" t="s">
        <v>623</v>
      </c>
      <c r="I207" s="4" t="s">
        <v>605</v>
      </c>
      <c r="J207" s="4" t="s">
        <v>623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102" t="n">
        <f aca="false">'C3.1 Curr Rates &amp; Chgs General'!F1380</f>
        <v>0</v>
      </c>
      <c r="F208" s="89" t="n">
        <v>0</v>
      </c>
      <c r="G208" s="102" t="n">
        <f aca="false">ROUND(F208*E208,6)</f>
        <v>0</v>
      </c>
      <c r="H208" s="102" t="n">
        <f aca="false">ROUND(SUM(E208,G208),6)</f>
        <v>0</v>
      </c>
      <c r="I208" s="102" t="n">
        <v>0</v>
      </c>
      <c r="J208" s="102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102" t="n">
        <f aca="false">'C3.1 Curr Rates &amp; Chgs General'!F1381</f>
        <v>0</v>
      </c>
      <c r="F209" s="89" t="n">
        <v>0</v>
      </c>
      <c r="G209" s="102" t="n">
        <f aca="false">ROUND(F209*E209,6)</f>
        <v>0</v>
      </c>
      <c r="H209" s="102" t="n">
        <f aca="false">ROUND(SUM(E209,G209),6)</f>
        <v>0</v>
      </c>
      <c r="I209" s="102" t="n">
        <v>0</v>
      </c>
      <c r="J209" s="102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102" t="n">
        <f aca="false">'C3.1 Curr Rates &amp; Chgs General'!F1382</f>
        <v>0</v>
      </c>
      <c r="F210" s="89" t="n">
        <v>0</v>
      </c>
      <c r="G210" s="102" t="n">
        <f aca="false">ROUND(F210*E210,6)</f>
        <v>0</v>
      </c>
      <c r="H210" s="102" t="n">
        <f aca="false">ROUND(SUM(E210,G210),6)</f>
        <v>0</v>
      </c>
      <c r="I210" s="102" t="n">
        <v>0</v>
      </c>
      <c r="J210" s="10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101" t="str">
        <f aca="false">'B1.1 Curr&amp;Appl Rt Class General'!D42</f>
        <v>Rate Class 22</v>
      </c>
      <c r="D214" s="26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2</v>
      </c>
      <c r="F216" s="4" t="s">
        <v>610</v>
      </c>
      <c r="G216" s="28" t="s">
        <v>602</v>
      </c>
      <c r="H216" s="4" t="s">
        <v>623</v>
      </c>
      <c r="I216" s="4" t="s">
        <v>605</v>
      </c>
      <c r="J216" s="4" t="s">
        <v>623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102" t="n">
        <f aca="false">'C3.1 Curr Rates &amp; Chgs General'!F1446</f>
        <v>0</v>
      </c>
      <c r="F217" s="89" t="n">
        <v>0</v>
      </c>
      <c r="G217" s="102" t="n">
        <f aca="false">ROUND(F217*E217,6)</f>
        <v>0</v>
      </c>
      <c r="H217" s="102" t="n">
        <f aca="false">ROUND(SUM(E217,G217),6)</f>
        <v>0</v>
      </c>
      <c r="I217" s="102" t="n">
        <v>0</v>
      </c>
      <c r="J217" s="102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102" t="n">
        <f aca="false">'C3.1 Curr Rates &amp; Chgs General'!F1447</f>
        <v>0</v>
      </c>
      <c r="F218" s="89" t="n">
        <v>0</v>
      </c>
      <c r="G218" s="102" t="n">
        <f aca="false">ROUND(F218*E218,6)</f>
        <v>0</v>
      </c>
      <c r="H218" s="102" t="n">
        <f aca="false">ROUND(SUM(E218,G218),6)</f>
        <v>0</v>
      </c>
      <c r="I218" s="102" t="n">
        <v>0</v>
      </c>
      <c r="J218" s="102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102" t="n">
        <f aca="false">'C3.1 Curr Rates &amp; Chgs General'!F1448</f>
        <v>0</v>
      </c>
      <c r="F219" s="89" t="n">
        <v>0</v>
      </c>
      <c r="G219" s="102" t="n">
        <f aca="false">ROUND(F219*E219,6)</f>
        <v>0</v>
      </c>
      <c r="H219" s="102" t="n">
        <f aca="false">ROUND(SUM(E219,G219),6)</f>
        <v>0</v>
      </c>
      <c r="I219" s="102" t="n">
        <v>0</v>
      </c>
      <c r="J219" s="10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101" t="str">
        <f aca="false">'B1.1 Curr&amp;Appl Rt Class General'!D43</f>
        <v>Rate Class 23</v>
      </c>
      <c r="D223" s="26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2</v>
      </c>
      <c r="F225" s="4" t="s">
        <v>610</v>
      </c>
      <c r="G225" s="28" t="s">
        <v>602</v>
      </c>
      <c r="H225" s="4" t="s">
        <v>623</v>
      </c>
      <c r="I225" s="4" t="s">
        <v>605</v>
      </c>
      <c r="J225" s="4" t="s">
        <v>623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102" t="n">
        <f aca="false">'C3.1 Curr Rates &amp; Chgs General'!F1512</f>
        <v>0</v>
      </c>
      <c r="F226" s="89" t="n">
        <v>0</v>
      </c>
      <c r="G226" s="102" t="n">
        <f aca="false">ROUND(F226*E226,6)</f>
        <v>0</v>
      </c>
      <c r="H226" s="102" t="n">
        <f aca="false">ROUND(SUM(E226,G226),6)</f>
        <v>0</v>
      </c>
      <c r="I226" s="102" t="n">
        <v>0</v>
      </c>
      <c r="J226" s="102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102" t="n">
        <f aca="false">'C3.1 Curr Rates &amp; Chgs General'!F1513</f>
        <v>0</v>
      </c>
      <c r="F227" s="89" t="n">
        <v>0</v>
      </c>
      <c r="G227" s="102" t="n">
        <f aca="false">ROUND(F227*E227,6)</f>
        <v>0</v>
      </c>
      <c r="H227" s="102" t="n">
        <f aca="false">ROUND(SUM(E227,G227),6)</f>
        <v>0</v>
      </c>
      <c r="I227" s="102" t="n">
        <v>0</v>
      </c>
      <c r="J227" s="102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102" t="n">
        <f aca="false">'C3.1 Curr Rates &amp; Chgs General'!F1514</f>
        <v>0</v>
      </c>
      <c r="F228" s="89" t="n">
        <v>0</v>
      </c>
      <c r="G228" s="102" t="n">
        <f aca="false">ROUND(F228*E228,6)</f>
        <v>0</v>
      </c>
      <c r="H228" s="102" t="n">
        <f aca="false">ROUND(SUM(E228,G228),6)</f>
        <v>0</v>
      </c>
      <c r="I228" s="102" t="n">
        <v>0</v>
      </c>
      <c r="J228" s="10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101" t="str">
        <f aca="false">'B1.1 Curr&amp;Appl Rt Class General'!D44</f>
        <v>Rate Class 24</v>
      </c>
      <c r="D232" s="26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2</v>
      </c>
      <c r="F234" s="4" t="s">
        <v>610</v>
      </c>
      <c r="G234" s="28" t="s">
        <v>602</v>
      </c>
      <c r="H234" s="4" t="s">
        <v>623</v>
      </c>
      <c r="I234" s="4" t="s">
        <v>605</v>
      </c>
      <c r="J234" s="4" t="s">
        <v>623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102" t="n">
        <f aca="false">'C3.1 Curr Rates &amp; Chgs General'!F1578</f>
        <v>0</v>
      </c>
      <c r="F235" s="89" t="n">
        <v>0</v>
      </c>
      <c r="G235" s="102" t="n">
        <f aca="false">ROUND(F235*E235,6)</f>
        <v>0</v>
      </c>
      <c r="H235" s="102" t="n">
        <f aca="false">ROUND(SUM(E235,G235),6)</f>
        <v>0</v>
      </c>
      <c r="I235" s="102" t="n">
        <v>0</v>
      </c>
      <c r="J235" s="102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102" t="n">
        <f aca="false">'C3.1 Curr Rates &amp; Chgs General'!F1579</f>
        <v>0</v>
      </c>
      <c r="F236" s="89" t="n">
        <v>0</v>
      </c>
      <c r="G236" s="102" t="n">
        <f aca="false">ROUND(F236*E236,6)</f>
        <v>0</v>
      </c>
      <c r="H236" s="102" t="n">
        <f aca="false">ROUND(SUM(E236,G236),6)</f>
        <v>0</v>
      </c>
      <c r="I236" s="102" t="n">
        <v>0</v>
      </c>
      <c r="J236" s="102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102" t="n">
        <f aca="false">'C3.1 Curr Rates &amp; Chgs General'!F1580</f>
        <v>0</v>
      </c>
      <c r="F237" s="89" t="n">
        <v>0</v>
      </c>
      <c r="G237" s="102" t="n">
        <f aca="false">ROUND(F237*E237,6)</f>
        <v>0</v>
      </c>
      <c r="H237" s="102" t="n">
        <f aca="false">ROUND(SUM(E237,G237),6)</f>
        <v>0</v>
      </c>
      <c r="I237" s="102" t="n">
        <v>0</v>
      </c>
      <c r="J237" s="10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101" t="str">
        <f aca="false">'B1.1 Curr&amp;Appl Rt Class General'!D45</f>
        <v>Rate Class 25</v>
      </c>
      <c r="D241" s="26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2</v>
      </c>
      <c r="F243" s="4" t="s">
        <v>610</v>
      </c>
      <c r="G243" s="28" t="s">
        <v>602</v>
      </c>
      <c r="H243" s="4" t="s">
        <v>623</v>
      </c>
      <c r="I243" s="4" t="s">
        <v>605</v>
      </c>
      <c r="J243" s="4" t="s">
        <v>623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102" t="n">
        <f aca="false">'C3.1 Curr Rates &amp; Chgs General'!F1644</f>
        <v>0</v>
      </c>
      <c r="F244" s="89" t="n">
        <v>0</v>
      </c>
      <c r="G244" s="102" t="n">
        <f aca="false">ROUND(F244*E244,6)</f>
        <v>0</v>
      </c>
      <c r="H244" s="102" t="n">
        <f aca="false">ROUND(SUM(E244,G244),6)</f>
        <v>0</v>
      </c>
      <c r="I244" s="102" t="n">
        <v>0</v>
      </c>
      <c r="J244" s="102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102" t="n">
        <f aca="false">'C3.1 Curr Rates &amp; Chgs General'!F1645</f>
        <v>0</v>
      </c>
      <c r="F245" s="89" t="n">
        <v>0</v>
      </c>
      <c r="G245" s="102" t="n">
        <f aca="false">ROUND(F245*E245,6)</f>
        <v>0</v>
      </c>
      <c r="H245" s="102" t="n">
        <f aca="false">ROUND(SUM(E245,G245),6)</f>
        <v>0</v>
      </c>
      <c r="I245" s="102" t="n">
        <v>0</v>
      </c>
      <c r="J245" s="102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102" t="n">
        <f aca="false">'C3.1 Curr Rates &amp; Chgs General'!F1646</f>
        <v>0</v>
      </c>
      <c r="F246" s="89" t="n">
        <v>0</v>
      </c>
      <c r="G246" s="102" t="n">
        <f aca="false">ROUND(F246*E246,6)</f>
        <v>0</v>
      </c>
      <c r="H246" s="102" t="n">
        <f aca="false">ROUND(SUM(E246,G246),6)</f>
        <v>0</v>
      </c>
      <c r="I246" s="102" t="n">
        <v>0</v>
      </c>
      <c r="J246" s="10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5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1</v>
      </c>
      <c r="D22" s="88" t="n">
        <v>0.05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0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2</v>
      </c>
      <c r="F27" s="4" t="s">
        <v>610</v>
      </c>
      <c r="G27" s="28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81" t="n">
        <f aca="false">'C3.1 Curr Rates &amp; Chgs General'!F65</f>
        <v>0.0048</v>
      </c>
      <c r="F28" s="89" t="n">
        <f aca="false">$D$22</f>
        <v>0.05</v>
      </c>
      <c r="G28" s="81" t="n">
        <f aca="false">ROUND(F28*E28,6)</f>
        <v>0.00024</v>
      </c>
      <c r="H28" s="102" t="n">
        <f aca="false">ROUND(SUM(E28,G28),6)</f>
        <v>0.00504</v>
      </c>
      <c r="I28" s="102" t="n">
        <v>0</v>
      </c>
      <c r="J28" s="102" t="n">
        <f aca="false">ROUND(SUM(H28:I28),4)</f>
        <v>0.005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81" t="n">
        <f aca="false">'C3.1 Curr Rates &amp; Chgs General'!F66</f>
        <v>0</v>
      </c>
      <c r="F29" s="89" t="n">
        <f aca="false">$D$22</f>
        <v>0.05</v>
      </c>
      <c r="G29" s="81" t="n">
        <f aca="false">ROUND(F29*E29,6)</f>
        <v>0</v>
      </c>
      <c r="H29" s="102" t="n">
        <f aca="false">ROUND(SUM(E29,G29),6)</f>
        <v>0</v>
      </c>
      <c r="I29" s="102" t="n">
        <v>0</v>
      </c>
      <c r="J29" s="102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81" t="n">
        <f aca="false">'C3.1 Curr Rates &amp; Chgs General'!F67</f>
        <v>0</v>
      </c>
      <c r="F30" s="89" t="n">
        <f aca="false">$D$22</f>
        <v>0.05</v>
      </c>
      <c r="G30" s="81" t="n">
        <f aca="false">ROUND(F30*E30,6)</f>
        <v>0</v>
      </c>
      <c r="H30" s="102" t="n">
        <f aca="false">ROUND(SUM(E30,G30),6)</f>
        <v>0</v>
      </c>
      <c r="I30" s="102" t="n">
        <v>0</v>
      </c>
      <c r="J30" s="10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01" t="str">
        <f aca="false">'B1.1 Curr&amp;Appl Rt Class General'!D22</f>
        <v>General Service Less Than 50 kW</v>
      </c>
      <c r="D34" s="26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2</v>
      </c>
      <c r="F36" s="4" t="s">
        <v>610</v>
      </c>
      <c r="G36" s="28" t="s">
        <v>602</v>
      </c>
      <c r="H36" s="4" t="s">
        <v>623</v>
      </c>
      <c r="I36" s="4" t="s">
        <v>605</v>
      </c>
      <c r="J36" s="4" t="s">
        <v>623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81" t="n">
        <f aca="false">'C3.1 Curr Rates &amp; Chgs General'!F131</f>
        <v>0.0043</v>
      </c>
      <c r="F37" s="89" t="n">
        <f aca="false">$D$22</f>
        <v>0.05</v>
      </c>
      <c r="G37" s="81" t="n">
        <f aca="false">ROUND(F37*E37,6)</f>
        <v>0.000215</v>
      </c>
      <c r="H37" s="102" t="n">
        <f aca="false">ROUND(SUM(E37,G37),6)</f>
        <v>0.004515</v>
      </c>
      <c r="I37" s="102" t="n">
        <v>0</v>
      </c>
      <c r="J37" s="102" t="n">
        <f aca="false">ROUND(SUM(H37:I37),4)</f>
        <v>0.0045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81" t="n">
        <f aca="false">'C3.1 Curr Rates &amp; Chgs General'!F132</f>
        <v>0</v>
      </c>
      <c r="F38" s="89" t="n">
        <f aca="false">$D$22</f>
        <v>0.05</v>
      </c>
      <c r="G38" s="81" t="n">
        <f aca="false">ROUND(F38*E38,6)</f>
        <v>0</v>
      </c>
      <c r="H38" s="102" t="n">
        <f aca="false">ROUND(SUM(E38,G38),6)</f>
        <v>0</v>
      </c>
      <c r="I38" s="102" t="n">
        <v>0</v>
      </c>
      <c r="J38" s="102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81" t="n">
        <f aca="false">'C3.1 Curr Rates &amp; Chgs General'!F133</f>
        <v>0</v>
      </c>
      <c r="F39" s="89" t="n">
        <f aca="false">$D$22</f>
        <v>0.05</v>
      </c>
      <c r="G39" s="81" t="n">
        <f aca="false">ROUND(F39*E39,6)</f>
        <v>0</v>
      </c>
      <c r="H39" s="102" t="n">
        <f aca="false">ROUND(SUM(E39,G39),6)</f>
        <v>0</v>
      </c>
      <c r="I39" s="102" t="n">
        <v>0</v>
      </c>
      <c r="J39" s="10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01" t="str">
        <f aca="false">'B1.1 Curr&amp;Appl Rt Class General'!D23</f>
        <v>General Service 50 to 4,999 kW</v>
      </c>
      <c r="D43" s="26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2</v>
      </c>
      <c r="F45" s="4" t="s">
        <v>610</v>
      </c>
      <c r="G45" s="28" t="s">
        <v>602</v>
      </c>
      <c r="H45" s="4" t="s">
        <v>623</v>
      </c>
      <c r="I45" s="4" t="s">
        <v>605</v>
      </c>
      <c r="J45" s="4" t="s">
        <v>623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81" t="n">
        <f aca="false">'C3.1 Curr Rates &amp; Chgs General'!F197</f>
        <v>1.6931</v>
      </c>
      <c r="F46" s="89" t="n">
        <f aca="false">$D$22</f>
        <v>0.05</v>
      </c>
      <c r="G46" s="81" t="n">
        <f aca="false">ROUND(F46*E46,6)</f>
        <v>0.084655</v>
      </c>
      <c r="H46" s="102" t="n">
        <f aca="false">ROUND(SUM(E46,G46),6)</f>
        <v>1.777755</v>
      </c>
      <c r="I46" s="102" t="n">
        <v>0</v>
      </c>
      <c r="J46" s="102" t="n">
        <f aca="false">ROUND(SUM(H46:I46),4)</f>
        <v>1.7778</v>
      </c>
    </row>
    <row r="47" s="3" customFormat="true" ht="12.75" hidden="true" customHeight="false" outlineLevel="0" collapsed="false">
      <c r="B47" s="54" t="n">
        <f aca="false">'C3.1 Curr Rates &amp; Chgs General'!B198</f>
        <v>43</v>
      </c>
      <c r="C47" s="34" t="n">
        <f aca="false">'C3.1 Curr Rates &amp; Chgs General'!C198</f>
        <v>0</v>
      </c>
      <c r="D47" s="26" t="str">
        <f aca="false">'C3.1 Curr Rates &amp; Chgs General'!E198</f>
        <v>$/kW</v>
      </c>
      <c r="E47" s="81" t="n">
        <f aca="false">'C3.1 Curr Rates &amp; Chgs General'!F198</f>
        <v>0</v>
      </c>
      <c r="F47" s="89" t="n">
        <f aca="false">$D$22</f>
        <v>0.05</v>
      </c>
      <c r="G47" s="81" t="n">
        <f aca="false">ROUND(F47*E47,6)</f>
        <v>0</v>
      </c>
      <c r="H47" s="102" t="n">
        <f aca="false">ROUND(SUM(E47,G47),6)</f>
        <v>0</v>
      </c>
      <c r="I47" s="102" t="n">
        <v>0</v>
      </c>
      <c r="J47" s="102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81" t="n">
        <f aca="false">'C3.1 Curr Rates &amp; Chgs General'!F199</f>
        <v>0</v>
      </c>
      <c r="F48" s="89" t="n">
        <f aca="false">$D$22</f>
        <v>0.05</v>
      </c>
      <c r="G48" s="81" t="n">
        <f aca="false">ROUND(F48*E48,6)</f>
        <v>0</v>
      </c>
      <c r="H48" s="102" t="n">
        <f aca="false">ROUND(SUM(E48,G48),6)</f>
        <v>0</v>
      </c>
      <c r="I48" s="102" t="n">
        <v>0</v>
      </c>
      <c r="J48" s="10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01" t="str">
        <f aca="false">'B1.1 Curr&amp;Appl Rt Class General'!D24</f>
        <v>Unmetered Scattered Load</v>
      </c>
      <c r="D52" s="26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2</v>
      </c>
      <c r="F54" s="4" t="s">
        <v>610</v>
      </c>
      <c r="G54" s="28" t="s">
        <v>602</v>
      </c>
      <c r="H54" s="4" t="s">
        <v>623</v>
      </c>
      <c r="I54" s="4" t="s">
        <v>605</v>
      </c>
      <c r="J54" s="4" t="s">
        <v>623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h</v>
      </c>
      <c r="E55" s="81" t="n">
        <f aca="false">'C3.1 Curr Rates &amp; Chgs General'!F263</f>
        <v>0.0043</v>
      </c>
      <c r="F55" s="89" t="n">
        <f aca="false">$D$22</f>
        <v>0.05</v>
      </c>
      <c r="G55" s="81" t="n">
        <f aca="false">ROUND(F55*E55,6)</f>
        <v>0.000215</v>
      </c>
      <c r="H55" s="102" t="n">
        <f aca="false">ROUND(SUM(E55,G55),6)</f>
        <v>0.004515</v>
      </c>
      <c r="I55" s="102" t="n">
        <v>0</v>
      </c>
      <c r="J55" s="102" t="n">
        <f aca="false">ROUND(SUM(H55:I55),4)</f>
        <v>0.0045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h</v>
      </c>
      <c r="E56" s="81" t="n">
        <f aca="false">'C3.1 Curr Rates &amp; Chgs General'!F264</f>
        <v>0</v>
      </c>
      <c r="F56" s="89" t="n">
        <f aca="false">$D$22</f>
        <v>0.05</v>
      </c>
      <c r="G56" s="81" t="n">
        <f aca="false">ROUND(F56*E56,6)</f>
        <v>0</v>
      </c>
      <c r="H56" s="102" t="n">
        <f aca="false">ROUND(SUM(E56,G56),6)</f>
        <v>0</v>
      </c>
      <c r="I56" s="102" t="n">
        <v>0</v>
      </c>
      <c r="J56" s="102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h</v>
      </c>
      <c r="E57" s="81" t="n">
        <f aca="false">'C3.1 Curr Rates &amp; Chgs General'!F265</f>
        <v>0</v>
      </c>
      <c r="F57" s="89" t="n">
        <f aca="false">$D$22</f>
        <v>0.05</v>
      </c>
      <c r="G57" s="81" t="n">
        <f aca="false">ROUND(F57*E57,6)</f>
        <v>0</v>
      </c>
      <c r="H57" s="102" t="n">
        <f aca="false">ROUND(SUM(E57,G57),6)</f>
        <v>0</v>
      </c>
      <c r="I57" s="102" t="n">
        <v>0</v>
      </c>
      <c r="J57" s="10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01" t="str">
        <f aca="false">'B1.1 Curr&amp;Appl Rt Class General'!D25</f>
        <v>Large Use</v>
      </c>
      <c r="D61" s="26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2</v>
      </c>
      <c r="F63" s="4" t="s">
        <v>610</v>
      </c>
      <c r="G63" s="28" t="s">
        <v>602</v>
      </c>
      <c r="H63" s="4" t="s">
        <v>623</v>
      </c>
      <c r="I63" s="4" t="s">
        <v>605</v>
      </c>
      <c r="J63" s="4" t="s">
        <v>623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81" t="n">
        <f aca="false">'C3.1 Curr Rates &amp; Chgs General'!F329</f>
        <v>2.2538</v>
      </c>
      <c r="F64" s="89" t="n">
        <f aca="false">$D$22</f>
        <v>0.05</v>
      </c>
      <c r="G64" s="81" t="n">
        <f aca="false">ROUND(F64*E64,6)</f>
        <v>0.11269</v>
      </c>
      <c r="H64" s="102" t="n">
        <f aca="false">ROUND(SUM(E64,G64),6)</f>
        <v>2.36649</v>
      </c>
      <c r="I64" s="102" t="n">
        <v>0</v>
      </c>
      <c r="J64" s="102" t="n">
        <f aca="false">ROUND(SUM(H64:I64),4)</f>
        <v>2.3665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</v>
      </c>
      <c r="E65" s="81" t="n">
        <f aca="false">'C3.1 Curr Rates &amp; Chgs General'!F330</f>
        <v>0</v>
      </c>
      <c r="F65" s="89" t="n">
        <f aca="false">$D$22</f>
        <v>0.05</v>
      </c>
      <c r="G65" s="81" t="n">
        <f aca="false">ROUND(F65*E65,6)</f>
        <v>0</v>
      </c>
      <c r="H65" s="102" t="n">
        <f aca="false">ROUND(SUM(E65,G65),6)</f>
        <v>0</v>
      </c>
      <c r="I65" s="102" t="n">
        <v>0</v>
      </c>
      <c r="J65" s="102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</v>
      </c>
      <c r="E66" s="81" t="n">
        <f aca="false">'C3.1 Curr Rates &amp; Chgs General'!F331</f>
        <v>0</v>
      </c>
      <c r="F66" s="89" t="n">
        <f aca="false">$D$22</f>
        <v>0.05</v>
      </c>
      <c r="G66" s="81" t="n">
        <f aca="false">ROUND(F66*E66,6)</f>
        <v>0</v>
      </c>
      <c r="H66" s="102" t="n">
        <f aca="false">ROUND(SUM(E66,G66),6)</f>
        <v>0</v>
      </c>
      <c r="I66" s="102" t="n">
        <v>0</v>
      </c>
      <c r="J66" s="10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01" t="str">
        <f aca="false">'B1.1 Curr&amp;Appl Rt Class General'!D26</f>
        <v>Street Lighting</v>
      </c>
      <c r="D70" s="26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2</v>
      </c>
      <c r="F72" s="4" t="s">
        <v>610</v>
      </c>
      <c r="G72" s="28" t="s">
        <v>602</v>
      </c>
      <c r="H72" s="4" t="s">
        <v>623</v>
      </c>
      <c r="I72" s="4" t="s">
        <v>605</v>
      </c>
      <c r="J72" s="4" t="s">
        <v>623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</v>
      </c>
      <c r="E73" s="81" t="n">
        <f aca="false">'C3.1 Curr Rates &amp; Chgs General'!F395</f>
        <v>1.3374</v>
      </c>
      <c r="F73" s="89" t="n">
        <f aca="false">$D$22</f>
        <v>0.05</v>
      </c>
      <c r="G73" s="81" t="n">
        <f aca="false">ROUND(F73*E73,6)</f>
        <v>0.06687</v>
      </c>
      <c r="H73" s="102" t="n">
        <f aca="false">ROUND(SUM(E73,G73),6)</f>
        <v>1.40427</v>
      </c>
      <c r="I73" s="102" t="n">
        <v>0</v>
      </c>
      <c r="J73" s="102" t="n">
        <f aca="false">ROUND(SUM(H73:I73),4)</f>
        <v>1.4043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</v>
      </c>
      <c r="E74" s="81" t="n">
        <f aca="false">'C3.1 Curr Rates &amp; Chgs General'!F396</f>
        <v>0</v>
      </c>
      <c r="F74" s="89" t="n">
        <f aca="false">$D$22</f>
        <v>0.05</v>
      </c>
      <c r="G74" s="81" t="n">
        <f aca="false">ROUND(F74*E74,6)</f>
        <v>0</v>
      </c>
      <c r="H74" s="102" t="n">
        <f aca="false">ROUND(SUM(E74,G74),6)</f>
        <v>0</v>
      </c>
      <c r="I74" s="102" t="n">
        <v>0</v>
      </c>
      <c r="J74" s="102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</v>
      </c>
      <c r="E75" s="81" t="n">
        <f aca="false">'C3.1 Curr Rates &amp; Chgs General'!F397</f>
        <v>0</v>
      </c>
      <c r="F75" s="89" t="n">
        <f aca="false">$D$22</f>
        <v>0.05</v>
      </c>
      <c r="G75" s="81" t="n">
        <f aca="false">ROUND(F75*E75,6)</f>
        <v>0</v>
      </c>
      <c r="H75" s="102" t="n">
        <f aca="false">ROUND(SUM(E75,G75),6)</f>
        <v>0</v>
      </c>
      <c r="I75" s="102" t="n">
        <v>0</v>
      </c>
      <c r="J75" s="10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101" t="str">
        <f aca="false">'B1.1 Curr&amp;Appl Rt Class General'!D27</f>
        <v>General Service 50 to 4,999 kW - Time of Use</v>
      </c>
      <c r="D79" s="26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2</v>
      </c>
      <c r="F81" s="4" t="s">
        <v>610</v>
      </c>
      <c r="G81" s="28" t="s">
        <v>602</v>
      </c>
      <c r="H81" s="4" t="s">
        <v>623</v>
      </c>
      <c r="I81" s="4" t="s">
        <v>605</v>
      </c>
      <c r="J81" s="4" t="s">
        <v>623</v>
      </c>
    </row>
    <row r="82" s="3" customFormat="true" ht="12.75" hidden="fals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kW</v>
      </c>
      <c r="E82" s="81" t="n">
        <f aca="false">'C3.1 Curr Rates &amp; Chgs General'!F461</f>
        <v>2.2476</v>
      </c>
      <c r="F82" s="89" t="n">
        <f aca="false">$D$22</f>
        <v>0.05</v>
      </c>
      <c r="G82" s="81" t="n">
        <f aca="false">ROUND(F82*E82,6)</f>
        <v>0.11238</v>
      </c>
      <c r="H82" s="102" t="n">
        <f aca="false">ROUND(SUM(E82,G82),6)</f>
        <v>2.35998</v>
      </c>
      <c r="I82" s="102" t="n">
        <v>0</v>
      </c>
      <c r="J82" s="102" t="n">
        <f aca="false">ROUND(SUM(H82:I82),4)</f>
        <v>2.36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kW</v>
      </c>
      <c r="E83" s="81" t="n">
        <f aca="false">'C3.1 Curr Rates &amp; Chgs General'!F462</f>
        <v>0</v>
      </c>
      <c r="F83" s="89" t="n">
        <f aca="false">$D$22</f>
        <v>0.05</v>
      </c>
      <c r="G83" s="81" t="n">
        <f aca="false">ROUND(F83*E83,6)</f>
        <v>0</v>
      </c>
      <c r="H83" s="102" t="n">
        <f aca="false">ROUND(SUM(E83,G83),6)</f>
        <v>0</v>
      </c>
      <c r="I83" s="102" t="n">
        <v>0</v>
      </c>
      <c r="J83" s="102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kW</v>
      </c>
      <c r="E84" s="81" t="n">
        <f aca="false">'C3.1 Curr Rates &amp; Chgs General'!F463</f>
        <v>0</v>
      </c>
      <c r="F84" s="89" t="n">
        <f aca="false">$D$22</f>
        <v>0.05</v>
      </c>
      <c r="G84" s="81" t="n">
        <f aca="false">ROUND(F84*E84,6)</f>
        <v>0</v>
      </c>
      <c r="H84" s="102" t="n">
        <f aca="false">ROUND(SUM(E84,G84),6)</f>
        <v>0</v>
      </c>
      <c r="I84" s="102" t="n">
        <v>0</v>
      </c>
      <c r="J84" s="10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101" t="str">
        <f aca="false">'B1.1 Curr&amp;Appl Rt Class General'!D28</f>
        <v>Rate Class 8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2</v>
      </c>
      <c r="F90" s="4" t="s">
        <v>610</v>
      </c>
      <c r="G90" s="28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tru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81" t="n">
        <f aca="false">'C3.1 Curr Rates &amp; Chgs General'!F527</f>
        <v>0</v>
      </c>
      <c r="F91" s="89" t="n">
        <v>0</v>
      </c>
      <c r="G91" s="81" t="n">
        <f aca="false">ROUND(F91*E91,6)</f>
        <v>0</v>
      </c>
      <c r="H91" s="102" t="n">
        <f aca="false">ROUND(SUM(E91,G91),6)</f>
        <v>0</v>
      </c>
      <c r="I91" s="102" t="n">
        <v>0</v>
      </c>
      <c r="J91" s="102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NA</v>
      </c>
      <c r="E92" s="81" t="n">
        <f aca="false">'C3.1 Curr Rates &amp; Chgs General'!F528</f>
        <v>0</v>
      </c>
      <c r="F92" s="89" t="n">
        <v>0</v>
      </c>
      <c r="G92" s="81" t="n">
        <f aca="false">ROUND(F92*E92,6)</f>
        <v>0</v>
      </c>
      <c r="H92" s="102" t="n">
        <f aca="false">ROUND(SUM(E92,G92),6)</f>
        <v>0</v>
      </c>
      <c r="I92" s="102" t="n">
        <v>0</v>
      </c>
      <c r="J92" s="102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NA</v>
      </c>
      <c r="E93" s="81" t="n">
        <f aca="false">'C3.1 Curr Rates &amp; Chgs General'!F529</f>
        <v>0</v>
      </c>
      <c r="F93" s="89" t="n">
        <v>0</v>
      </c>
      <c r="G93" s="81" t="n">
        <f aca="false">ROUND(F93*E93,6)</f>
        <v>0</v>
      </c>
      <c r="H93" s="102" t="n">
        <f aca="false">ROUND(SUM(E93,G93),6)</f>
        <v>0</v>
      </c>
      <c r="I93" s="102" t="n">
        <v>0</v>
      </c>
      <c r="J93" s="102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101" t="str">
        <f aca="false">'B1.1 Curr&amp;Appl Rt Class General'!D29</f>
        <v>Rate Class 9</v>
      </c>
      <c r="D97" s="26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2</v>
      </c>
      <c r="F99" s="4" t="s">
        <v>610</v>
      </c>
      <c r="G99" s="28" t="s">
        <v>602</v>
      </c>
      <c r="H99" s="4" t="s">
        <v>623</v>
      </c>
      <c r="I99" s="4" t="s">
        <v>605</v>
      </c>
      <c r="J99" s="4" t="s">
        <v>623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81" t="n">
        <f aca="false">'C3.1 Curr Rates &amp; Chgs General'!F593</f>
        <v>0</v>
      </c>
      <c r="F100" s="89" t="n">
        <v>0</v>
      </c>
      <c r="G100" s="81" t="n">
        <f aca="false">ROUND(F100*E100,6)</f>
        <v>0</v>
      </c>
      <c r="H100" s="102" t="n">
        <f aca="false">ROUND(SUM(E100,G100),6)</f>
        <v>0</v>
      </c>
      <c r="I100" s="102" t="n">
        <v>0</v>
      </c>
      <c r="J100" s="102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81" t="n">
        <f aca="false">'C3.1 Curr Rates &amp; Chgs General'!F594</f>
        <v>0</v>
      </c>
      <c r="F101" s="89" t="n">
        <v>0</v>
      </c>
      <c r="G101" s="81" t="n">
        <f aca="false">ROUND(F101*E101,6)</f>
        <v>0</v>
      </c>
      <c r="H101" s="102" t="n">
        <f aca="false">ROUND(SUM(E101,G101),6)</f>
        <v>0</v>
      </c>
      <c r="I101" s="102" t="n">
        <v>0</v>
      </c>
      <c r="J101" s="102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81" t="n">
        <f aca="false">'C3.1 Curr Rates &amp; Chgs General'!F595</f>
        <v>0</v>
      </c>
      <c r="F102" s="89" t="n">
        <v>0</v>
      </c>
      <c r="G102" s="81" t="n">
        <f aca="false">ROUND(F102*E102,6)</f>
        <v>0</v>
      </c>
      <c r="H102" s="102" t="n">
        <f aca="false">ROUND(SUM(E102,G102),6)</f>
        <v>0</v>
      </c>
      <c r="I102" s="102" t="n">
        <v>0</v>
      </c>
      <c r="J102" s="102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101" t="str">
        <f aca="false">'B1.1 Curr&amp;Appl Rt Class General'!D30</f>
        <v>Rate Class 10</v>
      </c>
      <c r="D106" s="26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2</v>
      </c>
      <c r="F108" s="4" t="s">
        <v>610</v>
      </c>
      <c r="G108" s="28" t="s">
        <v>602</v>
      </c>
      <c r="H108" s="4" t="s">
        <v>623</v>
      </c>
      <c r="I108" s="4" t="s">
        <v>605</v>
      </c>
      <c r="J108" s="4" t="s">
        <v>623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81" t="n">
        <f aca="false">'C3.1 Curr Rates &amp; Chgs General'!F659</f>
        <v>0</v>
      </c>
      <c r="F109" s="89" t="n">
        <v>0</v>
      </c>
      <c r="G109" s="81" t="n">
        <f aca="false">ROUND(F109*E109,6)</f>
        <v>0</v>
      </c>
      <c r="H109" s="102" t="n">
        <f aca="false">ROUND(SUM(E109,G109),6)</f>
        <v>0</v>
      </c>
      <c r="I109" s="102" t="n">
        <v>0</v>
      </c>
      <c r="J109" s="102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81" t="n">
        <f aca="false">'C3.1 Curr Rates &amp; Chgs General'!F660</f>
        <v>0</v>
      </c>
      <c r="F110" s="89" t="n">
        <v>0</v>
      </c>
      <c r="G110" s="81" t="n">
        <f aca="false">ROUND(F110*E110,6)</f>
        <v>0</v>
      </c>
      <c r="H110" s="102" t="n">
        <f aca="false">ROUND(SUM(E110,G110),6)</f>
        <v>0</v>
      </c>
      <c r="I110" s="102" t="n">
        <v>0</v>
      </c>
      <c r="J110" s="102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81" t="n">
        <f aca="false">'C3.1 Curr Rates &amp; Chgs General'!F661</f>
        <v>0</v>
      </c>
      <c r="F111" s="89" t="n">
        <v>0</v>
      </c>
      <c r="G111" s="81" t="n">
        <f aca="false">ROUND(F111*E111,6)</f>
        <v>0</v>
      </c>
      <c r="H111" s="102" t="n">
        <f aca="false">ROUND(SUM(E111,G111),6)</f>
        <v>0</v>
      </c>
      <c r="I111" s="102" t="n">
        <v>0</v>
      </c>
      <c r="J111" s="102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101" t="str">
        <f aca="false">'B1.1 Curr&amp;Appl Rt Class General'!D31</f>
        <v>Rate Class 11</v>
      </c>
      <c r="D115" s="26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2</v>
      </c>
      <c r="F117" s="4" t="s">
        <v>610</v>
      </c>
      <c r="G117" s="28" t="s">
        <v>602</v>
      </c>
      <c r="H117" s="4" t="s">
        <v>623</v>
      </c>
      <c r="I117" s="4" t="s">
        <v>605</v>
      </c>
      <c r="J117" s="4" t="s">
        <v>623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81" t="n">
        <f aca="false">'C3.1 Curr Rates &amp; Chgs General'!F725</f>
        <v>0</v>
      </c>
      <c r="F118" s="89" t="n">
        <v>0</v>
      </c>
      <c r="G118" s="81" t="n">
        <f aca="false">ROUND(F118*E118,6)</f>
        <v>0</v>
      </c>
      <c r="H118" s="102" t="n">
        <f aca="false">ROUND(SUM(E118,G118),6)</f>
        <v>0</v>
      </c>
      <c r="I118" s="102" t="n">
        <v>0</v>
      </c>
      <c r="J118" s="102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81" t="n">
        <f aca="false">'C3.1 Curr Rates &amp; Chgs General'!F726</f>
        <v>0</v>
      </c>
      <c r="F119" s="89" t="n">
        <v>0</v>
      </c>
      <c r="G119" s="81" t="n">
        <f aca="false">ROUND(F119*E119,6)</f>
        <v>0</v>
      </c>
      <c r="H119" s="102" t="n">
        <f aca="false">ROUND(SUM(E119,G119),6)</f>
        <v>0</v>
      </c>
      <c r="I119" s="102" t="n">
        <v>0</v>
      </c>
      <c r="J119" s="102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81" t="n">
        <f aca="false">'C3.1 Curr Rates &amp; Chgs General'!F727</f>
        <v>0</v>
      </c>
      <c r="F120" s="89" t="n">
        <v>0</v>
      </c>
      <c r="G120" s="81" t="n">
        <f aca="false">ROUND(F120*E120,6)</f>
        <v>0</v>
      </c>
      <c r="H120" s="102" t="n">
        <f aca="false">ROUND(SUM(E120,G120),6)</f>
        <v>0</v>
      </c>
      <c r="I120" s="102" t="n">
        <v>0</v>
      </c>
      <c r="J120" s="102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101" t="str">
        <f aca="false">'B1.1 Curr&amp;Appl Rt Class General'!D32</f>
        <v>Rate Class 12</v>
      </c>
      <c r="D124" s="26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2</v>
      </c>
      <c r="F126" s="4" t="s">
        <v>610</v>
      </c>
      <c r="G126" s="28" t="s">
        <v>602</v>
      </c>
      <c r="H126" s="4" t="s">
        <v>623</v>
      </c>
      <c r="I126" s="4" t="s">
        <v>605</v>
      </c>
      <c r="J126" s="4" t="s">
        <v>623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81" t="n">
        <f aca="false">'C3.1 Curr Rates &amp; Chgs General'!F791</f>
        <v>0</v>
      </c>
      <c r="F127" s="89" t="n">
        <v>0</v>
      </c>
      <c r="G127" s="81" t="n">
        <f aca="false">ROUND(F127*E127,6)</f>
        <v>0</v>
      </c>
      <c r="H127" s="102" t="n">
        <f aca="false">ROUND(SUM(E127,G127),6)</f>
        <v>0</v>
      </c>
      <c r="I127" s="102" t="n">
        <v>0</v>
      </c>
      <c r="J127" s="102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81" t="n">
        <f aca="false">'C3.1 Curr Rates &amp; Chgs General'!F792</f>
        <v>0</v>
      </c>
      <c r="F128" s="89" t="n">
        <v>0</v>
      </c>
      <c r="G128" s="81" t="n">
        <f aca="false">ROUND(F128*E128,6)</f>
        <v>0</v>
      </c>
      <c r="H128" s="102" t="n">
        <f aca="false">ROUND(SUM(E128,G128),6)</f>
        <v>0</v>
      </c>
      <c r="I128" s="102" t="n">
        <v>0</v>
      </c>
      <c r="J128" s="102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81" t="n">
        <f aca="false">'C3.1 Curr Rates &amp; Chgs General'!F793</f>
        <v>0</v>
      </c>
      <c r="F129" s="89" t="n">
        <v>0</v>
      </c>
      <c r="G129" s="81" t="n">
        <f aca="false">ROUND(F129*E129,6)</f>
        <v>0</v>
      </c>
      <c r="H129" s="102" t="n">
        <f aca="false">ROUND(SUM(E129,G129),6)</f>
        <v>0</v>
      </c>
      <c r="I129" s="102" t="n">
        <v>0</v>
      </c>
      <c r="J129" s="102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101" t="str">
        <f aca="false">'B1.1 Curr&amp;Appl Rt Class General'!D33</f>
        <v>Rate Class 13</v>
      </c>
      <c r="D133" s="26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2</v>
      </c>
      <c r="F135" s="4" t="s">
        <v>610</v>
      </c>
      <c r="G135" s="28" t="s">
        <v>602</v>
      </c>
      <c r="H135" s="4" t="s">
        <v>623</v>
      </c>
      <c r="I135" s="4" t="s">
        <v>605</v>
      </c>
      <c r="J135" s="4" t="s">
        <v>623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81" t="n">
        <f aca="false">'C3.1 Curr Rates &amp; Chgs General'!F857</f>
        <v>0</v>
      </c>
      <c r="F136" s="89" t="n">
        <v>0</v>
      </c>
      <c r="G136" s="81" t="n">
        <f aca="false">ROUND(F136*E136,6)</f>
        <v>0</v>
      </c>
      <c r="H136" s="102" t="n">
        <f aca="false">ROUND(SUM(E136,G136),6)</f>
        <v>0</v>
      </c>
      <c r="I136" s="102" t="n">
        <v>0</v>
      </c>
      <c r="J136" s="102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81" t="n">
        <f aca="false">'C3.1 Curr Rates &amp; Chgs General'!F858</f>
        <v>0</v>
      </c>
      <c r="F137" s="89" t="n">
        <v>0</v>
      </c>
      <c r="G137" s="81" t="n">
        <f aca="false">ROUND(F137*E137,6)</f>
        <v>0</v>
      </c>
      <c r="H137" s="102" t="n">
        <f aca="false">ROUND(SUM(E137,G137),6)</f>
        <v>0</v>
      </c>
      <c r="I137" s="102" t="n">
        <v>0</v>
      </c>
      <c r="J137" s="102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81" t="n">
        <f aca="false">'C3.1 Curr Rates &amp; Chgs General'!F859</f>
        <v>0</v>
      </c>
      <c r="F138" s="89" t="n">
        <v>0</v>
      </c>
      <c r="G138" s="81" t="n">
        <f aca="false">ROUND(F138*E138,6)</f>
        <v>0</v>
      </c>
      <c r="H138" s="102" t="n">
        <f aca="false">ROUND(SUM(E138,G138),6)</f>
        <v>0</v>
      </c>
      <c r="I138" s="102" t="n">
        <v>0</v>
      </c>
      <c r="J138" s="102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101" t="str">
        <f aca="false">'B1.1 Curr&amp;Appl Rt Class General'!D34</f>
        <v>Rate Class 14</v>
      </c>
      <c r="D142" s="26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2</v>
      </c>
      <c r="F144" s="4" t="s">
        <v>610</v>
      </c>
      <c r="G144" s="28" t="s">
        <v>602</v>
      </c>
      <c r="H144" s="4" t="s">
        <v>623</v>
      </c>
      <c r="I144" s="4" t="s">
        <v>605</v>
      </c>
      <c r="J144" s="4" t="s">
        <v>623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81" t="n">
        <f aca="false">'C3.1 Curr Rates &amp; Chgs General'!F923</f>
        <v>0</v>
      </c>
      <c r="F145" s="89" t="n">
        <v>0</v>
      </c>
      <c r="G145" s="81" t="n">
        <f aca="false">ROUND(F145*E145,6)</f>
        <v>0</v>
      </c>
      <c r="H145" s="102" t="n">
        <f aca="false">ROUND(SUM(E145,G145),6)</f>
        <v>0</v>
      </c>
      <c r="I145" s="102" t="n">
        <v>0</v>
      </c>
      <c r="J145" s="102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81" t="n">
        <f aca="false">'C3.1 Curr Rates &amp; Chgs General'!F924</f>
        <v>0</v>
      </c>
      <c r="F146" s="89" t="n">
        <v>0</v>
      </c>
      <c r="G146" s="81" t="n">
        <f aca="false">ROUND(F146*E146,6)</f>
        <v>0</v>
      </c>
      <c r="H146" s="102" t="n">
        <f aca="false">ROUND(SUM(E146,G146),6)</f>
        <v>0</v>
      </c>
      <c r="I146" s="102" t="n">
        <v>0</v>
      </c>
      <c r="J146" s="102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81" t="n">
        <f aca="false">'C3.1 Curr Rates &amp; Chgs General'!F925</f>
        <v>0</v>
      </c>
      <c r="F147" s="89" t="n">
        <v>0</v>
      </c>
      <c r="G147" s="81" t="n">
        <f aca="false">ROUND(F147*E147,6)</f>
        <v>0</v>
      </c>
      <c r="H147" s="102" t="n">
        <f aca="false">ROUND(SUM(E147,G147),6)</f>
        <v>0</v>
      </c>
      <c r="I147" s="102" t="n">
        <v>0</v>
      </c>
      <c r="J147" s="102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101" t="str">
        <f aca="false">'B1.1 Curr&amp;Appl Rt Class General'!D35</f>
        <v>Rate Class 15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2</v>
      </c>
      <c r="F153" s="4" t="s">
        <v>610</v>
      </c>
      <c r="G153" s="28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81" t="n">
        <f aca="false">'C3.1 Curr Rates &amp; Chgs General'!F989</f>
        <v>0</v>
      </c>
      <c r="F154" s="89" t="n">
        <v>0</v>
      </c>
      <c r="G154" s="81" t="n">
        <f aca="false">ROUND(F154*E154,6)</f>
        <v>0</v>
      </c>
      <c r="H154" s="102" t="n">
        <f aca="false">ROUND(SUM(E154,G154),6)</f>
        <v>0</v>
      </c>
      <c r="I154" s="102" t="n">
        <v>0</v>
      </c>
      <c r="J154" s="102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81" t="n">
        <f aca="false">'C3.1 Curr Rates &amp; Chgs General'!F990</f>
        <v>0</v>
      </c>
      <c r="F155" s="89" t="n">
        <v>0</v>
      </c>
      <c r="G155" s="81" t="n">
        <f aca="false">ROUND(F155*E155,6)</f>
        <v>0</v>
      </c>
      <c r="H155" s="102" t="n">
        <f aca="false">ROUND(SUM(E155,G155),6)</f>
        <v>0</v>
      </c>
      <c r="I155" s="102" t="n">
        <v>0</v>
      </c>
      <c r="J155" s="102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81" t="n">
        <f aca="false">'C3.1 Curr Rates &amp; Chgs General'!F991</f>
        <v>0</v>
      </c>
      <c r="F156" s="89" t="n">
        <v>0</v>
      </c>
      <c r="G156" s="81" t="n">
        <f aca="false">ROUND(F156*E156,6)</f>
        <v>0</v>
      </c>
      <c r="H156" s="102" t="n">
        <f aca="false">ROUND(SUM(E156,G156),6)</f>
        <v>0</v>
      </c>
      <c r="I156" s="102" t="n">
        <v>0</v>
      </c>
      <c r="J156" s="102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101" t="str">
        <f aca="false">'B1.1 Curr&amp;Appl Rt Class General'!D36</f>
        <v>Rate Class 16</v>
      </c>
      <c r="D160" s="26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2</v>
      </c>
      <c r="F162" s="4" t="s">
        <v>610</v>
      </c>
      <c r="G162" s="28" t="s">
        <v>602</v>
      </c>
      <c r="H162" s="4" t="s">
        <v>623</v>
      </c>
      <c r="I162" s="4" t="s">
        <v>605</v>
      </c>
      <c r="J162" s="4" t="s">
        <v>623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81" t="n">
        <f aca="false">'C3.1 Curr Rates &amp; Chgs General'!F1055</f>
        <v>0</v>
      </c>
      <c r="F163" s="89" t="n">
        <v>0</v>
      </c>
      <c r="G163" s="81" t="n">
        <f aca="false">ROUND(F163*E163,6)</f>
        <v>0</v>
      </c>
      <c r="H163" s="102" t="n">
        <f aca="false">ROUND(SUM(E163,G163),6)</f>
        <v>0</v>
      </c>
      <c r="I163" s="102" t="n">
        <v>0</v>
      </c>
      <c r="J163" s="102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81" t="n">
        <f aca="false">'C3.1 Curr Rates &amp; Chgs General'!F1056</f>
        <v>0</v>
      </c>
      <c r="F164" s="89" t="n">
        <v>0</v>
      </c>
      <c r="G164" s="81" t="n">
        <f aca="false">ROUND(F164*E164,6)</f>
        <v>0</v>
      </c>
      <c r="H164" s="102" t="n">
        <f aca="false">ROUND(SUM(E164,G164),6)</f>
        <v>0</v>
      </c>
      <c r="I164" s="102" t="n">
        <v>0</v>
      </c>
      <c r="J164" s="102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81" t="n">
        <f aca="false">'C3.1 Curr Rates &amp; Chgs General'!F1057</f>
        <v>0</v>
      </c>
      <c r="F165" s="89" t="n">
        <v>0</v>
      </c>
      <c r="G165" s="81" t="n">
        <f aca="false">ROUND(F165*E165,6)</f>
        <v>0</v>
      </c>
      <c r="H165" s="102" t="n">
        <f aca="false">ROUND(SUM(E165,G165),6)</f>
        <v>0</v>
      </c>
      <c r="I165" s="102" t="n">
        <v>0</v>
      </c>
      <c r="J165" s="102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101" t="str">
        <f aca="false">'B1.1 Curr&amp;Appl Rt Class General'!D37</f>
        <v>Rate Class 17</v>
      </c>
      <c r="D169" s="26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2</v>
      </c>
      <c r="F171" s="4" t="s">
        <v>610</v>
      </c>
      <c r="G171" s="28" t="s">
        <v>602</v>
      </c>
      <c r="H171" s="4" t="s">
        <v>623</v>
      </c>
      <c r="I171" s="4" t="s">
        <v>605</v>
      </c>
      <c r="J171" s="4" t="s">
        <v>623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81" t="n">
        <f aca="false">'C3.1 Curr Rates &amp; Chgs General'!F1121</f>
        <v>0</v>
      </c>
      <c r="F172" s="89" t="n">
        <v>0</v>
      </c>
      <c r="G172" s="81" t="n">
        <f aca="false">ROUND(F172*E172,6)</f>
        <v>0</v>
      </c>
      <c r="H172" s="102" t="n">
        <f aca="false">ROUND(SUM(E172,G172),6)</f>
        <v>0</v>
      </c>
      <c r="I172" s="102" t="n">
        <v>0</v>
      </c>
      <c r="J172" s="102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81" t="n">
        <f aca="false">'C3.1 Curr Rates &amp; Chgs General'!F1122</f>
        <v>0</v>
      </c>
      <c r="F173" s="89" t="n">
        <v>0</v>
      </c>
      <c r="G173" s="81" t="n">
        <f aca="false">ROUND(F173*E173,6)</f>
        <v>0</v>
      </c>
      <c r="H173" s="102" t="n">
        <f aca="false">ROUND(SUM(E173,G173),6)</f>
        <v>0</v>
      </c>
      <c r="I173" s="102" t="n">
        <v>0</v>
      </c>
      <c r="J173" s="102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81" t="n">
        <f aca="false">'C3.1 Curr Rates &amp; Chgs General'!F1123</f>
        <v>0</v>
      </c>
      <c r="F174" s="89" t="n">
        <v>0</v>
      </c>
      <c r="G174" s="81" t="n">
        <f aca="false">ROUND(F174*E174,6)</f>
        <v>0</v>
      </c>
      <c r="H174" s="102" t="n">
        <f aca="false">ROUND(SUM(E174,G174),6)</f>
        <v>0</v>
      </c>
      <c r="I174" s="102" t="n">
        <v>0</v>
      </c>
      <c r="J174" s="102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101" t="str">
        <f aca="false">'B1.1 Curr&amp;Appl Rt Class General'!D38</f>
        <v>Rate Class 18</v>
      </c>
      <c r="D178" s="26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2</v>
      </c>
      <c r="F180" s="4" t="s">
        <v>610</v>
      </c>
      <c r="G180" s="28" t="s">
        <v>602</v>
      </c>
      <c r="H180" s="4" t="s">
        <v>623</v>
      </c>
      <c r="I180" s="4" t="s">
        <v>605</v>
      </c>
      <c r="J180" s="4" t="s">
        <v>623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81" t="n">
        <f aca="false">'C3.1 Curr Rates &amp; Chgs General'!F1187</f>
        <v>0</v>
      </c>
      <c r="F181" s="89" t="n">
        <v>0</v>
      </c>
      <c r="G181" s="81" t="n">
        <f aca="false">ROUND(F181*E181,6)</f>
        <v>0</v>
      </c>
      <c r="H181" s="102" t="n">
        <f aca="false">ROUND(SUM(E181,G181),6)</f>
        <v>0</v>
      </c>
      <c r="I181" s="102" t="n">
        <v>0</v>
      </c>
      <c r="J181" s="102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81" t="n">
        <f aca="false">'C3.1 Curr Rates &amp; Chgs General'!F1188</f>
        <v>0</v>
      </c>
      <c r="F182" s="89" t="n">
        <v>0</v>
      </c>
      <c r="G182" s="81" t="n">
        <f aca="false">ROUND(F182*E182,6)</f>
        <v>0</v>
      </c>
      <c r="H182" s="102" t="n">
        <f aca="false">ROUND(SUM(E182,G182),6)</f>
        <v>0</v>
      </c>
      <c r="I182" s="102" t="n">
        <v>0</v>
      </c>
      <c r="J182" s="102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81" t="n">
        <f aca="false">'C3.1 Curr Rates &amp; Chgs General'!F1189</f>
        <v>0</v>
      </c>
      <c r="F183" s="89" t="n">
        <v>0</v>
      </c>
      <c r="G183" s="81" t="n">
        <f aca="false">ROUND(F183*E183,6)</f>
        <v>0</v>
      </c>
      <c r="H183" s="102" t="n">
        <f aca="false">ROUND(SUM(E183,G183),6)</f>
        <v>0</v>
      </c>
      <c r="I183" s="102" t="n">
        <v>0</v>
      </c>
      <c r="J183" s="102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101" t="str">
        <f aca="false">'B1.1 Curr&amp;Appl Rt Class General'!D39</f>
        <v>Rate Class 19</v>
      </c>
      <c r="D187" s="26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2</v>
      </c>
      <c r="F189" s="4" t="s">
        <v>610</v>
      </c>
      <c r="G189" s="28" t="s">
        <v>602</v>
      </c>
      <c r="H189" s="4" t="s">
        <v>623</v>
      </c>
      <c r="I189" s="4" t="s">
        <v>605</v>
      </c>
      <c r="J189" s="4" t="s">
        <v>623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81" t="n">
        <f aca="false">'C3.1 Curr Rates &amp; Chgs General'!F1253</f>
        <v>0</v>
      </c>
      <c r="F190" s="89" t="n">
        <v>0</v>
      </c>
      <c r="G190" s="81" t="n">
        <f aca="false">ROUND(F190*E190,6)</f>
        <v>0</v>
      </c>
      <c r="H190" s="102" t="n">
        <f aca="false">ROUND(SUM(E190,G190),6)</f>
        <v>0</v>
      </c>
      <c r="I190" s="102" t="n">
        <v>0</v>
      </c>
      <c r="J190" s="102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81" t="n">
        <f aca="false">'C3.1 Curr Rates &amp; Chgs General'!F1254</f>
        <v>0</v>
      </c>
      <c r="F191" s="89" t="n">
        <v>0</v>
      </c>
      <c r="G191" s="81" t="n">
        <f aca="false">ROUND(F191*E191,6)</f>
        <v>0</v>
      </c>
      <c r="H191" s="102" t="n">
        <f aca="false">ROUND(SUM(E191,G191),6)</f>
        <v>0</v>
      </c>
      <c r="I191" s="102" t="n">
        <v>0</v>
      </c>
      <c r="J191" s="102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81" t="n">
        <f aca="false">'C3.1 Curr Rates &amp; Chgs General'!F1255</f>
        <v>0</v>
      </c>
      <c r="F192" s="89" t="n">
        <v>0</v>
      </c>
      <c r="G192" s="81" t="n">
        <f aca="false">ROUND(F192*E192,6)</f>
        <v>0</v>
      </c>
      <c r="H192" s="102" t="n">
        <f aca="false">ROUND(SUM(E192,G192),6)</f>
        <v>0</v>
      </c>
      <c r="I192" s="102" t="n">
        <v>0</v>
      </c>
      <c r="J192" s="102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101" t="str">
        <f aca="false">'B1.1 Curr&amp;Appl Rt Class General'!D40</f>
        <v>Rate Class 20</v>
      </c>
      <c r="D196" s="26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2</v>
      </c>
      <c r="F198" s="4" t="s">
        <v>610</v>
      </c>
      <c r="G198" s="28" t="s">
        <v>602</v>
      </c>
      <c r="H198" s="4" t="s">
        <v>623</v>
      </c>
      <c r="I198" s="4" t="s">
        <v>605</v>
      </c>
      <c r="J198" s="4" t="s">
        <v>623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81" t="n">
        <f aca="false">'C3.1 Curr Rates &amp; Chgs General'!F1319</f>
        <v>0</v>
      </c>
      <c r="F199" s="89" t="n">
        <v>0</v>
      </c>
      <c r="G199" s="81" t="n">
        <f aca="false">ROUND(F199*E199,6)</f>
        <v>0</v>
      </c>
      <c r="H199" s="102" t="n">
        <f aca="false">ROUND(SUM(E199,G199),6)</f>
        <v>0</v>
      </c>
      <c r="I199" s="102" t="n">
        <v>0</v>
      </c>
      <c r="J199" s="102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81" t="n">
        <f aca="false">'C3.1 Curr Rates &amp; Chgs General'!F1320</f>
        <v>0</v>
      </c>
      <c r="F200" s="89" t="n">
        <v>0</v>
      </c>
      <c r="G200" s="81" t="n">
        <f aca="false">ROUND(F200*E200,6)</f>
        <v>0</v>
      </c>
      <c r="H200" s="102" t="n">
        <f aca="false">ROUND(SUM(E200,G200),6)</f>
        <v>0</v>
      </c>
      <c r="I200" s="102" t="n">
        <v>0</v>
      </c>
      <c r="J200" s="102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81" t="n">
        <f aca="false">'C3.1 Curr Rates &amp; Chgs General'!F1321</f>
        <v>0</v>
      </c>
      <c r="F201" s="89" t="n">
        <v>0</v>
      </c>
      <c r="G201" s="81" t="n">
        <f aca="false">ROUND(F201*E201,6)</f>
        <v>0</v>
      </c>
      <c r="H201" s="102" t="n">
        <f aca="false">ROUND(SUM(E201,G201),6)</f>
        <v>0</v>
      </c>
      <c r="I201" s="102" t="n">
        <v>0</v>
      </c>
      <c r="J201" s="102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101" t="str">
        <f aca="false">'B1.1 Curr&amp;Appl Rt Class General'!D41</f>
        <v>Rate Class 21</v>
      </c>
      <c r="D205" s="26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2</v>
      </c>
      <c r="F207" s="4" t="s">
        <v>610</v>
      </c>
      <c r="G207" s="28" t="s">
        <v>602</v>
      </c>
      <c r="H207" s="4" t="s">
        <v>623</v>
      </c>
      <c r="I207" s="4" t="s">
        <v>605</v>
      </c>
      <c r="J207" s="4" t="s">
        <v>623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81" t="n">
        <f aca="false">'C3.1 Curr Rates &amp; Chgs General'!F1385</f>
        <v>0</v>
      </c>
      <c r="F208" s="89" t="n">
        <v>0</v>
      </c>
      <c r="G208" s="81" t="n">
        <f aca="false">ROUND(F208*E208,6)</f>
        <v>0</v>
      </c>
      <c r="H208" s="102" t="n">
        <f aca="false">ROUND(SUM(E208,G208),6)</f>
        <v>0</v>
      </c>
      <c r="I208" s="102" t="n">
        <v>0</v>
      </c>
      <c r="J208" s="102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81" t="n">
        <f aca="false">'C3.1 Curr Rates &amp; Chgs General'!F1386</f>
        <v>0</v>
      </c>
      <c r="F209" s="89" t="n">
        <v>0</v>
      </c>
      <c r="G209" s="81" t="n">
        <f aca="false">ROUND(F209*E209,6)</f>
        <v>0</v>
      </c>
      <c r="H209" s="102" t="n">
        <f aca="false">ROUND(SUM(E209,G209),6)</f>
        <v>0</v>
      </c>
      <c r="I209" s="102" t="n">
        <v>0</v>
      </c>
      <c r="J209" s="102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81" t="n">
        <f aca="false">'C3.1 Curr Rates &amp; Chgs General'!F1387</f>
        <v>0</v>
      </c>
      <c r="F210" s="89" t="n">
        <v>0</v>
      </c>
      <c r="G210" s="81" t="n">
        <f aca="false">ROUND(F210*E210,6)</f>
        <v>0</v>
      </c>
      <c r="H210" s="102" t="n">
        <f aca="false">ROUND(SUM(E210,G210),6)</f>
        <v>0</v>
      </c>
      <c r="I210" s="102" t="n">
        <v>0</v>
      </c>
      <c r="J210" s="102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101" t="str">
        <f aca="false">'B1.1 Curr&amp;Appl Rt Class General'!D42</f>
        <v>Rate Class 22</v>
      </c>
      <c r="D214" s="26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2</v>
      </c>
      <c r="F216" s="4" t="s">
        <v>610</v>
      </c>
      <c r="G216" s="28" t="s">
        <v>602</v>
      </c>
      <c r="H216" s="4" t="s">
        <v>623</v>
      </c>
      <c r="I216" s="4" t="s">
        <v>605</v>
      </c>
      <c r="J216" s="4" t="s">
        <v>623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81" t="n">
        <f aca="false">'C3.1 Curr Rates &amp; Chgs General'!F1451</f>
        <v>0</v>
      </c>
      <c r="F217" s="89" t="n">
        <v>0</v>
      </c>
      <c r="G217" s="81" t="n">
        <f aca="false">ROUND(F217*E217,6)</f>
        <v>0</v>
      </c>
      <c r="H217" s="102" t="n">
        <f aca="false">ROUND(SUM(E217,G217),6)</f>
        <v>0</v>
      </c>
      <c r="I217" s="102" t="n">
        <v>0</v>
      </c>
      <c r="J217" s="102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81" t="n">
        <f aca="false">'C3.1 Curr Rates &amp; Chgs General'!F1452</f>
        <v>0</v>
      </c>
      <c r="F218" s="89" t="n">
        <v>0</v>
      </c>
      <c r="G218" s="81" t="n">
        <f aca="false">ROUND(F218*E218,6)</f>
        <v>0</v>
      </c>
      <c r="H218" s="102" t="n">
        <f aca="false">ROUND(SUM(E218,G218),6)</f>
        <v>0</v>
      </c>
      <c r="I218" s="102" t="n">
        <v>0</v>
      </c>
      <c r="J218" s="102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81" t="n">
        <f aca="false">'C3.1 Curr Rates &amp; Chgs General'!F1453</f>
        <v>0</v>
      </c>
      <c r="F219" s="89" t="n">
        <v>0</v>
      </c>
      <c r="G219" s="81" t="n">
        <f aca="false">ROUND(F219*E219,6)</f>
        <v>0</v>
      </c>
      <c r="H219" s="102" t="n">
        <f aca="false">ROUND(SUM(E219,G219),6)</f>
        <v>0</v>
      </c>
      <c r="I219" s="102" t="n">
        <v>0</v>
      </c>
      <c r="J219" s="102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101" t="str">
        <f aca="false">'B1.1 Curr&amp;Appl Rt Class General'!D43</f>
        <v>Rate Class 23</v>
      </c>
      <c r="D223" s="26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2</v>
      </c>
      <c r="F225" s="4" t="s">
        <v>610</v>
      </c>
      <c r="G225" s="28" t="s">
        <v>602</v>
      </c>
      <c r="H225" s="4" t="s">
        <v>623</v>
      </c>
      <c r="I225" s="4" t="s">
        <v>605</v>
      </c>
      <c r="J225" s="4" t="s">
        <v>623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81" t="n">
        <f aca="false">'C3.1 Curr Rates &amp; Chgs General'!F1517</f>
        <v>0</v>
      </c>
      <c r="F226" s="89" t="n">
        <v>0</v>
      </c>
      <c r="G226" s="81" t="n">
        <f aca="false">ROUND(F226*E226,6)</f>
        <v>0</v>
      </c>
      <c r="H226" s="102" t="n">
        <f aca="false">ROUND(SUM(E226,G226),6)</f>
        <v>0</v>
      </c>
      <c r="I226" s="102" t="n">
        <v>0</v>
      </c>
      <c r="J226" s="102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81" t="n">
        <f aca="false">'C3.1 Curr Rates &amp; Chgs General'!F1518</f>
        <v>0</v>
      </c>
      <c r="F227" s="89" t="n">
        <v>0</v>
      </c>
      <c r="G227" s="81" t="n">
        <f aca="false">ROUND(F227*E227,6)</f>
        <v>0</v>
      </c>
      <c r="H227" s="102" t="n">
        <f aca="false">ROUND(SUM(E227,G227),6)</f>
        <v>0</v>
      </c>
      <c r="I227" s="102" t="n">
        <v>0</v>
      </c>
      <c r="J227" s="102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81" t="n">
        <f aca="false">'C3.1 Curr Rates &amp; Chgs General'!F1519</f>
        <v>0</v>
      </c>
      <c r="F228" s="89" t="n">
        <v>0</v>
      </c>
      <c r="G228" s="81" t="n">
        <f aca="false">ROUND(F228*E228,6)</f>
        <v>0</v>
      </c>
      <c r="H228" s="102" t="n">
        <f aca="false">ROUND(SUM(E228,G228),6)</f>
        <v>0</v>
      </c>
      <c r="I228" s="102" t="n">
        <v>0</v>
      </c>
      <c r="J228" s="102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101" t="str">
        <f aca="false">'B1.1 Curr&amp;Appl Rt Class General'!D44</f>
        <v>Rate Class 24</v>
      </c>
      <c r="D232" s="26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2</v>
      </c>
      <c r="F234" s="4" t="s">
        <v>610</v>
      </c>
      <c r="G234" s="28" t="s">
        <v>602</v>
      </c>
      <c r="H234" s="4" t="s">
        <v>623</v>
      </c>
      <c r="I234" s="4" t="s">
        <v>605</v>
      </c>
      <c r="J234" s="4" t="s">
        <v>623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81" t="n">
        <f aca="false">'C3.1 Curr Rates &amp; Chgs General'!F1583</f>
        <v>0</v>
      </c>
      <c r="F235" s="89" t="n">
        <v>0</v>
      </c>
      <c r="G235" s="81" t="n">
        <f aca="false">ROUND(F235*E235,6)</f>
        <v>0</v>
      </c>
      <c r="H235" s="102" t="n">
        <f aca="false">ROUND(SUM(E235,G235),6)</f>
        <v>0</v>
      </c>
      <c r="I235" s="102" t="n">
        <v>0</v>
      </c>
      <c r="J235" s="102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81" t="n">
        <f aca="false">'C3.1 Curr Rates &amp; Chgs General'!F1584</f>
        <v>0</v>
      </c>
      <c r="F236" s="89" t="n">
        <v>0</v>
      </c>
      <c r="G236" s="81" t="n">
        <f aca="false">ROUND(F236*E236,6)</f>
        <v>0</v>
      </c>
      <c r="H236" s="102" t="n">
        <f aca="false">ROUND(SUM(E236,G236),6)</f>
        <v>0</v>
      </c>
      <c r="I236" s="102" t="n">
        <v>0</v>
      </c>
      <c r="J236" s="102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81" t="n">
        <f aca="false">'C3.1 Curr Rates &amp; Chgs General'!F1585</f>
        <v>0</v>
      </c>
      <c r="F237" s="89" t="n">
        <v>0</v>
      </c>
      <c r="G237" s="81" t="n">
        <f aca="false">ROUND(F237*E237,6)</f>
        <v>0</v>
      </c>
      <c r="H237" s="102" t="n">
        <f aca="false">ROUND(SUM(E237,G237),6)</f>
        <v>0</v>
      </c>
      <c r="I237" s="102" t="n">
        <v>0</v>
      </c>
      <c r="J237" s="102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101" t="str">
        <f aca="false">'B1.1 Curr&amp;Appl Rt Class General'!D45</f>
        <v>Rate Class 25</v>
      </c>
      <c r="D241" s="26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2</v>
      </c>
      <c r="F243" s="4" t="s">
        <v>610</v>
      </c>
      <c r="G243" s="28" t="s">
        <v>602</v>
      </c>
      <c r="H243" s="4" t="s">
        <v>623</v>
      </c>
      <c r="I243" s="4" t="s">
        <v>605</v>
      </c>
      <c r="J243" s="4" t="s">
        <v>623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81" t="n">
        <f aca="false">'C3.1 Curr Rates &amp; Chgs General'!F1649</f>
        <v>0</v>
      </c>
      <c r="F244" s="89" t="n">
        <v>0</v>
      </c>
      <c r="G244" s="81" t="n">
        <f aca="false">ROUND(F244*E244,6)</f>
        <v>0</v>
      </c>
      <c r="H244" s="102" t="n">
        <f aca="false">ROUND(SUM(E244,G244),6)</f>
        <v>0</v>
      </c>
      <c r="I244" s="102" t="n">
        <v>0</v>
      </c>
      <c r="J244" s="102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81" t="n">
        <f aca="false">'C3.1 Curr Rates &amp; Chgs General'!F1650</f>
        <v>0</v>
      </c>
      <c r="F245" s="89" t="n">
        <v>0</v>
      </c>
      <c r="G245" s="81" t="n">
        <f aca="false">ROUND(F245*E245,6)</f>
        <v>0</v>
      </c>
      <c r="H245" s="102" t="n">
        <f aca="false">ROUND(SUM(E245,G245),6)</f>
        <v>0</v>
      </c>
      <c r="I245" s="102" t="n">
        <v>0</v>
      </c>
      <c r="J245" s="102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81" t="n">
        <f aca="false">'C3.1 Curr Rates &amp; Chgs General'!F1651</f>
        <v>0</v>
      </c>
      <c r="F246" s="89" t="n">
        <v>0</v>
      </c>
      <c r="G246" s="81" t="n">
        <f aca="false">ROUND(F246*E246,6)</f>
        <v>0</v>
      </c>
      <c r="H246" s="102" t="n">
        <f aca="false">ROUND(SUM(E246,G246),6)</f>
        <v>0</v>
      </c>
      <c r="I246" s="102" t="n">
        <v>0</v>
      </c>
      <c r="J246" s="102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5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1</v>
      </c>
      <c r="D22" s="90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1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6</v>
      </c>
      <c r="D27" s="4" t="s">
        <v>382</v>
      </c>
      <c r="E27" s="4" t="s">
        <v>622</v>
      </c>
      <c r="F27" s="4" t="s">
        <v>610</v>
      </c>
      <c r="G27" s="28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81" t="n">
        <f aca="false">'C3.1 Curr Rates &amp; Chgs General'!F70</f>
        <v>0</v>
      </c>
      <c r="F28" s="103" t="n">
        <v>0</v>
      </c>
      <c r="G28" s="81" t="n">
        <f aca="false">ROUND(F28*E28,6)</f>
        <v>0</v>
      </c>
      <c r="H28" s="102" t="n">
        <f aca="false">ROUND(SUM(E28,G28),6)</f>
        <v>0</v>
      </c>
      <c r="I28" s="102" t="n">
        <v>0</v>
      </c>
      <c r="J28" s="102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81" t="n">
        <f aca="false">'C3.1 Curr Rates &amp; Chgs General'!F71</f>
        <v>0</v>
      </c>
      <c r="F29" s="103" t="n">
        <v>0</v>
      </c>
      <c r="G29" s="81" t="n">
        <f aca="false">ROUND(F29*E29,6)</f>
        <v>0</v>
      </c>
      <c r="H29" s="102" t="n">
        <f aca="false">ROUND(SUM(E29,G29),6)</f>
        <v>0</v>
      </c>
      <c r="I29" s="102" t="n">
        <v>0</v>
      </c>
      <c r="J29" s="102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81" t="n">
        <f aca="false">'C3.1 Curr Rates &amp; Chgs General'!F72</f>
        <v>0</v>
      </c>
      <c r="F30" s="103" t="n">
        <v>0</v>
      </c>
      <c r="G30" s="81" t="n">
        <f aca="false">ROUND(F30*E30,6)</f>
        <v>0</v>
      </c>
      <c r="H30" s="102" t="n">
        <f aca="false">ROUND(SUM(E30,G30),6)</f>
        <v>0</v>
      </c>
      <c r="I30" s="102" t="n">
        <v>0</v>
      </c>
      <c r="J30" s="102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01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6</v>
      </c>
      <c r="D36" s="4" t="s">
        <v>382</v>
      </c>
      <c r="E36" s="4" t="s">
        <v>622</v>
      </c>
      <c r="F36" s="4" t="s">
        <v>610</v>
      </c>
      <c r="G36" s="28" t="s">
        <v>602</v>
      </c>
      <c r="H36" s="4" t="s">
        <v>623</v>
      </c>
      <c r="I36" s="4" t="s">
        <v>605</v>
      </c>
      <c r="J36" s="4" t="s">
        <v>623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81" t="n">
        <f aca="false">'C3.1 Curr Rates &amp; Chgs General'!F136</f>
        <v>0</v>
      </c>
      <c r="F37" s="103" t="n">
        <v>0</v>
      </c>
      <c r="G37" s="81" t="n">
        <f aca="false">ROUND(F37*E37,6)</f>
        <v>0</v>
      </c>
      <c r="H37" s="102" t="n">
        <f aca="false">ROUND(SUM(E37,G37),6)</f>
        <v>0</v>
      </c>
      <c r="I37" s="102" t="n">
        <v>0</v>
      </c>
      <c r="J37" s="102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81" t="n">
        <f aca="false">'C3.1 Curr Rates &amp; Chgs General'!F137</f>
        <v>0</v>
      </c>
      <c r="F38" s="103" t="n">
        <v>0</v>
      </c>
      <c r="G38" s="81" t="n">
        <f aca="false">ROUND(F38*E38,6)</f>
        <v>0</v>
      </c>
      <c r="H38" s="102" t="n">
        <f aca="false">ROUND(SUM(E38,G38),6)</f>
        <v>0</v>
      </c>
      <c r="I38" s="102" t="n">
        <v>0</v>
      </c>
      <c r="J38" s="102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81" t="n">
        <f aca="false">'C3.1 Curr Rates &amp; Chgs General'!F138</f>
        <v>0</v>
      </c>
      <c r="F39" s="103" t="n">
        <v>0</v>
      </c>
      <c r="G39" s="81" t="n">
        <f aca="false">ROUND(F39*E39,6)</f>
        <v>0</v>
      </c>
      <c r="H39" s="102" t="n">
        <f aca="false">ROUND(SUM(E39,G39),6)</f>
        <v>0</v>
      </c>
      <c r="I39" s="102" t="n">
        <v>0</v>
      </c>
      <c r="J39" s="102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01" t="str">
        <f aca="false">'B1.1 Curr&amp;Appl Rt Class General'!D23</f>
        <v>General Service 50 to 4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6</v>
      </c>
      <c r="D45" s="4" t="s">
        <v>382</v>
      </c>
      <c r="E45" s="4" t="s">
        <v>622</v>
      </c>
      <c r="F45" s="4" t="s">
        <v>610</v>
      </c>
      <c r="G45" s="28" t="s">
        <v>602</v>
      </c>
      <c r="H45" s="4" t="s">
        <v>623</v>
      </c>
      <c r="I45" s="4" t="s">
        <v>605</v>
      </c>
      <c r="J45" s="4" t="s">
        <v>623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81" t="n">
        <f aca="false">'C3.1 Curr Rates &amp; Chgs General'!F202</f>
        <v>0</v>
      </c>
      <c r="F46" s="103" t="n">
        <v>0</v>
      </c>
      <c r="G46" s="81" t="n">
        <f aca="false">ROUND(F46*E46,6)</f>
        <v>0</v>
      </c>
      <c r="H46" s="102" t="n">
        <f aca="false">ROUND(SUM(E46,G46),6)</f>
        <v>0</v>
      </c>
      <c r="I46" s="102" t="n">
        <v>0</v>
      </c>
      <c r="J46" s="102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81" t="n">
        <f aca="false">'C3.1 Curr Rates &amp; Chgs General'!F203</f>
        <v>0</v>
      </c>
      <c r="F47" s="103" t="n">
        <v>0</v>
      </c>
      <c r="G47" s="81" t="n">
        <f aca="false">ROUND(F47*E47,6)</f>
        <v>0</v>
      </c>
      <c r="H47" s="102" t="n">
        <f aca="false">ROUND(SUM(E47,G47),6)</f>
        <v>0</v>
      </c>
      <c r="I47" s="102" t="n">
        <v>0</v>
      </c>
      <c r="J47" s="102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81" t="n">
        <f aca="false">'C3.1 Curr Rates &amp; Chgs General'!F204</f>
        <v>0</v>
      </c>
      <c r="F48" s="103" t="n">
        <v>0</v>
      </c>
      <c r="G48" s="81" t="n">
        <f aca="false">ROUND(F48*E48,6)</f>
        <v>0</v>
      </c>
      <c r="H48" s="102" t="n">
        <f aca="false">ROUND(SUM(E48,G48),6)</f>
        <v>0</v>
      </c>
      <c r="I48" s="102" t="n">
        <v>0</v>
      </c>
      <c r="J48" s="102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01" t="str">
        <f aca="false">'B1.1 Curr&amp;Appl Rt Class General'!D24</f>
        <v>Unmetered Scattered Load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6</v>
      </c>
      <c r="D54" s="4" t="s">
        <v>382</v>
      </c>
      <c r="E54" s="4" t="s">
        <v>622</v>
      </c>
      <c r="F54" s="4" t="s">
        <v>610</v>
      </c>
      <c r="G54" s="28" t="s">
        <v>602</v>
      </c>
      <c r="H54" s="4" t="s">
        <v>623</v>
      </c>
      <c r="I54" s="4" t="s">
        <v>605</v>
      </c>
      <c r="J54" s="4" t="s">
        <v>623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h</v>
      </c>
      <c r="E55" s="81" t="n">
        <f aca="false">'C3.1 Curr Rates &amp; Chgs General'!F268</f>
        <v>0</v>
      </c>
      <c r="F55" s="103" t="n">
        <v>0</v>
      </c>
      <c r="G55" s="81" t="n">
        <f aca="false">ROUND(F55*E55,6)</f>
        <v>0</v>
      </c>
      <c r="H55" s="102" t="n">
        <f aca="false">ROUND(SUM(E55,G55),6)</f>
        <v>0</v>
      </c>
      <c r="I55" s="102" t="n">
        <v>0</v>
      </c>
      <c r="J55" s="102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h</v>
      </c>
      <c r="E56" s="81" t="n">
        <f aca="false">'C3.1 Curr Rates &amp; Chgs General'!F269</f>
        <v>0</v>
      </c>
      <c r="F56" s="103" t="n">
        <v>0</v>
      </c>
      <c r="G56" s="81" t="n">
        <f aca="false">ROUND(F56*E56,6)</f>
        <v>0</v>
      </c>
      <c r="H56" s="102" t="n">
        <f aca="false">ROUND(SUM(E56,G56),6)</f>
        <v>0</v>
      </c>
      <c r="I56" s="102" t="n">
        <v>0</v>
      </c>
      <c r="J56" s="102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h</v>
      </c>
      <c r="E57" s="81" t="n">
        <f aca="false">'C3.1 Curr Rates &amp; Chgs General'!F270</f>
        <v>0</v>
      </c>
      <c r="F57" s="103" t="n">
        <v>0</v>
      </c>
      <c r="G57" s="81" t="n">
        <f aca="false">ROUND(F57*E57,6)</f>
        <v>0</v>
      </c>
      <c r="H57" s="102" t="n">
        <f aca="false">ROUND(SUM(E57,G57),6)</f>
        <v>0</v>
      </c>
      <c r="I57" s="102" t="n">
        <v>0</v>
      </c>
      <c r="J57" s="102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01" t="str">
        <f aca="false">'B1.1 Curr&amp;Appl Rt Class General'!D25</f>
        <v>Large Use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6</v>
      </c>
      <c r="D63" s="4" t="s">
        <v>382</v>
      </c>
      <c r="E63" s="4" t="s">
        <v>622</v>
      </c>
      <c r="F63" s="4" t="s">
        <v>610</v>
      </c>
      <c r="G63" s="28" t="s">
        <v>602</v>
      </c>
      <c r="H63" s="4" t="s">
        <v>623</v>
      </c>
      <c r="I63" s="4" t="s">
        <v>605</v>
      </c>
      <c r="J63" s="4" t="s">
        <v>623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81" t="n">
        <f aca="false">'C3.1 Curr Rates &amp; Chgs General'!F334</f>
        <v>0</v>
      </c>
      <c r="F64" s="103" t="n">
        <v>0</v>
      </c>
      <c r="G64" s="81" t="n">
        <f aca="false">ROUND(F64*E64,6)</f>
        <v>0</v>
      </c>
      <c r="H64" s="102" t="n">
        <f aca="false">ROUND(SUM(E64,G64),6)</f>
        <v>0</v>
      </c>
      <c r="I64" s="102" t="n">
        <v>0</v>
      </c>
      <c r="J64" s="102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81" t="n">
        <f aca="false">'C3.1 Curr Rates &amp; Chgs General'!F335</f>
        <v>0</v>
      </c>
      <c r="F65" s="103" t="n">
        <v>0</v>
      </c>
      <c r="G65" s="81" t="n">
        <f aca="false">ROUND(F65*E65,6)</f>
        <v>0</v>
      </c>
      <c r="H65" s="102" t="n">
        <f aca="false">ROUND(SUM(E65,G65),6)</f>
        <v>0</v>
      </c>
      <c r="I65" s="102" t="n">
        <v>0</v>
      </c>
      <c r="J65" s="102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81" t="n">
        <f aca="false">'C3.1 Curr Rates &amp; Chgs General'!F336</f>
        <v>0</v>
      </c>
      <c r="F66" s="103" t="n">
        <v>0</v>
      </c>
      <c r="G66" s="81" t="n">
        <f aca="false">ROUND(F66*E66,6)</f>
        <v>0</v>
      </c>
      <c r="H66" s="102" t="n">
        <f aca="false">ROUND(SUM(E66,G66),6)</f>
        <v>0</v>
      </c>
      <c r="I66" s="102" t="n">
        <v>0</v>
      </c>
      <c r="J66" s="102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01" t="str">
        <f aca="false">'B1.1 Curr&amp;Appl Rt Class General'!D26</f>
        <v>Street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6</v>
      </c>
      <c r="D72" s="4" t="s">
        <v>382</v>
      </c>
      <c r="E72" s="4" t="s">
        <v>622</v>
      </c>
      <c r="F72" s="4" t="s">
        <v>610</v>
      </c>
      <c r="G72" s="28" t="s">
        <v>602</v>
      </c>
      <c r="H72" s="4" t="s">
        <v>623</v>
      </c>
      <c r="I72" s="4" t="s">
        <v>605</v>
      </c>
      <c r="J72" s="4" t="s">
        <v>623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</v>
      </c>
      <c r="E73" s="81" t="n">
        <f aca="false">'C3.1 Curr Rates &amp; Chgs General'!F400</f>
        <v>0</v>
      </c>
      <c r="F73" s="103" t="n">
        <v>0</v>
      </c>
      <c r="G73" s="81" t="n">
        <f aca="false">ROUND(F73*E73,6)</f>
        <v>0</v>
      </c>
      <c r="H73" s="102" t="n">
        <f aca="false">ROUND(SUM(E73,G73),6)</f>
        <v>0</v>
      </c>
      <c r="I73" s="102" t="n">
        <v>0</v>
      </c>
      <c r="J73" s="102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</v>
      </c>
      <c r="E74" s="81" t="n">
        <f aca="false">'C3.1 Curr Rates &amp; Chgs General'!F401</f>
        <v>0</v>
      </c>
      <c r="F74" s="103" t="n">
        <v>0</v>
      </c>
      <c r="G74" s="81" t="n">
        <f aca="false">ROUND(F74*E74,6)</f>
        <v>0</v>
      </c>
      <c r="H74" s="102" t="n">
        <f aca="false">ROUND(SUM(E74,G74),6)</f>
        <v>0</v>
      </c>
      <c r="I74" s="102" t="n">
        <v>0</v>
      </c>
      <c r="J74" s="102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</v>
      </c>
      <c r="E75" s="81" t="n">
        <f aca="false">'C3.1 Curr Rates &amp; Chgs General'!F402</f>
        <v>0</v>
      </c>
      <c r="F75" s="103" t="n">
        <v>0</v>
      </c>
      <c r="G75" s="81" t="n">
        <f aca="false">ROUND(F75*E75,6)</f>
        <v>0</v>
      </c>
      <c r="H75" s="102" t="n">
        <f aca="false">ROUND(SUM(E75,G75),6)</f>
        <v>0</v>
      </c>
      <c r="I75" s="102" t="n">
        <v>0</v>
      </c>
      <c r="J75" s="102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101" t="str">
        <f aca="false">'B1.1 Curr&amp;Appl Rt Class General'!D27</f>
        <v>General Service 50 to 4,999 kW - Time of Use</v>
      </c>
      <c r="D79" s="26" t="s">
        <v>531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6</v>
      </c>
      <c r="D81" s="4" t="s">
        <v>382</v>
      </c>
      <c r="E81" s="4" t="s">
        <v>622</v>
      </c>
      <c r="F81" s="4" t="s">
        <v>610</v>
      </c>
      <c r="G81" s="28" t="s">
        <v>602</v>
      </c>
      <c r="H81" s="4" t="s">
        <v>623</v>
      </c>
      <c r="I81" s="4" t="s">
        <v>605</v>
      </c>
      <c r="J81" s="4" t="s">
        <v>623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kW</v>
      </c>
      <c r="E82" s="81" t="n">
        <f aca="false">'C3.1 Curr Rates &amp; Chgs General'!F466</f>
        <v>0</v>
      </c>
      <c r="F82" s="103" t="n">
        <v>0</v>
      </c>
      <c r="G82" s="81" t="n">
        <f aca="false">ROUND(F82*E82,6)</f>
        <v>0</v>
      </c>
      <c r="H82" s="102" t="n">
        <f aca="false">ROUND(SUM(E82,G82),6)</f>
        <v>0</v>
      </c>
      <c r="I82" s="102" t="n">
        <v>0</v>
      </c>
      <c r="J82" s="102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kW</v>
      </c>
      <c r="E83" s="81" t="n">
        <f aca="false">'C3.1 Curr Rates &amp; Chgs General'!F467</f>
        <v>0</v>
      </c>
      <c r="F83" s="103" t="n">
        <v>0</v>
      </c>
      <c r="G83" s="81" t="n">
        <f aca="false">ROUND(F83*E83,6)</f>
        <v>0</v>
      </c>
      <c r="H83" s="102" t="n">
        <f aca="false">ROUND(SUM(E83,G83),6)</f>
        <v>0</v>
      </c>
      <c r="I83" s="102" t="n">
        <v>0</v>
      </c>
      <c r="J83" s="102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kW</v>
      </c>
      <c r="E84" s="81" t="n">
        <f aca="false">'C3.1 Curr Rates &amp; Chgs General'!F468</f>
        <v>0</v>
      </c>
      <c r="F84" s="103" t="n">
        <v>0</v>
      </c>
      <c r="G84" s="81" t="n">
        <f aca="false">ROUND(F84*E84,6)</f>
        <v>0</v>
      </c>
      <c r="H84" s="102" t="n">
        <f aca="false">ROUND(SUM(E84,G84),6)</f>
        <v>0</v>
      </c>
      <c r="I84" s="102" t="n">
        <v>0</v>
      </c>
      <c r="J84" s="102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101" t="str">
        <f aca="false">'B1.1 Curr&amp;Appl Rt Class General'!D28</f>
        <v>Rate Class 8</v>
      </c>
      <c r="D88" s="26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6</v>
      </c>
      <c r="D90" s="4" t="s">
        <v>382</v>
      </c>
      <c r="E90" s="4" t="s">
        <v>622</v>
      </c>
      <c r="F90" s="4" t="s">
        <v>610</v>
      </c>
      <c r="G90" s="28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81" t="n">
        <f aca="false">'C3.1 Curr Rates &amp; Chgs General'!F532</f>
        <v>0</v>
      </c>
      <c r="F91" s="103" t="n">
        <v>0</v>
      </c>
      <c r="G91" s="81" t="n">
        <f aca="false">ROUND(F91*E91,6)</f>
        <v>0</v>
      </c>
      <c r="H91" s="102" t="n">
        <f aca="false">ROUND(SUM(E91,G91),6)</f>
        <v>0</v>
      </c>
      <c r="I91" s="102" t="n">
        <v>0</v>
      </c>
      <c r="J91" s="102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81" t="n">
        <f aca="false">'C3.1 Curr Rates &amp; Chgs General'!F533</f>
        <v>0</v>
      </c>
      <c r="F92" s="103" t="n">
        <v>0</v>
      </c>
      <c r="G92" s="81" t="n">
        <f aca="false">ROUND(F92*E92,6)</f>
        <v>0</v>
      </c>
      <c r="H92" s="102" t="n">
        <f aca="false">ROUND(SUM(E92,G92),6)</f>
        <v>0</v>
      </c>
      <c r="I92" s="102" t="n">
        <v>0</v>
      </c>
      <c r="J92" s="102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81" t="n">
        <f aca="false">'C3.1 Curr Rates &amp; Chgs General'!F534</f>
        <v>0</v>
      </c>
      <c r="F93" s="103" t="n">
        <v>0</v>
      </c>
      <c r="G93" s="81" t="n">
        <f aca="false">ROUND(F93*E93,6)</f>
        <v>0</v>
      </c>
      <c r="H93" s="102" t="n">
        <f aca="false">ROUND(SUM(E93,G93),6)</f>
        <v>0</v>
      </c>
      <c r="I93" s="102" t="n">
        <v>0</v>
      </c>
      <c r="J93" s="102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101" t="str">
        <f aca="false">'B1.1 Curr&amp;Appl Rt Class General'!D29</f>
        <v>Rate Class 9</v>
      </c>
      <c r="D97" s="26" t="s">
        <v>531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6</v>
      </c>
      <c r="D99" s="4" t="s">
        <v>382</v>
      </c>
      <c r="E99" s="4" t="s">
        <v>622</v>
      </c>
      <c r="F99" s="4" t="s">
        <v>610</v>
      </c>
      <c r="G99" s="28" t="s">
        <v>602</v>
      </c>
      <c r="H99" s="4" t="s">
        <v>623</v>
      </c>
      <c r="I99" s="4" t="s">
        <v>605</v>
      </c>
      <c r="J99" s="4" t="s">
        <v>623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81" t="n">
        <f aca="false">'C3.1 Curr Rates &amp; Chgs General'!F598</f>
        <v>0</v>
      </c>
      <c r="F100" s="103" t="n">
        <v>0</v>
      </c>
      <c r="G100" s="81" t="n">
        <f aca="false">ROUND(F100*E100,6)</f>
        <v>0</v>
      </c>
      <c r="H100" s="102" t="n">
        <f aca="false">ROUND(SUM(E100,G100),6)</f>
        <v>0</v>
      </c>
      <c r="I100" s="102" t="n">
        <v>0</v>
      </c>
      <c r="J100" s="102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81" t="n">
        <f aca="false">'C3.1 Curr Rates &amp; Chgs General'!F599</f>
        <v>0</v>
      </c>
      <c r="F101" s="103" t="n">
        <v>0</v>
      </c>
      <c r="G101" s="81" t="n">
        <f aca="false">ROUND(F101*E101,6)</f>
        <v>0</v>
      </c>
      <c r="H101" s="102" t="n">
        <f aca="false">ROUND(SUM(E101,G101),6)</f>
        <v>0</v>
      </c>
      <c r="I101" s="102" t="n">
        <v>0</v>
      </c>
      <c r="J101" s="102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81" t="n">
        <f aca="false">'C3.1 Curr Rates &amp; Chgs General'!F600</f>
        <v>0</v>
      </c>
      <c r="F102" s="103" t="n">
        <v>0</v>
      </c>
      <c r="G102" s="81" t="n">
        <f aca="false">ROUND(F102*E102,6)</f>
        <v>0</v>
      </c>
      <c r="H102" s="102" t="n">
        <f aca="false">ROUND(SUM(E102,G102),6)</f>
        <v>0</v>
      </c>
      <c r="I102" s="102" t="n">
        <v>0</v>
      </c>
      <c r="J102" s="102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101" t="str">
        <f aca="false">'B1.1 Curr&amp;Appl Rt Class General'!D30</f>
        <v>Rate Class 10</v>
      </c>
      <c r="D106" s="26" t="s">
        <v>531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6</v>
      </c>
      <c r="D108" s="4" t="s">
        <v>382</v>
      </c>
      <c r="E108" s="4" t="s">
        <v>622</v>
      </c>
      <c r="F108" s="4" t="s">
        <v>610</v>
      </c>
      <c r="G108" s="28" t="s">
        <v>602</v>
      </c>
      <c r="H108" s="4" t="s">
        <v>623</v>
      </c>
      <c r="I108" s="4" t="s">
        <v>605</v>
      </c>
      <c r="J108" s="4" t="s">
        <v>623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81" t="n">
        <f aca="false">'C3.1 Curr Rates &amp; Chgs General'!F664</f>
        <v>0</v>
      </c>
      <c r="F109" s="103" t="n">
        <v>0</v>
      </c>
      <c r="G109" s="81" t="n">
        <f aca="false">ROUND(F109*E109,6)</f>
        <v>0</v>
      </c>
      <c r="H109" s="102" t="n">
        <f aca="false">ROUND(SUM(E109,G109),6)</f>
        <v>0</v>
      </c>
      <c r="I109" s="102" t="n">
        <v>0</v>
      </c>
      <c r="J109" s="102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81" t="n">
        <f aca="false">'C3.1 Curr Rates &amp; Chgs General'!F665</f>
        <v>0</v>
      </c>
      <c r="F110" s="103" t="n">
        <v>0</v>
      </c>
      <c r="G110" s="81" t="n">
        <f aca="false">ROUND(F110*E110,6)</f>
        <v>0</v>
      </c>
      <c r="H110" s="102" t="n">
        <f aca="false">ROUND(SUM(E110,G110),6)</f>
        <v>0</v>
      </c>
      <c r="I110" s="102" t="n">
        <v>0</v>
      </c>
      <c r="J110" s="102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81" t="n">
        <f aca="false">'C3.1 Curr Rates &amp; Chgs General'!F666</f>
        <v>0</v>
      </c>
      <c r="F111" s="103" t="n">
        <v>0</v>
      </c>
      <c r="G111" s="81" t="n">
        <f aca="false">ROUND(F111*E111,6)</f>
        <v>0</v>
      </c>
      <c r="H111" s="102" t="n">
        <f aca="false">ROUND(SUM(E111,G111),6)</f>
        <v>0</v>
      </c>
      <c r="I111" s="102" t="n">
        <v>0</v>
      </c>
      <c r="J111" s="102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101" t="str">
        <f aca="false">'B1.1 Curr&amp;Appl Rt Class General'!D31</f>
        <v>Rate Class 11</v>
      </c>
      <c r="D115" s="26" t="s">
        <v>531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6</v>
      </c>
      <c r="D117" s="4" t="s">
        <v>382</v>
      </c>
      <c r="E117" s="4" t="s">
        <v>622</v>
      </c>
      <c r="F117" s="4" t="s">
        <v>610</v>
      </c>
      <c r="G117" s="28" t="s">
        <v>602</v>
      </c>
      <c r="H117" s="4" t="s">
        <v>623</v>
      </c>
      <c r="I117" s="4" t="s">
        <v>605</v>
      </c>
      <c r="J117" s="4" t="s">
        <v>623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81" t="n">
        <f aca="false">'C3.1 Curr Rates &amp; Chgs General'!F730</f>
        <v>0</v>
      </c>
      <c r="F118" s="103" t="n">
        <v>0</v>
      </c>
      <c r="G118" s="81" t="n">
        <f aca="false">ROUND(F118*E118,6)</f>
        <v>0</v>
      </c>
      <c r="H118" s="102" t="n">
        <f aca="false">ROUND(SUM(E118,G118),6)</f>
        <v>0</v>
      </c>
      <c r="I118" s="102" t="n">
        <v>0</v>
      </c>
      <c r="J118" s="102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81" t="n">
        <f aca="false">'C3.1 Curr Rates &amp; Chgs General'!F731</f>
        <v>0</v>
      </c>
      <c r="F119" s="103" t="n">
        <v>0</v>
      </c>
      <c r="G119" s="81" t="n">
        <f aca="false">ROUND(F119*E119,6)</f>
        <v>0</v>
      </c>
      <c r="H119" s="102" t="n">
        <f aca="false">ROUND(SUM(E119,G119),6)</f>
        <v>0</v>
      </c>
      <c r="I119" s="102" t="n">
        <v>0</v>
      </c>
      <c r="J119" s="102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81" t="n">
        <f aca="false">'C3.1 Curr Rates &amp; Chgs General'!F732</f>
        <v>0</v>
      </c>
      <c r="F120" s="103" t="n">
        <v>0</v>
      </c>
      <c r="G120" s="81" t="n">
        <f aca="false">ROUND(F120*E120,6)</f>
        <v>0</v>
      </c>
      <c r="H120" s="102" t="n">
        <f aca="false">ROUND(SUM(E120,G120),6)</f>
        <v>0</v>
      </c>
      <c r="I120" s="102" t="n">
        <v>0</v>
      </c>
      <c r="J120" s="102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101" t="str">
        <f aca="false">'B1.1 Curr&amp;Appl Rt Class General'!D32</f>
        <v>Rate Class 12</v>
      </c>
      <c r="D124" s="26" t="s">
        <v>531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6</v>
      </c>
      <c r="D126" s="4" t="s">
        <v>382</v>
      </c>
      <c r="E126" s="4" t="s">
        <v>622</v>
      </c>
      <c r="F126" s="4" t="s">
        <v>610</v>
      </c>
      <c r="G126" s="28" t="s">
        <v>602</v>
      </c>
      <c r="H126" s="4" t="s">
        <v>623</v>
      </c>
      <c r="I126" s="4" t="s">
        <v>605</v>
      </c>
      <c r="J126" s="4" t="s">
        <v>623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81" t="n">
        <f aca="false">'C3.1 Curr Rates &amp; Chgs General'!F796</f>
        <v>0</v>
      </c>
      <c r="F127" s="103" t="n">
        <v>0</v>
      </c>
      <c r="G127" s="81" t="n">
        <f aca="false">ROUND(F127*E127,6)</f>
        <v>0</v>
      </c>
      <c r="H127" s="102" t="n">
        <f aca="false">ROUND(SUM(E127,G127),6)</f>
        <v>0</v>
      </c>
      <c r="I127" s="102" t="n">
        <v>0</v>
      </c>
      <c r="J127" s="102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81" t="n">
        <f aca="false">'C3.1 Curr Rates &amp; Chgs General'!F797</f>
        <v>0</v>
      </c>
      <c r="F128" s="103" t="n">
        <v>0</v>
      </c>
      <c r="G128" s="81" t="n">
        <f aca="false">ROUND(F128*E128,6)</f>
        <v>0</v>
      </c>
      <c r="H128" s="102" t="n">
        <f aca="false">ROUND(SUM(E128,G128),6)</f>
        <v>0</v>
      </c>
      <c r="I128" s="102" t="n">
        <v>0</v>
      </c>
      <c r="J128" s="102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81" t="n">
        <f aca="false">'C3.1 Curr Rates &amp; Chgs General'!F798</f>
        <v>0</v>
      </c>
      <c r="F129" s="103" t="n">
        <v>0</v>
      </c>
      <c r="G129" s="81" t="n">
        <f aca="false">ROUND(F129*E129,6)</f>
        <v>0</v>
      </c>
      <c r="H129" s="102" t="n">
        <f aca="false">ROUND(SUM(E129,G129),6)</f>
        <v>0</v>
      </c>
      <c r="I129" s="102" t="n">
        <v>0</v>
      </c>
      <c r="J129" s="102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101" t="str">
        <f aca="false">'B1.1 Curr&amp;Appl Rt Class General'!D33</f>
        <v>Rate Class 13</v>
      </c>
      <c r="D133" s="26" t="s">
        <v>531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6</v>
      </c>
      <c r="D135" s="4" t="s">
        <v>382</v>
      </c>
      <c r="E135" s="4" t="s">
        <v>622</v>
      </c>
      <c r="F135" s="4" t="s">
        <v>610</v>
      </c>
      <c r="G135" s="28" t="s">
        <v>602</v>
      </c>
      <c r="H135" s="4" t="s">
        <v>623</v>
      </c>
      <c r="I135" s="4" t="s">
        <v>605</v>
      </c>
      <c r="J135" s="4" t="s">
        <v>623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81" t="n">
        <f aca="false">'C3.1 Curr Rates &amp; Chgs General'!F862</f>
        <v>0</v>
      </c>
      <c r="F136" s="103" t="n">
        <v>0</v>
      </c>
      <c r="G136" s="81" t="n">
        <f aca="false">ROUND(F136*E136,6)</f>
        <v>0</v>
      </c>
      <c r="H136" s="102" t="n">
        <f aca="false">ROUND(SUM(E136,G136),6)</f>
        <v>0</v>
      </c>
      <c r="I136" s="102" t="n">
        <v>0</v>
      </c>
      <c r="J136" s="102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81" t="n">
        <f aca="false">'C3.1 Curr Rates &amp; Chgs General'!F863</f>
        <v>0</v>
      </c>
      <c r="F137" s="103" t="n">
        <v>0</v>
      </c>
      <c r="G137" s="81" t="n">
        <f aca="false">ROUND(F137*E137,6)</f>
        <v>0</v>
      </c>
      <c r="H137" s="102" t="n">
        <f aca="false">ROUND(SUM(E137,G137),6)</f>
        <v>0</v>
      </c>
      <c r="I137" s="102" t="n">
        <v>0</v>
      </c>
      <c r="J137" s="102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81" t="n">
        <f aca="false">'C3.1 Curr Rates &amp; Chgs General'!F864</f>
        <v>0</v>
      </c>
      <c r="F138" s="103" t="n">
        <v>0</v>
      </c>
      <c r="G138" s="81" t="n">
        <f aca="false">ROUND(F138*E138,6)</f>
        <v>0</v>
      </c>
      <c r="H138" s="102" t="n">
        <f aca="false">ROUND(SUM(E138,G138),6)</f>
        <v>0</v>
      </c>
      <c r="I138" s="102" t="n">
        <v>0</v>
      </c>
      <c r="J138" s="102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101" t="str">
        <f aca="false">'B1.1 Curr&amp;Appl Rt Class General'!D34</f>
        <v>Rate Class 14</v>
      </c>
      <c r="D142" s="26" t="s">
        <v>531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6</v>
      </c>
      <c r="D144" s="4" t="s">
        <v>382</v>
      </c>
      <c r="E144" s="4" t="s">
        <v>622</v>
      </c>
      <c r="F144" s="4" t="s">
        <v>610</v>
      </c>
      <c r="G144" s="28" t="s">
        <v>602</v>
      </c>
      <c r="H144" s="4" t="s">
        <v>623</v>
      </c>
      <c r="I144" s="4" t="s">
        <v>605</v>
      </c>
      <c r="J144" s="4" t="s">
        <v>623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81" t="n">
        <f aca="false">'C3.1 Curr Rates &amp; Chgs General'!F928</f>
        <v>0</v>
      </c>
      <c r="F145" s="103" t="n">
        <v>0</v>
      </c>
      <c r="G145" s="81" t="n">
        <f aca="false">ROUND(F145*E145,6)</f>
        <v>0</v>
      </c>
      <c r="H145" s="102" t="n">
        <f aca="false">ROUND(SUM(E145,G145),6)</f>
        <v>0</v>
      </c>
      <c r="I145" s="102" t="n">
        <v>0</v>
      </c>
      <c r="J145" s="102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81" t="n">
        <f aca="false">'C3.1 Curr Rates &amp; Chgs General'!F929</f>
        <v>0</v>
      </c>
      <c r="F146" s="103" t="n">
        <v>0</v>
      </c>
      <c r="G146" s="81" t="n">
        <f aca="false">ROUND(F146*E146,6)</f>
        <v>0</v>
      </c>
      <c r="H146" s="102" t="n">
        <f aca="false">ROUND(SUM(E146,G146),6)</f>
        <v>0</v>
      </c>
      <c r="I146" s="102" t="n">
        <v>0</v>
      </c>
      <c r="J146" s="102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81" t="n">
        <f aca="false">'C3.1 Curr Rates &amp; Chgs General'!F930</f>
        <v>0</v>
      </c>
      <c r="F147" s="103" t="n">
        <v>0</v>
      </c>
      <c r="G147" s="81" t="n">
        <f aca="false">ROUND(F147*E147,6)</f>
        <v>0</v>
      </c>
      <c r="H147" s="102" t="n">
        <f aca="false">ROUND(SUM(E147,G147),6)</f>
        <v>0</v>
      </c>
      <c r="I147" s="102" t="n">
        <v>0</v>
      </c>
      <c r="J147" s="102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101" t="str">
        <f aca="false">'B1.1 Curr&amp;Appl Rt Class General'!D35</f>
        <v>Rate Class 15</v>
      </c>
      <c r="D151" s="26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6</v>
      </c>
      <c r="D153" s="4" t="s">
        <v>382</v>
      </c>
      <c r="E153" s="4" t="s">
        <v>622</v>
      </c>
      <c r="F153" s="4" t="s">
        <v>610</v>
      </c>
      <c r="G153" s="28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81" t="n">
        <f aca="false">'C3.1 Curr Rates &amp; Chgs General'!F994</f>
        <v>0</v>
      </c>
      <c r="F154" s="103" t="n">
        <v>0</v>
      </c>
      <c r="G154" s="81" t="n">
        <f aca="false">ROUND(F154*E154,6)</f>
        <v>0</v>
      </c>
      <c r="H154" s="102" t="n">
        <f aca="false">ROUND(SUM(E154,G154),6)</f>
        <v>0</v>
      </c>
      <c r="I154" s="102" t="n">
        <v>0</v>
      </c>
      <c r="J154" s="102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81" t="n">
        <f aca="false">'C3.1 Curr Rates &amp; Chgs General'!F995</f>
        <v>0</v>
      </c>
      <c r="F155" s="103" t="n">
        <v>0</v>
      </c>
      <c r="G155" s="81" t="n">
        <f aca="false">ROUND(F155*E155,6)</f>
        <v>0</v>
      </c>
      <c r="H155" s="102" t="n">
        <f aca="false">ROUND(SUM(E155,G155),6)</f>
        <v>0</v>
      </c>
      <c r="I155" s="102" t="n">
        <v>0</v>
      </c>
      <c r="J155" s="102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81" t="n">
        <f aca="false">'C3.1 Curr Rates &amp; Chgs General'!F996</f>
        <v>0</v>
      </c>
      <c r="F156" s="103" t="n">
        <v>0</v>
      </c>
      <c r="G156" s="81" t="n">
        <f aca="false">ROUND(F156*E156,6)</f>
        <v>0</v>
      </c>
      <c r="H156" s="102" t="n">
        <f aca="false">ROUND(SUM(E156,G156),6)</f>
        <v>0</v>
      </c>
      <c r="I156" s="102" t="n">
        <v>0</v>
      </c>
      <c r="J156" s="102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101" t="str">
        <f aca="false">'B1.1 Curr&amp;Appl Rt Class General'!D36</f>
        <v>Rate Class 16</v>
      </c>
      <c r="D160" s="26" t="s">
        <v>531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6</v>
      </c>
      <c r="D162" s="4" t="s">
        <v>382</v>
      </c>
      <c r="E162" s="4" t="s">
        <v>622</v>
      </c>
      <c r="F162" s="4" t="s">
        <v>610</v>
      </c>
      <c r="G162" s="28" t="s">
        <v>602</v>
      </c>
      <c r="H162" s="4" t="s">
        <v>623</v>
      </c>
      <c r="I162" s="4" t="s">
        <v>605</v>
      </c>
      <c r="J162" s="4" t="s">
        <v>623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81" t="n">
        <f aca="false">'C3.1 Curr Rates &amp; Chgs General'!F1060</f>
        <v>0</v>
      </c>
      <c r="F163" s="103" t="n">
        <v>0</v>
      </c>
      <c r="G163" s="81" t="n">
        <f aca="false">ROUND(F163*E163,6)</f>
        <v>0</v>
      </c>
      <c r="H163" s="102" t="n">
        <f aca="false">ROUND(SUM(E163,G163),6)</f>
        <v>0</v>
      </c>
      <c r="I163" s="102" t="n">
        <v>0</v>
      </c>
      <c r="J163" s="102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81" t="n">
        <f aca="false">'C3.1 Curr Rates &amp; Chgs General'!F1061</f>
        <v>0</v>
      </c>
      <c r="F164" s="103" t="n">
        <v>0</v>
      </c>
      <c r="G164" s="81" t="n">
        <f aca="false">ROUND(F164*E164,6)</f>
        <v>0</v>
      </c>
      <c r="H164" s="102" t="n">
        <f aca="false">ROUND(SUM(E164,G164),6)</f>
        <v>0</v>
      </c>
      <c r="I164" s="102" t="n">
        <v>0</v>
      </c>
      <c r="J164" s="102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81" t="n">
        <f aca="false">'C3.1 Curr Rates &amp; Chgs General'!F1062</f>
        <v>0</v>
      </c>
      <c r="F165" s="103" t="n">
        <v>0</v>
      </c>
      <c r="G165" s="81" t="n">
        <f aca="false">ROUND(F165*E165,6)</f>
        <v>0</v>
      </c>
      <c r="H165" s="102" t="n">
        <f aca="false">ROUND(SUM(E165,G165),6)</f>
        <v>0</v>
      </c>
      <c r="I165" s="102" t="n">
        <v>0</v>
      </c>
      <c r="J165" s="102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101" t="str">
        <f aca="false">'B1.1 Curr&amp;Appl Rt Class General'!D37</f>
        <v>Rate Class 17</v>
      </c>
      <c r="D169" s="26" t="s">
        <v>531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6</v>
      </c>
      <c r="D171" s="4" t="s">
        <v>382</v>
      </c>
      <c r="E171" s="4" t="s">
        <v>622</v>
      </c>
      <c r="F171" s="4" t="s">
        <v>610</v>
      </c>
      <c r="G171" s="28" t="s">
        <v>602</v>
      </c>
      <c r="H171" s="4" t="s">
        <v>623</v>
      </c>
      <c r="I171" s="4" t="s">
        <v>605</v>
      </c>
      <c r="J171" s="4" t="s">
        <v>623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81" t="n">
        <f aca="false">'C3.1 Curr Rates &amp; Chgs General'!F1126</f>
        <v>0</v>
      </c>
      <c r="F172" s="103" t="n">
        <v>0</v>
      </c>
      <c r="G172" s="81" t="n">
        <f aca="false">ROUND(F172*E172,6)</f>
        <v>0</v>
      </c>
      <c r="H172" s="102" t="n">
        <f aca="false">ROUND(SUM(E172,G172),6)</f>
        <v>0</v>
      </c>
      <c r="I172" s="102" t="n">
        <v>0</v>
      </c>
      <c r="J172" s="102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81" t="n">
        <f aca="false">'C3.1 Curr Rates &amp; Chgs General'!F1127</f>
        <v>0</v>
      </c>
      <c r="F173" s="103" t="n">
        <v>0</v>
      </c>
      <c r="G173" s="81" t="n">
        <f aca="false">ROUND(F173*E173,6)</f>
        <v>0</v>
      </c>
      <c r="H173" s="102" t="n">
        <f aca="false">ROUND(SUM(E173,G173),6)</f>
        <v>0</v>
      </c>
      <c r="I173" s="102" t="n">
        <v>0</v>
      </c>
      <c r="J173" s="102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81" t="n">
        <f aca="false">'C3.1 Curr Rates &amp; Chgs General'!F1128</f>
        <v>0</v>
      </c>
      <c r="F174" s="103" t="n">
        <v>0</v>
      </c>
      <c r="G174" s="81" t="n">
        <f aca="false">ROUND(F174*E174,6)</f>
        <v>0</v>
      </c>
      <c r="H174" s="102" t="n">
        <f aca="false">ROUND(SUM(E174,G174),6)</f>
        <v>0</v>
      </c>
      <c r="I174" s="102" t="n">
        <v>0</v>
      </c>
      <c r="J174" s="102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101" t="str">
        <f aca="false">'B1.1 Curr&amp;Appl Rt Class General'!D38</f>
        <v>Rate Class 18</v>
      </c>
      <c r="D178" s="26" t="s">
        <v>531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6</v>
      </c>
      <c r="D180" s="4" t="s">
        <v>382</v>
      </c>
      <c r="E180" s="4" t="s">
        <v>622</v>
      </c>
      <c r="F180" s="4" t="s">
        <v>610</v>
      </c>
      <c r="G180" s="28" t="s">
        <v>602</v>
      </c>
      <c r="H180" s="4" t="s">
        <v>623</v>
      </c>
      <c r="I180" s="4" t="s">
        <v>605</v>
      </c>
      <c r="J180" s="4" t="s">
        <v>623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81" t="n">
        <f aca="false">'C3.1 Curr Rates &amp; Chgs General'!F1192</f>
        <v>0</v>
      </c>
      <c r="F181" s="103" t="n">
        <v>0</v>
      </c>
      <c r="G181" s="81" t="n">
        <f aca="false">ROUND(F181*E181,6)</f>
        <v>0</v>
      </c>
      <c r="H181" s="102" t="n">
        <f aca="false">ROUND(SUM(E181,G181),6)</f>
        <v>0</v>
      </c>
      <c r="I181" s="102" t="n">
        <v>0</v>
      </c>
      <c r="J181" s="102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81" t="n">
        <f aca="false">'C3.1 Curr Rates &amp; Chgs General'!F1193</f>
        <v>0</v>
      </c>
      <c r="F182" s="103" t="n">
        <v>0</v>
      </c>
      <c r="G182" s="81" t="n">
        <f aca="false">ROUND(F182*E182,6)</f>
        <v>0</v>
      </c>
      <c r="H182" s="102" t="n">
        <f aca="false">ROUND(SUM(E182,G182),6)</f>
        <v>0</v>
      </c>
      <c r="I182" s="102" t="n">
        <v>0</v>
      </c>
      <c r="J182" s="102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81" t="n">
        <f aca="false">'C3.1 Curr Rates &amp; Chgs General'!F1194</f>
        <v>0</v>
      </c>
      <c r="F183" s="103" t="n">
        <v>0</v>
      </c>
      <c r="G183" s="81" t="n">
        <f aca="false">ROUND(F183*E183,6)</f>
        <v>0</v>
      </c>
      <c r="H183" s="102" t="n">
        <f aca="false">ROUND(SUM(E183,G183),6)</f>
        <v>0</v>
      </c>
      <c r="I183" s="102" t="n">
        <v>0</v>
      </c>
      <c r="J183" s="102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101" t="str">
        <f aca="false">'B1.1 Curr&amp;Appl Rt Class General'!D39</f>
        <v>Rate Class 19</v>
      </c>
      <c r="D187" s="26" t="s">
        <v>531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6</v>
      </c>
      <c r="D189" s="4" t="s">
        <v>382</v>
      </c>
      <c r="E189" s="4" t="s">
        <v>622</v>
      </c>
      <c r="F189" s="4" t="s">
        <v>610</v>
      </c>
      <c r="G189" s="28" t="s">
        <v>602</v>
      </c>
      <c r="H189" s="4" t="s">
        <v>623</v>
      </c>
      <c r="I189" s="4" t="s">
        <v>605</v>
      </c>
      <c r="J189" s="4" t="s">
        <v>623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81" t="n">
        <f aca="false">'C3.1 Curr Rates &amp; Chgs General'!F1258</f>
        <v>0</v>
      </c>
      <c r="F190" s="103" t="n">
        <v>0</v>
      </c>
      <c r="G190" s="81" t="n">
        <f aca="false">ROUND(F190*E190,6)</f>
        <v>0</v>
      </c>
      <c r="H190" s="102" t="n">
        <f aca="false">ROUND(SUM(E190,G190),6)</f>
        <v>0</v>
      </c>
      <c r="I190" s="102" t="n">
        <v>0</v>
      </c>
      <c r="J190" s="102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81" t="n">
        <f aca="false">'C3.1 Curr Rates &amp; Chgs General'!F1259</f>
        <v>0</v>
      </c>
      <c r="F191" s="103" t="n">
        <v>0</v>
      </c>
      <c r="G191" s="81" t="n">
        <f aca="false">ROUND(F191*E191,6)</f>
        <v>0</v>
      </c>
      <c r="H191" s="102" t="n">
        <f aca="false">ROUND(SUM(E191,G191),6)</f>
        <v>0</v>
      </c>
      <c r="I191" s="102" t="n">
        <v>0</v>
      </c>
      <c r="J191" s="102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81" t="n">
        <f aca="false">'C3.1 Curr Rates &amp; Chgs General'!F1260</f>
        <v>0</v>
      </c>
      <c r="F192" s="103" t="n">
        <v>0</v>
      </c>
      <c r="G192" s="81" t="n">
        <f aca="false">ROUND(F192*E192,6)</f>
        <v>0</v>
      </c>
      <c r="H192" s="102" t="n">
        <f aca="false">ROUND(SUM(E192,G192),6)</f>
        <v>0</v>
      </c>
      <c r="I192" s="102" t="n">
        <v>0</v>
      </c>
      <c r="J192" s="102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101" t="str">
        <f aca="false">'B1.1 Curr&amp;Appl Rt Class General'!D40</f>
        <v>Rate Class 20</v>
      </c>
      <c r="D196" s="26" t="s">
        <v>531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6</v>
      </c>
      <c r="D198" s="4" t="s">
        <v>382</v>
      </c>
      <c r="E198" s="4" t="s">
        <v>622</v>
      </c>
      <c r="F198" s="4" t="s">
        <v>610</v>
      </c>
      <c r="G198" s="28" t="s">
        <v>602</v>
      </c>
      <c r="H198" s="4" t="s">
        <v>623</v>
      </c>
      <c r="I198" s="4" t="s">
        <v>605</v>
      </c>
      <c r="J198" s="4" t="s">
        <v>623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81" t="n">
        <f aca="false">'C3.1 Curr Rates &amp; Chgs General'!F1324</f>
        <v>0</v>
      </c>
      <c r="F199" s="103" t="n">
        <v>0</v>
      </c>
      <c r="G199" s="81" t="n">
        <f aca="false">ROUND(F199*E199,6)</f>
        <v>0</v>
      </c>
      <c r="H199" s="102" t="n">
        <f aca="false">ROUND(SUM(E199,G199),6)</f>
        <v>0</v>
      </c>
      <c r="I199" s="102" t="n">
        <v>0</v>
      </c>
      <c r="J199" s="102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81" t="n">
        <f aca="false">'C3.1 Curr Rates &amp; Chgs General'!F1325</f>
        <v>0</v>
      </c>
      <c r="F200" s="103" t="n">
        <v>0</v>
      </c>
      <c r="G200" s="81" t="n">
        <f aca="false">ROUND(F200*E200,6)</f>
        <v>0</v>
      </c>
      <c r="H200" s="102" t="n">
        <f aca="false">ROUND(SUM(E200,G200),6)</f>
        <v>0</v>
      </c>
      <c r="I200" s="102" t="n">
        <v>0</v>
      </c>
      <c r="J200" s="102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81" t="n">
        <f aca="false">'C3.1 Curr Rates &amp; Chgs General'!F1326</f>
        <v>0</v>
      </c>
      <c r="F201" s="103" t="n">
        <v>0</v>
      </c>
      <c r="G201" s="81" t="n">
        <f aca="false">ROUND(F201*E201,6)</f>
        <v>0</v>
      </c>
      <c r="H201" s="102" t="n">
        <f aca="false">ROUND(SUM(E201,G201),6)</f>
        <v>0</v>
      </c>
      <c r="I201" s="102" t="n">
        <v>0</v>
      </c>
      <c r="J201" s="102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101" t="str">
        <f aca="false">'B1.1 Curr&amp;Appl Rt Class General'!D41</f>
        <v>Rate Class 21</v>
      </c>
      <c r="D205" s="26" t="s">
        <v>531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6</v>
      </c>
      <c r="D207" s="4" t="s">
        <v>382</v>
      </c>
      <c r="E207" s="4" t="s">
        <v>622</v>
      </c>
      <c r="F207" s="4" t="s">
        <v>610</v>
      </c>
      <c r="G207" s="28" t="s">
        <v>602</v>
      </c>
      <c r="H207" s="4" t="s">
        <v>623</v>
      </c>
      <c r="I207" s="4" t="s">
        <v>605</v>
      </c>
      <c r="J207" s="4" t="s">
        <v>623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81" t="n">
        <f aca="false">'C3.1 Curr Rates &amp; Chgs General'!F1390</f>
        <v>0</v>
      </c>
      <c r="F208" s="103" t="n">
        <v>0</v>
      </c>
      <c r="G208" s="81" t="n">
        <f aca="false">ROUND(F208*E208,6)</f>
        <v>0</v>
      </c>
      <c r="H208" s="102" t="n">
        <f aca="false">ROUND(SUM(E208,G208),6)</f>
        <v>0</v>
      </c>
      <c r="I208" s="102" t="n">
        <v>0</v>
      </c>
      <c r="J208" s="102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81" t="n">
        <f aca="false">'C3.1 Curr Rates &amp; Chgs General'!F1391</f>
        <v>0</v>
      </c>
      <c r="F209" s="103" t="n">
        <v>0</v>
      </c>
      <c r="G209" s="81" t="n">
        <f aca="false">ROUND(F209*E209,6)</f>
        <v>0</v>
      </c>
      <c r="H209" s="102" t="n">
        <f aca="false">ROUND(SUM(E209,G209),6)</f>
        <v>0</v>
      </c>
      <c r="I209" s="102" t="n">
        <v>0</v>
      </c>
      <c r="J209" s="102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81" t="n">
        <f aca="false">'C3.1 Curr Rates &amp; Chgs General'!F1392</f>
        <v>0</v>
      </c>
      <c r="F210" s="103" t="n">
        <v>0</v>
      </c>
      <c r="G210" s="81" t="n">
        <f aca="false">ROUND(F210*E210,6)</f>
        <v>0</v>
      </c>
      <c r="H210" s="102" t="n">
        <f aca="false">ROUND(SUM(E210,G210),6)</f>
        <v>0</v>
      </c>
      <c r="I210" s="102" t="n">
        <v>0</v>
      </c>
      <c r="J210" s="102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101" t="str">
        <f aca="false">'B1.1 Curr&amp;Appl Rt Class General'!D42</f>
        <v>Rate Class 22</v>
      </c>
      <c r="D214" s="26" t="s">
        <v>531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6</v>
      </c>
      <c r="D216" s="4" t="s">
        <v>382</v>
      </c>
      <c r="E216" s="4" t="s">
        <v>622</v>
      </c>
      <c r="F216" s="4" t="s">
        <v>610</v>
      </c>
      <c r="G216" s="28" t="s">
        <v>602</v>
      </c>
      <c r="H216" s="4" t="s">
        <v>623</v>
      </c>
      <c r="I216" s="4" t="s">
        <v>605</v>
      </c>
      <c r="J216" s="4" t="s">
        <v>623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81" t="n">
        <f aca="false">'C3.1 Curr Rates &amp; Chgs General'!F1456</f>
        <v>0</v>
      </c>
      <c r="F217" s="103" t="n">
        <v>0</v>
      </c>
      <c r="G217" s="81" t="n">
        <f aca="false">ROUND(F217*E217,6)</f>
        <v>0</v>
      </c>
      <c r="H217" s="102" t="n">
        <f aca="false">ROUND(SUM(E217,G217),6)</f>
        <v>0</v>
      </c>
      <c r="I217" s="102" t="n">
        <v>0</v>
      </c>
      <c r="J217" s="102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81" t="n">
        <f aca="false">'C3.1 Curr Rates &amp; Chgs General'!F1457</f>
        <v>0</v>
      </c>
      <c r="F218" s="103" t="n">
        <v>0</v>
      </c>
      <c r="G218" s="81" t="n">
        <f aca="false">ROUND(F218*E218,6)</f>
        <v>0</v>
      </c>
      <c r="H218" s="102" t="n">
        <f aca="false">ROUND(SUM(E218,G218),6)</f>
        <v>0</v>
      </c>
      <c r="I218" s="102" t="n">
        <v>0</v>
      </c>
      <c r="J218" s="102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81" t="n">
        <f aca="false">'C3.1 Curr Rates &amp; Chgs General'!F1458</f>
        <v>0</v>
      </c>
      <c r="F219" s="103" t="n">
        <v>0</v>
      </c>
      <c r="G219" s="81" t="n">
        <f aca="false">ROUND(F219*E219,6)</f>
        <v>0</v>
      </c>
      <c r="H219" s="102" t="n">
        <f aca="false">ROUND(SUM(E219,G219),6)</f>
        <v>0</v>
      </c>
      <c r="I219" s="102" t="n">
        <v>0</v>
      </c>
      <c r="J219" s="102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101" t="str">
        <f aca="false">'B1.1 Curr&amp;Appl Rt Class General'!D43</f>
        <v>Rate Class 23</v>
      </c>
      <c r="D223" s="26" t="s">
        <v>531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6</v>
      </c>
      <c r="D225" s="4" t="s">
        <v>382</v>
      </c>
      <c r="E225" s="4" t="s">
        <v>622</v>
      </c>
      <c r="F225" s="4" t="s">
        <v>610</v>
      </c>
      <c r="G225" s="28" t="s">
        <v>602</v>
      </c>
      <c r="H225" s="4" t="s">
        <v>623</v>
      </c>
      <c r="I225" s="4" t="s">
        <v>605</v>
      </c>
      <c r="J225" s="4" t="s">
        <v>623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81" t="n">
        <f aca="false">'C3.1 Curr Rates &amp; Chgs General'!F1522</f>
        <v>0</v>
      </c>
      <c r="F226" s="103" t="n">
        <v>0</v>
      </c>
      <c r="G226" s="81" t="n">
        <f aca="false">ROUND(F226*E226,6)</f>
        <v>0</v>
      </c>
      <c r="H226" s="102" t="n">
        <f aca="false">ROUND(SUM(E226,G226),6)</f>
        <v>0</v>
      </c>
      <c r="I226" s="102" t="n">
        <v>0</v>
      </c>
      <c r="J226" s="102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81" t="n">
        <f aca="false">'C3.1 Curr Rates &amp; Chgs General'!F1523</f>
        <v>0</v>
      </c>
      <c r="F227" s="103" t="n">
        <v>0</v>
      </c>
      <c r="G227" s="81" t="n">
        <f aca="false">ROUND(F227*E227,6)</f>
        <v>0</v>
      </c>
      <c r="H227" s="102" t="n">
        <f aca="false">ROUND(SUM(E227,G227),6)</f>
        <v>0</v>
      </c>
      <c r="I227" s="102" t="n">
        <v>0</v>
      </c>
      <c r="J227" s="102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81" t="n">
        <f aca="false">'C3.1 Curr Rates &amp; Chgs General'!F1524</f>
        <v>0</v>
      </c>
      <c r="F228" s="103" t="n">
        <v>0</v>
      </c>
      <c r="G228" s="81" t="n">
        <f aca="false">ROUND(F228*E228,6)</f>
        <v>0</v>
      </c>
      <c r="H228" s="102" t="n">
        <f aca="false">ROUND(SUM(E228,G228),6)</f>
        <v>0</v>
      </c>
      <c r="I228" s="102" t="n">
        <v>0</v>
      </c>
      <c r="J228" s="102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101" t="str">
        <f aca="false">'B1.1 Curr&amp;Appl Rt Class General'!D44</f>
        <v>Rate Class 24</v>
      </c>
      <c r="D232" s="26" t="s">
        <v>531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6</v>
      </c>
      <c r="D234" s="4" t="s">
        <v>382</v>
      </c>
      <c r="E234" s="4" t="s">
        <v>622</v>
      </c>
      <c r="F234" s="4" t="s">
        <v>610</v>
      </c>
      <c r="G234" s="28" t="s">
        <v>602</v>
      </c>
      <c r="H234" s="4" t="s">
        <v>623</v>
      </c>
      <c r="I234" s="4" t="s">
        <v>605</v>
      </c>
      <c r="J234" s="4" t="s">
        <v>623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81" t="n">
        <f aca="false">'C3.1 Curr Rates &amp; Chgs General'!F1588</f>
        <v>0</v>
      </c>
      <c r="F235" s="103" t="n">
        <v>0</v>
      </c>
      <c r="G235" s="81" t="n">
        <f aca="false">ROUND(F235*E235,6)</f>
        <v>0</v>
      </c>
      <c r="H235" s="102" t="n">
        <f aca="false">ROUND(SUM(E235,G235),6)</f>
        <v>0</v>
      </c>
      <c r="I235" s="102" t="n">
        <v>0</v>
      </c>
      <c r="J235" s="102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81" t="n">
        <f aca="false">'C3.1 Curr Rates &amp; Chgs General'!F1589</f>
        <v>0</v>
      </c>
      <c r="F236" s="103" t="n">
        <v>0</v>
      </c>
      <c r="G236" s="81" t="n">
        <f aca="false">ROUND(F236*E236,6)</f>
        <v>0</v>
      </c>
      <c r="H236" s="102" t="n">
        <f aca="false">ROUND(SUM(E236,G236),6)</f>
        <v>0</v>
      </c>
      <c r="I236" s="102" t="n">
        <v>0</v>
      </c>
      <c r="J236" s="102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81" t="n">
        <f aca="false">'C3.1 Curr Rates &amp; Chgs General'!F1590</f>
        <v>0</v>
      </c>
      <c r="F237" s="103" t="n">
        <v>0</v>
      </c>
      <c r="G237" s="81" t="n">
        <f aca="false">ROUND(F237*E237,6)</f>
        <v>0</v>
      </c>
      <c r="H237" s="102" t="n">
        <f aca="false">ROUND(SUM(E237,G237),6)</f>
        <v>0</v>
      </c>
      <c r="I237" s="102" t="n">
        <v>0</v>
      </c>
      <c r="J237" s="102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101" t="str">
        <f aca="false">'B1.1 Curr&amp;Appl Rt Class General'!D45</f>
        <v>Rate Class 25</v>
      </c>
      <c r="D241" s="26" t="s">
        <v>531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6</v>
      </c>
      <c r="D243" s="4" t="s">
        <v>382</v>
      </c>
      <c r="E243" s="4" t="s">
        <v>622</v>
      </c>
      <c r="F243" s="4" t="s">
        <v>610</v>
      </c>
      <c r="G243" s="28" t="s">
        <v>602</v>
      </c>
      <c r="H243" s="4" t="s">
        <v>623</v>
      </c>
      <c r="I243" s="4" t="s">
        <v>605</v>
      </c>
      <c r="J243" s="4" t="s">
        <v>623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81" t="n">
        <f aca="false">'C3.1 Curr Rates &amp; Chgs General'!F1654</f>
        <v>0</v>
      </c>
      <c r="F244" s="103" t="n">
        <v>0</v>
      </c>
      <c r="G244" s="81" t="n">
        <f aca="false">ROUND(F244*E244,6)</f>
        <v>0</v>
      </c>
      <c r="H244" s="102" t="n">
        <f aca="false">ROUND(SUM(E244,G244),6)</f>
        <v>0</v>
      </c>
      <c r="I244" s="102" t="n">
        <v>0</v>
      </c>
      <c r="J244" s="102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81" t="n">
        <f aca="false">'C3.1 Curr Rates &amp; Chgs General'!F1655</f>
        <v>0</v>
      </c>
      <c r="F245" s="103" t="n">
        <v>0</v>
      </c>
      <c r="G245" s="81" t="n">
        <f aca="false">ROUND(F245*E245,6)</f>
        <v>0</v>
      </c>
      <c r="H245" s="102" t="n">
        <f aca="false">ROUND(SUM(E245,G245),6)</f>
        <v>0</v>
      </c>
      <c r="I245" s="102" t="n">
        <v>0</v>
      </c>
      <c r="J245" s="102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81" t="n">
        <f aca="false">'C3.1 Curr Rates &amp; Chgs General'!F1656</f>
        <v>0</v>
      </c>
      <c r="F246" s="103" t="n">
        <v>0</v>
      </c>
      <c r="G246" s="81" t="n">
        <f aca="false">ROUND(F246*E246,6)</f>
        <v>0</v>
      </c>
      <c r="H246" s="102" t="n">
        <f aca="false">ROUND(SUM(E246,G246),6)</f>
        <v>0</v>
      </c>
      <c r="I246" s="102" t="n">
        <v>0</v>
      </c>
      <c r="J246" s="102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10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1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2</v>
      </c>
      <c r="F27" s="4" t="s">
        <v>610</v>
      </c>
      <c r="G27" s="4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102" t="n">
        <f aca="false">'C3.1 Curr Rates &amp; Chgs General'!F75</f>
        <v>0.0052000000141561</v>
      </c>
      <c r="F28" s="103" t="n">
        <v>0</v>
      </c>
      <c r="G28" s="102" t="n">
        <f aca="false">ROUND(F28*E28,6)</f>
        <v>0</v>
      </c>
      <c r="H28" s="102" t="n">
        <f aca="false">ROUND(SUM(E28,G28),6)</f>
        <v>0.0052</v>
      </c>
      <c r="I28" s="102" t="n">
        <v>0</v>
      </c>
      <c r="J28" s="102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101" t="str">
        <f aca="false">'B1.1 Curr&amp;Appl Rt Class General'!D22</f>
        <v>General Service Less Than 50 kW</v>
      </c>
      <c r="D32" s="26" t="s">
        <v>531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2</v>
      </c>
      <c r="F34" s="4" t="s">
        <v>610</v>
      </c>
      <c r="G34" s="4" t="s">
        <v>602</v>
      </c>
      <c r="H34" s="4" t="s">
        <v>623</v>
      </c>
      <c r="I34" s="4" t="s">
        <v>605</v>
      </c>
      <c r="J34" s="4" t="s">
        <v>623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102" t="n">
        <f aca="false">'C3.1 Curr Rates &amp; Chgs General'!F141</f>
        <v>0.0052000000141561</v>
      </c>
      <c r="F35" s="103" t="n">
        <v>0</v>
      </c>
      <c r="G35" s="102" t="n">
        <f aca="false">ROUND(F35*E35,6)</f>
        <v>0</v>
      </c>
      <c r="H35" s="102" t="n">
        <f aca="false">ROUND(SUM(E35,G35),6)</f>
        <v>0.0052</v>
      </c>
      <c r="I35" s="102" t="n">
        <v>0</v>
      </c>
      <c r="J35" s="102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101" t="str">
        <f aca="false">'B1.1 Curr&amp;Appl Rt Class General'!D23</f>
        <v>General Service 50 to 4,999 kW</v>
      </c>
      <c r="D39" s="26" t="s">
        <v>53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2</v>
      </c>
      <c r="F41" s="4" t="s">
        <v>610</v>
      </c>
      <c r="G41" s="4" t="s">
        <v>602</v>
      </c>
      <c r="H41" s="4" t="s">
        <v>623</v>
      </c>
      <c r="I41" s="4" t="s">
        <v>605</v>
      </c>
      <c r="J41" s="4" t="s">
        <v>623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102" t="n">
        <f aca="false">'C3.1 Curr Rates &amp; Chgs General'!F207</f>
        <v>0.0052000000141561</v>
      </c>
      <c r="F42" s="103" t="n">
        <v>0</v>
      </c>
      <c r="G42" s="102" t="n">
        <f aca="false">ROUND(F42*E42,6)</f>
        <v>0</v>
      </c>
      <c r="H42" s="102" t="n">
        <f aca="false">ROUND(SUM(E42,G42),6)</f>
        <v>0.0052</v>
      </c>
      <c r="I42" s="102" t="n">
        <v>0</v>
      </c>
      <c r="J42" s="102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101" t="str">
        <f aca="false">'B1.1 Curr&amp;Appl Rt Class General'!D24</f>
        <v>Unmetered Scattered Load</v>
      </c>
      <c r="D46" s="26" t="s">
        <v>531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2</v>
      </c>
      <c r="F48" s="4" t="s">
        <v>610</v>
      </c>
      <c r="G48" s="4" t="s">
        <v>602</v>
      </c>
      <c r="H48" s="4" t="s">
        <v>623</v>
      </c>
      <c r="I48" s="4" t="s">
        <v>605</v>
      </c>
      <c r="J48" s="4" t="s">
        <v>623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102" t="n">
        <f aca="false">'C3.1 Curr Rates &amp; Chgs General'!F273</f>
        <v>0.0052000000141561</v>
      </c>
      <c r="F49" s="103" t="n">
        <v>0</v>
      </c>
      <c r="G49" s="102" t="n">
        <f aca="false">ROUND(F49*E49,6)</f>
        <v>0</v>
      </c>
      <c r="H49" s="102" t="n">
        <f aca="false">ROUND(SUM(E49,G49),6)</f>
        <v>0.0052</v>
      </c>
      <c r="I49" s="102" t="n">
        <v>0</v>
      </c>
      <c r="J49" s="102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101" t="str">
        <f aca="false">'B1.1 Curr&amp;Appl Rt Class General'!D25</f>
        <v>Large Use</v>
      </c>
      <c r="D53" s="26" t="s">
        <v>531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2</v>
      </c>
      <c r="F55" s="4" t="s">
        <v>610</v>
      </c>
      <c r="G55" s="4" t="s">
        <v>602</v>
      </c>
      <c r="H55" s="4" t="s">
        <v>623</v>
      </c>
      <c r="I55" s="4" t="s">
        <v>605</v>
      </c>
      <c r="J55" s="4" t="s">
        <v>623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102" t="n">
        <f aca="false">'C3.1 Curr Rates &amp; Chgs General'!F339</f>
        <v>0.0052000000141561</v>
      </c>
      <c r="F56" s="103" t="n">
        <v>0</v>
      </c>
      <c r="G56" s="102" t="n">
        <f aca="false">ROUND(F56*E56,6)</f>
        <v>0</v>
      </c>
      <c r="H56" s="102" t="n">
        <f aca="false">ROUND(SUM(E56,G56),6)</f>
        <v>0.0052</v>
      </c>
      <c r="I56" s="102" t="n">
        <v>0</v>
      </c>
      <c r="J56" s="102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101" t="str">
        <f aca="false">'B1.1 Curr&amp;Appl Rt Class General'!D26</f>
        <v>Street Lighting</v>
      </c>
      <c r="D60" s="26" t="s">
        <v>531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2</v>
      </c>
      <c r="F62" s="4" t="s">
        <v>610</v>
      </c>
      <c r="G62" s="4" t="s">
        <v>602</v>
      </c>
      <c r="H62" s="4" t="s">
        <v>623</v>
      </c>
      <c r="I62" s="4" t="s">
        <v>605</v>
      </c>
      <c r="J62" s="4" t="s">
        <v>623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102" t="n">
        <f aca="false">'C3.1 Curr Rates &amp; Chgs General'!F405</f>
        <v>0.0052000000141561</v>
      </c>
      <c r="F63" s="103" t="n">
        <v>0</v>
      </c>
      <c r="G63" s="102" t="n">
        <f aca="false">ROUND(F63*E63,6)</f>
        <v>0</v>
      </c>
      <c r="H63" s="102" t="n">
        <f aca="false">ROUND(SUM(E63,G63),6)</f>
        <v>0.0052</v>
      </c>
      <c r="I63" s="102" t="n">
        <v>0</v>
      </c>
      <c r="J63" s="102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101" t="str">
        <f aca="false">'B1.1 Curr&amp;Appl Rt Class General'!D27</f>
        <v>General Service 50 to 4,999 kW - Time of Use</v>
      </c>
      <c r="D67" s="26" t="s">
        <v>531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2</v>
      </c>
      <c r="F69" s="4" t="s">
        <v>610</v>
      </c>
      <c r="G69" s="4" t="s">
        <v>602</v>
      </c>
      <c r="H69" s="4" t="s">
        <v>623</v>
      </c>
      <c r="I69" s="4" t="s">
        <v>605</v>
      </c>
      <c r="J69" s="4" t="s">
        <v>623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102" t="n">
        <f aca="false">'C3.1 Curr Rates &amp; Chgs General'!F471</f>
        <v>0.0052000000141561</v>
      </c>
      <c r="F70" s="103" t="n">
        <v>0</v>
      </c>
      <c r="G70" s="102" t="n">
        <f aca="false">ROUND(F70*E70,6)</f>
        <v>0</v>
      </c>
      <c r="H70" s="102" t="n">
        <f aca="false">ROUND(SUM(E70,G70),6)</f>
        <v>0.0052</v>
      </c>
      <c r="I70" s="102" t="n">
        <v>0</v>
      </c>
      <c r="J70" s="102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101" t="str">
        <f aca="false">'B1.1 Curr&amp;Appl Rt Class General'!D28</f>
        <v>Rate Class 8</v>
      </c>
      <c r="D74" s="26" t="s">
        <v>531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2</v>
      </c>
      <c r="F76" s="4" t="s">
        <v>610</v>
      </c>
      <c r="G76" s="4" t="s">
        <v>602</v>
      </c>
      <c r="H76" s="4" t="s">
        <v>623</v>
      </c>
      <c r="I76" s="4" t="s">
        <v>605</v>
      </c>
      <c r="J76" s="4" t="s">
        <v>623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102" t="n">
        <f aca="false">'C3.1 Curr Rates &amp; Chgs General'!F537</f>
        <v>0.0052000000141561</v>
      </c>
      <c r="F77" s="103" t="n">
        <v>0</v>
      </c>
      <c r="G77" s="102" t="n">
        <f aca="false">ROUND(F77*E77,6)</f>
        <v>0</v>
      </c>
      <c r="H77" s="102" t="n">
        <f aca="false">ROUND(SUM(E77,G77),6)</f>
        <v>0.0052</v>
      </c>
      <c r="I77" s="102" t="n">
        <v>0</v>
      </c>
      <c r="J77" s="102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101" t="str">
        <f aca="false">'B1.1 Curr&amp;Appl Rt Class General'!D29</f>
        <v>Rate Class 9</v>
      </c>
      <c r="D81" s="26" t="s">
        <v>531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2</v>
      </c>
      <c r="F83" s="4" t="s">
        <v>610</v>
      </c>
      <c r="G83" s="4" t="s">
        <v>602</v>
      </c>
      <c r="H83" s="4" t="s">
        <v>623</v>
      </c>
      <c r="I83" s="4" t="s">
        <v>605</v>
      </c>
      <c r="J83" s="4" t="s">
        <v>623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102" t="n">
        <f aca="false">'C3.1 Curr Rates &amp; Chgs General'!F603</f>
        <v>0.0052000000141561</v>
      </c>
      <c r="F84" s="103" t="n">
        <v>0</v>
      </c>
      <c r="G84" s="102" t="n">
        <f aca="false">ROUND(F84*E84,6)</f>
        <v>0</v>
      </c>
      <c r="H84" s="102" t="n">
        <f aca="false">ROUND(SUM(E84,G84),6)</f>
        <v>0.0052</v>
      </c>
      <c r="I84" s="102" t="n">
        <v>0</v>
      </c>
      <c r="J84" s="102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101" t="str">
        <f aca="false">'B1.1 Curr&amp;Appl Rt Class General'!D30</f>
        <v>Rate Class 10</v>
      </c>
      <c r="D88" s="26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2</v>
      </c>
      <c r="F90" s="4" t="s">
        <v>610</v>
      </c>
      <c r="G90" s="4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102" t="n">
        <f aca="false">'C3.1 Curr Rates &amp; Chgs General'!F669</f>
        <v>0.0052</v>
      </c>
      <c r="F91" s="103" t="n">
        <v>0</v>
      </c>
      <c r="G91" s="102" t="n">
        <f aca="false">ROUND(F91*E91,6)</f>
        <v>0</v>
      </c>
      <c r="H91" s="102" t="n">
        <f aca="false">ROUND(SUM(E91,G91),6)</f>
        <v>0.0052</v>
      </c>
      <c r="I91" s="102" t="n">
        <v>0</v>
      </c>
      <c r="J91" s="102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101" t="str">
        <f aca="false">'B1.1 Curr&amp;Appl Rt Class General'!D31</f>
        <v>Rate Class 11</v>
      </c>
      <c r="D95" s="26" t="s">
        <v>531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2</v>
      </c>
      <c r="F97" s="4" t="s">
        <v>610</v>
      </c>
      <c r="G97" s="4" t="s">
        <v>602</v>
      </c>
      <c r="H97" s="4" t="s">
        <v>623</v>
      </c>
      <c r="I97" s="4" t="s">
        <v>605</v>
      </c>
      <c r="J97" s="4" t="s">
        <v>623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102" t="n">
        <f aca="false">'C3.1 Curr Rates &amp; Chgs General'!F735</f>
        <v>0.0052000000141561</v>
      </c>
      <c r="F98" s="103" t="n">
        <v>0</v>
      </c>
      <c r="G98" s="102" t="n">
        <f aca="false">ROUND(F98*E98,6)</f>
        <v>0</v>
      </c>
      <c r="H98" s="102" t="n">
        <f aca="false">ROUND(SUM(E98,G98),6)</f>
        <v>0.0052</v>
      </c>
      <c r="I98" s="102" t="n">
        <v>0</v>
      </c>
      <c r="J98" s="102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101" t="str">
        <f aca="false">'B1.1 Curr&amp;Appl Rt Class General'!D32</f>
        <v>Rate Class 12</v>
      </c>
      <c r="D102" s="26" t="s">
        <v>531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2</v>
      </c>
      <c r="F104" s="4" t="s">
        <v>610</v>
      </c>
      <c r="G104" s="4" t="s">
        <v>602</v>
      </c>
      <c r="H104" s="4" t="s">
        <v>623</v>
      </c>
      <c r="I104" s="4" t="s">
        <v>605</v>
      </c>
      <c r="J104" s="4" t="s">
        <v>623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102" t="n">
        <f aca="false">'C3.1 Curr Rates &amp; Chgs General'!F801</f>
        <v>0.0052000000141561</v>
      </c>
      <c r="F105" s="103" t="n">
        <v>0</v>
      </c>
      <c r="G105" s="102" t="n">
        <f aca="false">ROUND(F105*E105,6)</f>
        <v>0</v>
      </c>
      <c r="H105" s="102" t="n">
        <f aca="false">ROUND(SUM(E105,G105),6)</f>
        <v>0.0052</v>
      </c>
      <c r="I105" s="102" t="n">
        <v>0</v>
      </c>
      <c r="J105" s="102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101" t="str">
        <f aca="false">'B1.1 Curr&amp;Appl Rt Class General'!D33</f>
        <v>Rate Class 13</v>
      </c>
      <c r="D109" s="26" t="s">
        <v>531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2</v>
      </c>
      <c r="F111" s="4" t="s">
        <v>610</v>
      </c>
      <c r="G111" s="4" t="s">
        <v>602</v>
      </c>
      <c r="H111" s="4" t="s">
        <v>623</v>
      </c>
      <c r="I111" s="4" t="s">
        <v>605</v>
      </c>
      <c r="J111" s="4" t="s">
        <v>623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102" t="n">
        <f aca="false">'C3.1 Curr Rates &amp; Chgs General'!F867</f>
        <v>0.0052000000141561</v>
      </c>
      <c r="F112" s="103" t="n">
        <v>0</v>
      </c>
      <c r="G112" s="102" t="n">
        <f aca="false">ROUND(F112*E112,6)</f>
        <v>0</v>
      </c>
      <c r="H112" s="102" t="n">
        <f aca="false">ROUND(SUM(E112,G112),6)</f>
        <v>0.0052</v>
      </c>
      <c r="I112" s="102" t="n">
        <v>0</v>
      </c>
      <c r="J112" s="102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101" t="str">
        <f aca="false">'B1.1 Curr&amp;Appl Rt Class General'!D34</f>
        <v>Rate Class 14</v>
      </c>
      <c r="D116" s="26" t="s">
        <v>531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2</v>
      </c>
      <c r="F118" s="4" t="s">
        <v>610</v>
      </c>
      <c r="G118" s="4" t="s">
        <v>602</v>
      </c>
      <c r="H118" s="4" t="s">
        <v>623</v>
      </c>
      <c r="I118" s="4" t="s">
        <v>605</v>
      </c>
      <c r="J118" s="4" t="s">
        <v>623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102" t="n">
        <f aca="false">'C3.1 Curr Rates &amp; Chgs General'!F933</f>
        <v>0.0052000000141561</v>
      </c>
      <c r="F119" s="103" t="n">
        <v>0</v>
      </c>
      <c r="G119" s="102" t="n">
        <f aca="false">ROUND(F119*E119,6)</f>
        <v>0</v>
      </c>
      <c r="H119" s="102" t="n">
        <f aca="false">ROUND(SUM(E119,G119),6)</f>
        <v>0.0052</v>
      </c>
      <c r="I119" s="102" t="n">
        <v>0</v>
      </c>
      <c r="J119" s="102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101" t="str">
        <f aca="false">'B1.1 Curr&amp;Appl Rt Class General'!D35</f>
        <v>Rate Class 15</v>
      </c>
      <c r="D123" s="26" t="s">
        <v>531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2</v>
      </c>
      <c r="F125" s="4" t="s">
        <v>610</v>
      </c>
      <c r="G125" s="4" t="s">
        <v>602</v>
      </c>
      <c r="H125" s="4" t="s">
        <v>623</v>
      </c>
      <c r="I125" s="4" t="s">
        <v>605</v>
      </c>
      <c r="J125" s="4" t="s">
        <v>623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102" t="n">
        <f aca="false">'C3.1 Curr Rates &amp; Chgs General'!F999</f>
        <v>0.0052000000141561</v>
      </c>
      <c r="F126" s="103" t="n">
        <v>0</v>
      </c>
      <c r="G126" s="102" t="n">
        <f aca="false">ROUND(F126*E126,6)</f>
        <v>0</v>
      </c>
      <c r="H126" s="102" t="n">
        <f aca="false">ROUND(SUM(E126,G126),6)</f>
        <v>0.0052</v>
      </c>
      <c r="I126" s="102" t="n">
        <v>0</v>
      </c>
      <c r="J126" s="102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101" t="str">
        <f aca="false">'B1.1 Curr&amp;Appl Rt Class General'!D36</f>
        <v>Rate Class 16</v>
      </c>
      <c r="D130" s="26" t="s">
        <v>531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2</v>
      </c>
      <c r="F132" s="4" t="s">
        <v>610</v>
      </c>
      <c r="G132" s="4" t="s">
        <v>602</v>
      </c>
      <c r="H132" s="4" t="s">
        <v>623</v>
      </c>
      <c r="I132" s="4" t="s">
        <v>605</v>
      </c>
      <c r="J132" s="4" t="s">
        <v>623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102" t="n">
        <f aca="false">'C3.1 Curr Rates &amp; Chgs General'!F1065</f>
        <v>0.0052000000141561</v>
      </c>
      <c r="F133" s="103" t="n">
        <v>0</v>
      </c>
      <c r="G133" s="102" t="n">
        <f aca="false">ROUND(F133*E133,6)</f>
        <v>0</v>
      </c>
      <c r="H133" s="102" t="n">
        <f aca="false">ROUND(SUM(E133,G133),6)</f>
        <v>0.0052</v>
      </c>
      <c r="I133" s="102" t="n">
        <v>0</v>
      </c>
      <c r="J133" s="102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101" t="str">
        <f aca="false">'B1.1 Curr&amp;Appl Rt Class General'!D37</f>
        <v>Rate Class 17</v>
      </c>
      <c r="D137" s="26" t="s">
        <v>531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2</v>
      </c>
      <c r="F139" s="4" t="s">
        <v>610</v>
      </c>
      <c r="G139" s="4" t="s">
        <v>602</v>
      </c>
      <c r="H139" s="4" t="s">
        <v>623</v>
      </c>
      <c r="I139" s="4" t="s">
        <v>605</v>
      </c>
      <c r="J139" s="4" t="s">
        <v>623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102" t="n">
        <f aca="false">'C3.1 Curr Rates &amp; Chgs General'!F1131</f>
        <v>0.0052000000141561</v>
      </c>
      <c r="F140" s="103" t="n">
        <v>0</v>
      </c>
      <c r="G140" s="102" t="n">
        <f aca="false">ROUND(F140*E140,6)</f>
        <v>0</v>
      </c>
      <c r="H140" s="102" t="n">
        <f aca="false">ROUND(SUM(E140,G140),6)</f>
        <v>0.0052</v>
      </c>
      <c r="I140" s="102" t="n">
        <v>0</v>
      </c>
      <c r="J140" s="102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101" t="str">
        <f aca="false">'B1.1 Curr&amp;Appl Rt Class General'!D38</f>
        <v>Rate Class 18</v>
      </c>
      <c r="D144" s="26" t="s">
        <v>531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2</v>
      </c>
      <c r="F146" s="4" t="s">
        <v>610</v>
      </c>
      <c r="G146" s="4" t="s">
        <v>602</v>
      </c>
      <c r="H146" s="4" t="s">
        <v>623</v>
      </c>
      <c r="I146" s="4" t="s">
        <v>605</v>
      </c>
      <c r="J146" s="4" t="s">
        <v>623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102" t="n">
        <f aca="false">'C3.1 Curr Rates &amp; Chgs General'!F1197</f>
        <v>0.0052</v>
      </c>
      <c r="F147" s="103" t="n">
        <v>0</v>
      </c>
      <c r="G147" s="102" t="n">
        <f aca="false">ROUND(F147*E147,6)</f>
        <v>0</v>
      </c>
      <c r="H147" s="102" t="n">
        <f aca="false">ROUND(SUM(E147,G147),6)</f>
        <v>0.0052</v>
      </c>
      <c r="I147" s="102" t="n">
        <v>0</v>
      </c>
      <c r="J147" s="102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101" t="str">
        <f aca="false">'B1.1 Curr&amp;Appl Rt Class General'!D39</f>
        <v>Rate Class 19</v>
      </c>
      <c r="D151" s="26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2</v>
      </c>
      <c r="F153" s="4" t="s">
        <v>610</v>
      </c>
      <c r="G153" s="4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102" t="n">
        <f aca="false">'C3.1 Curr Rates &amp; Chgs General'!F1263</f>
        <v>0.0052</v>
      </c>
      <c r="F154" s="103" t="n">
        <v>0</v>
      </c>
      <c r="G154" s="102" t="n">
        <f aca="false">ROUND(F154*E154,6)</f>
        <v>0</v>
      </c>
      <c r="H154" s="102" t="n">
        <f aca="false">ROUND(SUM(E154,G154),6)</f>
        <v>0.0052</v>
      </c>
      <c r="I154" s="102" t="n">
        <v>0</v>
      </c>
      <c r="J154" s="102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101" t="str">
        <f aca="false">'B1.1 Curr&amp;Appl Rt Class General'!D40</f>
        <v>Rate Class 20</v>
      </c>
      <c r="D158" s="26" t="s">
        <v>531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2</v>
      </c>
      <c r="F160" s="4" t="s">
        <v>610</v>
      </c>
      <c r="G160" s="4" t="s">
        <v>602</v>
      </c>
      <c r="H160" s="4" t="s">
        <v>623</v>
      </c>
      <c r="I160" s="4" t="s">
        <v>605</v>
      </c>
      <c r="J160" s="4" t="s">
        <v>623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102" t="n">
        <f aca="false">'C3.1 Curr Rates &amp; Chgs General'!F1329</f>
        <v>0.0052</v>
      </c>
      <c r="F161" s="103" t="n">
        <v>0</v>
      </c>
      <c r="G161" s="102" t="n">
        <f aca="false">ROUND(F161*E161,6)</f>
        <v>0</v>
      </c>
      <c r="H161" s="102" t="n">
        <f aca="false">ROUND(SUM(E161,G161),6)</f>
        <v>0.0052</v>
      </c>
      <c r="I161" s="102" t="n">
        <v>0</v>
      </c>
      <c r="J161" s="102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101" t="str">
        <f aca="false">'B1.1 Curr&amp;Appl Rt Class General'!D41</f>
        <v>Rate Class 21</v>
      </c>
      <c r="D165" s="26" t="s">
        <v>531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2</v>
      </c>
      <c r="F167" s="4" t="s">
        <v>610</v>
      </c>
      <c r="G167" s="4" t="s">
        <v>602</v>
      </c>
      <c r="H167" s="4" t="s">
        <v>623</v>
      </c>
      <c r="I167" s="4" t="s">
        <v>605</v>
      </c>
      <c r="J167" s="4" t="s">
        <v>623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102" t="n">
        <f aca="false">'C3.1 Curr Rates &amp; Chgs General'!F1395</f>
        <v>0.0052</v>
      </c>
      <c r="F168" s="103" t="n">
        <v>0</v>
      </c>
      <c r="G168" s="102" t="n">
        <f aca="false">ROUND(F168*E168,6)</f>
        <v>0</v>
      </c>
      <c r="H168" s="102" t="n">
        <f aca="false">ROUND(SUM(E168,G168),6)</f>
        <v>0.0052</v>
      </c>
      <c r="I168" s="102" t="n">
        <v>0</v>
      </c>
      <c r="J168" s="102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101" t="str">
        <f aca="false">'B1.1 Curr&amp;Appl Rt Class General'!D42</f>
        <v>Rate Class 22</v>
      </c>
      <c r="D172" s="26" t="s">
        <v>531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2</v>
      </c>
      <c r="F174" s="4" t="s">
        <v>610</v>
      </c>
      <c r="G174" s="4" t="s">
        <v>602</v>
      </c>
      <c r="H174" s="4" t="s">
        <v>623</v>
      </c>
      <c r="I174" s="4" t="s">
        <v>605</v>
      </c>
      <c r="J174" s="4" t="s">
        <v>623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102" t="n">
        <f aca="false">'C3.1 Curr Rates &amp; Chgs General'!F1461</f>
        <v>0.0052</v>
      </c>
      <c r="F175" s="103" t="n">
        <v>0</v>
      </c>
      <c r="G175" s="102" t="n">
        <f aca="false">ROUND(F175*E175,6)</f>
        <v>0</v>
      </c>
      <c r="H175" s="102" t="n">
        <f aca="false">ROUND(SUM(E175,G175),6)</f>
        <v>0.0052</v>
      </c>
      <c r="I175" s="102" t="n">
        <v>0</v>
      </c>
      <c r="J175" s="102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101" t="str">
        <f aca="false">'B1.1 Curr&amp;Appl Rt Class General'!D43</f>
        <v>Rate Class 23</v>
      </c>
      <c r="D179" s="26" t="s">
        <v>531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2</v>
      </c>
      <c r="F181" s="4" t="s">
        <v>610</v>
      </c>
      <c r="G181" s="4" t="s">
        <v>602</v>
      </c>
      <c r="H181" s="4" t="s">
        <v>623</v>
      </c>
      <c r="I181" s="4" t="s">
        <v>605</v>
      </c>
      <c r="J181" s="4" t="s">
        <v>623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102" t="n">
        <f aca="false">'C3.1 Curr Rates &amp; Chgs General'!F1527</f>
        <v>0.0052</v>
      </c>
      <c r="F182" s="103" t="n">
        <v>0</v>
      </c>
      <c r="G182" s="102" t="n">
        <f aca="false">ROUND(F182*E182,6)</f>
        <v>0</v>
      </c>
      <c r="H182" s="102" t="n">
        <f aca="false">ROUND(SUM(E182,G182),6)</f>
        <v>0.0052</v>
      </c>
      <c r="I182" s="102" t="n">
        <v>0</v>
      </c>
      <c r="J182" s="102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101" t="str">
        <f aca="false">'B1.1 Curr&amp;Appl Rt Class General'!D44</f>
        <v>Rate Class 24</v>
      </c>
      <c r="D186" s="26" t="s">
        <v>531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2</v>
      </c>
      <c r="F188" s="4" t="s">
        <v>610</v>
      </c>
      <c r="G188" s="4" t="s">
        <v>602</v>
      </c>
      <c r="H188" s="4" t="s">
        <v>623</v>
      </c>
      <c r="I188" s="4" t="s">
        <v>605</v>
      </c>
      <c r="J188" s="4" t="s">
        <v>623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102" t="n">
        <f aca="false">'C3.1 Curr Rates &amp; Chgs General'!F1593</f>
        <v>0.0052</v>
      </c>
      <c r="F189" s="103" t="n">
        <v>0</v>
      </c>
      <c r="G189" s="102" t="n">
        <f aca="false">ROUND(F189*E189,6)</f>
        <v>0</v>
      </c>
      <c r="H189" s="102" t="n">
        <f aca="false">ROUND(SUM(E189,G189),6)</f>
        <v>0.0052</v>
      </c>
      <c r="I189" s="102" t="n">
        <v>0</v>
      </c>
      <c r="J189" s="102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101" t="str">
        <f aca="false">'B1.1 Curr&amp;Appl Rt Class General'!D45</f>
        <v>Rate Class 25</v>
      </c>
      <c r="D193" s="26" t="s">
        <v>531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2</v>
      </c>
      <c r="F195" s="4" t="s">
        <v>610</v>
      </c>
      <c r="G195" s="4" t="s">
        <v>602</v>
      </c>
      <c r="H195" s="4" t="s">
        <v>623</v>
      </c>
      <c r="I195" s="4" t="s">
        <v>605</v>
      </c>
      <c r="J195" s="4" t="s">
        <v>623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102" t="n">
        <f aca="false">'C3.1 Curr Rates &amp; Chgs General'!F1659</f>
        <v>0.0052</v>
      </c>
      <c r="F196" s="103" t="n">
        <v>0</v>
      </c>
      <c r="G196" s="102" t="n">
        <f aca="false">ROUND(F196*E196,6)</f>
        <v>0</v>
      </c>
      <c r="H196" s="102" t="n">
        <f aca="false">ROUND(SUM(E196,G196),6)</f>
        <v>0.0052</v>
      </c>
      <c r="I196" s="102" t="n">
        <v>0</v>
      </c>
      <c r="J196" s="102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6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90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1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2</v>
      </c>
      <c r="F27" s="4" t="s">
        <v>610</v>
      </c>
      <c r="G27" s="4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tru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102" t="n">
        <f aca="false">'C3.1 Curr Rates &amp; Chgs General'!F78</f>
        <v>0.00100000004749745</v>
      </c>
      <c r="F28" s="105" t="n">
        <v>0</v>
      </c>
      <c r="G28" s="102" t="n">
        <f aca="false">ROUND(F28*E28,6)</f>
        <v>0</v>
      </c>
      <c r="H28" s="102" t="n">
        <f aca="false">ROUND(SUM(E28,G28),6)</f>
        <v>0.001</v>
      </c>
      <c r="I28" s="102" t="n">
        <v>0</v>
      </c>
      <c r="J28" s="102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101" t="str">
        <f aca="false">'B1.1 Curr&amp;Appl Rt Class General'!D22</f>
        <v>General Service Less Than 50 kW</v>
      </c>
      <c r="D32" s="26" t="s">
        <v>531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2</v>
      </c>
      <c r="F34" s="4" t="s">
        <v>610</v>
      </c>
      <c r="G34" s="4" t="s">
        <v>602</v>
      </c>
      <c r="H34" s="4" t="s">
        <v>623</v>
      </c>
      <c r="I34" s="4" t="s">
        <v>605</v>
      </c>
      <c r="J34" s="4" t="s">
        <v>623</v>
      </c>
    </row>
    <row r="35" s="3" customFormat="true" ht="12.75" hidden="tru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102" t="n">
        <f aca="false">'C3.1 Curr Rates &amp; Chgs General'!F144</f>
        <v>0.00100000004749745</v>
      </c>
      <c r="F35" s="105" t="n">
        <v>0</v>
      </c>
      <c r="G35" s="102" t="n">
        <f aca="false">ROUND(F35*E35,6)</f>
        <v>0</v>
      </c>
      <c r="H35" s="102" t="n">
        <f aca="false">ROUND(SUM(E35,G35),6)</f>
        <v>0.001</v>
      </c>
      <c r="I35" s="102" t="n">
        <v>0</v>
      </c>
      <c r="J35" s="102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101" t="str">
        <f aca="false">'B1.1 Curr&amp;Appl Rt Class General'!D23</f>
        <v>General Service 50 to 4,999 kW</v>
      </c>
      <c r="D39" s="26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2</v>
      </c>
      <c r="F41" s="4" t="s">
        <v>610</v>
      </c>
      <c r="G41" s="4" t="s">
        <v>602</v>
      </c>
      <c r="H41" s="4" t="s">
        <v>623</v>
      </c>
      <c r="I41" s="4" t="s">
        <v>605</v>
      </c>
      <c r="J41" s="4" t="s">
        <v>623</v>
      </c>
    </row>
    <row r="42" s="3" customFormat="true" ht="12.75" hidden="tru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102" t="n">
        <f aca="false">'C3.1 Curr Rates &amp; Chgs General'!F210</f>
        <v>0.00100000004749745</v>
      </c>
      <c r="F42" s="105" t="n">
        <v>0</v>
      </c>
      <c r="G42" s="102" t="n">
        <f aca="false">ROUND(F42*E42,6)</f>
        <v>0</v>
      </c>
      <c r="H42" s="102" t="n">
        <f aca="false">ROUND(SUM(E42,G42),6)</f>
        <v>0.001</v>
      </c>
      <c r="I42" s="102" t="n">
        <v>0</v>
      </c>
      <c r="J42" s="102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101" t="str">
        <f aca="false">'B1.1 Curr&amp;Appl Rt Class General'!D24</f>
        <v>Unmetered Scattered Load</v>
      </c>
      <c r="D46" s="26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2</v>
      </c>
      <c r="F48" s="4" t="s">
        <v>610</v>
      </c>
      <c r="G48" s="4" t="s">
        <v>602</v>
      </c>
      <c r="H48" s="4" t="s">
        <v>623</v>
      </c>
      <c r="I48" s="4" t="s">
        <v>605</v>
      </c>
      <c r="J48" s="4" t="s">
        <v>623</v>
      </c>
    </row>
    <row r="49" s="3" customFormat="true" ht="12.75" hidden="tru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102" t="n">
        <f aca="false">'C3.1 Curr Rates &amp; Chgs General'!F276</f>
        <v>0.00100000004749745</v>
      </c>
      <c r="F49" s="105" t="n">
        <v>0</v>
      </c>
      <c r="G49" s="102" t="n">
        <f aca="false">ROUND(F49*E49,6)</f>
        <v>0</v>
      </c>
      <c r="H49" s="102" t="n">
        <f aca="false">ROUND(SUM(E49,G49),6)</f>
        <v>0.001</v>
      </c>
      <c r="I49" s="102" t="n">
        <v>0</v>
      </c>
      <c r="J49" s="102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101" t="str">
        <f aca="false">'B1.1 Curr&amp;Appl Rt Class General'!D25</f>
        <v>Large Use</v>
      </c>
      <c r="D53" s="26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2</v>
      </c>
      <c r="F55" s="4" t="s">
        <v>610</v>
      </c>
      <c r="G55" s="4" t="s">
        <v>602</v>
      </c>
      <c r="H55" s="4" t="s">
        <v>623</v>
      </c>
      <c r="I55" s="4" t="s">
        <v>605</v>
      </c>
      <c r="J55" s="4" t="s">
        <v>623</v>
      </c>
    </row>
    <row r="56" s="3" customFormat="true" ht="12.75" hidden="tru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102" t="n">
        <f aca="false">'C3.1 Curr Rates &amp; Chgs General'!F342</f>
        <v>0.00100000004749745</v>
      </c>
      <c r="F56" s="105" t="n">
        <v>0</v>
      </c>
      <c r="G56" s="102" t="n">
        <f aca="false">ROUND(F56*E56,6)</f>
        <v>0</v>
      </c>
      <c r="H56" s="102" t="n">
        <f aca="false">ROUND(SUM(E56,G56),6)</f>
        <v>0.001</v>
      </c>
      <c r="I56" s="102" t="n">
        <v>0</v>
      </c>
      <c r="J56" s="102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101" t="str">
        <f aca="false">'B1.1 Curr&amp;Appl Rt Class General'!D26</f>
        <v>Street Lighting</v>
      </c>
      <c r="D60" s="26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2</v>
      </c>
      <c r="F62" s="4" t="s">
        <v>610</v>
      </c>
      <c r="G62" s="4" t="s">
        <v>602</v>
      </c>
      <c r="H62" s="4" t="s">
        <v>623</v>
      </c>
      <c r="I62" s="4" t="s">
        <v>605</v>
      </c>
      <c r="J62" s="4" t="s">
        <v>623</v>
      </c>
    </row>
    <row r="63" s="3" customFormat="true" ht="12.75" hidden="tru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102" t="n">
        <f aca="false">'C3.1 Curr Rates &amp; Chgs General'!F408</f>
        <v>0.00100000004749745</v>
      </c>
      <c r="F63" s="105" t="n">
        <v>0</v>
      </c>
      <c r="G63" s="102" t="n">
        <f aca="false">ROUND(F63*E63,6)</f>
        <v>0</v>
      </c>
      <c r="H63" s="102" t="n">
        <f aca="false">ROUND(SUM(E63,G63),6)</f>
        <v>0.001</v>
      </c>
      <c r="I63" s="102" t="n">
        <v>0</v>
      </c>
      <c r="J63" s="102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101" t="str">
        <f aca="false">'B1.1 Curr&amp;Appl Rt Class General'!D27</f>
        <v>General Service 50 to 4,999 kW - Time of Use</v>
      </c>
      <c r="D67" s="26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2</v>
      </c>
      <c r="F69" s="4" t="s">
        <v>610</v>
      </c>
      <c r="G69" s="4" t="s">
        <v>602</v>
      </c>
      <c r="H69" s="4" t="s">
        <v>623</v>
      </c>
      <c r="I69" s="4" t="s">
        <v>605</v>
      </c>
      <c r="J69" s="4" t="s">
        <v>623</v>
      </c>
    </row>
    <row r="70" s="3" customFormat="true" ht="12.75" hidden="tru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102" t="n">
        <f aca="false">'C3.1 Curr Rates &amp; Chgs General'!F474</f>
        <v>0.00100000004749745</v>
      </c>
      <c r="F70" s="105" t="n">
        <v>0</v>
      </c>
      <c r="G70" s="102" t="n">
        <f aca="false">ROUND(F70*E70,6)</f>
        <v>0</v>
      </c>
      <c r="H70" s="102" t="n">
        <f aca="false">ROUND(SUM(E70,G70),6)</f>
        <v>0.001</v>
      </c>
      <c r="I70" s="102" t="n">
        <v>0</v>
      </c>
      <c r="J70" s="102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101" t="str">
        <f aca="false">'B1.1 Curr&amp;Appl Rt Class General'!D28</f>
        <v>Rate Class 8</v>
      </c>
      <c r="D74" s="26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2</v>
      </c>
      <c r="F76" s="4" t="s">
        <v>610</v>
      </c>
      <c r="G76" s="4" t="s">
        <v>602</v>
      </c>
      <c r="H76" s="4" t="s">
        <v>623</v>
      </c>
      <c r="I76" s="4" t="s">
        <v>605</v>
      </c>
      <c r="J76" s="4" t="s">
        <v>623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102" t="n">
        <f aca="false">'C3.1 Curr Rates &amp; Chgs General'!F540</f>
        <v>0.00100000004749745</v>
      </c>
      <c r="F77" s="105" t="n">
        <v>0</v>
      </c>
      <c r="G77" s="102" t="n">
        <f aca="false">ROUND(F77*E77,6)</f>
        <v>0</v>
      </c>
      <c r="H77" s="102" t="n">
        <f aca="false">ROUND(SUM(E77,G77),6)</f>
        <v>0.001</v>
      </c>
      <c r="I77" s="102" t="n">
        <v>0</v>
      </c>
      <c r="J77" s="102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101" t="str">
        <f aca="false">'B1.1 Curr&amp;Appl Rt Class General'!D29</f>
        <v>Rate Class 9</v>
      </c>
      <c r="D81" s="26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2</v>
      </c>
      <c r="F83" s="4" t="s">
        <v>610</v>
      </c>
      <c r="G83" s="4" t="s">
        <v>602</v>
      </c>
      <c r="H83" s="4" t="s">
        <v>623</v>
      </c>
      <c r="I83" s="4" t="s">
        <v>605</v>
      </c>
      <c r="J83" s="4" t="s">
        <v>623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102" t="n">
        <f aca="false">'C3.1 Curr Rates &amp; Chgs General'!F606</f>
        <v>0.00100000004749745</v>
      </c>
      <c r="F84" s="105" t="n">
        <v>0</v>
      </c>
      <c r="G84" s="102" t="n">
        <f aca="false">ROUND(F84*E84,6)</f>
        <v>0</v>
      </c>
      <c r="H84" s="102" t="n">
        <f aca="false">ROUND(SUM(E84,G84),6)</f>
        <v>0.001</v>
      </c>
      <c r="I84" s="102" t="n">
        <v>0</v>
      </c>
      <c r="J84" s="102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101" t="str">
        <f aca="false">'B1.1 Curr&amp;Appl Rt Class General'!D30</f>
        <v>Rate Class 10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2</v>
      </c>
      <c r="F90" s="4" t="s">
        <v>610</v>
      </c>
      <c r="G90" s="4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102" t="n">
        <f aca="false">'C3.1 Curr Rates &amp; Chgs General'!F672</f>
        <v>0.001</v>
      </c>
      <c r="F91" s="105" t="n">
        <v>0</v>
      </c>
      <c r="G91" s="102" t="n">
        <f aca="false">ROUND(F91*E91,6)</f>
        <v>0</v>
      </c>
      <c r="H91" s="102" t="n">
        <f aca="false">ROUND(SUM(E91,G91),6)</f>
        <v>0.001</v>
      </c>
      <c r="I91" s="102" t="n">
        <v>0</v>
      </c>
      <c r="J91" s="102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101" t="str">
        <f aca="false">'B1.1 Curr&amp;Appl Rt Class General'!D31</f>
        <v>Rate Class 11</v>
      </c>
      <c r="D95" s="26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2</v>
      </c>
      <c r="F97" s="4" t="s">
        <v>610</v>
      </c>
      <c r="G97" s="4" t="s">
        <v>602</v>
      </c>
      <c r="H97" s="4" t="s">
        <v>623</v>
      </c>
      <c r="I97" s="4" t="s">
        <v>605</v>
      </c>
      <c r="J97" s="4" t="s">
        <v>623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102" t="n">
        <f aca="false">'C3.1 Curr Rates &amp; Chgs General'!F738</f>
        <v>0.00100000004749745</v>
      </c>
      <c r="F98" s="105" t="n">
        <v>0</v>
      </c>
      <c r="G98" s="102" t="n">
        <f aca="false">ROUND(F98*E98,6)</f>
        <v>0</v>
      </c>
      <c r="H98" s="102" t="n">
        <f aca="false">ROUND(SUM(E98,G98),6)</f>
        <v>0.001</v>
      </c>
      <c r="I98" s="102" t="n">
        <v>0</v>
      </c>
      <c r="J98" s="102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101" t="str">
        <f aca="false">'B1.1 Curr&amp;Appl Rt Class General'!D32</f>
        <v>Rate Class 12</v>
      </c>
      <c r="D102" s="26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2</v>
      </c>
      <c r="F104" s="4" t="s">
        <v>610</v>
      </c>
      <c r="G104" s="4" t="s">
        <v>602</v>
      </c>
      <c r="H104" s="4" t="s">
        <v>623</v>
      </c>
      <c r="I104" s="4" t="s">
        <v>605</v>
      </c>
      <c r="J104" s="4" t="s">
        <v>623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102" t="n">
        <f aca="false">'C3.1 Curr Rates &amp; Chgs General'!F804</f>
        <v>0.00100000004749745</v>
      </c>
      <c r="F105" s="105" t="n">
        <v>0</v>
      </c>
      <c r="G105" s="102" t="n">
        <f aca="false">ROUND(F105*E105,6)</f>
        <v>0</v>
      </c>
      <c r="H105" s="102" t="n">
        <f aca="false">ROUND(SUM(E105,G105),6)</f>
        <v>0.001</v>
      </c>
      <c r="I105" s="102" t="n">
        <v>0</v>
      </c>
      <c r="J105" s="102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101" t="str">
        <f aca="false">'B1.1 Curr&amp;Appl Rt Class General'!D33</f>
        <v>Rate Class 13</v>
      </c>
      <c r="D109" s="26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2</v>
      </c>
      <c r="F111" s="4" t="s">
        <v>610</v>
      </c>
      <c r="G111" s="4" t="s">
        <v>602</v>
      </c>
      <c r="H111" s="4" t="s">
        <v>623</v>
      </c>
      <c r="I111" s="4" t="s">
        <v>605</v>
      </c>
      <c r="J111" s="4" t="s">
        <v>623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102" t="n">
        <f aca="false">'C3.1 Curr Rates &amp; Chgs General'!F870</f>
        <v>0.00100000004749745</v>
      </c>
      <c r="F112" s="105" t="n">
        <v>0</v>
      </c>
      <c r="G112" s="102" t="n">
        <f aca="false">ROUND(F112*E112,6)</f>
        <v>0</v>
      </c>
      <c r="H112" s="102" t="n">
        <f aca="false">ROUND(SUM(E112,G112),6)</f>
        <v>0.001</v>
      </c>
      <c r="I112" s="102" t="n">
        <v>0</v>
      </c>
      <c r="J112" s="102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101" t="str">
        <f aca="false">'B1.1 Curr&amp;Appl Rt Class General'!D34</f>
        <v>Rate Class 14</v>
      </c>
      <c r="D116" s="26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2</v>
      </c>
      <c r="F118" s="4" t="s">
        <v>610</v>
      </c>
      <c r="G118" s="4" t="s">
        <v>602</v>
      </c>
      <c r="H118" s="4" t="s">
        <v>623</v>
      </c>
      <c r="I118" s="4" t="s">
        <v>605</v>
      </c>
      <c r="J118" s="4" t="s">
        <v>623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102" t="n">
        <f aca="false">'C3.1 Curr Rates &amp; Chgs General'!F936</f>
        <v>0.00100000004749745</v>
      </c>
      <c r="F119" s="105" t="n">
        <v>0</v>
      </c>
      <c r="G119" s="102" t="n">
        <f aca="false">ROUND(F119*E119,6)</f>
        <v>0</v>
      </c>
      <c r="H119" s="102" t="n">
        <f aca="false">ROUND(SUM(E119,G119),6)</f>
        <v>0.001</v>
      </c>
      <c r="I119" s="102" t="n">
        <v>0</v>
      </c>
      <c r="J119" s="102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101" t="str">
        <f aca="false">'B1.1 Curr&amp;Appl Rt Class General'!D35</f>
        <v>Rate Class 15</v>
      </c>
      <c r="D123" s="26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2</v>
      </c>
      <c r="F125" s="4" t="s">
        <v>610</v>
      </c>
      <c r="G125" s="4" t="s">
        <v>602</v>
      </c>
      <c r="H125" s="4" t="s">
        <v>623</v>
      </c>
      <c r="I125" s="4" t="s">
        <v>605</v>
      </c>
      <c r="J125" s="4" t="s">
        <v>623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102" t="n">
        <f aca="false">'C3.1 Curr Rates &amp; Chgs General'!F1002</f>
        <v>0.00100000004749745</v>
      </c>
      <c r="F126" s="105" t="n">
        <v>0</v>
      </c>
      <c r="G126" s="102" t="n">
        <f aca="false">ROUND(F126*E126,6)</f>
        <v>0</v>
      </c>
      <c r="H126" s="102" t="n">
        <f aca="false">ROUND(SUM(E126,G126),6)</f>
        <v>0.001</v>
      </c>
      <c r="I126" s="102" t="n">
        <v>0</v>
      </c>
      <c r="J126" s="102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101" t="str">
        <f aca="false">'B1.1 Curr&amp;Appl Rt Class General'!D36</f>
        <v>Rate Class 16</v>
      </c>
      <c r="D130" s="26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2</v>
      </c>
      <c r="F132" s="4" t="s">
        <v>610</v>
      </c>
      <c r="G132" s="4" t="s">
        <v>602</v>
      </c>
      <c r="H132" s="4" t="s">
        <v>623</v>
      </c>
      <c r="I132" s="4" t="s">
        <v>605</v>
      </c>
      <c r="J132" s="4" t="s">
        <v>623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102" t="n">
        <f aca="false">'C3.1 Curr Rates &amp; Chgs General'!F1068</f>
        <v>0.00100000004749745</v>
      </c>
      <c r="F133" s="105" t="n">
        <v>0</v>
      </c>
      <c r="G133" s="102" t="n">
        <f aca="false">ROUND(F133*E133,6)</f>
        <v>0</v>
      </c>
      <c r="H133" s="102" t="n">
        <f aca="false">ROUND(SUM(E133,G133),6)</f>
        <v>0.001</v>
      </c>
      <c r="I133" s="102" t="n">
        <v>0</v>
      </c>
      <c r="J133" s="102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101" t="str">
        <f aca="false">'B1.1 Curr&amp;Appl Rt Class General'!D37</f>
        <v>Rate Class 17</v>
      </c>
      <c r="D137" s="26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2</v>
      </c>
      <c r="F139" s="4" t="s">
        <v>610</v>
      </c>
      <c r="G139" s="4" t="s">
        <v>602</v>
      </c>
      <c r="H139" s="4" t="s">
        <v>623</v>
      </c>
      <c r="I139" s="4" t="s">
        <v>605</v>
      </c>
      <c r="J139" s="4" t="s">
        <v>623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102" t="n">
        <f aca="false">'C3.1 Curr Rates &amp; Chgs General'!F1134</f>
        <v>0.00100000004749745</v>
      </c>
      <c r="F140" s="105" t="n">
        <v>0</v>
      </c>
      <c r="G140" s="102" t="n">
        <f aca="false">ROUND(F140*E140,6)</f>
        <v>0</v>
      </c>
      <c r="H140" s="102" t="n">
        <f aca="false">ROUND(SUM(E140,G140),6)</f>
        <v>0.001</v>
      </c>
      <c r="I140" s="102" t="n">
        <v>0</v>
      </c>
      <c r="J140" s="102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101" t="str">
        <f aca="false">'B1.1 Curr&amp;Appl Rt Class General'!D38</f>
        <v>Rate Class 18</v>
      </c>
      <c r="D144" s="26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2</v>
      </c>
      <c r="F146" s="4" t="s">
        <v>610</v>
      </c>
      <c r="G146" s="4" t="s">
        <v>602</v>
      </c>
      <c r="H146" s="4" t="s">
        <v>623</v>
      </c>
      <c r="I146" s="4" t="s">
        <v>605</v>
      </c>
      <c r="J146" s="4" t="s">
        <v>623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102" t="n">
        <f aca="false">'C3.1 Curr Rates &amp; Chgs General'!F1200</f>
        <v>0.001</v>
      </c>
      <c r="F147" s="105" t="n">
        <v>0</v>
      </c>
      <c r="G147" s="102" t="n">
        <f aca="false">ROUND(F147*E147,6)</f>
        <v>0</v>
      </c>
      <c r="H147" s="102" t="n">
        <f aca="false">ROUND(SUM(E147,G147),6)</f>
        <v>0.001</v>
      </c>
      <c r="I147" s="102" t="n">
        <v>0</v>
      </c>
      <c r="J147" s="102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101" t="str">
        <f aca="false">'B1.1 Curr&amp;Appl Rt Class General'!D39</f>
        <v>Rate Class 19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2</v>
      </c>
      <c r="F153" s="4" t="s">
        <v>610</v>
      </c>
      <c r="G153" s="4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102" t="n">
        <f aca="false">'C3.1 Curr Rates &amp; Chgs General'!F1266</f>
        <v>0.001</v>
      </c>
      <c r="F154" s="105" t="n">
        <v>0</v>
      </c>
      <c r="G154" s="102" t="n">
        <f aca="false">ROUND(F154*E154,6)</f>
        <v>0</v>
      </c>
      <c r="H154" s="102" t="n">
        <f aca="false">ROUND(SUM(E154,G154),6)</f>
        <v>0.001</v>
      </c>
      <c r="I154" s="102" t="n">
        <v>0</v>
      </c>
      <c r="J154" s="102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101" t="str">
        <f aca="false">'B1.1 Curr&amp;Appl Rt Class General'!D40</f>
        <v>Rate Class 20</v>
      </c>
      <c r="D158" s="26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2</v>
      </c>
      <c r="F160" s="4" t="s">
        <v>610</v>
      </c>
      <c r="G160" s="4" t="s">
        <v>602</v>
      </c>
      <c r="H160" s="4" t="s">
        <v>623</v>
      </c>
      <c r="I160" s="4" t="s">
        <v>605</v>
      </c>
      <c r="J160" s="4" t="s">
        <v>623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102" t="n">
        <f aca="false">'C3.1 Curr Rates &amp; Chgs General'!F1332</f>
        <v>0.001</v>
      </c>
      <c r="F161" s="105" t="n">
        <v>0</v>
      </c>
      <c r="G161" s="102" t="n">
        <f aca="false">ROUND(F161*E161,6)</f>
        <v>0</v>
      </c>
      <c r="H161" s="102" t="n">
        <f aca="false">ROUND(SUM(E161,G161),6)</f>
        <v>0.001</v>
      </c>
      <c r="I161" s="102" t="n">
        <v>0</v>
      </c>
      <c r="J161" s="102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101" t="str">
        <f aca="false">'B1.1 Curr&amp;Appl Rt Class General'!D41</f>
        <v>Rate Class 21</v>
      </c>
      <c r="D165" s="26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2</v>
      </c>
      <c r="F167" s="4" t="s">
        <v>610</v>
      </c>
      <c r="G167" s="4" t="s">
        <v>602</v>
      </c>
      <c r="H167" s="4" t="s">
        <v>623</v>
      </c>
      <c r="I167" s="4" t="s">
        <v>605</v>
      </c>
      <c r="J167" s="4" t="s">
        <v>623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102" t="n">
        <f aca="false">'C3.1 Curr Rates &amp; Chgs General'!F1398</f>
        <v>0.001</v>
      </c>
      <c r="F168" s="105" t="n">
        <v>0</v>
      </c>
      <c r="G168" s="102" t="n">
        <f aca="false">ROUND(F168*E168,6)</f>
        <v>0</v>
      </c>
      <c r="H168" s="102" t="n">
        <f aca="false">ROUND(SUM(E168,G168),6)</f>
        <v>0.001</v>
      </c>
      <c r="I168" s="102" t="n">
        <v>0</v>
      </c>
      <c r="J168" s="102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101" t="str">
        <f aca="false">'B1.1 Curr&amp;Appl Rt Class General'!D42</f>
        <v>Rate Class 22</v>
      </c>
      <c r="D172" s="26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2</v>
      </c>
      <c r="F174" s="4" t="s">
        <v>610</v>
      </c>
      <c r="G174" s="4" t="s">
        <v>602</v>
      </c>
      <c r="H174" s="4" t="s">
        <v>623</v>
      </c>
      <c r="I174" s="4" t="s">
        <v>605</v>
      </c>
      <c r="J174" s="4" t="s">
        <v>623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102" t="n">
        <f aca="false">'C3.1 Curr Rates &amp; Chgs General'!F1464</f>
        <v>0.001</v>
      </c>
      <c r="F175" s="105" t="n">
        <v>0</v>
      </c>
      <c r="G175" s="102" t="n">
        <f aca="false">ROUND(F175*E175,6)</f>
        <v>0</v>
      </c>
      <c r="H175" s="102" t="n">
        <f aca="false">ROUND(SUM(E175,G175),6)</f>
        <v>0.001</v>
      </c>
      <c r="I175" s="102" t="n">
        <v>0</v>
      </c>
      <c r="J175" s="102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101" t="str">
        <f aca="false">'B1.1 Curr&amp;Appl Rt Class General'!D43</f>
        <v>Rate Class 23</v>
      </c>
      <c r="D179" s="26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2</v>
      </c>
      <c r="F181" s="4" t="s">
        <v>610</v>
      </c>
      <c r="G181" s="4" t="s">
        <v>602</v>
      </c>
      <c r="H181" s="4" t="s">
        <v>623</v>
      </c>
      <c r="I181" s="4" t="s">
        <v>605</v>
      </c>
      <c r="J181" s="4" t="s">
        <v>623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102" t="n">
        <f aca="false">'C3.1 Curr Rates &amp; Chgs General'!F1530</f>
        <v>0.001</v>
      </c>
      <c r="F182" s="105" t="n">
        <v>0</v>
      </c>
      <c r="G182" s="102" t="n">
        <f aca="false">ROUND(F182*E182,6)</f>
        <v>0</v>
      </c>
      <c r="H182" s="102" t="n">
        <f aca="false">ROUND(SUM(E182,G182),6)</f>
        <v>0.001</v>
      </c>
      <c r="I182" s="102" t="n">
        <v>0</v>
      </c>
      <c r="J182" s="102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101" t="str">
        <f aca="false">'B1.1 Curr&amp;Appl Rt Class General'!D44</f>
        <v>Rate Class 24</v>
      </c>
      <c r="D186" s="26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2</v>
      </c>
      <c r="F188" s="4" t="s">
        <v>610</v>
      </c>
      <c r="G188" s="4" t="s">
        <v>602</v>
      </c>
      <c r="H188" s="4" t="s">
        <v>623</v>
      </c>
      <c r="I188" s="4" t="s">
        <v>605</v>
      </c>
      <c r="J188" s="4" t="s">
        <v>623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102" t="n">
        <f aca="false">'C3.1 Curr Rates &amp; Chgs General'!F1596</f>
        <v>0.001</v>
      </c>
      <c r="F189" s="105" t="n">
        <v>0</v>
      </c>
      <c r="G189" s="102" t="n">
        <f aca="false">ROUND(F189*E189,6)</f>
        <v>0</v>
      </c>
      <c r="H189" s="102" t="n">
        <f aca="false">ROUND(SUM(E189,G189),6)</f>
        <v>0.001</v>
      </c>
      <c r="I189" s="102" t="n">
        <v>0</v>
      </c>
      <c r="J189" s="102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101" t="str">
        <f aca="false">'B1.1 Curr&amp;Appl Rt Class General'!D45</f>
        <v>Rate Class 25</v>
      </c>
      <c r="D193" s="26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2</v>
      </c>
      <c r="F195" s="4" t="s">
        <v>610</v>
      </c>
      <c r="G195" s="4" t="s">
        <v>602</v>
      </c>
      <c r="H195" s="4" t="s">
        <v>623</v>
      </c>
      <c r="I195" s="4" t="s">
        <v>605</v>
      </c>
      <c r="J195" s="4" t="s">
        <v>623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102" t="n">
        <f aca="false">'C3.1 Curr Rates &amp; Chgs General'!F1662</f>
        <v>0.001</v>
      </c>
      <c r="F196" s="105" t="n">
        <v>0</v>
      </c>
      <c r="G196" s="102" t="n">
        <f aca="false">ROUND(F196*E196,6)</f>
        <v>0</v>
      </c>
      <c r="H196" s="102" t="n">
        <f aca="false">ROUND(SUM(E196,G196),6)</f>
        <v>0.001</v>
      </c>
      <c r="I196" s="102" t="n">
        <v>0</v>
      </c>
      <c r="J196" s="102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90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101" t="str">
        <f aca="false">'B1.1 Curr&amp;Appl Rt Class General'!D21</f>
        <v>Residential</v>
      </c>
      <c r="D25" s="26" t="s">
        <v>531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6</v>
      </c>
      <c r="D27" s="4" t="s">
        <v>382</v>
      </c>
      <c r="E27" s="4" t="s">
        <v>622</v>
      </c>
      <c r="F27" s="4" t="s">
        <v>610</v>
      </c>
      <c r="G27" s="4" t="s">
        <v>602</v>
      </c>
      <c r="H27" s="4" t="s">
        <v>623</v>
      </c>
      <c r="I27" s="4" t="s">
        <v>605</v>
      </c>
      <c r="J27" s="4" t="s">
        <v>623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102" t="n">
        <f aca="false">'C3.1 Curr Rates &amp; Chgs General'!F81</f>
        <v>0.25</v>
      </c>
      <c r="F28" s="103" t="n">
        <v>0</v>
      </c>
      <c r="G28" s="102" t="n">
        <f aca="false">ROUND(F28*E28,6)</f>
        <v>0</v>
      </c>
      <c r="H28" s="102" t="n">
        <f aca="false">ROUND(SUM(E28,G28),6)</f>
        <v>0.25</v>
      </c>
      <c r="I28" s="102" t="n">
        <v>0</v>
      </c>
      <c r="J28" s="102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101" t="str">
        <f aca="false">'B1.1 Curr&amp;Appl Rt Class General'!D22</f>
        <v>General Service Less Than 50 kW</v>
      </c>
      <c r="D32" s="26" t="s">
        <v>531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6</v>
      </c>
      <c r="D34" s="4" t="s">
        <v>382</v>
      </c>
      <c r="E34" s="4" t="s">
        <v>622</v>
      </c>
      <c r="F34" s="4" t="s">
        <v>610</v>
      </c>
      <c r="G34" s="4" t="s">
        <v>602</v>
      </c>
      <c r="H34" s="4" t="s">
        <v>623</v>
      </c>
      <c r="I34" s="4" t="s">
        <v>605</v>
      </c>
      <c r="J34" s="4" t="s">
        <v>623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102" t="n">
        <f aca="false">'C3.1 Curr Rates &amp; Chgs General'!F147</f>
        <v>0.25</v>
      </c>
      <c r="F35" s="103" t="n">
        <v>0</v>
      </c>
      <c r="G35" s="102" t="n">
        <f aca="false">ROUND(F35*E35,6)</f>
        <v>0</v>
      </c>
      <c r="H35" s="102" t="n">
        <f aca="false">ROUND(SUM(E35,G35),6)</f>
        <v>0.25</v>
      </c>
      <c r="I35" s="102" t="n">
        <v>0</v>
      </c>
      <c r="J35" s="102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101" t="str">
        <f aca="false">'B1.1 Curr&amp;Appl Rt Class General'!D23</f>
        <v>General Service 50 to 4,999 kW</v>
      </c>
      <c r="D39" s="26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6</v>
      </c>
      <c r="D41" s="4" t="s">
        <v>382</v>
      </c>
      <c r="E41" s="4" t="s">
        <v>622</v>
      </c>
      <c r="F41" s="4" t="s">
        <v>610</v>
      </c>
      <c r="G41" s="4" t="s">
        <v>602</v>
      </c>
      <c r="H41" s="4" t="s">
        <v>623</v>
      </c>
      <c r="I41" s="4" t="s">
        <v>605</v>
      </c>
      <c r="J41" s="4" t="s">
        <v>623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102" t="n">
        <f aca="false">'C3.1 Curr Rates &amp; Chgs General'!F213</f>
        <v>0.25</v>
      </c>
      <c r="F42" s="103" t="n">
        <v>0</v>
      </c>
      <c r="G42" s="102" t="n">
        <f aca="false">ROUND(F42*E42,6)</f>
        <v>0</v>
      </c>
      <c r="H42" s="102" t="n">
        <f aca="false">ROUND(SUM(E42,G42),6)</f>
        <v>0.25</v>
      </c>
      <c r="I42" s="102" t="n">
        <v>0</v>
      </c>
      <c r="J42" s="102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101" t="str">
        <f aca="false">'B1.1 Curr&amp;Appl Rt Class General'!D24</f>
        <v>Unmetered Scattered Load</v>
      </c>
      <c r="D46" s="26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6</v>
      </c>
      <c r="D48" s="4" t="s">
        <v>382</v>
      </c>
      <c r="E48" s="4" t="s">
        <v>622</v>
      </c>
      <c r="F48" s="4" t="s">
        <v>610</v>
      </c>
      <c r="G48" s="4" t="s">
        <v>602</v>
      </c>
      <c r="H48" s="4" t="s">
        <v>623</v>
      </c>
      <c r="I48" s="4" t="s">
        <v>605</v>
      </c>
      <c r="J48" s="4" t="s">
        <v>623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102" t="n">
        <f aca="false">'C3.1 Curr Rates &amp; Chgs General'!F279</f>
        <v>0.25</v>
      </c>
      <c r="F49" s="103" t="n">
        <v>0</v>
      </c>
      <c r="G49" s="102" t="n">
        <f aca="false">ROUND(F49*E49,6)</f>
        <v>0</v>
      </c>
      <c r="H49" s="102" t="n">
        <f aca="false">ROUND(SUM(E49,G49),6)</f>
        <v>0.25</v>
      </c>
      <c r="I49" s="102" t="n">
        <v>0</v>
      </c>
      <c r="J49" s="102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101" t="str">
        <f aca="false">'B1.1 Curr&amp;Appl Rt Class General'!D25</f>
        <v>Large Use</v>
      </c>
      <c r="D53" s="26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6</v>
      </c>
      <c r="D55" s="4" t="s">
        <v>382</v>
      </c>
      <c r="E55" s="4" t="s">
        <v>622</v>
      </c>
      <c r="F55" s="4" t="s">
        <v>610</v>
      </c>
      <c r="G55" s="4" t="s">
        <v>602</v>
      </c>
      <c r="H55" s="4" t="s">
        <v>623</v>
      </c>
      <c r="I55" s="4" t="s">
        <v>605</v>
      </c>
      <c r="J55" s="4" t="s">
        <v>623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102" t="n">
        <f aca="false">'C3.1 Curr Rates &amp; Chgs General'!F345</f>
        <v>0.25</v>
      </c>
      <c r="F56" s="103" t="n">
        <v>0</v>
      </c>
      <c r="G56" s="102" t="n">
        <f aca="false">ROUND(F56*E56,6)</f>
        <v>0</v>
      </c>
      <c r="H56" s="102" t="n">
        <f aca="false">ROUND(SUM(E56,G56),6)</f>
        <v>0.25</v>
      </c>
      <c r="I56" s="102" t="n">
        <v>0</v>
      </c>
      <c r="J56" s="102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101" t="str">
        <f aca="false">'B1.1 Curr&amp;Appl Rt Class General'!D26</f>
        <v>Street Lighting</v>
      </c>
      <c r="D60" s="26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6</v>
      </c>
      <c r="D62" s="4" t="s">
        <v>382</v>
      </c>
      <c r="E62" s="4" t="s">
        <v>622</v>
      </c>
      <c r="F62" s="4" t="s">
        <v>610</v>
      </c>
      <c r="G62" s="4" t="s">
        <v>602</v>
      </c>
      <c r="H62" s="4" t="s">
        <v>623</v>
      </c>
      <c r="I62" s="4" t="s">
        <v>605</v>
      </c>
      <c r="J62" s="4" t="s">
        <v>623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102" t="n">
        <f aca="false">'C3.1 Curr Rates &amp; Chgs General'!F411</f>
        <v>0.25</v>
      </c>
      <c r="F63" s="103" t="n">
        <v>0</v>
      </c>
      <c r="G63" s="102" t="n">
        <f aca="false">ROUND(F63*E63,6)</f>
        <v>0</v>
      </c>
      <c r="H63" s="102" t="n">
        <f aca="false">ROUND(SUM(E63,G63),6)</f>
        <v>0.25</v>
      </c>
      <c r="I63" s="102" t="n">
        <v>0</v>
      </c>
      <c r="J63" s="102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101" t="str">
        <f aca="false">'B1.1 Curr&amp;Appl Rt Class General'!D27</f>
        <v>General Service 50 to 4,999 kW - Time of Use</v>
      </c>
      <c r="D67" s="26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6</v>
      </c>
      <c r="D69" s="4" t="s">
        <v>382</v>
      </c>
      <c r="E69" s="4" t="s">
        <v>622</v>
      </c>
      <c r="F69" s="4" t="s">
        <v>610</v>
      </c>
      <c r="G69" s="4" t="s">
        <v>602</v>
      </c>
      <c r="H69" s="4" t="s">
        <v>623</v>
      </c>
      <c r="I69" s="4" t="s">
        <v>605</v>
      </c>
      <c r="J69" s="4" t="s">
        <v>623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102" t="n">
        <f aca="false">'C3.1 Curr Rates &amp; Chgs General'!F477</f>
        <v>0.25</v>
      </c>
      <c r="F70" s="103" t="n">
        <v>0</v>
      </c>
      <c r="G70" s="102" t="n">
        <f aca="false">ROUND(F70*E70,6)</f>
        <v>0</v>
      </c>
      <c r="H70" s="102" t="n">
        <f aca="false">ROUND(SUM(E70,G70),6)</f>
        <v>0.25</v>
      </c>
      <c r="I70" s="102" t="n">
        <v>0</v>
      </c>
      <c r="J70" s="102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101" t="str">
        <f aca="false">'B1.1 Curr&amp;Appl Rt Class General'!D28</f>
        <v>Rate Class 8</v>
      </c>
      <c r="D74" s="26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6</v>
      </c>
      <c r="D76" s="4" t="s">
        <v>382</v>
      </c>
      <c r="E76" s="4" t="s">
        <v>622</v>
      </c>
      <c r="F76" s="4" t="s">
        <v>610</v>
      </c>
      <c r="G76" s="4" t="s">
        <v>602</v>
      </c>
      <c r="H76" s="4" t="s">
        <v>623</v>
      </c>
      <c r="I76" s="4" t="s">
        <v>605</v>
      </c>
      <c r="J76" s="4" t="s">
        <v>623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102" t="n">
        <f aca="false">'C3.1 Curr Rates &amp; Chgs General'!F543</f>
        <v>0.25</v>
      </c>
      <c r="F77" s="103" t="n">
        <v>0</v>
      </c>
      <c r="G77" s="102" t="n">
        <f aca="false">ROUND(F77*E77,6)</f>
        <v>0</v>
      </c>
      <c r="H77" s="102" t="n">
        <f aca="false">ROUND(SUM(E77,G77),6)</f>
        <v>0.25</v>
      </c>
      <c r="I77" s="102" t="n">
        <v>0</v>
      </c>
      <c r="J77" s="102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101" t="str">
        <f aca="false">'B1.1 Curr&amp;Appl Rt Class General'!D29</f>
        <v>Rate Class 9</v>
      </c>
      <c r="D81" s="26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6</v>
      </c>
      <c r="D83" s="4" t="s">
        <v>382</v>
      </c>
      <c r="E83" s="4" t="s">
        <v>622</v>
      </c>
      <c r="F83" s="4" t="s">
        <v>610</v>
      </c>
      <c r="G83" s="4" t="s">
        <v>602</v>
      </c>
      <c r="H83" s="4" t="s">
        <v>623</v>
      </c>
      <c r="I83" s="4" t="s">
        <v>605</v>
      </c>
      <c r="J83" s="4" t="s">
        <v>623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102" t="n">
        <f aca="false">'C3.1 Curr Rates &amp; Chgs General'!F609</f>
        <v>0.25</v>
      </c>
      <c r="F84" s="103" t="n">
        <v>0</v>
      </c>
      <c r="G84" s="102" t="n">
        <f aca="false">ROUND(F84*E84,6)</f>
        <v>0</v>
      </c>
      <c r="H84" s="102" t="n">
        <f aca="false">ROUND(SUM(E84,G84),6)</f>
        <v>0.25</v>
      </c>
      <c r="I84" s="102" t="n">
        <v>0</v>
      </c>
      <c r="J84" s="102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101" t="str">
        <f aca="false">'B1.1 Curr&amp;Appl Rt Class General'!D30</f>
        <v>Rate Class 10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6</v>
      </c>
      <c r="D90" s="4" t="s">
        <v>382</v>
      </c>
      <c r="E90" s="4" t="s">
        <v>622</v>
      </c>
      <c r="F90" s="4" t="s">
        <v>610</v>
      </c>
      <c r="G90" s="4" t="s">
        <v>602</v>
      </c>
      <c r="H90" s="4" t="s">
        <v>623</v>
      </c>
      <c r="I90" s="4" t="s">
        <v>605</v>
      </c>
      <c r="J90" s="4" t="s">
        <v>623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102" t="n">
        <f aca="false">'C3.1 Curr Rates &amp; Chgs General'!F675</f>
        <v>0.25</v>
      </c>
      <c r="F91" s="103" t="n">
        <v>0</v>
      </c>
      <c r="G91" s="102" t="n">
        <f aca="false">ROUND(F91*E91,6)</f>
        <v>0</v>
      </c>
      <c r="H91" s="102" t="n">
        <f aca="false">ROUND(SUM(E91,G91),6)</f>
        <v>0.25</v>
      </c>
      <c r="I91" s="102" t="n">
        <v>0</v>
      </c>
      <c r="J91" s="102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101" t="str">
        <f aca="false">'B1.1 Curr&amp;Appl Rt Class General'!D31</f>
        <v>Rate Class 11</v>
      </c>
      <c r="D95" s="26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6</v>
      </c>
      <c r="D97" s="4" t="s">
        <v>382</v>
      </c>
      <c r="E97" s="4" t="s">
        <v>622</v>
      </c>
      <c r="F97" s="4" t="s">
        <v>610</v>
      </c>
      <c r="G97" s="4" t="s">
        <v>602</v>
      </c>
      <c r="H97" s="4" t="s">
        <v>623</v>
      </c>
      <c r="I97" s="4" t="s">
        <v>605</v>
      </c>
      <c r="J97" s="4" t="s">
        <v>623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102" t="n">
        <f aca="false">'C3.1 Curr Rates &amp; Chgs General'!F741</f>
        <v>0.25</v>
      </c>
      <c r="F98" s="103" t="n">
        <v>0</v>
      </c>
      <c r="G98" s="102" t="n">
        <f aca="false">ROUND(F98*E98,6)</f>
        <v>0</v>
      </c>
      <c r="H98" s="102" t="n">
        <f aca="false">ROUND(SUM(E98,G98),6)</f>
        <v>0.25</v>
      </c>
      <c r="I98" s="102" t="n">
        <v>0</v>
      </c>
      <c r="J98" s="102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101" t="str">
        <f aca="false">'B1.1 Curr&amp;Appl Rt Class General'!D32</f>
        <v>Rate Class 12</v>
      </c>
      <c r="D102" s="26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6</v>
      </c>
      <c r="D104" s="4" t="s">
        <v>382</v>
      </c>
      <c r="E104" s="4" t="s">
        <v>622</v>
      </c>
      <c r="F104" s="4" t="s">
        <v>610</v>
      </c>
      <c r="G104" s="4" t="s">
        <v>602</v>
      </c>
      <c r="H104" s="4" t="s">
        <v>623</v>
      </c>
      <c r="I104" s="4" t="s">
        <v>605</v>
      </c>
      <c r="J104" s="4" t="s">
        <v>623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102" t="n">
        <f aca="false">'C3.1 Curr Rates &amp; Chgs General'!F807</f>
        <v>0.25</v>
      </c>
      <c r="F105" s="103" t="n">
        <v>0</v>
      </c>
      <c r="G105" s="102" t="n">
        <f aca="false">ROUND(F105*E105,6)</f>
        <v>0</v>
      </c>
      <c r="H105" s="102" t="n">
        <f aca="false">ROUND(SUM(E105,G105),6)</f>
        <v>0.25</v>
      </c>
      <c r="I105" s="102" t="n">
        <v>0</v>
      </c>
      <c r="J105" s="102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101" t="str">
        <f aca="false">'B1.1 Curr&amp;Appl Rt Class General'!D33</f>
        <v>Rate Class 13</v>
      </c>
      <c r="D109" s="26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6</v>
      </c>
      <c r="D111" s="4" t="s">
        <v>382</v>
      </c>
      <c r="E111" s="4" t="s">
        <v>622</v>
      </c>
      <c r="F111" s="4" t="s">
        <v>610</v>
      </c>
      <c r="G111" s="4" t="s">
        <v>602</v>
      </c>
      <c r="H111" s="4" t="s">
        <v>623</v>
      </c>
      <c r="I111" s="4" t="s">
        <v>605</v>
      </c>
      <c r="J111" s="4" t="s">
        <v>623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102" t="n">
        <f aca="false">'C3.1 Curr Rates &amp; Chgs General'!F873</f>
        <v>0.25</v>
      </c>
      <c r="F112" s="103" t="n">
        <v>0</v>
      </c>
      <c r="G112" s="102" t="n">
        <f aca="false">ROUND(F112*E112,6)</f>
        <v>0</v>
      </c>
      <c r="H112" s="102" t="n">
        <f aca="false">ROUND(SUM(E112,G112),6)</f>
        <v>0.25</v>
      </c>
      <c r="I112" s="102" t="n">
        <v>0</v>
      </c>
      <c r="J112" s="102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101" t="str">
        <f aca="false">'B1.1 Curr&amp;Appl Rt Class General'!D34</f>
        <v>Rate Class 14</v>
      </c>
      <c r="D116" s="26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6</v>
      </c>
      <c r="D118" s="4" t="s">
        <v>382</v>
      </c>
      <c r="E118" s="4" t="s">
        <v>622</v>
      </c>
      <c r="F118" s="4" t="s">
        <v>610</v>
      </c>
      <c r="G118" s="4" t="s">
        <v>602</v>
      </c>
      <c r="H118" s="4" t="s">
        <v>623</v>
      </c>
      <c r="I118" s="4" t="s">
        <v>605</v>
      </c>
      <c r="J118" s="4" t="s">
        <v>623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102" t="n">
        <f aca="false">'C3.1 Curr Rates &amp; Chgs General'!F939</f>
        <v>0.25</v>
      </c>
      <c r="F119" s="103" t="n">
        <v>0</v>
      </c>
      <c r="G119" s="102" t="n">
        <f aca="false">ROUND(F119*E119,6)</f>
        <v>0</v>
      </c>
      <c r="H119" s="102" t="n">
        <f aca="false">ROUND(SUM(E119,G119),6)</f>
        <v>0.25</v>
      </c>
      <c r="I119" s="102" t="n">
        <v>0</v>
      </c>
      <c r="J119" s="102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101" t="str">
        <f aca="false">'B1.1 Curr&amp;Appl Rt Class General'!D35</f>
        <v>Rate Class 15</v>
      </c>
      <c r="D123" s="26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6</v>
      </c>
      <c r="D125" s="4" t="s">
        <v>382</v>
      </c>
      <c r="E125" s="4" t="s">
        <v>622</v>
      </c>
      <c r="F125" s="4" t="s">
        <v>610</v>
      </c>
      <c r="G125" s="4" t="s">
        <v>602</v>
      </c>
      <c r="H125" s="4" t="s">
        <v>623</v>
      </c>
      <c r="I125" s="4" t="s">
        <v>605</v>
      </c>
      <c r="J125" s="4" t="s">
        <v>623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102" t="n">
        <f aca="false">'C3.1 Curr Rates &amp; Chgs General'!F1005</f>
        <v>0.25</v>
      </c>
      <c r="F126" s="103" t="n">
        <v>0</v>
      </c>
      <c r="G126" s="102" t="n">
        <f aca="false">ROUND(F126*E126,6)</f>
        <v>0</v>
      </c>
      <c r="H126" s="102" t="n">
        <f aca="false">ROUND(SUM(E126,G126),6)</f>
        <v>0.25</v>
      </c>
      <c r="I126" s="102" t="n">
        <v>0</v>
      </c>
      <c r="J126" s="102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101" t="str">
        <f aca="false">'B1.1 Curr&amp;Appl Rt Class General'!D36</f>
        <v>Rate Class 16</v>
      </c>
      <c r="D130" s="26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6</v>
      </c>
      <c r="D132" s="4" t="s">
        <v>382</v>
      </c>
      <c r="E132" s="4" t="s">
        <v>622</v>
      </c>
      <c r="F132" s="4" t="s">
        <v>610</v>
      </c>
      <c r="G132" s="4" t="s">
        <v>602</v>
      </c>
      <c r="H132" s="4" t="s">
        <v>623</v>
      </c>
      <c r="I132" s="4" t="s">
        <v>605</v>
      </c>
      <c r="J132" s="4" t="s">
        <v>623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102" t="n">
        <f aca="false">'C3.1 Curr Rates &amp; Chgs General'!F1071</f>
        <v>0.25</v>
      </c>
      <c r="F133" s="103" t="n">
        <v>0</v>
      </c>
      <c r="G133" s="102" t="n">
        <f aca="false">ROUND(F133*E133,6)</f>
        <v>0</v>
      </c>
      <c r="H133" s="102" t="n">
        <f aca="false">ROUND(SUM(E133,G133),6)</f>
        <v>0.25</v>
      </c>
      <c r="I133" s="102" t="n">
        <v>0</v>
      </c>
      <c r="J133" s="102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101" t="str">
        <f aca="false">'B1.1 Curr&amp;Appl Rt Class General'!D37</f>
        <v>Rate Class 17</v>
      </c>
      <c r="D137" s="26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6</v>
      </c>
      <c r="D139" s="4" t="s">
        <v>382</v>
      </c>
      <c r="E139" s="4" t="s">
        <v>622</v>
      </c>
      <c r="F139" s="4" t="s">
        <v>610</v>
      </c>
      <c r="G139" s="4" t="s">
        <v>602</v>
      </c>
      <c r="H139" s="4" t="s">
        <v>623</v>
      </c>
      <c r="I139" s="4" t="s">
        <v>605</v>
      </c>
      <c r="J139" s="4" t="s">
        <v>623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102" t="n">
        <f aca="false">'C3.1 Curr Rates &amp; Chgs General'!F1137</f>
        <v>0.25</v>
      </c>
      <c r="F140" s="103" t="n">
        <v>0</v>
      </c>
      <c r="G140" s="102" t="n">
        <f aca="false">ROUND(F140*E140,6)</f>
        <v>0</v>
      </c>
      <c r="H140" s="102" t="n">
        <f aca="false">ROUND(SUM(E140,G140),6)</f>
        <v>0.25</v>
      </c>
      <c r="I140" s="102" t="n">
        <v>0</v>
      </c>
      <c r="J140" s="102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101" t="str">
        <f aca="false">'B1.1 Curr&amp;Appl Rt Class General'!D38</f>
        <v>Rate Class 18</v>
      </c>
      <c r="D144" s="26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6</v>
      </c>
      <c r="D146" s="4" t="s">
        <v>382</v>
      </c>
      <c r="E146" s="4" t="s">
        <v>622</v>
      </c>
      <c r="F146" s="4" t="s">
        <v>610</v>
      </c>
      <c r="G146" s="4" t="s">
        <v>602</v>
      </c>
      <c r="H146" s="4" t="s">
        <v>623</v>
      </c>
      <c r="I146" s="4" t="s">
        <v>605</v>
      </c>
      <c r="J146" s="4" t="s">
        <v>623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102" t="n">
        <f aca="false">'C3.1 Curr Rates &amp; Chgs General'!F1203</f>
        <v>0.25</v>
      </c>
      <c r="F147" s="103" t="n">
        <v>0</v>
      </c>
      <c r="G147" s="102" t="n">
        <f aca="false">ROUND(F147*E147,6)</f>
        <v>0</v>
      </c>
      <c r="H147" s="102" t="n">
        <f aca="false">ROUND(SUM(E147,G147),6)</f>
        <v>0.25</v>
      </c>
      <c r="I147" s="102" t="n">
        <v>0</v>
      </c>
      <c r="J147" s="102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101" t="str">
        <f aca="false">'B1.1 Curr&amp;Appl Rt Class General'!D39</f>
        <v>Rate Class 19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6</v>
      </c>
      <c r="D153" s="4" t="s">
        <v>382</v>
      </c>
      <c r="E153" s="4" t="s">
        <v>622</v>
      </c>
      <c r="F153" s="4" t="s">
        <v>610</v>
      </c>
      <c r="G153" s="4" t="s">
        <v>602</v>
      </c>
      <c r="H153" s="4" t="s">
        <v>623</v>
      </c>
      <c r="I153" s="4" t="s">
        <v>605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102" t="n">
        <f aca="false">'C3.1 Curr Rates &amp; Chgs General'!F1269</f>
        <v>0.25</v>
      </c>
      <c r="F154" s="103" t="n">
        <v>0</v>
      </c>
      <c r="G154" s="102" t="n">
        <f aca="false">ROUND(F154*E154,6)</f>
        <v>0</v>
      </c>
      <c r="H154" s="102" t="n">
        <f aca="false">ROUND(SUM(E154,G154),6)</f>
        <v>0.25</v>
      </c>
      <c r="I154" s="102" t="n">
        <v>0</v>
      </c>
      <c r="J154" s="102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101" t="str">
        <f aca="false">'B1.1 Curr&amp;Appl Rt Class General'!D40</f>
        <v>Rate Class 20</v>
      </c>
      <c r="D158" s="26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6</v>
      </c>
      <c r="D160" s="4" t="s">
        <v>382</v>
      </c>
      <c r="E160" s="4" t="s">
        <v>622</v>
      </c>
      <c r="F160" s="4" t="s">
        <v>610</v>
      </c>
      <c r="G160" s="4" t="s">
        <v>602</v>
      </c>
      <c r="H160" s="4" t="s">
        <v>623</v>
      </c>
      <c r="I160" s="4" t="s">
        <v>605</v>
      </c>
      <c r="J160" s="4" t="s">
        <v>623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102" t="n">
        <f aca="false">'C3.1 Curr Rates &amp; Chgs General'!F1335</f>
        <v>0.25</v>
      </c>
      <c r="F161" s="103" t="n">
        <v>0</v>
      </c>
      <c r="G161" s="102" t="n">
        <f aca="false">ROUND(F161*E161,6)</f>
        <v>0</v>
      </c>
      <c r="H161" s="102" t="n">
        <f aca="false">ROUND(SUM(E161,G161),6)</f>
        <v>0.25</v>
      </c>
      <c r="I161" s="102" t="n">
        <v>0</v>
      </c>
      <c r="J161" s="102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101" t="str">
        <f aca="false">'B1.1 Curr&amp;Appl Rt Class General'!D41</f>
        <v>Rate Class 21</v>
      </c>
      <c r="D165" s="26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6</v>
      </c>
      <c r="D167" s="4" t="s">
        <v>382</v>
      </c>
      <c r="E167" s="4" t="s">
        <v>622</v>
      </c>
      <c r="F167" s="4" t="s">
        <v>610</v>
      </c>
      <c r="G167" s="4" t="s">
        <v>602</v>
      </c>
      <c r="H167" s="4" t="s">
        <v>623</v>
      </c>
      <c r="I167" s="4" t="s">
        <v>605</v>
      </c>
      <c r="J167" s="4" t="s">
        <v>623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102" t="n">
        <f aca="false">'C3.1 Curr Rates &amp; Chgs General'!F1401</f>
        <v>0.25</v>
      </c>
      <c r="F168" s="103" t="n">
        <v>0</v>
      </c>
      <c r="G168" s="102" t="n">
        <f aca="false">ROUND(F168*E168,6)</f>
        <v>0</v>
      </c>
      <c r="H168" s="102" t="n">
        <f aca="false">ROUND(SUM(E168,G168),6)</f>
        <v>0.25</v>
      </c>
      <c r="I168" s="102" t="n">
        <v>0</v>
      </c>
      <c r="J168" s="102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101" t="str">
        <f aca="false">'B1.1 Curr&amp;Appl Rt Class General'!D42</f>
        <v>Rate Class 22</v>
      </c>
      <c r="D172" s="26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6</v>
      </c>
      <c r="D174" s="4" t="s">
        <v>382</v>
      </c>
      <c r="E174" s="4" t="s">
        <v>622</v>
      </c>
      <c r="F174" s="4" t="s">
        <v>610</v>
      </c>
      <c r="G174" s="4" t="s">
        <v>602</v>
      </c>
      <c r="H174" s="4" t="s">
        <v>623</v>
      </c>
      <c r="I174" s="4" t="s">
        <v>605</v>
      </c>
      <c r="J174" s="4" t="s">
        <v>623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102" t="n">
        <f aca="false">'C3.1 Curr Rates &amp; Chgs General'!F1467</f>
        <v>0.25</v>
      </c>
      <c r="F175" s="103" t="n">
        <v>0</v>
      </c>
      <c r="G175" s="102" t="n">
        <f aca="false">ROUND(F175*E175,6)</f>
        <v>0</v>
      </c>
      <c r="H175" s="102" t="n">
        <f aca="false">ROUND(SUM(E175,G175),6)</f>
        <v>0.25</v>
      </c>
      <c r="I175" s="102" t="n">
        <v>0</v>
      </c>
      <c r="J175" s="102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101" t="str">
        <f aca="false">'B1.1 Curr&amp;Appl Rt Class General'!D43</f>
        <v>Rate Class 23</v>
      </c>
      <c r="D179" s="26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6</v>
      </c>
      <c r="D181" s="4" t="s">
        <v>382</v>
      </c>
      <c r="E181" s="4" t="s">
        <v>622</v>
      </c>
      <c r="F181" s="4" t="s">
        <v>610</v>
      </c>
      <c r="G181" s="4" t="s">
        <v>602</v>
      </c>
      <c r="H181" s="4" t="s">
        <v>623</v>
      </c>
      <c r="I181" s="4" t="s">
        <v>605</v>
      </c>
      <c r="J181" s="4" t="s">
        <v>623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102" t="n">
        <f aca="false">'C3.1 Curr Rates &amp; Chgs General'!F1533</f>
        <v>0.25</v>
      </c>
      <c r="F182" s="103" t="n">
        <v>0</v>
      </c>
      <c r="G182" s="102" t="n">
        <f aca="false">ROUND(F182*E182,6)</f>
        <v>0</v>
      </c>
      <c r="H182" s="102" t="n">
        <f aca="false">ROUND(SUM(E182,G182),6)</f>
        <v>0.25</v>
      </c>
      <c r="I182" s="102" t="n">
        <v>0</v>
      </c>
      <c r="J182" s="102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101" t="str">
        <f aca="false">'B1.1 Curr&amp;Appl Rt Class General'!D44</f>
        <v>Rate Class 24</v>
      </c>
      <c r="D186" s="26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6</v>
      </c>
      <c r="D188" s="4" t="s">
        <v>382</v>
      </c>
      <c r="E188" s="4" t="s">
        <v>622</v>
      </c>
      <c r="F188" s="4" t="s">
        <v>610</v>
      </c>
      <c r="G188" s="4" t="s">
        <v>602</v>
      </c>
      <c r="H188" s="4" t="s">
        <v>623</v>
      </c>
      <c r="I188" s="4" t="s">
        <v>605</v>
      </c>
      <c r="J188" s="4" t="s">
        <v>623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102" t="n">
        <f aca="false">'C3.1 Curr Rates &amp; Chgs General'!F1599</f>
        <v>0.25</v>
      </c>
      <c r="F189" s="103" t="n">
        <v>0</v>
      </c>
      <c r="G189" s="102" t="n">
        <f aca="false">ROUND(F189*E189,6)</f>
        <v>0</v>
      </c>
      <c r="H189" s="102" t="n">
        <f aca="false">ROUND(SUM(E189,G189),6)</f>
        <v>0.25</v>
      </c>
      <c r="I189" s="102" t="n">
        <v>0</v>
      </c>
      <c r="J189" s="102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101" t="str">
        <f aca="false">'B1.1 Curr&amp;Appl Rt Class General'!D45</f>
        <v>Rate Class 25</v>
      </c>
      <c r="D193" s="26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6</v>
      </c>
      <c r="D195" s="4" t="s">
        <v>382</v>
      </c>
      <c r="E195" s="4" t="s">
        <v>622</v>
      </c>
      <c r="F195" s="4" t="s">
        <v>610</v>
      </c>
      <c r="G195" s="4" t="s">
        <v>602</v>
      </c>
      <c r="H195" s="4" t="s">
        <v>623</v>
      </c>
      <c r="I195" s="4" t="s">
        <v>605</v>
      </c>
      <c r="J195" s="4" t="s">
        <v>623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102" t="n">
        <f aca="false">'C3.1 Curr Rates &amp; Chgs General'!F1665</f>
        <v>0.25</v>
      </c>
      <c r="F196" s="103" t="n">
        <v>0</v>
      </c>
      <c r="G196" s="102" t="n">
        <f aca="false">ROUND(F196*E196,6)</f>
        <v>0</v>
      </c>
      <c r="H196" s="102" t="n">
        <f aca="false">ROUND(SUM(E196,G196),6)</f>
        <v>0.25</v>
      </c>
      <c r="I196" s="102" t="n">
        <v>0</v>
      </c>
      <c r="J196" s="102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258" activeCellId="0" sqref="C25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4" t="s">
        <v>556</v>
      </c>
      <c r="E26" s="28" t="s">
        <v>557</v>
      </c>
      <c r="F26" s="106" t="n">
        <f aca="false">'K1.1 App For Dist Rates Gen'!R23</f>
        <v>16.4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8" t="s">
        <v>557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32" s="28" t="s">
        <v>557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8" t="s">
        <v>557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8" t="s">
        <v>557</v>
      </c>
      <c r="F34" s="34" t="n">
        <f aca="false">'J2.4 ForegoneRevenue Rate Rider'!$E$31</f>
        <v>0</v>
      </c>
    </row>
    <row r="35" s="3" customFormat="true" ht="12.75" hidden="fals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5" s="28" t="s">
        <v>557</v>
      </c>
      <c r="F35" s="106" t="n">
        <f aca="false">'J2.5 Tax Change Rate Rider'!$E$31</f>
        <v>-0.013219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8" t="s">
        <v>557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8" t="s">
        <v>557</v>
      </c>
      <c r="F37" s="34" t="n">
        <f aca="false">'J2.7 App For Gen Rate Rider7'!$E$31</f>
        <v>0</v>
      </c>
      <c r="I37" s="50" t="s">
        <v>538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8" t="s">
        <v>557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8" t="s">
        <v>557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8" t="s">
        <v>557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4" t="s">
        <v>564</v>
      </c>
      <c r="E43" s="26" t="str">
        <f aca="false">"$/"&amp;'B1.1 Curr&amp;Appl Rt Class General'!$G$21</f>
        <v>$/kWh</v>
      </c>
      <c r="F43" s="107" t="n">
        <f aca="false">'K1.1 App For Dist Rates Gen'!R53</f>
        <v>0.0146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6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49" s="26" t="str">
        <f aca="false">"$/"&amp;'J2.2 Deferral Account RateRider'!$H31</f>
        <v>$/kWh</v>
      </c>
      <c r="F49" s="107" t="n">
        <f aca="false">'J2.2 Deferral Account RateRider'!$G$31</f>
        <v>0.0002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2" s="26" t="str">
        <f aca="false">"$/"&amp;'J2.5 Tax Change Rate Rider'!$H31</f>
        <v>$/kWh</v>
      </c>
      <c r="F52" s="107" t="n">
        <f aca="false">'J2.5 Tax Change Rate Rider'!$G$31</f>
        <v>-1.3E-005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7" t="n">
        <f aca="false">'L1.1 Curr&amp;Appl For TX Network'!J28</f>
        <v>0.0053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7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1</v>
      </c>
      <c r="F75" s="10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1</v>
      </c>
      <c r="F78" s="10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7</v>
      </c>
      <c r="F81" s="10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4" t="s">
        <v>556</v>
      </c>
      <c r="E92" s="28" t="s">
        <v>557</v>
      </c>
      <c r="F92" s="106" t="n">
        <f aca="false">'K1.1 App For Dist Rates Gen'!R24</f>
        <v>16.86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8" t="s">
        <v>557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98" s="28" t="s">
        <v>557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8" t="s">
        <v>557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8" t="s">
        <v>557</v>
      </c>
      <c r="F100" s="34" t="n">
        <f aca="false">'J2.4 ForegoneRevenue Rate Rider'!$E$32</f>
        <v>0</v>
      </c>
    </row>
    <row r="101" s="3" customFormat="true" ht="12.75" hidden="fals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1" s="28" t="s">
        <v>557</v>
      </c>
      <c r="F101" s="106" t="n">
        <f aca="false">'J2.5 Tax Change Rate Rider'!$E$32</f>
        <v>-0.013608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8" t="s">
        <v>557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8" t="s">
        <v>557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8" t="s">
        <v>557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8" t="s">
        <v>557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8" t="s">
        <v>557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4" t="s">
        <v>564</v>
      </c>
      <c r="E109" s="26" t="str">
        <f aca="false">"$/"&amp;'B1.1 Curr&amp;Appl Rt Class General'!$G$22</f>
        <v>$/kWh</v>
      </c>
      <c r="F109" s="107" t="n">
        <f aca="false">'K1.1 App For Dist Rates Gen'!R54</f>
        <v>0.0169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5" s="26" t="str">
        <f aca="false">"$/"&amp;'J2.2 Deferral Account RateRider'!$H32</f>
        <v>$/kWh</v>
      </c>
      <c r="F115" s="107" t="n">
        <f aca="false">'J2.2 Deferral Account RateRider'!$G$32</f>
        <v>0.0002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8" s="26" t="str">
        <f aca="false">"$/"&amp;'J2.5 Tax Change Rate Rider'!$H32</f>
        <v>$/kWh</v>
      </c>
      <c r="F118" s="107" t="n">
        <f aca="false">'J2.5 Tax Change Rate Rider'!$G$32</f>
        <v>-1.5E-005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7" t="n">
        <f aca="false">'L1.1 Curr&amp;Appl For TX Network'!J37</f>
        <v>0.0049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7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1</v>
      </c>
      <c r="F141" s="10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1</v>
      </c>
      <c r="F144" s="10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7</v>
      </c>
      <c r="F147" s="10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4" t="s">
        <v>556</v>
      </c>
      <c r="E158" s="28" t="s">
        <v>557</v>
      </c>
      <c r="F158" s="106" t="n">
        <f aca="false">'K1.1 App For Dist Rates Gen'!R25</f>
        <v>391.46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8" t="s">
        <v>557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64" s="28" t="s">
        <v>557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8" t="s">
        <v>557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8" t="s">
        <v>557</v>
      </c>
      <c r="F166" s="34" t="n">
        <f aca="false">'J2.4 ForegoneRevenue Rate Rider'!$E$33</f>
        <v>0</v>
      </c>
    </row>
    <row r="167" s="3" customFormat="true" ht="12.75" hidden="fals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7" s="28" t="s">
        <v>557</v>
      </c>
      <c r="F167" s="106" t="n">
        <f aca="false">'J2.5 Tax Change Rate Rider'!$E$33</f>
        <v>-0.335062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8" t="s">
        <v>557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8" t="s">
        <v>557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8" t="s">
        <v>557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8" t="s">
        <v>557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8" t="s">
        <v>557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4" t="s">
        <v>564</v>
      </c>
      <c r="E175" s="26" t="str">
        <f aca="false">"$/"&amp;'B1.1 Curr&amp;Appl Rt Class General'!$G$23</f>
        <v>$/kW</v>
      </c>
      <c r="F175" s="107" t="n">
        <f aca="false">'K1.1 App For Dist Rates Gen'!R55</f>
        <v>2.1006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81" s="26" t="str">
        <f aca="false">"$/"&amp;'J2.2 Deferral Account RateRider'!$H33</f>
        <v>$/kW</v>
      </c>
      <c r="F181" s="107" t="n">
        <f aca="false">'J2.2 Deferral Account RateRider'!$G$33</f>
        <v>0.0752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84" s="26" t="str">
        <f aca="false">"$/"&amp;'J2.5 Tax Change Rate Rider'!$H33</f>
        <v>$/kW</v>
      </c>
      <c r="F184" s="107" t="n">
        <f aca="false">'J2.5 Tax Change Rate Rider'!$G$33</f>
        <v>-0.001803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7" t="n">
        <f aca="false">'L1.1 Curr&amp;Appl For TX Network'!J46</f>
        <v>1.9136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6" t="str">
        <f aca="false">E175</f>
        <v>$/kW</v>
      </c>
      <c r="F193" s="34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7" t="n">
        <f aca="false">'L2.1 Curr&amp;Appl For TX Connect'!J46</f>
        <v>1.7778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</v>
      </c>
      <c r="F198" s="34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1</v>
      </c>
      <c r="F207" s="10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1</v>
      </c>
      <c r="F210" s="10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7</v>
      </c>
      <c r="F213" s="10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4" t="s">
        <v>556</v>
      </c>
      <c r="E224" s="28" t="s">
        <v>557</v>
      </c>
      <c r="F224" s="106" t="n">
        <f aca="false">'K1.1 App For Dist Rates Gen'!R26</f>
        <v>7.83</v>
      </c>
      <c r="G224" s="5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8" t="s">
        <v>557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230" s="28" t="s">
        <v>557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8" t="s">
        <v>557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8" t="s">
        <v>557</v>
      </c>
      <c r="F232" s="34" t="n">
        <f aca="false">'J2.4 ForegoneRevenue Rate Rider'!$E$34</f>
        <v>0</v>
      </c>
    </row>
    <row r="233" s="3" customFormat="true" ht="12.75" hidden="fals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33" s="28" t="s">
        <v>557</v>
      </c>
      <c r="F233" s="106" t="n">
        <f aca="false">'J2.5 Tax Change Rate Rider'!$E$34</f>
        <v>-0.006718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8" t="s">
        <v>557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8" t="s">
        <v>557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8" t="s">
        <v>557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8" t="s">
        <v>557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8" t="s">
        <v>557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4" t="s">
        <v>564</v>
      </c>
      <c r="E241" s="26" t="str">
        <f aca="false">"$/"&amp;'B1.1 Curr&amp;Appl Rt Class General'!$G$24</f>
        <v>$/kWh</v>
      </c>
      <c r="F241" s="107" t="n">
        <f aca="false">'K1.1 App For Dist Rates Gen'!R56</f>
        <v>0.0166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6" t="str">
        <f aca="false">"$/"&amp;'J2.1 LRAMSSM Recovery RateRider'!$H34</f>
        <v>$/kWh</v>
      </c>
      <c r="F246" s="34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247" s="26" t="str">
        <f aca="false">"$/"&amp;'J2.2 Deferral Account RateRider'!$H34</f>
        <v>$/kWh</v>
      </c>
      <c r="F247" s="107" t="n">
        <f aca="false">'J2.2 Deferral Account RateRider'!$G$34</f>
        <v>0.0002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h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h</v>
      </c>
      <c r="F249" s="34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250" s="26" t="str">
        <f aca="false">"$/"&amp;'J2.5 Tax Change Rate Rider'!$H34</f>
        <v>$/kWh</v>
      </c>
      <c r="F250" s="107" t="n">
        <f aca="false">'J2.5 Tax Change Rate Rider'!$G$34</f>
        <v>-1.4E-005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h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h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h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h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h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h</v>
      </c>
      <c r="F258" s="107" t="n">
        <f aca="false">'L1.1 Curr&amp;Appl For TX Network'!J55</f>
        <v>0.0049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h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h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h</v>
      </c>
      <c r="F263" s="107" t="n">
        <f aca="false">'L2.1 Curr&amp;Appl For TX Connect'!J55</f>
        <v>0.004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h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h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h</v>
      </c>
      <c r="F268" s="10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h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h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1</v>
      </c>
      <c r="F273" s="10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1</v>
      </c>
      <c r="F276" s="10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7</v>
      </c>
      <c r="F279" s="10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Large Use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4" t="s">
        <v>556</v>
      </c>
      <c r="E290" s="28" t="s">
        <v>557</v>
      </c>
      <c r="F290" s="106" t="n">
        <f aca="false">'K1.1 App For Dist Rates Gen'!R27</f>
        <v>9539.23</v>
      </c>
      <c r="G290" s="5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8" t="s">
        <v>557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296" s="28" t="s">
        <v>557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8" t="s">
        <v>557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8" t="s">
        <v>557</v>
      </c>
      <c r="F298" s="34" t="n">
        <f aca="false">'J2.4 ForegoneRevenue Rate Rider'!$E$35</f>
        <v>0</v>
      </c>
    </row>
    <row r="299" s="3" customFormat="true" ht="12.75" hidden="fals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99" s="28" t="s">
        <v>557</v>
      </c>
      <c r="F299" s="106" t="n">
        <f aca="false">'J2.5 Tax Change Rate Rider'!$E$35</f>
        <v>-8.185014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8" t="s">
        <v>557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8" t="s">
        <v>557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8" t="s">
        <v>557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8" t="s">
        <v>557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8" t="s">
        <v>557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4" t="s">
        <v>564</v>
      </c>
      <c r="E307" s="26" t="str">
        <f aca="false">"$/"&amp;'B1.1 Curr&amp;Appl Rt Class General'!$G$25</f>
        <v>$/kW</v>
      </c>
      <c r="F307" s="107" t="n">
        <f aca="false">'K1.1 App For Dist Rates Gen'!R57</f>
        <v>0.9686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6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2.75" hidden="tru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313" s="26" t="str">
        <f aca="false">"$/"&amp;'J2.2 Deferral Account RateRider'!$H35</f>
        <v>$/kW</v>
      </c>
      <c r="F313" s="34" t="n">
        <f aca="false">'J2.2 Deferral Account RateRider'!$G$35</f>
        <v>0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16" s="26" t="str">
        <f aca="false">"$/"&amp;'J2.5 Tax Change Rate Rider'!$H35</f>
        <v>$/kW</v>
      </c>
      <c r="F316" s="107" t="n">
        <f aca="false">'J2.5 Tax Change Rate Rider'!$G$35</f>
        <v>-0.000831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</v>
      </c>
      <c r="F324" s="107" t="n">
        <f aca="false">'L1.1 Curr&amp;Appl For TX Network'!J64</f>
        <v>2.5473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07" t="n">
        <f aca="false">'L2.1 Curr&amp;Appl For TX Connect'!J64</f>
        <v>2.3665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</v>
      </c>
      <c r="F334" s="10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1</v>
      </c>
      <c r="F339" s="10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1</v>
      </c>
      <c r="F342" s="10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7</v>
      </c>
      <c r="F345" s="10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false" customHeight="false" outlineLevel="0" collapsed="false">
      <c r="B356" s="3" t="n">
        <v>3</v>
      </c>
      <c r="C356" s="34" t="s">
        <v>556</v>
      </c>
      <c r="E356" s="28" t="s">
        <v>557</v>
      </c>
      <c r="F356" s="106" t="n">
        <f aca="false">'K1.1 App For Dist Rates Gen'!R28</f>
        <v>1.57</v>
      </c>
      <c r="G356" s="5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8" t="s">
        <v>557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362" s="28" t="s">
        <v>557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8" t="s">
        <v>557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8" t="s">
        <v>557</v>
      </c>
      <c r="F364" s="34" t="n">
        <f aca="false">'J2.4 ForegoneRevenue Rate Rider'!$E$36</f>
        <v>0</v>
      </c>
    </row>
    <row r="365" s="3" customFormat="true" ht="12.75" hidden="fals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65" s="28" t="s">
        <v>557</v>
      </c>
      <c r="F365" s="106" t="n">
        <f aca="false">'J2.5 Tax Change Rate Rider'!$E$36</f>
        <v>-0.001349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8" t="s">
        <v>557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8" t="s">
        <v>557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8" t="s">
        <v>557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8" t="s">
        <v>557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8" t="s">
        <v>557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false" customHeight="false" outlineLevel="0" collapsed="false">
      <c r="B373" s="3" t="n">
        <v>20</v>
      </c>
      <c r="C373" s="34" t="s">
        <v>564</v>
      </c>
      <c r="E373" s="26" t="str">
        <f aca="false">"$/"&amp;'B1.1 Curr&amp;Appl Rt Class General'!$G$26</f>
        <v>$/kW</v>
      </c>
      <c r="F373" s="107" t="n">
        <f aca="false">'K1.1 App For Dist Rates Gen'!R58</f>
        <v>6.2678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6" t="str">
        <f aca="false">"$/"&amp;'J2.1 LRAMSSM Recovery RateRider'!$H36</f>
        <v>$/kW</v>
      </c>
      <c r="F378" s="34" t="n">
        <f aca="false">'J2.1 LRAMSSM Recovery RateRider'!$G$36</f>
        <v>0</v>
      </c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379" s="26" t="str">
        <f aca="false">"$/"&amp;'J2.2 Deferral Account RateRider'!$H36</f>
        <v>$/kW</v>
      </c>
      <c r="F379" s="107" t="n">
        <f aca="false">'J2.2 Deferral Account RateRider'!$G$36</f>
        <v>0.0666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</v>
      </c>
      <c r="F381" s="34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82" s="26" t="str">
        <f aca="false">"$/"&amp;'J2.5 Tax Change Rate Rider'!$H36</f>
        <v>$/kW</v>
      </c>
      <c r="F382" s="107" t="n">
        <f aca="false">'J2.5 Tax Change Rate Rider'!$G$36</f>
        <v>-0.005374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</v>
      </c>
      <c r="F390" s="107" t="n">
        <f aca="false">'L1.1 Curr&amp;Appl For TX Network'!J73</f>
        <v>1.5117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</v>
      </c>
      <c r="F395" s="107" t="n">
        <f aca="false">'L2.1 Curr&amp;Appl For TX Connect'!J73</f>
        <v>1.4043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</v>
      </c>
      <c r="F400" s="10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1</v>
      </c>
      <c r="F405" s="10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1</v>
      </c>
      <c r="F408" s="107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7</v>
      </c>
      <c r="F411" s="10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7</v>
      </c>
      <c r="C416" s="3" t="s">
        <v>379</v>
      </c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General Service 50 to 4,999 kW - Time of Use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7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false" customHeight="false" outlineLevel="0" collapsed="false">
      <c r="B422" s="3" t="n">
        <v>3</v>
      </c>
      <c r="C422" s="34" t="s">
        <v>556</v>
      </c>
      <c r="E422" s="28" t="s">
        <v>557</v>
      </c>
      <c r="F422" s="106" t="n">
        <f aca="false">'K1.1 App For Dist Rates Gen'!R29</f>
        <v>391.46</v>
      </c>
      <c r="G422" s="54" t="str">
        <f aca="false">'B1.1 Curr&amp;Appl Rt Class General'!$F$27</f>
        <v>Customer - 12 per year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8" t="s">
        <v>557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428" s="28" t="s">
        <v>557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8" t="s">
        <v>557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8" t="s">
        <v>557</v>
      </c>
      <c r="F430" s="34" t="n">
        <f aca="false">'J2.4 ForegoneRevenue Rate Rider'!$E$37</f>
        <v>0</v>
      </c>
    </row>
    <row r="431" s="3" customFormat="true" ht="12.75" hidden="fals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31" s="28" t="s">
        <v>557</v>
      </c>
      <c r="F431" s="106" t="n">
        <f aca="false">'J2.5 Tax Change Rate Rider'!$E$37</f>
        <v>-0.335062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8" t="s">
        <v>557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8" t="s">
        <v>557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8" t="s">
        <v>557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8" t="s">
        <v>557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8" t="s">
        <v>557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false" customHeight="false" outlineLevel="0" collapsed="false">
      <c r="B439" s="3" t="n">
        <v>20</v>
      </c>
      <c r="C439" s="34" t="s">
        <v>564</v>
      </c>
      <c r="E439" s="26" t="str">
        <f aca="false">"$/"&amp;'B1.1 Curr&amp;Appl Rt Class General'!$G$27</f>
        <v>$/kW</v>
      </c>
      <c r="F439" s="107" t="n">
        <f aca="false">'K1.1 App For Dist Rates Gen'!R59</f>
        <v>2.1006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6" t="str">
        <f aca="false">"$/"&amp;'J2.1 LRAMSSM Recovery RateRider'!$H37</f>
        <v>$/kW</v>
      </c>
      <c r="F444" s="34" t="n">
        <f aca="false">'J2.1 LRAMSSM Recovery RateRider'!$G$37</f>
        <v>0</v>
      </c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445" s="26" t="str">
        <f aca="false">"$/"&amp;'J2.2 Deferral Account RateRider'!$H37</f>
        <v>$/kW</v>
      </c>
      <c r="F445" s="107" t="n">
        <f aca="false">'J2.2 Deferral Account RateRider'!$G$37</f>
        <v>0.0752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kW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kW</v>
      </c>
      <c r="F447" s="34" t="n">
        <f aca="false">'J2.4 ForegoneRevenue Rate Rider'!$G$37</f>
        <v>0</v>
      </c>
    </row>
    <row r="448" s="3" customFormat="true" ht="12.75" hidden="fals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448" s="26" t="str">
        <f aca="false">"$/"&amp;'J2.5 Tax Change Rate Rider'!$H37</f>
        <v>$/kW</v>
      </c>
      <c r="F448" s="107" t="n">
        <f aca="false">'J2.5 Tax Change Rate Rider'!$G$37</f>
        <v>-0.001803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kW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kW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kW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kW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kW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false" customHeight="false" outlineLevel="0" collapsed="false">
      <c r="B456" s="3" t="n">
        <v>37</v>
      </c>
      <c r="C456" s="34" t="str">
        <f aca="false">'L1.1 Curr&amp;Appl For TX Network'!C82</f>
        <v>Retail Transmission Rate – Network Service Rate</v>
      </c>
      <c r="E456" s="26" t="str">
        <f aca="false">E439</f>
        <v>$/kW</v>
      </c>
      <c r="F456" s="107" t="n">
        <f aca="false">'L1.1 Curr&amp;Appl For TX Network'!J82</f>
        <v>2.5403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kW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kW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false" customHeight="false" outlineLevel="0" collapsed="false">
      <c r="B461" s="3" t="n">
        <v>42</v>
      </c>
      <c r="C461" s="34" t="str">
        <f aca="false">'L2.1 Curr&amp;Appl For TX Connect'!C82</f>
        <v>Retail Transmission Rate – Line and Transformation Connection Service Rate</v>
      </c>
      <c r="E461" s="26" t="str">
        <f aca="false">E439</f>
        <v>$/kW</v>
      </c>
      <c r="F461" s="107" t="n">
        <f aca="false">'L2.1 Curr&amp;Appl For TX Connect'!J82</f>
        <v>2.36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kW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kW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4" t="str">
        <f aca="false">'L3.1 Curr&amp;Appl For TX Low Volt'!C82</f>
        <v>Retail Transmission Rate – Low Voltage Service Rate</v>
      </c>
      <c r="E466" s="26" t="str">
        <f aca="false">E439</f>
        <v>$/kW</v>
      </c>
      <c r="F466" s="107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kW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kW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false" customHeight="false" outlineLevel="0" collapsed="false">
      <c r="B471" s="3" t="n">
        <v>52</v>
      </c>
      <c r="C471" s="34" t="str">
        <f aca="false">'M1.1 Curr&amp;Appl For WMSR'!C70</f>
        <v>Wholesale Market Service Rate </v>
      </c>
      <c r="E471" s="4" t="s">
        <v>581</v>
      </c>
      <c r="F471" s="107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false" customHeight="false" outlineLevel="0" collapsed="false">
      <c r="B474" s="3" t="n">
        <v>55</v>
      </c>
      <c r="C474" s="34" t="str">
        <f aca="false">'M2.1 Curr&amp;Appl For RRR'!C70</f>
        <v>Rural Rate Protection Charge</v>
      </c>
      <c r="E474" s="4" t="s">
        <v>581</v>
      </c>
      <c r="F474" s="107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false" customHeight="false" outlineLevel="0" collapsed="false">
      <c r="B477" s="3" t="n">
        <v>58</v>
      </c>
      <c r="C477" s="34" t="str">
        <f aca="false">'M3.1Curr&amp;Appl For SSS'!C70</f>
        <v>Standard Supply Service – Administrative Charge (if applicable)</v>
      </c>
      <c r="E477" s="4" t="s">
        <v>557</v>
      </c>
      <c r="F477" s="106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4" t="s">
        <v>556</v>
      </c>
      <c r="E488" s="28" t="s">
        <v>557</v>
      </c>
      <c r="F488" s="106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8" t="s">
        <v>557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494" s="28" t="s">
        <v>557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8" t="s">
        <v>557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8" t="s">
        <v>557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97" s="28" t="s">
        <v>557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8" t="s">
        <v>557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8" t="s">
        <v>557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8" t="s">
        <v>557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8" t="s">
        <v>557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8" t="s">
        <v>557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6" t="str">
        <f aca="false">"$/"&amp;'B1.1 Curr&amp;Appl Rt Class General'!$G$28</f>
        <v>$/NA</v>
      </c>
      <c r="F505" s="34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6" t="str">
        <f aca="false">"$/"&amp;'J2.1 LRAMSSM Recovery RateRider'!$H38</f>
        <v>$/NA</v>
      </c>
      <c r="F510" s="34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511" s="26" t="str">
        <f aca="false">"$/"&amp;'J2.2 Deferral Account RateRider'!$H38</f>
        <v>$/NA</v>
      </c>
      <c r="F511" s="34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NA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4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14" s="26" t="str">
        <f aca="false">"$/"&amp;'J2.5 Tax Change Rate Rider'!$H38</f>
        <v>$/NA</v>
      </c>
      <c r="F514" s="34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NA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4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4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4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4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4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4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4" t="s">
        <v>556</v>
      </c>
      <c r="E554" s="28" t="s">
        <v>557</v>
      </c>
      <c r="F554" s="106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8" t="s">
        <v>557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560" s="28" t="s">
        <v>557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8" t="s">
        <v>557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8" t="s">
        <v>557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563" s="28" t="s">
        <v>557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8" t="s">
        <v>557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8" t="s">
        <v>557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8" t="s">
        <v>557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8" t="s">
        <v>557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8" t="s">
        <v>557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73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4" t="s">
        <v>556</v>
      </c>
      <c r="E620" s="28" t="s">
        <v>557</v>
      </c>
      <c r="F620" s="106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8" t="s">
        <v>557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626" s="28" t="s">
        <v>557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8" t="s">
        <v>557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8" t="s">
        <v>557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29" s="28" t="s">
        <v>557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8" t="s">
        <v>557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8" t="s">
        <v>557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8" t="s">
        <v>557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8" t="s">
        <v>557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8" t="s">
        <v>557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73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4" t="s">
        <v>556</v>
      </c>
      <c r="E686" s="28" t="s">
        <v>557</v>
      </c>
      <c r="F686" s="106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8" t="s">
        <v>557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692" s="28" t="s">
        <v>557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8" t="s">
        <v>557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8" t="s">
        <v>557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95" s="28" t="s">
        <v>557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8" t="s">
        <v>557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8" t="s">
        <v>557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8" t="s">
        <v>557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8" t="s">
        <v>557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8" t="s">
        <v>557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73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4" t="s">
        <v>556</v>
      </c>
      <c r="E752" s="28" t="s">
        <v>557</v>
      </c>
      <c r="F752" s="106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8" t="s">
        <v>557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758" s="28" t="s">
        <v>557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8" t="s">
        <v>557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8" t="s">
        <v>557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761" s="28" t="s">
        <v>557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8" t="s">
        <v>557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8" t="s">
        <v>557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8" t="s">
        <v>557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8" t="s">
        <v>557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8" t="s">
        <v>557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73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4" t="s">
        <v>556</v>
      </c>
      <c r="E818" s="28" t="s">
        <v>557</v>
      </c>
      <c r="F818" s="106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8" t="s">
        <v>557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824" s="28" t="s">
        <v>557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8" t="s">
        <v>557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8" t="s">
        <v>557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27" s="28" t="s">
        <v>557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8" t="s">
        <v>557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8" t="s">
        <v>557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8" t="s">
        <v>557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8" t="s">
        <v>557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8" t="s">
        <v>557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73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4" t="s">
        <v>556</v>
      </c>
      <c r="E884" s="28" t="s">
        <v>557</v>
      </c>
      <c r="F884" s="106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8" t="s">
        <v>557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890" s="28" t="s">
        <v>557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8" t="s">
        <v>557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8" t="s">
        <v>557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93" s="28" t="s">
        <v>557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8" t="s">
        <v>557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8" t="s">
        <v>557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8" t="s">
        <v>557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8" t="s">
        <v>557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8" t="s">
        <v>557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73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4" t="s">
        <v>556</v>
      </c>
      <c r="E950" s="28" t="s">
        <v>557</v>
      </c>
      <c r="F950" s="106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8" t="s">
        <v>557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956" s="28" t="s">
        <v>557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8" t="s">
        <v>557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8" t="s">
        <v>557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959" s="28" t="s">
        <v>557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8" t="s">
        <v>557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8" t="s">
        <v>557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8" t="s">
        <v>557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8" t="s">
        <v>557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8" t="s">
        <v>557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73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4" t="s">
        <v>556</v>
      </c>
      <c r="E1016" s="28" t="s">
        <v>557</v>
      </c>
      <c r="F1016" s="106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8" t="s">
        <v>557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022" s="28" t="s">
        <v>557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8" t="s">
        <v>557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8" t="s">
        <v>557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25" s="28" t="s">
        <v>557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8" t="s">
        <v>557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8" t="s">
        <v>557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8" t="s">
        <v>557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8" t="s">
        <v>557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8" t="s">
        <v>557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73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4" t="s">
        <v>556</v>
      </c>
      <c r="E1082" s="28" t="s">
        <v>557</v>
      </c>
      <c r="F1082" s="106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8" t="s">
        <v>557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088" s="28" t="s">
        <v>557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8" t="s">
        <v>557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8" t="s">
        <v>557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91" s="28" t="s">
        <v>557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8" t="s">
        <v>557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8" t="s">
        <v>557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8" t="s">
        <v>557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8" t="s">
        <v>557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8" t="s">
        <v>557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73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4" t="s">
        <v>556</v>
      </c>
      <c r="E1148" s="28" t="s">
        <v>557</v>
      </c>
      <c r="F1148" s="106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8" t="s">
        <v>557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154" s="28" t="s">
        <v>557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8" t="s">
        <v>557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8" t="s">
        <v>557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157" s="28" t="s">
        <v>557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8" t="s">
        <v>557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8" t="s">
        <v>557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8" t="s">
        <v>557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8" t="s">
        <v>557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8" t="s">
        <v>557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73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4" t="s">
        <v>556</v>
      </c>
      <c r="E1214" s="28" t="s">
        <v>557</v>
      </c>
      <c r="F1214" s="106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8" t="s">
        <v>557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220" s="28" t="s">
        <v>557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8" t="s">
        <v>557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8" t="s">
        <v>557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23" s="28" t="s">
        <v>557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8" t="s">
        <v>557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8" t="s">
        <v>557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8" t="s">
        <v>557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8" t="s">
        <v>557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8" t="s">
        <v>557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73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4" t="s">
        <v>556</v>
      </c>
      <c r="E1280" s="28" t="s">
        <v>557</v>
      </c>
      <c r="F1280" s="106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8" t="s">
        <v>557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286" s="28" t="s">
        <v>557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8" t="s">
        <v>557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8" t="s">
        <v>557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89" s="28" t="s">
        <v>557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8" t="s">
        <v>557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8" t="s">
        <v>557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8" t="s">
        <v>557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8" t="s">
        <v>557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8" t="s">
        <v>557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73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4" t="s">
        <v>556</v>
      </c>
      <c r="E1346" s="28" t="s">
        <v>557</v>
      </c>
      <c r="F1346" s="106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8" t="s">
        <v>557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352" s="28" t="s">
        <v>557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8" t="s">
        <v>557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8" t="s">
        <v>557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355" s="28" t="s">
        <v>557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8" t="s">
        <v>557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8" t="s">
        <v>557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8" t="s">
        <v>557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8" t="s">
        <v>557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8" t="s">
        <v>557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73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4" t="s">
        <v>556</v>
      </c>
      <c r="E1412" s="28" t="s">
        <v>557</v>
      </c>
      <c r="F1412" s="106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8" t="s">
        <v>557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418" s="28" t="s">
        <v>557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8" t="s">
        <v>557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8" t="s">
        <v>557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21" s="28" t="s">
        <v>557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8" t="s">
        <v>557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8" t="s">
        <v>557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8" t="s">
        <v>557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8" t="s">
        <v>557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8" t="s">
        <v>557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73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4" t="s">
        <v>556</v>
      </c>
      <c r="E1478" s="28" t="s">
        <v>557</v>
      </c>
      <c r="F1478" s="106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8" t="s">
        <v>557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484" s="28" t="s">
        <v>557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8" t="s">
        <v>557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8" t="s">
        <v>557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87" s="28" t="s">
        <v>557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8" t="s">
        <v>557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8" t="s">
        <v>557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8" t="s">
        <v>557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8" t="s">
        <v>557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8" t="s">
        <v>557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73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4" t="s">
        <v>556</v>
      </c>
      <c r="E1544" s="28" t="s">
        <v>557</v>
      </c>
      <c r="F1544" s="106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8" t="s">
        <v>557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550" s="28" t="s">
        <v>557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8" t="s">
        <v>557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8" t="s">
        <v>557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553" s="28" t="s">
        <v>557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8" t="s">
        <v>557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8" t="s">
        <v>557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8" t="s">
        <v>557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8" t="s">
        <v>557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8" t="s">
        <v>557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73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4" t="s">
        <v>556</v>
      </c>
      <c r="E1610" s="28" t="s">
        <v>557</v>
      </c>
      <c r="F1610" s="106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8" t="s">
        <v>557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616" s="28" t="s">
        <v>557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8" t="s">
        <v>557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8" t="s">
        <v>557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19" s="28" t="s">
        <v>557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8" t="s">
        <v>557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8" t="s">
        <v>557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8" t="s">
        <v>557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8" t="s">
        <v>557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8" t="s">
        <v>557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73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17" man="true" max="16383" min="0"/>
  </row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Standby Power - APPROVED ON AN INTERIM BASIS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4" t="s">
        <v>556</v>
      </c>
      <c r="E26" s="28" t="s">
        <v>557</v>
      </c>
      <c r="F26" s="34" t="n">
        <f aca="false">'K2.1 App For Dist Rates Uniq'!K23</f>
        <v>0</v>
      </c>
      <c r="G26" s="5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8" t="s">
        <v>557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8" t="s">
        <v>557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8" t="s">
        <v>557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false" customHeight="false" outlineLevel="0" collapsed="false">
      <c r="B34" s="3" t="n">
        <v>11</v>
      </c>
      <c r="C34" s="34" t="s">
        <v>564</v>
      </c>
      <c r="E34" s="26" t="str">
        <f aca="false">"$/"&amp;'B2.1 Curr&amp;Appl Rt Class Unique'!$G$21</f>
        <v>$/kW</v>
      </c>
      <c r="F34" s="107" t="n">
        <f aca="false">'K2.1 App For Dist Rates Uniq'!K38</f>
        <v>2.6367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kW</v>
      </c>
      <c r="F37" s="34" t="n">
        <f aca="false">'J4.1 App For Uniq Rate Rider1'!$G$31</f>
        <v>0</v>
      </c>
      <c r="N37" s="50" t="s">
        <v>538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kW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kW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9</v>
      </c>
    </row>
    <row r="41" s="3" customFormat="true" ht="12.75" hidden="true" customHeight="false" outlineLevel="0" collapsed="false">
      <c r="B41" s="3" t="n">
        <v>22</v>
      </c>
      <c r="C41" s="3" t="s">
        <v>57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4" t="s">
        <v>556</v>
      </c>
      <c r="E50" s="28" t="s">
        <v>557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8" t="s">
        <v>557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8" t="s">
        <v>557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8" t="s">
        <v>557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34" t="s">
        <v>564</v>
      </c>
      <c r="E58" s="26" t="str">
        <f aca="false">"$/"&amp;'B2.1 Curr&amp;Appl Rt Class Unique'!$G$22</f>
        <v>$/NA</v>
      </c>
      <c r="F58" s="10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9</v>
      </c>
    </row>
    <row r="65" s="3" customFormat="true" ht="12.75" hidden="true" customHeight="false" outlineLevel="0" collapsed="false">
      <c r="B65" s="3" t="n">
        <v>22</v>
      </c>
      <c r="C65" s="3" t="s">
        <v>57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4" t="s">
        <v>556</v>
      </c>
      <c r="E74" s="28" t="s">
        <v>557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8" t="s">
        <v>557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8" t="s">
        <v>557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8" t="s">
        <v>557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34" t="s">
        <v>564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9</v>
      </c>
    </row>
    <row r="89" s="3" customFormat="true" ht="12.75" hidden="true" customHeight="false" outlineLevel="0" collapsed="false">
      <c r="B89" s="3" t="n">
        <v>22</v>
      </c>
      <c r="C89" s="3" t="s">
        <v>57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4" t="s">
        <v>556</v>
      </c>
      <c r="E98" s="28" t="s">
        <v>557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8" t="s">
        <v>557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8" t="s">
        <v>557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8" t="s">
        <v>557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34" t="s">
        <v>564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9</v>
      </c>
    </row>
    <row r="113" s="3" customFormat="true" ht="12.75" hidden="true" customHeight="false" outlineLevel="0" collapsed="false">
      <c r="B113" s="3" t="n">
        <v>22</v>
      </c>
      <c r="C113" s="3" t="s">
        <v>57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4" t="s">
        <v>556</v>
      </c>
      <c r="E122" s="28" t="s">
        <v>557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8" t="s">
        <v>557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8" t="s">
        <v>557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8" t="s">
        <v>557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34" t="s">
        <v>564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9</v>
      </c>
    </row>
    <row r="137" s="3" customFormat="true" ht="12.75" hidden="true" customHeight="false" outlineLevel="0" collapsed="false">
      <c r="B137" s="3" t="n">
        <v>22</v>
      </c>
      <c r="C137" s="3" t="s">
        <v>57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4" t="s">
        <v>556</v>
      </c>
      <c r="E146" s="28" t="s">
        <v>557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8" t="s">
        <v>557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8" t="s">
        <v>557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8" t="s">
        <v>557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34" t="s">
        <v>564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9</v>
      </c>
    </row>
    <row r="161" s="3" customFormat="true" ht="12.75" hidden="true" customHeight="false" outlineLevel="0" collapsed="false">
      <c r="B161" s="3" t="n">
        <v>22</v>
      </c>
      <c r="C161" s="3" t="s">
        <v>57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4" t="s">
        <v>556</v>
      </c>
      <c r="E170" s="28" t="s">
        <v>557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8" t="s">
        <v>557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8" t="s">
        <v>557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8" t="s">
        <v>557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4" t="s">
        <v>564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9</v>
      </c>
    </row>
    <row r="185" s="3" customFormat="true" ht="12.75" hidden="true" customHeight="false" outlineLevel="0" collapsed="false">
      <c r="B185" s="3" t="n">
        <v>22</v>
      </c>
      <c r="C185" s="3" t="s">
        <v>57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4" t="s">
        <v>556</v>
      </c>
      <c r="E194" s="28" t="s">
        <v>557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8" t="s">
        <v>557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8" t="s">
        <v>557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8" t="s">
        <v>557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34" t="s">
        <v>564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9</v>
      </c>
    </row>
    <row r="209" s="3" customFormat="true" ht="12.75" hidden="true" customHeight="false" outlineLevel="0" collapsed="false">
      <c r="B209" s="3" t="n">
        <v>22</v>
      </c>
      <c r="C209" s="3" t="s">
        <v>57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4" t="s">
        <v>556</v>
      </c>
      <c r="E218" s="28" t="s">
        <v>557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8" t="s">
        <v>557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8" t="s">
        <v>557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8" t="s">
        <v>557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34" t="s">
        <v>564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9</v>
      </c>
    </row>
    <row r="233" s="3" customFormat="true" ht="12.75" hidden="true" customHeight="false" outlineLevel="0" collapsed="false">
      <c r="B233" s="3" t="n">
        <v>22</v>
      </c>
      <c r="C233" s="3" t="s">
        <v>57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4" t="s">
        <v>556</v>
      </c>
      <c r="E242" s="28" t="s">
        <v>557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8" t="s">
        <v>557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8" t="s">
        <v>557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8" t="s">
        <v>557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34" t="s">
        <v>564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9</v>
      </c>
    </row>
    <row r="257" s="3" customFormat="true" ht="12.75" hidden="true" customHeight="false" outlineLevel="0" collapsed="false">
      <c r="B257" s="3" t="n">
        <v>22</v>
      </c>
      <c r="C257" s="3" t="s">
        <v>57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24</v>
      </c>
      <c r="D20" s="79" t="s">
        <v>625</v>
      </c>
      <c r="E20" s="4" t="s">
        <v>626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7</v>
      </c>
      <c r="D22" s="108" t="n">
        <v>1.0565</v>
      </c>
      <c r="E22" s="109" t="n">
        <v>1.0565</v>
      </c>
      <c r="F22" s="110" t="s">
        <v>628</v>
      </c>
    </row>
    <row r="23" s="3" customFormat="true" ht="12.75" hidden="false" customHeight="false" outlineLevel="0" collapsed="false">
      <c r="B23" s="3" t="n">
        <v>2</v>
      </c>
      <c r="C23" s="19" t="s">
        <v>629</v>
      </c>
      <c r="D23" s="108" t="n">
        <v>1.0145</v>
      </c>
      <c r="E23" s="109" t="n">
        <v>1.0145</v>
      </c>
      <c r="F23" s="110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30</v>
      </c>
      <c r="D24" s="108" t="n">
        <v>1.0462</v>
      </c>
      <c r="E24" s="109" t="n">
        <v>1.0462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31</v>
      </c>
      <c r="D25" s="108" t="n">
        <v>1.0045</v>
      </c>
      <c r="E25" s="109" t="n">
        <v>1.0045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50.7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11" t="s">
        <v>632</v>
      </c>
      <c r="F20" s="111" t="s">
        <v>633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12" t="str">
        <f aca="false">'B1.1 Curr&amp;Appl Rt Class General'!$D$21</f>
        <v>Residential</v>
      </c>
      <c r="E21" s="111" t="s">
        <v>634</v>
      </c>
      <c r="F21" s="111" t="str">
        <f aca="false">'C3.1 Curr Rates &amp; Chgs General'!E43</f>
        <v>$/kWh</v>
      </c>
    </row>
    <row r="22" s="3" customFormat="true" ht="12.75" hidden="false" customHeight="false" outlineLevel="0" collapsed="false">
      <c r="D22" s="113" t="s">
        <v>595</v>
      </c>
      <c r="E22" s="114" t="n">
        <f aca="false">'C3.1 Curr Rates &amp; Chgs General'!$F$26</f>
        <v>15.72</v>
      </c>
      <c r="F22" s="115" t="n">
        <f aca="false">'C3.1 Curr Rates &amp; Chgs General'!$F$43</f>
        <v>0.0146</v>
      </c>
    </row>
    <row r="23" s="3" customFormat="true" ht="12.75" hidden="false" customHeight="false" outlineLevel="0" collapsed="false">
      <c r="D23" s="113" t="s">
        <v>635</v>
      </c>
    </row>
    <row r="24" s="3" customFormat="true" ht="12.75" hidden="false" customHeight="false" outlineLevel="0" collapsed="false">
      <c r="D24" s="113" t="str">
        <f aca="false">'C1.1 Smart Meter Rate Adder'!$D$20</f>
        <v>Smart Meter Rate Adder</v>
      </c>
      <c r="E24" s="114" t="n">
        <f aca="false">'C1.1 Smart Meter Rate Adder'!$E$31</f>
        <v>0.27</v>
      </c>
      <c r="F24" s="115" t="n">
        <f aca="false">'C1.1 Smart Meter Rate Adder'!$G$31</f>
        <v>0</v>
      </c>
    </row>
    <row r="25" s="3" customFormat="true" ht="12.75" hidden="true" customHeight="false" outlineLevel="0" collapsed="false">
      <c r="D25" s="113" t="str">
        <f aca="false">'C1.2 Current Gen Rate Adder2'!$D$20</f>
        <v>Rate Adder2</v>
      </c>
      <c r="E25" s="114" t="n">
        <f aca="false">'C1.2 Current Gen Rate Adder2'!$E$31</f>
        <v>0</v>
      </c>
      <c r="F25" s="115" t="n">
        <f aca="false">'C1.2 Current Gen Rate Adder2'!$G$31</f>
        <v>0</v>
      </c>
    </row>
    <row r="26" s="3" customFormat="true" ht="12.75" hidden="true" customHeight="false" outlineLevel="0" collapsed="false">
      <c r="D26" s="113" t="str">
        <f aca="false">'C1.3 Current Gen Rate Adder3'!$D$20</f>
        <v>Rate Adder3</v>
      </c>
      <c r="E26" s="114" t="n">
        <f aca="false">'C1.3 Current Gen Rate Adder3'!$E$31</f>
        <v>0</v>
      </c>
      <c r="F26" s="115" t="n">
        <f aca="false">'C1.3 Current Gen Rate Adder3'!$G$31</f>
        <v>0</v>
      </c>
    </row>
    <row r="27" s="3" customFormat="true" ht="12.75" hidden="true" customHeight="false" outlineLevel="0" collapsed="false">
      <c r="D27" s="113" t="str">
        <f aca="false">'C1.4 Current Gen Rate Adder4'!$D$20</f>
        <v>Rate Adder4</v>
      </c>
      <c r="E27" s="114" t="n">
        <f aca="false">'C1.4 Current Gen Rate Adder4'!$E$31</f>
        <v>0</v>
      </c>
      <c r="F27" s="115" t="n">
        <f aca="false">'C1.4 Current Gen Rate Adder4'!$G$31</f>
        <v>0</v>
      </c>
    </row>
    <row r="28" s="3" customFormat="true" ht="12.75" hidden="true" customHeight="false" outlineLevel="0" collapsed="false">
      <c r="D28" s="113" t="str">
        <f aca="false">'C1.5 Current Gen Rate Adder5'!$D$20</f>
        <v>Rate Adder5</v>
      </c>
      <c r="E28" s="114" t="n">
        <f aca="false">'C1.5 Current Gen Rate Adder5'!$E$31</f>
        <v>0</v>
      </c>
      <c r="F28" s="115" t="n">
        <f aca="false">'C1.5 Current Gen Rate Adder5'!$G$31</f>
        <v>0</v>
      </c>
    </row>
    <row r="29" s="3" customFormat="true" ht="12.75" hidden="true" customHeight="false" outlineLevel="0" collapsed="false">
      <c r="D29" s="113" t="str">
        <f aca="false">'C1.6 Current Gen Rate Adder6'!$D$20</f>
        <v>Rate Adder6</v>
      </c>
      <c r="E29" s="114" t="n">
        <f aca="false">'C1.6 Current Gen Rate Adder6'!$E$31</f>
        <v>0</v>
      </c>
      <c r="F29" s="115" t="n">
        <f aca="false">'C1.6 Current Gen Rate Adder6'!$G$31</f>
        <v>0</v>
      </c>
    </row>
    <row r="30" s="3" customFormat="true" ht="12.75" hidden="true" customHeight="false" outlineLevel="0" collapsed="false">
      <c r="D30" s="113" t="str">
        <f aca="false">'C1.7 Current Gen Rate Adder7'!$D$20</f>
        <v>Rate Adder7</v>
      </c>
      <c r="E30" s="114" t="n">
        <f aca="false">'C1.7 Current Gen Rate Adder7'!$E$31</f>
        <v>0</v>
      </c>
      <c r="F30" s="115" t="n">
        <f aca="false">'C1.7 Current Gen Rate Adder7'!$G$31</f>
        <v>0</v>
      </c>
    </row>
    <row r="31" s="3" customFormat="true" ht="12.75" hidden="true" customHeight="false" outlineLevel="0" collapsed="false">
      <c r="D31" s="113" t="str">
        <f aca="false">'C1.8 Current Gen Rate Adder8'!$D$20</f>
        <v>Rate Adder8</v>
      </c>
      <c r="E31" s="114" t="n">
        <f aca="false">'C1.8 Current Gen Rate Adder8'!$E$31</f>
        <v>0</v>
      </c>
      <c r="F31" s="115" t="n">
        <f aca="false">'C1.8 Current Gen Rate Adder8'!$G$31</f>
        <v>0</v>
      </c>
    </row>
    <row r="32" s="3" customFormat="true" ht="12.75" hidden="true" customHeight="false" outlineLevel="0" collapsed="false">
      <c r="D32" s="113" t="str">
        <f aca="false">'C1.9 Current Gen Rate Adder9'!$D$20</f>
        <v>Rate Adder9</v>
      </c>
      <c r="E32" s="114" t="n">
        <f aca="false">'C1.9 Current Gen Rate Adder9'!$E$31</f>
        <v>0</v>
      </c>
      <c r="F32" s="115" t="n">
        <f aca="false">'C1.9 Current Gen Rate Adder9'!$G$31</f>
        <v>0</v>
      </c>
    </row>
    <row r="33" s="3" customFormat="true" ht="12.75" hidden="true" customHeight="false" outlineLevel="0" collapsed="false">
      <c r="D33" s="113" t="str">
        <f aca="false">'C1.10 Current Gen Rate Adder10'!$D$20</f>
        <v>Rate Adder10</v>
      </c>
      <c r="E33" s="114" t="n">
        <f aca="false">'C1.10 Current Gen Rate Adder10'!$E$31</f>
        <v>0</v>
      </c>
      <c r="F33" s="115" t="n">
        <f aca="false">'C1.10 Current Gen Rate Adder10'!$G$31</f>
        <v>0</v>
      </c>
    </row>
    <row r="34" s="3" customFormat="true" ht="12.75" hidden="false" customHeight="false" outlineLevel="0" collapsed="false">
      <c r="D34" s="116" t="s">
        <v>636</v>
      </c>
    </row>
    <row r="35" s="3" customFormat="true" ht="12.75" hidden="false" customHeight="false" outlineLevel="0" collapsed="false">
      <c r="D35" s="116" t="str">
        <f aca="false">'D1.2 Reven Cost Ratio Adj - Gen'!$D$20</f>
        <v>Revenue Cost Ratio Adjustment - General Rate Class</v>
      </c>
      <c r="E35" s="114" t="n">
        <f aca="false">'D1.2 Reven Cost Ratio Adj - Gen'!$K$31</f>
        <v>-0.16</v>
      </c>
      <c r="F35" s="115" t="n">
        <f aca="false">'D1.2 Reven Cost Ratio Adj - Gen'!$K$61</f>
        <v>-0.0001</v>
      </c>
    </row>
    <row r="36" s="3" customFormat="true" ht="12.75" hidden="false" customHeight="false" outlineLevel="0" collapsed="false">
      <c r="D36" s="116" t="str">
        <f aca="false">'D2.2 K-Factor Adjustment - Gen'!$D$20</f>
        <v>K-Factor Adjustment - General Class</v>
      </c>
      <c r="E36" s="114" t="n">
        <f aca="false">'D2.2 K-Factor Adjustment - Gen'!$K$31</f>
        <v>-0.035535</v>
      </c>
      <c r="F36" s="115" t="n">
        <f aca="false">'D2.2 K-Factor Adjustment - Gen'!$K$61</f>
        <v>-3.4E-005</v>
      </c>
    </row>
    <row r="37" s="3" customFormat="true" ht="12.75" hidden="true" customHeight="false" outlineLevel="0" collapsed="false">
      <c r="D37" s="116" t="str">
        <f aca="false">'D3.2 Rt Rebal Module3 General'!$D$20</f>
        <v>Rate ReBal Gen3</v>
      </c>
      <c r="E37" s="114" t="n">
        <f aca="false">'D3.2 Rt Rebal Module3 General'!$K$31</f>
        <v>0</v>
      </c>
      <c r="F37" s="115" t="n">
        <f aca="false">'D3.2 Rt Rebal Module3 General'!$K$61</f>
        <v>0</v>
      </c>
    </row>
    <row r="38" s="3" customFormat="true" ht="12.75" hidden="true" customHeight="false" outlineLevel="0" collapsed="false">
      <c r="D38" s="116" t="str">
        <f aca="false">'D4.2 Rt Rebal Module4 General'!$D$20</f>
        <v>Rate ReBal Gen4</v>
      </c>
      <c r="E38" s="114" t="n">
        <f aca="false">'D4.2 Rt Rebal Module4 General'!$K$31</f>
        <v>0</v>
      </c>
      <c r="F38" s="115" t="n">
        <f aca="false">'D4.2 Rt Rebal Module4 General'!$K$61</f>
        <v>0</v>
      </c>
    </row>
    <row r="39" s="3" customFormat="true" ht="12.75" hidden="true" customHeight="false" outlineLevel="0" collapsed="false">
      <c r="D39" s="116" t="str">
        <f aca="false">'D5.2 Rt Rebal Module5 General'!$D$20</f>
        <v>Rate ReBal Gen5</v>
      </c>
      <c r="E39" s="114" t="n">
        <f aca="false">'D5.2 Rt Rebal Module5 General'!$K$31</f>
        <v>0</v>
      </c>
      <c r="F39" s="115" t="n">
        <f aca="false">'D5.2 Rt Rebal Module5 General'!$K$61</f>
        <v>0</v>
      </c>
    </row>
    <row r="40" s="3" customFormat="true" ht="12.75" hidden="true" customHeight="false" outlineLevel="0" collapsed="false">
      <c r="D40" s="116" t="str">
        <f aca="false">'D6.2 Rt Rebal Module6 General'!$D$20</f>
        <v>Rate ReBal Gen6</v>
      </c>
      <c r="E40" s="114" t="n">
        <f aca="false">'D6.2 Rt Rebal Module6 General'!$K$31</f>
        <v>0</v>
      </c>
      <c r="F40" s="115" t="n">
        <f aca="false">'D6.2 Rt Rebal Module6 General'!$K$61</f>
        <v>0</v>
      </c>
    </row>
    <row r="41" s="3" customFormat="true" ht="12.75" hidden="true" customHeight="false" outlineLevel="0" collapsed="false">
      <c r="D41" s="116" t="str">
        <f aca="false">'D7.2 Rt Rebal Module7 General'!$D$20</f>
        <v>Rate ReBal Gen7</v>
      </c>
      <c r="E41" s="114" t="n">
        <f aca="false">'D7.2 Rt Rebal Module7 General'!$K$31</f>
        <v>0</v>
      </c>
      <c r="F41" s="115" t="n">
        <f aca="false">'D7.2 Rt Rebal Module7 General'!$K$61</f>
        <v>0</v>
      </c>
    </row>
    <row r="42" s="3" customFormat="true" ht="12.75" hidden="true" customHeight="false" outlineLevel="0" collapsed="false">
      <c r="D42" s="116" t="str">
        <f aca="false">'D8.2 Rt Rebal Module8 General'!$D$20</f>
        <v>Rate ReBal Gen8</v>
      </c>
      <c r="E42" s="114" t="n">
        <f aca="false">'D8.2 Rt Rebal Module8 General'!$K$31</f>
        <v>0</v>
      </c>
      <c r="F42" s="115" t="n">
        <f aca="false">'D8.2 Rt Rebal Module8 General'!$K$61</f>
        <v>0</v>
      </c>
    </row>
    <row r="43" s="3" customFormat="true" ht="12.75" hidden="true" customHeight="false" outlineLevel="0" collapsed="false">
      <c r="D43" s="116" t="s">
        <v>637</v>
      </c>
      <c r="E43" s="114" t="n">
        <f aca="false">'E1.1 Rate Reb Base Dist Rts Gen'!$O$23</f>
        <v>0</v>
      </c>
      <c r="F43" s="115" t="n">
        <f aca="false">'E1.1 Rate Reb Base Dist Rts Gen'!$O$53</f>
        <v>0</v>
      </c>
    </row>
    <row r="44" s="3" customFormat="true" ht="12.75" hidden="false" customHeight="false" outlineLevel="0" collapsed="false">
      <c r="D44" s="116" t="s">
        <v>638</v>
      </c>
    </row>
    <row r="45" s="3" customFormat="true" ht="12.75" hidden="false" customHeight="false" outlineLevel="0" collapsed="false">
      <c r="D45" s="116" t="str">
        <f aca="false">'F1.2 Price Cap Adjustment - Gen'!$D$20</f>
        <v>Price Cap Adjustment - General Class</v>
      </c>
      <c r="E45" s="114" t="n">
        <f aca="false">'F1.2 Price Cap Adjustment - Gen'!$K$31</f>
        <v>0.149494</v>
      </c>
      <c r="F45" s="115" t="n">
        <f aca="false">'F1.2 Price Cap Adjustment - Gen'!$K$61</f>
        <v>0.000142</v>
      </c>
    </row>
    <row r="46" s="3" customFormat="true" ht="12.75" hidden="true" customHeight="false" outlineLevel="0" collapsed="false">
      <c r="D46" s="116" t="str">
        <f aca="false">'F2.2 Pric Cap Module2 General'!$D$20</f>
        <v>Pric Cap Gen2</v>
      </c>
      <c r="E46" s="114" t="n">
        <f aca="false">'F2.2 Pric Cap Module2 General'!$K$31</f>
        <v>0</v>
      </c>
      <c r="F46" s="115" t="n">
        <f aca="false">'F2.2 Pric Cap Module2 General'!$K$61</f>
        <v>0</v>
      </c>
    </row>
    <row r="47" s="3" customFormat="true" ht="12.75" hidden="true" customHeight="false" outlineLevel="0" collapsed="false">
      <c r="D47" s="116" t="str">
        <f aca="false">'F3.2 Pric Cap Module3 General'!$D$20</f>
        <v>Pric Cap Gen3</v>
      </c>
      <c r="E47" s="114" t="n">
        <f aca="false">'F3.2 Pric Cap Module3 General'!$K$31</f>
        <v>0</v>
      </c>
      <c r="F47" s="115" t="n">
        <f aca="false">'F3.2 Pric Cap Module3 General'!$K$61</f>
        <v>0</v>
      </c>
    </row>
    <row r="48" s="3" customFormat="true" ht="12.75" hidden="true" customHeight="false" outlineLevel="0" collapsed="false">
      <c r="D48" s="116" t="str">
        <f aca="false">'F4.2 Pric Cap Module4 General'!$D$20</f>
        <v>Pric Cap Gen4</v>
      </c>
      <c r="E48" s="114" t="n">
        <f aca="false">'F4.2 Pric Cap Module4 General'!$K$31</f>
        <v>0</v>
      </c>
      <c r="F48" s="115" t="n">
        <f aca="false">'F4.2 Pric Cap Module4 General'!$K$61</f>
        <v>0</v>
      </c>
    </row>
    <row r="49" s="3" customFormat="true" ht="12.75" hidden="true" customHeight="false" outlineLevel="0" collapsed="false">
      <c r="D49" s="116" t="str">
        <f aca="false">'F5.2 Pric Cap Module5 General'!$D$20</f>
        <v>Pric Cap Gen5</v>
      </c>
      <c r="E49" s="114" t="n">
        <f aca="false">'F5.2 Pric Cap Module5 General'!$K$31</f>
        <v>0</v>
      </c>
      <c r="F49" s="115" t="n">
        <f aca="false">'F5.2 Pric Cap Module5 General'!$K$61</f>
        <v>0</v>
      </c>
    </row>
    <row r="50" s="3" customFormat="true" ht="12.75" hidden="true" customHeight="false" outlineLevel="0" collapsed="false">
      <c r="D50" s="116" t="str">
        <f aca="false">'F6.2 Pric Cap Module6 General'!$D$20</f>
        <v>Pric Cap Gen6</v>
      </c>
      <c r="E50" s="114" t="n">
        <f aca="false">'F6.2 Pric Cap Module6 General'!$K$31</f>
        <v>0</v>
      </c>
      <c r="F50" s="115" t="n">
        <f aca="false">'F6.2 Pric Cap Module6 General'!$K$61</f>
        <v>0</v>
      </c>
    </row>
    <row r="51" s="3" customFormat="true" ht="12.75" hidden="true" customHeight="false" outlineLevel="0" collapsed="false">
      <c r="D51" s="116" t="s">
        <v>639</v>
      </c>
      <c r="E51" s="114" t="n">
        <f aca="false">'G1.1 Aft PrcCp Base Dst Rts Gen'!$M$23</f>
        <v>0</v>
      </c>
      <c r="F51" s="115" t="n">
        <f aca="false">'G1.1 Aft PrcCp Base Dst Rts Gen'!$M$53</f>
        <v>0</v>
      </c>
    </row>
    <row r="52" s="3" customFormat="true" ht="12.75" hidden="true" customHeight="false" outlineLevel="0" collapsed="false">
      <c r="D52" s="116" t="s">
        <v>640</v>
      </c>
    </row>
    <row r="53" s="3" customFormat="true" ht="12.75" hidden="true" customHeight="false" outlineLevel="0" collapsed="false">
      <c r="D53" s="116" t="str">
        <f aca="false">'H1.2 Post Price Cap Module1 Gen'!$D$20</f>
        <v>Post Pric Cap Gen1</v>
      </c>
      <c r="E53" s="114" t="n">
        <f aca="false">'H1.2 Post Price Cap Module1 Gen'!$K$31</f>
        <v>0</v>
      </c>
      <c r="F53" s="115" t="n">
        <f aca="false">'H1.2 Post Price Cap Module1 Gen'!$K$61</f>
        <v>0</v>
      </c>
    </row>
    <row r="54" s="3" customFormat="true" ht="12.75" hidden="true" customHeight="false" outlineLevel="0" collapsed="false">
      <c r="D54" s="116" t="str">
        <f aca="false">'H2.2 Post Price Cap Module2 Gen'!$D$20</f>
        <v>Post Pric Cap Gen2</v>
      </c>
      <c r="E54" s="114" t="n">
        <f aca="false">'H2.2 Post Price Cap Module2 Gen'!$K$31</f>
        <v>0</v>
      </c>
      <c r="F54" s="115" t="n">
        <f aca="false">'H2.2 Post Price Cap Module2 Gen'!$K$61</f>
        <v>0</v>
      </c>
    </row>
    <row r="55" s="3" customFormat="true" ht="12.75" hidden="true" customHeight="false" outlineLevel="0" collapsed="false">
      <c r="D55" s="116" t="str">
        <f aca="false">'H3.2 Post Price Cap Module3 Gen'!$D$20</f>
        <v>Post Pric Cap Gen3</v>
      </c>
      <c r="E55" s="114" t="n">
        <f aca="false">'H3.2 Post Price Cap Module3 Gen'!$K$31</f>
        <v>0</v>
      </c>
      <c r="F55" s="115" t="n">
        <f aca="false">'H3.2 Post Price Cap Module3 Gen'!$K$61</f>
        <v>0</v>
      </c>
    </row>
    <row r="56" s="3" customFormat="true" ht="12.75" hidden="true" customHeight="false" outlineLevel="0" collapsed="false">
      <c r="D56" s="116" t="str">
        <f aca="false">'H4.2 Post Price Cap Module4 Gen'!$D$20</f>
        <v>Post Pric Cap Gen4</v>
      </c>
      <c r="E56" s="114" t="n">
        <f aca="false">'H4.2 Post Price Cap Module4 Gen'!$K$31</f>
        <v>0</v>
      </c>
      <c r="F56" s="115" t="n">
        <f aca="false">'H4.2 Post Price Cap Module4 Gen'!$K$61</f>
        <v>0</v>
      </c>
    </row>
    <row r="57" s="3" customFormat="true" ht="12.75" hidden="true" customHeight="false" outlineLevel="0" collapsed="false">
      <c r="D57" s="116" t="s">
        <v>641</v>
      </c>
      <c r="E57" s="114" t="n">
        <f aca="false">'I1.1 PstPricCp Bse Dist Rts Gen'!$K$23</f>
        <v>0</v>
      </c>
      <c r="F57" s="115" t="n">
        <f aca="false">'I1.1 PstPricCp Bse Dist Rts Gen'!$K$53</f>
        <v>0</v>
      </c>
    </row>
    <row r="58" s="3" customFormat="true" ht="12.75" hidden="true" customHeight="false" outlineLevel="0" collapsed="false">
      <c r="D58" s="116" t="s">
        <v>642</v>
      </c>
    </row>
    <row r="59" s="3" customFormat="true" ht="12.75" hidden="false" customHeight="false" outlineLevel="0" collapsed="false">
      <c r="D59" s="116" t="str">
        <f aca="false">'J1.1 Smart Meter Rate Adder'!$D$20</f>
        <v>Smart Meter Rate Adder</v>
      </c>
      <c r="E59" s="114" t="n">
        <f aca="false">'J1.1 Smart Meter Rate Adder'!$E$31</f>
        <v>1</v>
      </c>
      <c r="F59" s="115" t="n">
        <f aca="false">'J1.1 Smart Meter Rate Adder'!$G$31</f>
        <v>0</v>
      </c>
    </row>
    <row r="60" s="3" customFormat="true" ht="12.75" hidden="true" customHeight="false" outlineLevel="0" collapsed="false">
      <c r="D60" s="116" t="str">
        <f aca="false">'J1.2 App For Gen Rate Adder2'!$D$20</f>
        <v>Rate Adder2</v>
      </c>
      <c r="E60" s="114" t="n">
        <f aca="false">'J1.2 App For Gen Rate Adder2'!$E$31</f>
        <v>0</v>
      </c>
      <c r="F60" s="115" t="n">
        <f aca="false">'J1.2 App For Gen Rate Adder2'!$G$31</f>
        <v>0</v>
      </c>
    </row>
    <row r="61" s="3" customFormat="true" ht="12.75" hidden="true" customHeight="false" outlineLevel="0" collapsed="false">
      <c r="D61" s="116" t="str">
        <f aca="false">'J1.3 App For Gen Rate Adder3'!$D$20</f>
        <v>Rate Adder3</v>
      </c>
      <c r="E61" s="114" t="n">
        <f aca="false">'J1.3 App For Gen Rate Adder3'!$E$31</f>
        <v>0</v>
      </c>
      <c r="F61" s="115" t="n">
        <f aca="false">'J1.3 App For Gen Rate Adder3'!$G$31</f>
        <v>0</v>
      </c>
    </row>
    <row r="62" s="3" customFormat="true" ht="12.75" hidden="true" customHeight="false" outlineLevel="0" collapsed="false">
      <c r="D62" s="116" t="str">
        <f aca="false">'J1.4 App For Gen Rate Adder4'!$D$20</f>
        <v>Rate Adder4</v>
      </c>
      <c r="E62" s="114" t="n">
        <f aca="false">'J1.4 App For Gen Rate Adder4'!$E$31</f>
        <v>0</v>
      </c>
      <c r="F62" s="115" t="n">
        <f aca="false">'J1.4 App For Gen Rate Adder4'!$G$31</f>
        <v>0</v>
      </c>
    </row>
    <row r="63" s="3" customFormat="true" ht="12.75" hidden="true" customHeight="false" outlineLevel="0" collapsed="false">
      <c r="D63" s="116" t="str">
        <f aca="false">'J1.5 App For Gen Rate Adder5'!$D$20</f>
        <v>Rate Adder5</v>
      </c>
      <c r="E63" s="114" t="n">
        <f aca="false">'J1.5 App For Gen Rate Adder5'!$E$31</f>
        <v>0</v>
      </c>
      <c r="F63" s="115" t="n">
        <f aca="false">'J1.5 App For Gen Rate Adder5'!$G$31</f>
        <v>0</v>
      </c>
    </row>
    <row r="64" s="3" customFormat="true" ht="12.75" hidden="true" customHeight="false" outlineLevel="0" collapsed="false">
      <c r="D64" s="116" t="str">
        <f aca="false">'J1.6 App For Gen Rate Adder6'!$D$20</f>
        <v>Rate Adder6</v>
      </c>
      <c r="E64" s="114" t="n">
        <f aca="false">'J1.6 App For Gen Rate Adder6'!$E$31</f>
        <v>0</v>
      </c>
      <c r="F64" s="115" t="n">
        <f aca="false">'J1.6 App For Gen Rate Adder6'!$G$31</f>
        <v>0</v>
      </c>
    </row>
    <row r="65" s="3" customFormat="true" ht="12.75" hidden="true" customHeight="false" outlineLevel="0" collapsed="false">
      <c r="D65" s="116" t="str">
        <f aca="false">'J1.7 App For Gen Rate Adder7'!$D$20</f>
        <v>Rate Adder7</v>
      </c>
      <c r="E65" s="114" t="n">
        <f aca="false">'J1.7 App For Gen Rate Adder7'!$E$31</f>
        <v>0</v>
      </c>
      <c r="F65" s="115" t="n">
        <f aca="false">'J1.7 App For Gen Rate Adder7'!$G$31</f>
        <v>0</v>
      </c>
    </row>
    <row r="66" s="3" customFormat="true" ht="12.75" hidden="true" customHeight="false" outlineLevel="0" collapsed="false">
      <c r="D66" s="116" t="str">
        <f aca="false">'J1.8 App For Gen Rate Adder8'!$D$20</f>
        <v>Rate Adder8</v>
      </c>
      <c r="E66" s="114" t="n">
        <f aca="false">'J1.8 App For Gen Rate Adder8'!$E$31</f>
        <v>0</v>
      </c>
      <c r="F66" s="115" t="n">
        <f aca="false">'J1.8 App For Gen Rate Adder8'!$G$31</f>
        <v>0</v>
      </c>
    </row>
    <row r="67" s="3" customFormat="true" ht="12.75" hidden="true" customHeight="false" outlineLevel="0" collapsed="false">
      <c r="D67" s="116" t="str">
        <f aca="false">'J1.9 App For Gen Rate Adder9'!$D$20</f>
        <v>Rate Adder9</v>
      </c>
      <c r="E67" s="114" t="n">
        <f aca="false">'J1.9 App For Gen Rate Adder9'!$E$31</f>
        <v>0</v>
      </c>
      <c r="F67" s="115" t="n">
        <f aca="false">'J1.9 App For Gen Rate Adder9'!$G$31</f>
        <v>0</v>
      </c>
    </row>
    <row r="68" s="3" customFormat="true" ht="12.75" hidden="true" customHeight="false" outlineLevel="0" collapsed="false">
      <c r="D68" s="116" t="str">
        <f aca="false">'J1.10 App For Gen Rate Adder10'!$D$20</f>
        <v>Rate Adder10</v>
      </c>
      <c r="E68" s="114" t="n">
        <f aca="false">'J1.10 App For Gen Rate Adder10'!$E$31</f>
        <v>0</v>
      </c>
      <c r="F68" s="115" t="n">
        <f aca="false">'J1.10 App For Gen Rate Adder10'!$G$31</f>
        <v>0</v>
      </c>
    </row>
    <row r="69" s="3" customFormat="true" ht="12.75" hidden="true" customHeight="false" outlineLevel="0" collapsed="false">
      <c r="D69" s="116" t="s">
        <v>643</v>
      </c>
      <c r="E69" s="114" t="n">
        <f aca="false">'K1.1 App For Dist Rates Gen'!$Q$23</f>
        <v>0</v>
      </c>
      <c r="F69" s="115" t="n">
        <f aca="false">'K1.1 App For Dist Rates Gen'!$Q$53</f>
        <v>0</v>
      </c>
    </row>
    <row r="70" s="3" customFormat="true" ht="12.75" hidden="false" customHeight="false" outlineLevel="0" collapsed="false">
      <c r="D70" s="113" t="s">
        <v>644</v>
      </c>
      <c r="E70" s="117" t="n">
        <f aca="false">'N1.1 Appl For Mthly R&amp;C General'!$F$26</f>
        <v>16.4</v>
      </c>
      <c r="F70" s="118" t="n">
        <f aca="false">'N1.1 Appl For Mthly R&amp;C General'!$F$43</f>
        <v>0.0146</v>
      </c>
    </row>
    <row r="71" s="3" customFormat="true" ht="12.75" hidden="false" customHeight="false" outlineLevel="0" collapsed="false">
      <c r="E71" s="119" t="n">
        <f aca="false">ROUND(E22-SUM(E24:E33)+SUM(E35:E43)+SUM(E45:E51)+SUM(E53:E57)+SUM(E59:E69),6)-E70</f>
        <v>0.00395900000000182</v>
      </c>
      <c r="F71" s="63" t="n">
        <f aca="false">ROUND(F22-SUM(F24:F33)+SUM(F35:F43)+SUM(F45:F51)+SUM(F53:F57)+SUM(F59:F69),6)-F70</f>
        <v>7.99999999999933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11" t="s">
        <v>632</v>
      </c>
      <c r="F73" s="111" t="s">
        <v>633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12" t="str">
        <f aca="false">'B1.1 Curr&amp;Appl Rt Class General'!$D$22</f>
        <v>General Service Less Than 50 kW</v>
      </c>
      <c r="E74" s="111" t="s">
        <v>634</v>
      </c>
      <c r="F74" s="111" t="str">
        <f aca="false">'C3.1 Curr Rates &amp; Chgs General'!E109</f>
        <v>$/kWh</v>
      </c>
    </row>
    <row r="75" s="3" customFormat="true" ht="12.75" hidden="false" customHeight="false" outlineLevel="0" collapsed="false">
      <c r="D75" s="113" t="s">
        <v>595</v>
      </c>
      <c r="E75" s="114" t="n">
        <f aca="false">'C3.1 Curr Rates &amp; Chgs General'!$F$92</f>
        <v>16.01</v>
      </c>
      <c r="F75" s="115" t="n">
        <f aca="false">'C3.1 Curr Rates &amp; Chgs General'!$F$109</f>
        <v>0.0168</v>
      </c>
    </row>
    <row r="76" s="3" customFormat="true" ht="12.75" hidden="false" customHeight="false" outlineLevel="0" collapsed="false">
      <c r="D76" s="113" t="s">
        <v>635</v>
      </c>
    </row>
    <row r="77" s="3" customFormat="true" ht="12.75" hidden="false" customHeight="false" outlineLevel="0" collapsed="false">
      <c r="D77" s="113" t="str">
        <f aca="false">'C1.1 Smart Meter Rate Adder'!$D$20</f>
        <v>Smart Meter Rate Adder</v>
      </c>
      <c r="E77" s="114" t="n">
        <f aca="false">'C1.1 Smart Meter Rate Adder'!$E$32</f>
        <v>0.27</v>
      </c>
      <c r="F77" s="115" t="n">
        <f aca="false">'C1.1 Smart Meter Rate Adder'!$G$32</f>
        <v>0</v>
      </c>
    </row>
    <row r="78" s="3" customFormat="true" ht="12.75" hidden="true" customHeight="false" outlineLevel="0" collapsed="false">
      <c r="D78" s="113" t="str">
        <f aca="false">'C1.2 Current Gen Rate Adder2'!$D$20</f>
        <v>Rate Adder2</v>
      </c>
      <c r="E78" s="114" t="n">
        <f aca="false">'C1.2 Current Gen Rate Adder2'!$E$32</f>
        <v>0</v>
      </c>
      <c r="F78" s="115" t="n">
        <f aca="false">'C1.2 Current Gen Rate Adder2'!$G$32</f>
        <v>0</v>
      </c>
    </row>
    <row r="79" s="3" customFormat="true" ht="12.75" hidden="true" customHeight="false" outlineLevel="0" collapsed="false">
      <c r="D79" s="113" t="str">
        <f aca="false">'C1.3 Current Gen Rate Adder3'!$D$20</f>
        <v>Rate Adder3</v>
      </c>
      <c r="E79" s="114" t="n">
        <f aca="false">'C1.3 Current Gen Rate Adder3'!$E$32</f>
        <v>0</v>
      </c>
      <c r="F79" s="115" t="n">
        <f aca="false">'C1.3 Current Gen Rate Adder3'!$G$32</f>
        <v>0</v>
      </c>
    </row>
    <row r="80" s="3" customFormat="true" ht="12.75" hidden="true" customHeight="false" outlineLevel="0" collapsed="false">
      <c r="D80" s="113" t="str">
        <f aca="false">'C1.4 Current Gen Rate Adder4'!$D$20</f>
        <v>Rate Adder4</v>
      </c>
      <c r="E80" s="114" t="n">
        <f aca="false">'C1.4 Current Gen Rate Adder4'!$E$32</f>
        <v>0</v>
      </c>
      <c r="F80" s="115" t="n">
        <f aca="false">'C1.4 Current Gen Rate Adder4'!$G$32</f>
        <v>0</v>
      </c>
    </row>
    <row r="81" s="3" customFormat="true" ht="12.75" hidden="true" customHeight="false" outlineLevel="0" collapsed="false">
      <c r="D81" s="113" t="str">
        <f aca="false">'C1.5 Current Gen Rate Adder5'!$D$20</f>
        <v>Rate Adder5</v>
      </c>
      <c r="E81" s="114" t="n">
        <f aca="false">'C1.5 Current Gen Rate Adder5'!$E$32</f>
        <v>0</v>
      </c>
      <c r="F81" s="115" t="n">
        <f aca="false">'C1.5 Current Gen Rate Adder5'!$G$32</f>
        <v>0</v>
      </c>
    </row>
    <row r="82" s="3" customFormat="true" ht="12.75" hidden="true" customHeight="false" outlineLevel="0" collapsed="false">
      <c r="D82" s="113" t="str">
        <f aca="false">'C1.6 Current Gen Rate Adder6'!$D$20</f>
        <v>Rate Adder6</v>
      </c>
      <c r="E82" s="114" t="n">
        <f aca="false">'C1.6 Current Gen Rate Adder6'!$E$32</f>
        <v>0</v>
      </c>
      <c r="F82" s="115" t="n">
        <f aca="false">'C1.6 Current Gen Rate Adder6'!$G$32</f>
        <v>0</v>
      </c>
    </row>
    <row r="83" s="3" customFormat="true" ht="12.75" hidden="true" customHeight="false" outlineLevel="0" collapsed="false">
      <c r="D83" s="113" t="str">
        <f aca="false">'C1.7 Current Gen Rate Adder7'!$D$20</f>
        <v>Rate Adder7</v>
      </c>
      <c r="E83" s="114" t="n">
        <f aca="false">'C1.7 Current Gen Rate Adder7'!$E$32</f>
        <v>0</v>
      </c>
      <c r="F83" s="115" t="n">
        <f aca="false">'C1.7 Current Gen Rate Adder7'!$G$32</f>
        <v>0</v>
      </c>
    </row>
    <row r="84" s="3" customFormat="true" ht="12.75" hidden="true" customHeight="false" outlineLevel="0" collapsed="false">
      <c r="D84" s="113" t="str">
        <f aca="false">'C1.8 Current Gen Rate Adder8'!$D$20</f>
        <v>Rate Adder8</v>
      </c>
      <c r="E84" s="114" t="n">
        <f aca="false">'C1.8 Current Gen Rate Adder8'!$E$32</f>
        <v>0</v>
      </c>
      <c r="F84" s="115" t="n">
        <f aca="false">'C1.8 Current Gen Rate Adder8'!$G$32</f>
        <v>0</v>
      </c>
    </row>
    <row r="85" s="3" customFormat="true" ht="12.75" hidden="true" customHeight="false" outlineLevel="0" collapsed="false">
      <c r="D85" s="113" t="str">
        <f aca="false">'C1.9 Current Gen Rate Adder9'!$D$20</f>
        <v>Rate Adder9</v>
      </c>
      <c r="E85" s="114" t="n">
        <f aca="false">'C1.9 Current Gen Rate Adder9'!$E$32</f>
        <v>0</v>
      </c>
      <c r="F85" s="115" t="n">
        <f aca="false">'C1.9 Current Gen Rate Adder9'!$G$32</f>
        <v>0</v>
      </c>
    </row>
    <row r="86" s="3" customFormat="true" ht="12.75" hidden="true" customHeight="false" outlineLevel="0" collapsed="false">
      <c r="D86" s="113" t="str">
        <f aca="false">'C1.10 Current Gen Rate Adder10'!$D$20</f>
        <v>Rate Adder10</v>
      </c>
      <c r="E86" s="114" t="n">
        <f aca="false">'C1.10 Current Gen Rate Adder10'!$E$32</f>
        <v>0</v>
      </c>
      <c r="F86" s="115" t="n">
        <f aca="false">'C1.10 Current Gen Rate Adder10'!$G$32</f>
        <v>0</v>
      </c>
    </row>
    <row r="87" s="3" customFormat="true" ht="12.75" hidden="false" customHeight="false" outlineLevel="0" collapsed="false">
      <c r="D87" s="116" t="s">
        <v>636</v>
      </c>
    </row>
    <row r="88" s="3" customFormat="true" ht="12.75" hidden="false" customHeight="false" outlineLevel="0" collapsed="false">
      <c r="D88" s="116" t="str">
        <f aca="false">'D1.2 Reven Cost Ratio Adj - Gen'!$D$20</f>
        <v>Revenue Cost Ratio Adjustment - General Rate Class</v>
      </c>
      <c r="E88" s="114" t="n">
        <f aca="false">'D1.2 Reven Cost Ratio Adj - Gen'!$K$32</f>
        <v>0</v>
      </c>
      <c r="F88" s="115" t="n">
        <f aca="false">'D1.2 Reven Cost Ratio Adj - Gen'!$K$62</f>
        <v>0</v>
      </c>
    </row>
    <row r="89" s="3" customFormat="true" ht="12.75" hidden="false" customHeight="false" outlineLevel="0" collapsed="false">
      <c r="D89" s="116" t="str">
        <f aca="false">'D2.2 K-Factor Adjustment - Gen'!$D$20</f>
        <v>K-Factor Adjustment - General Class</v>
      </c>
      <c r="E89" s="114" t="n">
        <f aca="false">'D2.2 K-Factor Adjustment - Gen'!$K$32</f>
        <v>-0.036202</v>
      </c>
      <c r="F89" s="115" t="n">
        <f aca="false">'D2.2 K-Factor Adjustment - Gen'!$K$62</f>
        <v>-3.9E-005</v>
      </c>
    </row>
    <row r="90" s="3" customFormat="true" ht="12.75" hidden="true" customHeight="false" outlineLevel="0" collapsed="false">
      <c r="D90" s="116" t="str">
        <f aca="false">'D3.2 Rt Rebal Module3 General'!$D$20</f>
        <v>Rate ReBal Gen3</v>
      </c>
      <c r="E90" s="114" t="n">
        <f aca="false">'D3.2 Rt Rebal Module3 General'!$K$32</f>
        <v>0</v>
      </c>
      <c r="F90" s="115" t="n">
        <f aca="false">'D3.2 Rt Rebal Module3 General'!$K$62</f>
        <v>0</v>
      </c>
    </row>
    <row r="91" s="3" customFormat="true" ht="12.75" hidden="true" customHeight="false" outlineLevel="0" collapsed="false">
      <c r="D91" s="116" t="str">
        <f aca="false">'D4.2 Rt Rebal Module4 General'!$D$20</f>
        <v>Rate ReBal Gen4</v>
      </c>
      <c r="E91" s="114" t="n">
        <f aca="false">'D4.2 Rt Rebal Module4 General'!$K$32</f>
        <v>0</v>
      </c>
      <c r="F91" s="115" t="n">
        <f aca="false">'D4.2 Rt Rebal Module4 General'!$K$62</f>
        <v>0</v>
      </c>
    </row>
    <row r="92" s="3" customFormat="true" ht="12.75" hidden="true" customHeight="false" outlineLevel="0" collapsed="false">
      <c r="D92" s="116" t="str">
        <f aca="false">'D5.2 Rt Rebal Module5 General'!$D$20</f>
        <v>Rate ReBal Gen5</v>
      </c>
      <c r="E92" s="114" t="n">
        <f aca="false">'D5.2 Rt Rebal Module5 General'!$K$32</f>
        <v>0</v>
      </c>
      <c r="F92" s="115" t="n">
        <f aca="false">'D5.2 Rt Rebal Module5 General'!$K$62</f>
        <v>0</v>
      </c>
    </row>
    <row r="93" s="3" customFormat="true" ht="12.75" hidden="true" customHeight="false" outlineLevel="0" collapsed="false">
      <c r="D93" s="116" t="str">
        <f aca="false">'D6.2 Rt Rebal Module6 General'!$D$20</f>
        <v>Rate ReBal Gen6</v>
      </c>
      <c r="E93" s="114" t="n">
        <f aca="false">'D6.2 Rt Rebal Module6 General'!$K$32</f>
        <v>0</v>
      </c>
      <c r="F93" s="115" t="n">
        <f aca="false">'D6.2 Rt Rebal Module6 General'!$K$62</f>
        <v>0</v>
      </c>
    </row>
    <row r="94" s="3" customFormat="true" ht="12.75" hidden="true" customHeight="false" outlineLevel="0" collapsed="false">
      <c r="D94" s="116" t="str">
        <f aca="false">'D7.2 Rt Rebal Module7 General'!$D$20</f>
        <v>Rate ReBal Gen7</v>
      </c>
      <c r="E94" s="114" t="n">
        <f aca="false">'D7.2 Rt Rebal Module7 General'!$K$32</f>
        <v>0</v>
      </c>
      <c r="F94" s="115" t="n">
        <f aca="false">'D7.2 Rt Rebal Module7 General'!$K$62</f>
        <v>0</v>
      </c>
    </row>
    <row r="95" s="3" customFormat="true" ht="12.75" hidden="true" customHeight="false" outlineLevel="0" collapsed="false">
      <c r="D95" s="116" t="str">
        <f aca="false">'D8.2 Rt Rebal Module8 General'!$D$20</f>
        <v>Rate ReBal Gen8</v>
      </c>
      <c r="E95" s="114" t="n">
        <f aca="false">'D8.2 Rt Rebal Module8 General'!$K$32</f>
        <v>0</v>
      </c>
      <c r="F95" s="115" t="n">
        <f aca="false">'D8.2 Rt Rebal Module8 General'!$K$62</f>
        <v>0</v>
      </c>
    </row>
    <row r="96" s="3" customFormat="true" ht="12.75" hidden="true" customHeight="false" outlineLevel="0" collapsed="false">
      <c r="D96" s="116" t="s">
        <v>637</v>
      </c>
      <c r="E96" s="114" t="n">
        <f aca="false">'E1.1 Rate Reb Base Dist Rts Gen'!$O$24</f>
        <v>0</v>
      </c>
      <c r="F96" s="115" t="n">
        <f aca="false">'E1.1 Rate Reb Base Dist Rts Gen'!$O$54</f>
        <v>0</v>
      </c>
    </row>
    <row r="97" s="3" customFormat="true" ht="12.75" hidden="false" customHeight="false" outlineLevel="0" collapsed="false">
      <c r="D97" s="116" t="s">
        <v>638</v>
      </c>
    </row>
    <row r="98" s="3" customFormat="true" ht="12.75" hidden="false" customHeight="false" outlineLevel="0" collapsed="false">
      <c r="D98" s="116" t="str">
        <f aca="false">'F1.2 Price Cap Adjustment - Gen'!$D$20</f>
        <v>Price Cap Adjustment - General Class</v>
      </c>
      <c r="E98" s="114" t="n">
        <f aca="false">'F1.2 Price Cap Adjustment - Gen'!$K$32</f>
        <v>0.153897</v>
      </c>
      <c r="F98" s="115" t="n">
        <f aca="false">'F1.2 Price Cap Adjustment - Gen'!$K$62</f>
        <v>0.000164</v>
      </c>
    </row>
    <row r="99" s="3" customFormat="true" ht="12.75" hidden="true" customHeight="false" outlineLevel="0" collapsed="false">
      <c r="D99" s="116" t="str">
        <f aca="false">'F2.2 Pric Cap Module2 General'!$D$20</f>
        <v>Pric Cap Gen2</v>
      </c>
      <c r="E99" s="114" t="n">
        <f aca="false">'F2.2 Pric Cap Module2 General'!$K$32</f>
        <v>0</v>
      </c>
      <c r="F99" s="115" t="n">
        <f aca="false">'F2.2 Pric Cap Module2 General'!$K$62</f>
        <v>0</v>
      </c>
    </row>
    <row r="100" s="3" customFormat="true" ht="12.75" hidden="true" customHeight="false" outlineLevel="0" collapsed="false">
      <c r="D100" s="116" t="str">
        <f aca="false">'F3.2 Pric Cap Module3 General'!$D$20</f>
        <v>Pric Cap Gen3</v>
      </c>
      <c r="E100" s="114" t="n">
        <f aca="false">'F3.2 Pric Cap Module3 General'!$K$32</f>
        <v>0</v>
      </c>
      <c r="F100" s="115" t="n">
        <f aca="false">'F3.2 Pric Cap Module3 General'!$K$62</f>
        <v>0</v>
      </c>
    </row>
    <row r="101" s="3" customFormat="true" ht="12.75" hidden="true" customHeight="false" outlineLevel="0" collapsed="false">
      <c r="D101" s="116" t="str">
        <f aca="false">'F4.2 Pric Cap Module4 General'!$D$20</f>
        <v>Pric Cap Gen4</v>
      </c>
      <c r="E101" s="114" t="n">
        <f aca="false">'F4.2 Pric Cap Module4 General'!$K$32</f>
        <v>0</v>
      </c>
      <c r="F101" s="115" t="n">
        <f aca="false">'F4.2 Pric Cap Module4 General'!$K$62</f>
        <v>0</v>
      </c>
    </row>
    <row r="102" s="3" customFormat="true" ht="12.75" hidden="true" customHeight="false" outlineLevel="0" collapsed="false">
      <c r="D102" s="116" t="str">
        <f aca="false">'F5.2 Pric Cap Module5 General'!$D$20</f>
        <v>Pric Cap Gen5</v>
      </c>
      <c r="E102" s="114" t="n">
        <f aca="false">'F5.2 Pric Cap Module5 General'!$K$32</f>
        <v>0</v>
      </c>
      <c r="F102" s="115" t="n">
        <f aca="false">'F5.2 Pric Cap Module5 General'!$K$62</f>
        <v>0</v>
      </c>
    </row>
    <row r="103" s="3" customFormat="true" ht="12.75" hidden="true" customHeight="false" outlineLevel="0" collapsed="false">
      <c r="D103" s="116" t="str">
        <f aca="false">'F6.2 Pric Cap Module6 General'!$D$20</f>
        <v>Pric Cap Gen6</v>
      </c>
      <c r="E103" s="114" t="n">
        <f aca="false">'F6.2 Pric Cap Module6 General'!$K$32</f>
        <v>0</v>
      </c>
      <c r="F103" s="115" t="n">
        <f aca="false">'F6.2 Pric Cap Module6 General'!$K$62</f>
        <v>0</v>
      </c>
    </row>
    <row r="104" s="3" customFormat="true" ht="12.75" hidden="true" customHeight="false" outlineLevel="0" collapsed="false">
      <c r="D104" s="116" t="s">
        <v>639</v>
      </c>
      <c r="E104" s="114" t="n">
        <f aca="false">'G1.1 Aft PrcCp Base Dst Rts Gen'!$M$24</f>
        <v>0</v>
      </c>
      <c r="F104" s="115" t="n">
        <f aca="false">'G1.1 Aft PrcCp Base Dst Rts Gen'!$M$54</f>
        <v>0</v>
      </c>
    </row>
    <row r="105" s="3" customFormat="true" ht="12.75" hidden="true" customHeight="false" outlineLevel="0" collapsed="false">
      <c r="D105" s="116" t="s">
        <v>640</v>
      </c>
    </row>
    <row r="106" s="3" customFormat="true" ht="12.75" hidden="true" customHeight="false" outlineLevel="0" collapsed="false">
      <c r="D106" s="116" t="str">
        <f aca="false">'H1.2 Post Price Cap Module1 Gen'!$D$20</f>
        <v>Post Pric Cap Gen1</v>
      </c>
      <c r="E106" s="114" t="n">
        <f aca="false">'H1.2 Post Price Cap Module1 Gen'!$K$32</f>
        <v>0</v>
      </c>
      <c r="F106" s="115" t="n">
        <f aca="false">'H1.2 Post Price Cap Module1 Gen'!$K$62</f>
        <v>0</v>
      </c>
    </row>
    <row r="107" s="3" customFormat="true" ht="12.75" hidden="true" customHeight="false" outlineLevel="0" collapsed="false">
      <c r="D107" s="116" t="str">
        <f aca="false">'H2.2 Post Price Cap Module2 Gen'!$D$20</f>
        <v>Post Pric Cap Gen2</v>
      </c>
      <c r="E107" s="114" t="n">
        <f aca="false">'H2.2 Post Price Cap Module2 Gen'!$K$32</f>
        <v>0</v>
      </c>
      <c r="F107" s="115" t="n">
        <f aca="false">'H2.2 Post Price Cap Module2 Gen'!$K$62</f>
        <v>0</v>
      </c>
    </row>
    <row r="108" s="3" customFormat="true" ht="12.75" hidden="true" customHeight="false" outlineLevel="0" collapsed="false">
      <c r="D108" s="116" t="str">
        <f aca="false">'H3.2 Post Price Cap Module3 Gen'!$D$20</f>
        <v>Post Pric Cap Gen3</v>
      </c>
      <c r="E108" s="114" t="n">
        <f aca="false">'H3.2 Post Price Cap Module3 Gen'!$K$32</f>
        <v>0</v>
      </c>
      <c r="F108" s="115" t="n">
        <f aca="false">'H3.2 Post Price Cap Module3 Gen'!$K$62</f>
        <v>0</v>
      </c>
    </row>
    <row r="109" s="3" customFormat="true" ht="12.75" hidden="true" customHeight="false" outlineLevel="0" collapsed="false">
      <c r="D109" s="116" t="str">
        <f aca="false">'H4.2 Post Price Cap Module4 Gen'!$D$20</f>
        <v>Post Pric Cap Gen4</v>
      </c>
      <c r="E109" s="114" t="n">
        <f aca="false">'H4.2 Post Price Cap Module4 Gen'!$K$32</f>
        <v>0</v>
      </c>
      <c r="F109" s="115" t="n">
        <f aca="false">'H4.2 Post Price Cap Module4 Gen'!$K$62</f>
        <v>0</v>
      </c>
    </row>
    <row r="110" s="3" customFormat="true" ht="12.75" hidden="true" customHeight="false" outlineLevel="0" collapsed="false">
      <c r="D110" s="116" t="s">
        <v>641</v>
      </c>
      <c r="E110" s="114" t="n">
        <f aca="false">'I1.1 PstPricCp Bse Dist Rts Gen'!$K$24</f>
        <v>0</v>
      </c>
      <c r="F110" s="115" t="n">
        <f aca="false">'I1.1 PstPricCp Bse Dist Rts Gen'!$K$54</f>
        <v>0</v>
      </c>
    </row>
    <row r="111" s="3" customFormat="true" ht="12.75" hidden="true" customHeight="false" outlineLevel="0" collapsed="false">
      <c r="D111" s="116" t="s">
        <v>642</v>
      </c>
    </row>
    <row r="112" s="3" customFormat="true" ht="12.75" hidden="false" customHeight="false" outlineLevel="0" collapsed="false">
      <c r="D112" s="116" t="str">
        <f aca="false">'J1.1 Smart Meter Rate Adder'!$D$20</f>
        <v>Smart Meter Rate Adder</v>
      </c>
      <c r="E112" s="114" t="n">
        <f aca="false">'J1.1 Smart Meter Rate Adder'!$E$32</f>
        <v>1</v>
      </c>
      <c r="F112" s="115" t="n">
        <f aca="false">'J1.1 Smart Meter Rate Adder'!$G$32</f>
        <v>0</v>
      </c>
    </row>
    <row r="113" s="3" customFormat="true" ht="12.75" hidden="true" customHeight="false" outlineLevel="0" collapsed="false">
      <c r="D113" s="116" t="str">
        <f aca="false">'J1.2 App For Gen Rate Adder2'!$D$20</f>
        <v>Rate Adder2</v>
      </c>
      <c r="E113" s="114" t="n">
        <f aca="false">'J1.2 App For Gen Rate Adder2'!$E$32</f>
        <v>0</v>
      </c>
      <c r="F113" s="115" t="n">
        <f aca="false">'J1.2 App For Gen Rate Adder2'!$G$32</f>
        <v>0</v>
      </c>
    </row>
    <row r="114" s="3" customFormat="true" ht="12.75" hidden="true" customHeight="false" outlineLevel="0" collapsed="false">
      <c r="D114" s="116" t="str">
        <f aca="false">'J1.3 App For Gen Rate Adder3'!$D$20</f>
        <v>Rate Adder3</v>
      </c>
      <c r="E114" s="114" t="n">
        <f aca="false">'J1.3 App For Gen Rate Adder3'!$E$32</f>
        <v>0</v>
      </c>
      <c r="F114" s="115" t="n">
        <f aca="false">'J1.3 App For Gen Rate Adder3'!$G$32</f>
        <v>0</v>
      </c>
    </row>
    <row r="115" s="3" customFormat="true" ht="12.75" hidden="true" customHeight="false" outlineLevel="0" collapsed="false">
      <c r="D115" s="116" t="str">
        <f aca="false">'J1.4 App For Gen Rate Adder4'!$D$20</f>
        <v>Rate Adder4</v>
      </c>
      <c r="E115" s="114" t="n">
        <f aca="false">'J1.4 App For Gen Rate Adder4'!$E$32</f>
        <v>0</v>
      </c>
      <c r="F115" s="115" t="n">
        <f aca="false">'J1.4 App For Gen Rate Adder4'!$G$32</f>
        <v>0</v>
      </c>
    </row>
    <row r="116" s="3" customFormat="true" ht="12.75" hidden="true" customHeight="false" outlineLevel="0" collapsed="false">
      <c r="D116" s="116" t="str">
        <f aca="false">'J1.5 App For Gen Rate Adder5'!$D$20</f>
        <v>Rate Adder5</v>
      </c>
      <c r="E116" s="114" t="n">
        <f aca="false">'J1.5 App For Gen Rate Adder5'!$E$32</f>
        <v>0</v>
      </c>
      <c r="F116" s="115" t="n">
        <f aca="false">'J1.5 App For Gen Rate Adder5'!$G$32</f>
        <v>0</v>
      </c>
    </row>
    <row r="117" s="3" customFormat="true" ht="12.75" hidden="true" customHeight="false" outlineLevel="0" collapsed="false">
      <c r="D117" s="116" t="str">
        <f aca="false">'J1.6 App For Gen Rate Adder6'!$D$20</f>
        <v>Rate Adder6</v>
      </c>
      <c r="E117" s="114" t="n">
        <f aca="false">'J1.6 App For Gen Rate Adder6'!$E$32</f>
        <v>0</v>
      </c>
      <c r="F117" s="115" t="n">
        <f aca="false">'J1.6 App For Gen Rate Adder6'!$G$32</f>
        <v>0</v>
      </c>
    </row>
    <row r="118" s="3" customFormat="true" ht="12.75" hidden="true" customHeight="false" outlineLevel="0" collapsed="false">
      <c r="D118" s="116" t="str">
        <f aca="false">'J1.7 App For Gen Rate Adder7'!$D$20</f>
        <v>Rate Adder7</v>
      </c>
      <c r="E118" s="114" t="n">
        <f aca="false">'J1.7 App For Gen Rate Adder7'!$E$32</f>
        <v>0</v>
      </c>
      <c r="F118" s="115" t="n">
        <f aca="false">'J1.7 App For Gen Rate Adder7'!$G$32</f>
        <v>0</v>
      </c>
    </row>
    <row r="119" s="3" customFormat="true" ht="12.75" hidden="true" customHeight="false" outlineLevel="0" collapsed="false">
      <c r="D119" s="116" t="str">
        <f aca="false">'J1.8 App For Gen Rate Adder8'!$D$20</f>
        <v>Rate Adder8</v>
      </c>
      <c r="E119" s="114" t="n">
        <f aca="false">'J1.8 App For Gen Rate Adder8'!$E$32</f>
        <v>0</v>
      </c>
      <c r="F119" s="115" t="n">
        <f aca="false">'J1.8 App For Gen Rate Adder8'!$G$32</f>
        <v>0</v>
      </c>
    </row>
    <row r="120" s="3" customFormat="true" ht="12.75" hidden="true" customHeight="false" outlineLevel="0" collapsed="false">
      <c r="D120" s="116" t="str">
        <f aca="false">'J1.9 App For Gen Rate Adder9'!$D$20</f>
        <v>Rate Adder9</v>
      </c>
      <c r="E120" s="114" t="n">
        <f aca="false">'J1.9 App For Gen Rate Adder9'!$E$32</f>
        <v>0</v>
      </c>
      <c r="F120" s="115" t="n">
        <f aca="false">'J1.9 App For Gen Rate Adder9'!$G$32</f>
        <v>0</v>
      </c>
    </row>
    <row r="121" s="3" customFormat="true" ht="12.75" hidden="true" customHeight="false" outlineLevel="0" collapsed="false">
      <c r="D121" s="116" t="str">
        <f aca="false">'J1.10 App For Gen Rate Adder10'!$D$20</f>
        <v>Rate Adder10</v>
      </c>
      <c r="E121" s="114" t="n">
        <f aca="false">'J1.10 App For Gen Rate Adder10'!$E$32</f>
        <v>0</v>
      </c>
      <c r="F121" s="115" t="n">
        <f aca="false">'J1.10 App For Gen Rate Adder10'!$G$32</f>
        <v>0</v>
      </c>
    </row>
    <row r="122" s="3" customFormat="true" ht="12.75" hidden="true" customHeight="false" outlineLevel="0" collapsed="false">
      <c r="D122" s="116" t="s">
        <v>643</v>
      </c>
      <c r="E122" s="114" t="n">
        <f aca="false">'K1.1 App For Dist Rates Gen'!$Q$24</f>
        <v>0</v>
      </c>
      <c r="F122" s="115" t="n">
        <f aca="false">'K1.1 App For Dist Rates Gen'!$Q$54</f>
        <v>0</v>
      </c>
    </row>
    <row r="123" s="3" customFormat="true" ht="12.75" hidden="false" customHeight="false" outlineLevel="0" collapsed="false">
      <c r="D123" s="113" t="s">
        <v>644</v>
      </c>
      <c r="E123" s="117" t="n">
        <f aca="false">'N1.1 Appl For Mthly R&amp;C General'!$F$92</f>
        <v>16.86</v>
      </c>
      <c r="F123" s="118" t="n">
        <f aca="false">'N1.1 Appl For Mthly R&amp;C General'!$F$109</f>
        <v>0.0169</v>
      </c>
    </row>
    <row r="124" s="3" customFormat="true" ht="12.75" hidden="false" customHeight="false" outlineLevel="0" collapsed="false">
      <c r="E124" s="119" t="n">
        <f aca="false">ROUND(E75-SUM(E77:E86)+SUM(E88:E96)+SUM(E98:E104)+SUM(E106:E110)+SUM(E112:E122),6)-E123</f>
        <v>-0.00230499999999978</v>
      </c>
      <c r="F124" s="63" t="n">
        <f aca="false">ROUND(F75-SUM(F77:F86)+SUM(F88:F96)+SUM(F98:F104)+SUM(F106:F110)+SUM(F112:F122),6)-F123</f>
        <v>2.50000000000007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11" t="s">
        <v>632</v>
      </c>
      <c r="F126" s="111" t="s">
        <v>633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12" t="str">
        <f aca="false">'B1.1 Curr&amp;Appl Rt Class General'!$D$23</f>
        <v>General Service 50 to 4,999 kW</v>
      </c>
      <c r="E127" s="111" t="s">
        <v>634</v>
      </c>
      <c r="F127" s="111" t="str">
        <f aca="false">'C3.1 Curr Rates &amp; Chgs General'!E175</f>
        <v>$/kW</v>
      </c>
    </row>
    <row r="128" s="3" customFormat="true" ht="12.75" hidden="false" customHeight="false" outlineLevel="0" collapsed="false">
      <c r="D128" s="113" t="s">
        <v>595</v>
      </c>
      <c r="E128" s="114" t="n">
        <f aca="false">'C3.1 Curr Rates &amp; Chgs General'!$F$158</f>
        <v>387.83</v>
      </c>
      <c r="F128" s="115" t="n">
        <f aca="false">'C3.1 Curr Rates &amp; Chgs General'!$F$175</f>
        <v>2.085</v>
      </c>
    </row>
    <row r="129" s="3" customFormat="true" ht="12.75" hidden="false" customHeight="false" outlineLevel="0" collapsed="false">
      <c r="D129" s="113" t="s">
        <v>635</v>
      </c>
    </row>
    <row r="130" s="3" customFormat="true" ht="12.75" hidden="false" customHeight="false" outlineLevel="0" collapsed="false">
      <c r="D130" s="113" t="str">
        <f aca="false">'C1.1 Smart Meter Rate Adder'!$D$20</f>
        <v>Smart Meter Rate Adder</v>
      </c>
      <c r="E130" s="114" t="n">
        <f aca="false">'C1.1 Smart Meter Rate Adder'!$E$33</f>
        <v>0.27</v>
      </c>
      <c r="F130" s="115" t="n">
        <f aca="false">'C1.1 Smart Meter Rate Adder'!$G$33</f>
        <v>0</v>
      </c>
    </row>
    <row r="131" s="3" customFormat="true" ht="12.75" hidden="true" customHeight="false" outlineLevel="0" collapsed="false">
      <c r="D131" s="113" t="str">
        <f aca="false">'C1.2 Current Gen Rate Adder2'!$D$20</f>
        <v>Rate Adder2</v>
      </c>
      <c r="E131" s="114" t="n">
        <f aca="false">'C1.2 Current Gen Rate Adder2'!$E$33</f>
        <v>0</v>
      </c>
      <c r="F131" s="115" t="n">
        <f aca="false">'C1.2 Current Gen Rate Adder2'!$G$33</f>
        <v>0</v>
      </c>
    </row>
    <row r="132" s="3" customFormat="true" ht="12.75" hidden="true" customHeight="false" outlineLevel="0" collapsed="false">
      <c r="D132" s="113" t="str">
        <f aca="false">'C1.3 Current Gen Rate Adder3'!$D$20</f>
        <v>Rate Adder3</v>
      </c>
      <c r="E132" s="114" t="n">
        <f aca="false">'C1.3 Current Gen Rate Adder3'!$E$33</f>
        <v>0</v>
      </c>
      <c r="F132" s="115" t="n">
        <f aca="false">'C1.3 Current Gen Rate Adder3'!$G$33</f>
        <v>0</v>
      </c>
    </row>
    <row r="133" s="3" customFormat="true" ht="12.75" hidden="true" customHeight="false" outlineLevel="0" collapsed="false">
      <c r="D133" s="113" t="str">
        <f aca="false">'C1.4 Current Gen Rate Adder4'!$D$20</f>
        <v>Rate Adder4</v>
      </c>
      <c r="E133" s="114" t="n">
        <f aca="false">'C1.4 Current Gen Rate Adder4'!$E$33</f>
        <v>0</v>
      </c>
      <c r="F133" s="115" t="n">
        <f aca="false">'C1.4 Current Gen Rate Adder4'!$G$33</f>
        <v>0</v>
      </c>
    </row>
    <row r="134" s="3" customFormat="true" ht="12.75" hidden="true" customHeight="false" outlineLevel="0" collapsed="false">
      <c r="D134" s="113" t="str">
        <f aca="false">'C1.5 Current Gen Rate Adder5'!$D$20</f>
        <v>Rate Adder5</v>
      </c>
      <c r="E134" s="114" t="n">
        <f aca="false">'C1.5 Current Gen Rate Adder5'!$E$33</f>
        <v>0</v>
      </c>
      <c r="F134" s="115" t="n">
        <f aca="false">'C1.5 Current Gen Rate Adder5'!$G$33</f>
        <v>0</v>
      </c>
    </row>
    <row r="135" s="3" customFormat="true" ht="12.75" hidden="true" customHeight="false" outlineLevel="0" collapsed="false">
      <c r="D135" s="113" t="str">
        <f aca="false">'C1.6 Current Gen Rate Adder6'!$D$20</f>
        <v>Rate Adder6</v>
      </c>
      <c r="E135" s="114" t="n">
        <f aca="false">'C1.6 Current Gen Rate Adder6'!$E$33</f>
        <v>0</v>
      </c>
      <c r="F135" s="115" t="n">
        <f aca="false">'C1.6 Current Gen Rate Adder6'!$G$33</f>
        <v>0</v>
      </c>
    </row>
    <row r="136" s="3" customFormat="true" ht="12.75" hidden="true" customHeight="false" outlineLevel="0" collapsed="false">
      <c r="D136" s="113" t="str">
        <f aca="false">'C1.7 Current Gen Rate Adder7'!$D$20</f>
        <v>Rate Adder7</v>
      </c>
      <c r="E136" s="114" t="n">
        <f aca="false">'C1.7 Current Gen Rate Adder7'!$E$33</f>
        <v>0</v>
      </c>
      <c r="F136" s="115" t="n">
        <f aca="false">'C1.7 Current Gen Rate Adder7'!$G$33</f>
        <v>0</v>
      </c>
    </row>
    <row r="137" s="3" customFormat="true" ht="12.75" hidden="true" customHeight="false" outlineLevel="0" collapsed="false">
      <c r="D137" s="113" t="str">
        <f aca="false">'C1.8 Current Gen Rate Adder8'!$D$20</f>
        <v>Rate Adder8</v>
      </c>
      <c r="E137" s="114" t="n">
        <f aca="false">'C1.8 Current Gen Rate Adder8'!$E$33</f>
        <v>0</v>
      </c>
      <c r="F137" s="115" t="n">
        <f aca="false">'C1.8 Current Gen Rate Adder8'!$G$33</f>
        <v>0</v>
      </c>
    </row>
    <row r="138" s="3" customFormat="true" ht="12.75" hidden="true" customHeight="false" outlineLevel="0" collapsed="false">
      <c r="D138" s="113" t="str">
        <f aca="false">'C1.9 Current Gen Rate Adder9'!$D$20</f>
        <v>Rate Adder9</v>
      </c>
      <c r="E138" s="114" t="n">
        <f aca="false">'C1.9 Current Gen Rate Adder9'!$E$33</f>
        <v>0</v>
      </c>
      <c r="F138" s="115" t="n">
        <f aca="false">'C1.9 Current Gen Rate Adder9'!$G$33</f>
        <v>0</v>
      </c>
    </row>
    <row r="139" s="3" customFormat="true" ht="12.75" hidden="true" customHeight="false" outlineLevel="0" collapsed="false">
      <c r="D139" s="113" t="str">
        <f aca="false">'C1.10 Current Gen Rate Adder10'!$D$20</f>
        <v>Rate Adder10</v>
      </c>
      <c r="E139" s="114" t="n">
        <f aca="false">'C1.10 Current Gen Rate Adder10'!$E$33</f>
        <v>0</v>
      </c>
      <c r="F139" s="115" t="n">
        <f aca="false">'C1.10 Current Gen Rate Adder10'!$G$33</f>
        <v>0</v>
      </c>
    </row>
    <row r="140" s="3" customFormat="true" ht="12.75" hidden="false" customHeight="false" outlineLevel="0" collapsed="false">
      <c r="D140" s="116" t="s">
        <v>636</v>
      </c>
    </row>
    <row r="141" s="3" customFormat="true" ht="12.75" hidden="false" customHeight="false" outlineLevel="0" collapsed="false">
      <c r="D141" s="116" t="str">
        <f aca="false">'D1.2 Reven Cost Ratio Adj - Gen'!$D$20</f>
        <v>Revenue Cost Ratio Adjustment - General Rate Class</v>
      </c>
      <c r="E141" s="114" t="n">
        <f aca="false">'D1.2 Reven Cost Ratio Adj - Gen'!$K$33</f>
        <v>0</v>
      </c>
      <c r="F141" s="115" t="n">
        <f aca="false">'D1.2 Reven Cost Ratio Adj - Gen'!$K$63</f>
        <v>0</v>
      </c>
    </row>
    <row r="142" s="3" customFormat="true" ht="12.75" hidden="false" customHeight="false" outlineLevel="0" collapsed="false">
      <c r="D142" s="116" t="str">
        <f aca="false">'D2.2 K-Factor Adjustment - Gen'!$D$20</f>
        <v>K-Factor Adjustment - General Class</v>
      </c>
      <c r="E142" s="114" t="n">
        <f aca="false">'D2.2 K-Factor Adjustment - Gen'!$K$33</f>
        <v>-0.891388</v>
      </c>
      <c r="F142" s="115" t="n">
        <f aca="false">'D2.2 K-Factor Adjustment - Gen'!$K$63</f>
        <v>-0.004796</v>
      </c>
    </row>
    <row r="143" s="3" customFormat="true" ht="12.75" hidden="true" customHeight="false" outlineLevel="0" collapsed="false">
      <c r="D143" s="116" t="str">
        <f aca="false">'D3.2 Rt Rebal Module3 General'!$D$20</f>
        <v>Rate ReBal Gen3</v>
      </c>
      <c r="E143" s="114" t="n">
        <f aca="false">'D3.2 Rt Rebal Module3 General'!$K$33</f>
        <v>0</v>
      </c>
      <c r="F143" s="115" t="n">
        <f aca="false">'D3.2 Rt Rebal Module3 General'!$K$63</f>
        <v>0</v>
      </c>
    </row>
    <row r="144" s="3" customFormat="true" ht="12.75" hidden="true" customHeight="false" outlineLevel="0" collapsed="false">
      <c r="D144" s="116" t="str">
        <f aca="false">'D4.2 Rt Rebal Module4 General'!$D$20</f>
        <v>Rate ReBal Gen4</v>
      </c>
      <c r="E144" s="114" t="n">
        <f aca="false">'D4.2 Rt Rebal Module4 General'!$K$33</f>
        <v>0</v>
      </c>
      <c r="F144" s="115" t="n">
        <f aca="false">'D4.2 Rt Rebal Module4 General'!$K$63</f>
        <v>0</v>
      </c>
    </row>
    <row r="145" s="3" customFormat="true" ht="12.75" hidden="true" customHeight="false" outlineLevel="0" collapsed="false">
      <c r="D145" s="116" t="str">
        <f aca="false">'D5.2 Rt Rebal Module5 General'!$D$20</f>
        <v>Rate ReBal Gen5</v>
      </c>
      <c r="E145" s="114" t="n">
        <f aca="false">'D5.2 Rt Rebal Module5 General'!$K$33</f>
        <v>0</v>
      </c>
      <c r="F145" s="115" t="n">
        <f aca="false">'D5.2 Rt Rebal Module5 General'!$K$63</f>
        <v>0</v>
      </c>
    </row>
    <row r="146" s="3" customFormat="true" ht="12.75" hidden="true" customHeight="false" outlineLevel="0" collapsed="false">
      <c r="D146" s="116" t="str">
        <f aca="false">'D6.2 Rt Rebal Module6 General'!$D$20</f>
        <v>Rate ReBal Gen6</v>
      </c>
      <c r="E146" s="114" t="n">
        <f aca="false">'D6.2 Rt Rebal Module6 General'!$K$33</f>
        <v>0</v>
      </c>
      <c r="F146" s="115" t="n">
        <f aca="false">'D6.2 Rt Rebal Module6 General'!$K$63</f>
        <v>0</v>
      </c>
    </row>
    <row r="147" s="3" customFormat="true" ht="12.75" hidden="true" customHeight="false" outlineLevel="0" collapsed="false">
      <c r="D147" s="116" t="str">
        <f aca="false">'D7.2 Rt Rebal Module7 General'!$D$20</f>
        <v>Rate ReBal Gen7</v>
      </c>
      <c r="E147" s="114" t="n">
        <f aca="false">'D7.2 Rt Rebal Module7 General'!$K$33</f>
        <v>0</v>
      </c>
      <c r="F147" s="115" t="n">
        <f aca="false">'D7.2 Rt Rebal Module7 General'!$K$63</f>
        <v>0</v>
      </c>
    </row>
    <row r="148" s="3" customFormat="true" ht="12.75" hidden="true" customHeight="false" outlineLevel="0" collapsed="false">
      <c r="D148" s="116" t="str">
        <f aca="false">'D8.2 Rt Rebal Module8 General'!$D$20</f>
        <v>Rate ReBal Gen8</v>
      </c>
      <c r="E148" s="114" t="n">
        <f aca="false">'D8.2 Rt Rebal Module8 General'!$K$33</f>
        <v>0</v>
      </c>
      <c r="F148" s="115" t="n">
        <f aca="false">'D8.2 Rt Rebal Module8 General'!$K$63</f>
        <v>0</v>
      </c>
    </row>
    <row r="149" s="3" customFormat="true" ht="12.75" hidden="true" customHeight="false" outlineLevel="0" collapsed="false">
      <c r="D149" s="116" t="s">
        <v>637</v>
      </c>
      <c r="E149" s="114" t="n">
        <f aca="false">'E1.1 Rate Reb Base Dist Rts Gen'!$O$25</f>
        <v>0</v>
      </c>
      <c r="F149" s="115" t="n">
        <f aca="false">'E1.1 Rate Reb Base Dist Rts Gen'!$O$55</f>
        <v>0</v>
      </c>
    </row>
    <row r="150" s="3" customFormat="true" ht="12.75" hidden="false" customHeight="false" outlineLevel="0" collapsed="false">
      <c r="D150" s="116" t="s">
        <v>638</v>
      </c>
    </row>
    <row r="151" s="3" customFormat="true" ht="12.75" hidden="false" customHeight="false" outlineLevel="0" collapsed="false">
      <c r="D151" s="116" t="str">
        <f aca="false">'F1.2 Price Cap Adjustment - Gen'!$D$20</f>
        <v>Price Cap Adjustment - General Class</v>
      </c>
      <c r="E151" s="114" t="n">
        <f aca="false">'F1.2 Price Cap Adjustment - Gen'!$K$33</f>
        <v>3.789352</v>
      </c>
      <c r="F151" s="115" t="n">
        <f aca="false">'F1.2 Price Cap Adjustment - Gen'!$K$63</f>
        <v>0.020386</v>
      </c>
    </row>
    <row r="152" s="3" customFormat="true" ht="12.75" hidden="true" customHeight="false" outlineLevel="0" collapsed="false">
      <c r="D152" s="116" t="str">
        <f aca="false">'F2.2 Pric Cap Module2 General'!$D$20</f>
        <v>Pric Cap Gen2</v>
      </c>
      <c r="E152" s="114" t="n">
        <f aca="false">'F2.2 Pric Cap Module2 General'!$K$33</f>
        <v>0</v>
      </c>
      <c r="F152" s="115" t="n">
        <f aca="false">'F2.2 Pric Cap Module2 General'!$K$63</f>
        <v>0</v>
      </c>
    </row>
    <row r="153" s="3" customFormat="true" ht="12.75" hidden="true" customHeight="false" outlineLevel="0" collapsed="false">
      <c r="D153" s="116" t="str">
        <f aca="false">'F3.2 Pric Cap Module3 General'!$D$20</f>
        <v>Pric Cap Gen3</v>
      </c>
      <c r="E153" s="114" t="n">
        <f aca="false">'F3.2 Pric Cap Module3 General'!$K$33</f>
        <v>0</v>
      </c>
      <c r="F153" s="115" t="n">
        <f aca="false">'F3.2 Pric Cap Module3 General'!$K$63</f>
        <v>0</v>
      </c>
    </row>
    <row r="154" s="3" customFormat="true" ht="12.75" hidden="true" customHeight="false" outlineLevel="0" collapsed="false">
      <c r="D154" s="116" t="str">
        <f aca="false">'F4.2 Pric Cap Module4 General'!$D$20</f>
        <v>Pric Cap Gen4</v>
      </c>
      <c r="E154" s="114" t="n">
        <f aca="false">'F4.2 Pric Cap Module4 General'!$K$33</f>
        <v>0</v>
      </c>
      <c r="F154" s="115" t="n">
        <f aca="false">'F4.2 Pric Cap Module4 General'!$K$63</f>
        <v>0</v>
      </c>
    </row>
    <row r="155" s="3" customFormat="true" ht="12.75" hidden="true" customHeight="false" outlineLevel="0" collapsed="false">
      <c r="D155" s="116" t="str">
        <f aca="false">'F5.2 Pric Cap Module5 General'!$D$20</f>
        <v>Pric Cap Gen5</v>
      </c>
      <c r="E155" s="114" t="n">
        <f aca="false">'F5.2 Pric Cap Module5 General'!$K$33</f>
        <v>0</v>
      </c>
      <c r="F155" s="115" t="n">
        <f aca="false">'F5.2 Pric Cap Module5 General'!$K$63</f>
        <v>0</v>
      </c>
    </row>
    <row r="156" s="3" customFormat="true" ht="12.75" hidden="true" customHeight="false" outlineLevel="0" collapsed="false">
      <c r="D156" s="116" t="str">
        <f aca="false">'F6.2 Pric Cap Module6 General'!$D$20</f>
        <v>Pric Cap Gen6</v>
      </c>
      <c r="E156" s="114" t="n">
        <f aca="false">'F6.2 Pric Cap Module6 General'!$K$33</f>
        <v>0</v>
      </c>
      <c r="F156" s="115" t="n">
        <f aca="false">'F6.2 Pric Cap Module6 General'!$K$63</f>
        <v>0</v>
      </c>
    </row>
    <row r="157" s="3" customFormat="true" ht="12.75" hidden="true" customHeight="false" outlineLevel="0" collapsed="false">
      <c r="D157" s="116" t="s">
        <v>639</v>
      </c>
      <c r="E157" s="114" t="n">
        <f aca="false">'G1.1 Aft PrcCp Base Dst Rts Gen'!$M$25</f>
        <v>0</v>
      </c>
      <c r="F157" s="115" t="n">
        <f aca="false">'G1.1 Aft PrcCp Base Dst Rts Gen'!$M$55</f>
        <v>0</v>
      </c>
    </row>
    <row r="158" s="3" customFormat="true" ht="12.75" hidden="true" customHeight="false" outlineLevel="0" collapsed="false">
      <c r="D158" s="116" t="s">
        <v>640</v>
      </c>
    </row>
    <row r="159" s="3" customFormat="true" ht="12.75" hidden="true" customHeight="false" outlineLevel="0" collapsed="false">
      <c r="D159" s="116" t="str">
        <f aca="false">'H1.2 Post Price Cap Module1 Gen'!$D$20</f>
        <v>Post Pric Cap Gen1</v>
      </c>
      <c r="E159" s="114" t="n">
        <f aca="false">'H1.2 Post Price Cap Module1 Gen'!$K$33</f>
        <v>0</v>
      </c>
      <c r="F159" s="115" t="n">
        <f aca="false">'H1.2 Post Price Cap Module1 Gen'!$K$63</f>
        <v>0</v>
      </c>
    </row>
    <row r="160" s="3" customFormat="true" ht="12.75" hidden="true" customHeight="false" outlineLevel="0" collapsed="false">
      <c r="D160" s="116" t="str">
        <f aca="false">'H2.2 Post Price Cap Module2 Gen'!$D$20</f>
        <v>Post Pric Cap Gen2</v>
      </c>
      <c r="E160" s="114" t="n">
        <f aca="false">'H2.2 Post Price Cap Module2 Gen'!$K$33</f>
        <v>0</v>
      </c>
      <c r="F160" s="115" t="n">
        <f aca="false">'H2.2 Post Price Cap Module2 Gen'!$K$63</f>
        <v>0</v>
      </c>
    </row>
    <row r="161" s="3" customFormat="true" ht="12.75" hidden="true" customHeight="false" outlineLevel="0" collapsed="false">
      <c r="D161" s="116" t="str">
        <f aca="false">'H3.2 Post Price Cap Module3 Gen'!$D$20</f>
        <v>Post Pric Cap Gen3</v>
      </c>
      <c r="E161" s="114" t="n">
        <f aca="false">'H3.2 Post Price Cap Module3 Gen'!$K$33</f>
        <v>0</v>
      </c>
      <c r="F161" s="115" t="n">
        <f aca="false">'H3.2 Post Price Cap Module3 Gen'!$K$63</f>
        <v>0</v>
      </c>
    </row>
    <row r="162" s="3" customFormat="true" ht="12.75" hidden="true" customHeight="false" outlineLevel="0" collapsed="false">
      <c r="D162" s="116" t="str">
        <f aca="false">'H4.2 Post Price Cap Module4 Gen'!$D$20</f>
        <v>Post Pric Cap Gen4</v>
      </c>
      <c r="E162" s="114" t="n">
        <f aca="false">'H4.2 Post Price Cap Module4 Gen'!$K$33</f>
        <v>0</v>
      </c>
      <c r="F162" s="115" t="n">
        <f aca="false">'H4.2 Post Price Cap Module4 Gen'!$K$63</f>
        <v>0</v>
      </c>
    </row>
    <row r="163" s="3" customFormat="true" ht="12.75" hidden="true" customHeight="false" outlineLevel="0" collapsed="false">
      <c r="D163" s="116" t="s">
        <v>641</v>
      </c>
      <c r="E163" s="114" t="n">
        <f aca="false">'I1.1 PstPricCp Bse Dist Rts Gen'!$K$25</f>
        <v>0</v>
      </c>
      <c r="F163" s="115" t="n">
        <f aca="false">'I1.1 PstPricCp Bse Dist Rts Gen'!$K$55</f>
        <v>0</v>
      </c>
    </row>
    <row r="164" s="3" customFormat="true" ht="12.75" hidden="true" customHeight="false" outlineLevel="0" collapsed="false">
      <c r="D164" s="116" t="s">
        <v>642</v>
      </c>
    </row>
    <row r="165" s="3" customFormat="true" ht="12.75" hidden="false" customHeight="false" outlineLevel="0" collapsed="false">
      <c r="D165" s="116" t="str">
        <f aca="false">'J1.1 Smart Meter Rate Adder'!$D$20</f>
        <v>Smart Meter Rate Adder</v>
      </c>
      <c r="E165" s="114" t="n">
        <f aca="false">'J1.1 Smart Meter Rate Adder'!$E$33</f>
        <v>1</v>
      </c>
      <c r="F165" s="115" t="n">
        <f aca="false">'J1.1 Smart Meter Rate Adder'!$G$33</f>
        <v>0</v>
      </c>
    </row>
    <row r="166" s="3" customFormat="true" ht="12.75" hidden="true" customHeight="false" outlineLevel="0" collapsed="false">
      <c r="D166" s="116" t="str">
        <f aca="false">'J1.2 App For Gen Rate Adder2'!$D$20</f>
        <v>Rate Adder2</v>
      </c>
      <c r="E166" s="114" t="n">
        <f aca="false">'J1.2 App For Gen Rate Adder2'!$E$33</f>
        <v>0</v>
      </c>
      <c r="F166" s="115" t="n">
        <f aca="false">'J1.2 App For Gen Rate Adder2'!$G$33</f>
        <v>0</v>
      </c>
    </row>
    <row r="167" s="3" customFormat="true" ht="12.75" hidden="true" customHeight="false" outlineLevel="0" collapsed="false">
      <c r="D167" s="116" t="str">
        <f aca="false">'J1.3 App For Gen Rate Adder3'!$D$20</f>
        <v>Rate Adder3</v>
      </c>
      <c r="E167" s="114" t="n">
        <f aca="false">'J1.3 App For Gen Rate Adder3'!$E$33</f>
        <v>0</v>
      </c>
      <c r="F167" s="115" t="n">
        <f aca="false">'J1.3 App For Gen Rate Adder3'!$G$33</f>
        <v>0</v>
      </c>
    </row>
    <row r="168" s="3" customFormat="true" ht="12.75" hidden="true" customHeight="false" outlineLevel="0" collapsed="false">
      <c r="D168" s="116" t="str">
        <f aca="false">'J1.4 App For Gen Rate Adder4'!$D$20</f>
        <v>Rate Adder4</v>
      </c>
      <c r="E168" s="114" t="n">
        <f aca="false">'J1.4 App For Gen Rate Adder4'!$E$33</f>
        <v>0</v>
      </c>
      <c r="F168" s="115" t="n">
        <f aca="false">'J1.4 App For Gen Rate Adder4'!$G$33</f>
        <v>0</v>
      </c>
    </row>
    <row r="169" s="3" customFormat="true" ht="12.75" hidden="true" customHeight="false" outlineLevel="0" collapsed="false">
      <c r="D169" s="116" t="str">
        <f aca="false">'J1.5 App For Gen Rate Adder5'!$D$20</f>
        <v>Rate Adder5</v>
      </c>
      <c r="E169" s="114" t="n">
        <f aca="false">'J1.5 App For Gen Rate Adder5'!$E$33</f>
        <v>0</v>
      </c>
      <c r="F169" s="115" t="n">
        <f aca="false">'J1.5 App For Gen Rate Adder5'!$G$33</f>
        <v>0</v>
      </c>
    </row>
    <row r="170" s="3" customFormat="true" ht="12.75" hidden="true" customHeight="false" outlineLevel="0" collapsed="false">
      <c r="D170" s="116" t="str">
        <f aca="false">'J1.6 App For Gen Rate Adder6'!$D$20</f>
        <v>Rate Adder6</v>
      </c>
      <c r="E170" s="114" t="n">
        <f aca="false">'J1.6 App For Gen Rate Adder6'!$E$33</f>
        <v>0</v>
      </c>
      <c r="F170" s="115" t="n">
        <f aca="false">'J1.6 App For Gen Rate Adder6'!$G$33</f>
        <v>0</v>
      </c>
    </row>
    <row r="171" s="3" customFormat="true" ht="12.75" hidden="true" customHeight="false" outlineLevel="0" collapsed="false">
      <c r="D171" s="116" t="str">
        <f aca="false">'J1.7 App For Gen Rate Adder7'!$D$20</f>
        <v>Rate Adder7</v>
      </c>
      <c r="E171" s="114" t="n">
        <f aca="false">'J1.7 App For Gen Rate Adder7'!$E$33</f>
        <v>0</v>
      </c>
      <c r="F171" s="115" t="n">
        <f aca="false">'J1.7 App For Gen Rate Adder7'!$G$33</f>
        <v>0</v>
      </c>
    </row>
    <row r="172" s="3" customFormat="true" ht="12.75" hidden="true" customHeight="false" outlineLevel="0" collapsed="false">
      <c r="D172" s="116" t="str">
        <f aca="false">'J1.8 App For Gen Rate Adder8'!$D$20</f>
        <v>Rate Adder8</v>
      </c>
      <c r="E172" s="114" t="n">
        <f aca="false">'J1.8 App For Gen Rate Adder8'!$E$33</f>
        <v>0</v>
      </c>
      <c r="F172" s="115" t="n">
        <f aca="false">'J1.8 App For Gen Rate Adder8'!$G$33</f>
        <v>0</v>
      </c>
    </row>
    <row r="173" s="3" customFormat="true" ht="12.75" hidden="true" customHeight="false" outlineLevel="0" collapsed="false">
      <c r="D173" s="116" t="str">
        <f aca="false">'J1.9 App For Gen Rate Adder9'!$D$20</f>
        <v>Rate Adder9</v>
      </c>
      <c r="E173" s="114" t="n">
        <f aca="false">'J1.9 App For Gen Rate Adder9'!$E$33</f>
        <v>0</v>
      </c>
      <c r="F173" s="115" t="n">
        <f aca="false">'J1.9 App For Gen Rate Adder9'!$G$33</f>
        <v>0</v>
      </c>
    </row>
    <row r="174" s="3" customFormat="true" ht="12.75" hidden="true" customHeight="false" outlineLevel="0" collapsed="false">
      <c r="D174" s="116" t="str">
        <f aca="false">'J1.10 App For Gen Rate Adder10'!$D$20</f>
        <v>Rate Adder10</v>
      </c>
      <c r="E174" s="114" t="n">
        <f aca="false">'J1.10 App For Gen Rate Adder10'!$E$33</f>
        <v>0</v>
      </c>
      <c r="F174" s="115" t="n">
        <f aca="false">'J1.10 App For Gen Rate Adder10'!$G$33</f>
        <v>0</v>
      </c>
    </row>
    <row r="175" s="3" customFormat="true" ht="12.75" hidden="true" customHeight="false" outlineLevel="0" collapsed="false">
      <c r="D175" s="116" t="s">
        <v>643</v>
      </c>
      <c r="E175" s="114" t="n">
        <f aca="false">'K1.1 App For Dist Rates Gen'!$Q$25</f>
        <v>0</v>
      </c>
      <c r="F175" s="115" t="n">
        <f aca="false">'K1.1 App For Dist Rates Gen'!$Q$55</f>
        <v>0</v>
      </c>
    </row>
    <row r="176" s="3" customFormat="true" ht="12.75" hidden="false" customHeight="false" outlineLevel="0" collapsed="false">
      <c r="D176" s="113" t="s">
        <v>644</v>
      </c>
      <c r="E176" s="117" t="n">
        <f aca="false">'N1.1 Appl For Mthly R&amp;C General'!$F$158</f>
        <v>391.46</v>
      </c>
      <c r="F176" s="118" t="n">
        <f aca="false">'N1.1 Appl For Mthly R&amp;C General'!$F$175</f>
        <v>2.1006</v>
      </c>
    </row>
    <row r="177" s="3" customFormat="true" ht="12.75" hidden="false" customHeight="false" outlineLevel="0" collapsed="false">
      <c r="E177" s="119" t="n">
        <f aca="false">ROUND(E128-SUM(E130:E139)+SUM(E141:E149)+SUM(E151:E157)+SUM(E159:E163)+SUM(E165:E175),6)-E176</f>
        <v>-0.0020359999999755</v>
      </c>
      <c r="F177" s="63" t="n">
        <f aca="false">ROUND(F128-SUM(F130:F139)+SUM(F141:F149)+SUM(F151:F157)+SUM(F159:F163)+SUM(F165:F175),6)-F176</f>
        <v>-1.00000000000655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11" t="s">
        <v>632</v>
      </c>
      <c r="F179" s="111" t="s">
        <v>633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12" t="str">
        <f aca="false">'B1.1 Curr&amp;Appl Rt Class General'!$D$24</f>
        <v>Unmetered Scattered Load</v>
      </c>
      <c r="E180" s="111" t="s">
        <v>634</v>
      </c>
      <c r="F180" s="111" t="str">
        <f aca="false">'C3.1 Curr Rates &amp; Chgs General'!E241</f>
        <v>$/kWh</v>
      </c>
    </row>
    <row r="181" s="3" customFormat="true" ht="12.75" hidden="false" customHeight="false" outlineLevel="0" collapsed="false">
      <c r="D181" s="113" t="s">
        <v>595</v>
      </c>
      <c r="E181" s="114" t="n">
        <f aca="false">'C3.1 Curr Rates &amp; Chgs General'!$F$224</f>
        <v>7.77</v>
      </c>
      <c r="F181" s="115" t="n">
        <f aca="false">'C3.1 Curr Rates &amp; Chgs General'!$F$241</f>
        <v>0.0165</v>
      </c>
    </row>
    <row r="182" s="3" customFormat="true" ht="12.75" hidden="false" customHeight="false" outlineLevel="0" collapsed="false">
      <c r="D182" s="113" t="s">
        <v>635</v>
      </c>
    </row>
    <row r="183" s="3" customFormat="true" ht="12.75" hidden="false" customHeight="false" outlineLevel="0" collapsed="false">
      <c r="D183" s="113" t="str">
        <f aca="false">'C1.1 Smart Meter Rate Adder'!$D$20</f>
        <v>Smart Meter Rate Adder</v>
      </c>
      <c r="E183" s="114" t="n">
        <f aca="false">'C1.1 Smart Meter Rate Adder'!$E$34</f>
        <v>0</v>
      </c>
      <c r="F183" s="115" t="n">
        <f aca="false">'C1.1 Smart Meter Rate Adder'!$G$34</f>
        <v>0</v>
      </c>
    </row>
    <row r="184" s="3" customFormat="true" ht="12.75" hidden="true" customHeight="false" outlineLevel="0" collapsed="false">
      <c r="D184" s="113" t="str">
        <f aca="false">'C1.2 Current Gen Rate Adder2'!$D$20</f>
        <v>Rate Adder2</v>
      </c>
      <c r="E184" s="114" t="n">
        <f aca="false">'C1.2 Current Gen Rate Adder2'!$E$34</f>
        <v>0</v>
      </c>
      <c r="F184" s="115" t="n">
        <f aca="false">'C1.2 Current Gen Rate Adder2'!$G$34</f>
        <v>0</v>
      </c>
    </row>
    <row r="185" s="3" customFormat="true" ht="12.75" hidden="true" customHeight="false" outlineLevel="0" collapsed="false">
      <c r="D185" s="113" t="str">
        <f aca="false">'C1.3 Current Gen Rate Adder3'!$D$20</f>
        <v>Rate Adder3</v>
      </c>
      <c r="E185" s="114" t="n">
        <f aca="false">'C1.3 Current Gen Rate Adder3'!$E$34</f>
        <v>0</v>
      </c>
      <c r="F185" s="115" t="n">
        <f aca="false">'C1.3 Current Gen Rate Adder3'!$G$34</f>
        <v>0</v>
      </c>
    </row>
    <row r="186" s="3" customFormat="true" ht="12.75" hidden="true" customHeight="false" outlineLevel="0" collapsed="false">
      <c r="D186" s="113" t="str">
        <f aca="false">'C1.4 Current Gen Rate Adder4'!$D$20</f>
        <v>Rate Adder4</v>
      </c>
      <c r="E186" s="114" t="n">
        <f aca="false">'C1.4 Current Gen Rate Adder4'!$E$34</f>
        <v>0</v>
      </c>
      <c r="F186" s="115" t="n">
        <f aca="false">'C1.4 Current Gen Rate Adder4'!$G$34</f>
        <v>0</v>
      </c>
    </row>
    <row r="187" s="3" customFormat="true" ht="12.75" hidden="true" customHeight="false" outlineLevel="0" collapsed="false">
      <c r="D187" s="113" t="str">
        <f aca="false">'C1.5 Current Gen Rate Adder5'!$D$20</f>
        <v>Rate Adder5</v>
      </c>
      <c r="E187" s="114" t="n">
        <f aca="false">'C1.5 Current Gen Rate Adder5'!$E$34</f>
        <v>0</v>
      </c>
      <c r="F187" s="115" t="n">
        <f aca="false">'C1.5 Current Gen Rate Adder5'!$G$34</f>
        <v>0</v>
      </c>
    </row>
    <row r="188" s="3" customFormat="true" ht="12.75" hidden="true" customHeight="false" outlineLevel="0" collapsed="false">
      <c r="D188" s="113" t="str">
        <f aca="false">'C1.6 Current Gen Rate Adder6'!$D$20</f>
        <v>Rate Adder6</v>
      </c>
      <c r="E188" s="114" t="n">
        <f aca="false">'C1.6 Current Gen Rate Adder6'!$E$34</f>
        <v>0</v>
      </c>
      <c r="F188" s="115" t="n">
        <f aca="false">'C1.6 Current Gen Rate Adder6'!$G$34</f>
        <v>0</v>
      </c>
    </row>
    <row r="189" s="3" customFormat="true" ht="12.75" hidden="true" customHeight="false" outlineLevel="0" collapsed="false">
      <c r="D189" s="113" t="str">
        <f aca="false">'C1.7 Current Gen Rate Adder7'!$D$20</f>
        <v>Rate Adder7</v>
      </c>
      <c r="E189" s="114" t="n">
        <f aca="false">'C1.7 Current Gen Rate Adder7'!$E$34</f>
        <v>0</v>
      </c>
      <c r="F189" s="115" t="n">
        <f aca="false">'C1.7 Current Gen Rate Adder7'!$G$34</f>
        <v>0</v>
      </c>
    </row>
    <row r="190" s="3" customFormat="true" ht="12.75" hidden="true" customHeight="false" outlineLevel="0" collapsed="false">
      <c r="D190" s="113" t="str">
        <f aca="false">'C1.8 Current Gen Rate Adder8'!$D$20</f>
        <v>Rate Adder8</v>
      </c>
      <c r="E190" s="114" t="n">
        <f aca="false">'C1.8 Current Gen Rate Adder8'!$E$34</f>
        <v>0</v>
      </c>
      <c r="F190" s="115" t="n">
        <f aca="false">'C1.8 Current Gen Rate Adder8'!$G$34</f>
        <v>0</v>
      </c>
    </row>
    <row r="191" s="3" customFormat="true" ht="12.75" hidden="true" customHeight="false" outlineLevel="0" collapsed="false">
      <c r="D191" s="113" t="str">
        <f aca="false">'C1.9 Current Gen Rate Adder9'!$D$20</f>
        <v>Rate Adder9</v>
      </c>
      <c r="E191" s="114" t="n">
        <f aca="false">'C1.9 Current Gen Rate Adder9'!$E$34</f>
        <v>0</v>
      </c>
      <c r="F191" s="115" t="n">
        <f aca="false">'C1.9 Current Gen Rate Adder9'!$G$34</f>
        <v>0</v>
      </c>
    </row>
    <row r="192" s="3" customFormat="true" ht="12.75" hidden="true" customHeight="false" outlineLevel="0" collapsed="false">
      <c r="D192" s="113" t="str">
        <f aca="false">'C1.10 Current Gen Rate Adder10'!$D$20</f>
        <v>Rate Adder10</v>
      </c>
      <c r="E192" s="114" t="n">
        <f aca="false">'C1.10 Current Gen Rate Adder10'!$E$34</f>
        <v>0</v>
      </c>
      <c r="F192" s="115" t="n">
        <f aca="false">'C1.10 Current Gen Rate Adder10'!$G$34</f>
        <v>0</v>
      </c>
    </row>
    <row r="193" s="3" customFormat="true" ht="12.75" hidden="false" customHeight="false" outlineLevel="0" collapsed="false">
      <c r="D193" s="116" t="s">
        <v>636</v>
      </c>
    </row>
    <row r="194" s="3" customFormat="true" ht="12.75" hidden="false" customHeight="false" outlineLevel="0" collapsed="false">
      <c r="D194" s="116" t="str">
        <f aca="false">'D1.2 Reven Cost Ratio Adj - Gen'!$D$20</f>
        <v>Revenue Cost Ratio Adjustment - General Rate Class</v>
      </c>
      <c r="E194" s="114" t="n">
        <f aca="false">'D1.2 Reven Cost Ratio Adj - Gen'!$K$34</f>
        <v>0</v>
      </c>
      <c r="F194" s="115" t="n">
        <f aca="false">'D1.2 Reven Cost Ratio Adj - Gen'!$K$64</f>
        <v>0</v>
      </c>
    </row>
    <row r="195" s="3" customFormat="true" ht="12.75" hidden="false" customHeight="false" outlineLevel="0" collapsed="false">
      <c r="D195" s="116" t="str">
        <f aca="false">'D2.2 K-Factor Adjustment - Gen'!$D$20</f>
        <v>K-Factor Adjustment - General Class</v>
      </c>
      <c r="E195" s="114" t="n">
        <f aca="false">'D2.2 K-Factor Adjustment - Gen'!$K$34</f>
        <v>-0.017871</v>
      </c>
      <c r="F195" s="115" t="n">
        <f aca="false">'D2.2 K-Factor Adjustment - Gen'!$K$64</f>
        <v>-3.8E-005</v>
      </c>
    </row>
    <row r="196" s="3" customFormat="true" ht="12.75" hidden="true" customHeight="false" outlineLevel="0" collapsed="false">
      <c r="D196" s="116" t="str">
        <f aca="false">'D3.2 Rt Rebal Module3 General'!$D$20</f>
        <v>Rate ReBal Gen3</v>
      </c>
      <c r="E196" s="114" t="n">
        <f aca="false">'D3.2 Rt Rebal Module3 General'!$K$34</f>
        <v>0</v>
      </c>
      <c r="F196" s="115" t="n">
        <f aca="false">'D3.2 Rt Rebal Module3 General'!$K$64</f>
        <v>0</v>
      </c>
    </row>
    <row r="197" s="3" customFormat="true" ht="12.75" hidden="true" customHeight="false" outlineLevel="0" collapsed="false">
      <c r="D197" s="116" t="str">
        <f aca="false">'D4.2 Rt Rebal Module4 General'!$D$20</f>
        <v>Rate ReBal Gen4</v>
      </c>
      <c r="E197" s="114" t="n">
        <f aca="false">'D4.2 Rt Rebal Module4 General'!$K$34</f>
        <v>0</v>
      </c>
      <c r="F197" s="115" t="n">
        <f aca="false">'D4.2 Rt Rebal Module4 General'!$K$64</f>
        <v>0</v>
      </c>
    </row>
    <row r="198" s="3" customFormat="true" ht="12.75" hidden="true" customHeight="false" outlineLevel="0" collapsed="false">
      <c r="D198" s="116" t="str">
        <f aca="false">'D5.2 Rt Rebal Module5 General'!$D$20</f>
        <v>Rate ReBal Gen5</v>
      </c>
      <c r="E198" s="114" t="n">
        <f aca="false">'D5.2 Rt Rebal Module5 General'!$K$34</f>
        <v>0</v>
      </c>
      <c r="F198" s="115" t="n">
        <f aca="false">'D5.2 Rt Rebal Module5 General'!$K$64</f>
        <v>0</v>
      </c>
    </row>
    <row r="199" s="3" customFormat="true" ht="12.75" hidden="true" customHeight="false" outlineLevel="0" collapsed="false">
      <c r="D199" s="116" t="str">
        <f aca="false">'D6.2 Rt Rebal Module6 General'!$D$20</f>
        <v>Rate ReBal Gen6</v>
      </c>
      <c r="E199" s="114" t="n">
        <f aca="false">'D6.2 Rt Rebal Module6 General'!$K$34</f>
        <v>0</v>
      </c>
      <c r="F199" s="115" t="n">
        <f aca="false">'D6.2 Rt Rebal Module6 General'!$K$64</f>
        <v>0</v>
      </c>
    </row>
    <row r="200" s="3" customFormat="true" ht="12.75" hidden="true" customHeight="false" outlineLevel="0" collapsed="false">
      <c r="D200" s="116" t="str">
        <f aca="false">'D7.2 Rt Rebal Module7 General'!$D$20</f>
        <v>Rate ReBal Gen7</v>
      </c>
      <c r="E200" s="114" t="n">
        <f aca="false">'D7.2 Rt Rebal Module7 General'!$K$34</f>
        <v>0</v>
      </c>
      <c r="F200" s="115" t="n">
        <f aca="false">'D7.2 Rt Rebal Module7 General'!$K$64</f>
        <v>0</v>
      </c>
    </row>
    <row r="201" s="3" customFormat="true" ht="12.75" hidden="true" customHeight="false" outlineLevel="0" collapsed="false">
      <c r="D201" s="116" t="str">
        <f aca="false">'D8.2 Rt Rebal Module8 General'!$D$20</f>
        <v>Rate ReBal Gen8</v>
      </c>
      <c r="E201" s="114" t="n">
        <f aca="false">'D8.2 Rt Rebal Module8 General'!$K$34</f>
        <v>0</v>
      </c>
      <c r="F201" s="115" t="n">
        <f aca="false">'D8.2 Rt Rebal Module8 General'!$K$64</f>
        <v>0</v>
      </c>
    </row>
    <row r="202" s="3" customFormat="true" ht="12.75" hidden="true" customHeight="false" outlineLevel="0" collapsed="false">
      <c r="D202" s="116" t="s">
        <v>637</v>
      </c>
      <c r="E202" s="114" t="n">
        <f aca="false">'E1.1 Rate Reb Base Dist Rts Gen'!$O$26</f>
        <v>0</v>
      </c>
      <c r="F202" s="115" t="n">
        <f aca="false">'E1.1 Rate Reb Base Dist Rts Gen'!$O$56</f>
        <v>0</v>
      </c>
    </row>
    <row r="203" s="3" customFormat="true" ht="12.75" hidden="false" customHeight="false" outlineLevel="0" collapsed="false">
      <c r="D203" s="116" t="s">
        <v>638</v>
      </c>
    </row>
    <row r="204" s="3" customFormat="true" ht="12.75" hidden="false" customHeight="false" outlineLevel="0" collapsed="false">
      <c r="D204" s="116" t="str">
        <f aca="false">'F1.2 Price Cap Adjustment - Gen'!$D$20</f>
        <v>Price Cap Adjustment - General Class</v>
      </c>
      <c r="E204" s="114" t="n">
        <f aca="false">'F1.2 Price Cap Adjustment - Gen'!$K$34</f>
        <v>0.075971</v>
      </c>
      <c r="F204" s="115" t="n">
        <f aca="false">'F1.2 Price Cap Adjustment - Gen'!$K$64</f>
        <v>0.000161</v>
      </c>
    </row>
    <row r="205" s="3" customFormat="true" ht="12.75" hidden="true" customHeight="false" outlineLevel="0" collapsed="false">
      <c r="D205" s="116" t="str">
        <f aca="false">'F2.2 Pric Cap Module2 General'!$D$20</f>
        <v>Pric Cap Gen2</v>
      </c>
      <c r="E205" s="114" t="n">
        <f aca="false">'F2.2 Pric Cap Module2 General'!$K$34</f>
        <v>0</v>
      </c>
      <c r="F205" s="115" t="n">
        <f aca="false">'F2.2 Pric Cap Module2 General'!$K$64</f>
        <v>0</v>
      </c>
    </row>
    <row r="206" s="3" customFormat="true" ht="12.75" hidden="true" customHeight="false" outlineLevel="0" collapsed="false">
      <c r="D206" s="116" t="str">
        <f aca="false">'F3.2 Pric Cap Module3 General'!$D$20</f>
        <v>Pric Cap Gen3</v>
      </c>
      <c r="E206" s="114" t="n">
        <f aca="false">'F3.2 Pric Cap Module3 General'!$K$34</f>
        <v>0</v>
      </c>
      <c r="F206" s="115" t="n">
        <f aca="false">'F3.2 Pric Cap Module3 General'!$K$64</f>
        <v>0</v>
      </c>
    </row>
    <row r="207" s="3" customFormat="true" ht="12.75" hidden="true" customHeight="false" outlineLevel="0" collapsed="false">
      <c r="D207" s="116" t="str">
        <f aca="false">'F4.2 Pric Cap Module4 General'!$D$20</f>
        <v>Pric Cap Gen4</v>
      </c>
      <c r="E207" s="114" t="n">
        <f aca="false">'F4.2 Pric Cap Module4 General'!$K$34</f>
        <v>0</v>
      </c>
      <c r="F207" s="115" t="n">
        <f aca="false">'F4.2 Pric Cap Module4 General'!$K$64</f>
        <v>0</v>
      </c>
    </row>
    <row r="208" s="3" customFormat="true" ht="12.75" hidden="true" customHeight="false" outlineLevel="0" collapsed="false">
      <c r="D208" s="116" t="str">
        <f aca="false">'F5.2 Pric Cap Module5 General'!$D$20</f>
        <v>Pric Cap Gen5</v>
      </c>
      <c r="E208" s="114" t="n">
        <f aca="false">'F5.2 Pric Cap Module5 General'!$K$34</f>
        <v>0</v>
      </c>
      <c r="F208" s="115" t="n">
        <f aca="false">'F5.2 Pric Cap Module5 General'!$K$64</f>
        <v>0</v>
      </c>
    </row>
    <row r="209" s="3" customFormat="true" ht="12.75" hidden="true" customHeight="false" outlineLevel="0" collapsed="false">
      <c r="D209" s="116" t="str">
        <f aca="false">'F6.2 Pric Cap Module6 General'!$D$20</f>
        <v>Pric Cap Gen6</v>
      </c>
      <c r="E209" s="114" t="n">
        <f aca="false">'F6.2 Pric Cap Module6 General'!$K$34</f>
        <v>0</v>
      </c>
      <c r="F209" s="115" t="n">
        <f aca="false">'F6.2 Pric Cap Module6 General'!$K$64</f>
        <v>0</v>
      </c>
    </row>
    <row r="210" s="3" customFormat="true" ht="12.75" hidden="true" customHeight="false" outlineLevel="0" collapsed="false">
      <c r="D210" s="116" t="s">
        <v>639</v>
      </c>
      <c r="E210" s="114" t="n">
        <f aca="false">'G1.1 Aft PrcCp Base Dst Rts Gen'!$M$26</f>
        <v>0</v>
      </c>
      <c r="F210" s="115" t="n">
        <f aca="false">'G1.1 Aft PrcCp Base Dst Rts Gen'!$M$56</f>
        <v>0</v>
      </c>
    </row>
    <row r="211" s="3" customFormat="true" ht="12.75" hidden="true" customHeight="false" outlineLevel="0" collapsed="false">
      <c r="D211" s="116" t="s">
        <v>640</v>
      </c>
    </row>
    <row r="212" s="3" customFormat="true" ht="12.75" hidden="true" customHeight="false" outlineLevel="0" collapsed="false">
      <c r="D212" s="116" t="str">
        <f aca="false">'H1.2 Post Price Cap Module1 Gen'!$D$20</f>
        <v>Post Pric Cap Gen1</v>
      </c>
      <c r="E212" s="114" t="n">
        <f aca="false">'H1.2 Post Price Cap Module1 Gen'!$K$34</f>
        <v>0</v>
      </c>
      <c r="F212" s="115" t="n">
        <f aca="false">'H1.2 Post Price Cap Module1 Gen'!$K$64</f>
        <v>0</v>
      </c>
    </row>
    <row r="213" s="3" customFormat="true" ht="12.75" hidden="true" customHeight="false" outlineLevel="0" collapsed="false">
      <c r="D213" s="116" t="str">
        <f aca="false">'H2.2 Post Price Cap Module2 Gen'!$D$20</f>
        <v>Post Pric Cap Gen2</v>
      </c>
      <c r="E213" s="114" t="n">
        <f aca="false">'H2.2 Post Price Cap Module2 Gen'!$K$34</f>
        <v>0</v>
      </c>
      <c r="F213" s="115" t="n">
        <f aca="false">'H2.2 Post Price Cap Module2 Gen'!$K$64</f>
        <v>0</v>
      </c>
    </row>
    <row r="214" s="3" customFormat="true" ht="12.75" hidden="true" customHeight="false" outlineLevel="0" collapsed="false">
      <c r="D214" s="116" t="str">
        <f aca="false">'H3.2 Post Price Cap Module3 Gen'!$D$20</f>
        <v>Post Pric Cap Gen3</v>
      </c>
      <c r="E214" s="114" t="n">
        <f aca="false">'H3.2 Post Price Cap Module3 Gen'!$K$34</f>
        <v>0</v>
      </c>
      <c r="F214" s="115" t="n">
        <f aca="false">'H3.2 Post Price Cap Module3 Gen'!$K$64</f>
        <v>0</v>
      </c>
    </row>
    <row r="215" s="3" customFormat="true" ht="12.75" hidden="true" customHeight="false" outlineLevel="0" collapsed="false">
      <c r="D215" s="116" t="str">
        <f aca="false">'H4.2 Post Price Cap Module4 Gen'!$D$20</f>
        <v>Post Pric Cap Gen4</v>
      </c>
      <c r="E215" s="114" t="n">
        <f aca="false">'H4.2 Post Price Cap Module4 Gen'!$K$34</f>
        <v>0</v>
      </c>
      <c r="F215" s="115" t="n">
        <f aca="false">'H4.2 Post Price Cap Module4 Gen'!$K$64</f>
        <v>0</v>
      </c>
    </row>
    <row r="216" s="3" customFormat="true" ht="12.75" hidden="true" customHeight="false" outlineLevel="0" collapsed="false">
      <c r="D216" s="116" t="s">
        <v>641</v>
      </c>
      <c r="E216" s="114" t="n">
        <f aca="false">'I1.1 PstPricCp Bse Dist Rts Gen'!$K$26</f>
        <v>0</v>
      </c>
      <c r="F216" s="115" t="n">
        <f aca="false">'I1.1 PstPricCp Bse Dist Rts Gen'!$K$56</f>
        <v>0</v>
      </c>
    </row>
    <row r="217" s="3" customFormat="true" ht="12.75" hidden="true" customHeight="false" outlineLevel="0" collapsed="false">
      <c r="D217" s="116" t="s">
        <v>642</v>
      </c>
    </row>
    <row r="218" s="3" customFormat="true" ht="12.75" hidden="false" customHeight="false" outlineLevel="0" collapsed="false">
      <c r="D218" s="116" t="str">
        <f aca="false">'J1.1 Smart Meter Rate Adder'!$D$20</f>
        <v>Smart Meter Rate Adder</v>
      </c>
      <c r="E218" s="114" t="n">
        <f aca="false">'J1.1 Smart Meter Rate Adder'!$E$34</f>
        <v>0</v>
      </c>
      <c r="F218" s="115" t="n">
        <f aca="false">'J1.1 Smart Meter Rate Adder'!$G$34</f>
        <v>0</v>
      </c>
    </row>
    <row r="219" s="3" customFormat="true" ht="12.75" hidden="true" customHeight="false" outlineLevel="0" collapsed="false">
      <c r="D219" s="116" t="str">
        <f aca="false">'J1.2 App For Gen Rate Adder2'!$D$20</f>
        <v>Rate Adder2</v>
      </c>
      <c r="E219" s="114" t="n">
        <f aca="false">'J1.2 App For Gen Rate Adder2'!$E$34</f>
        <v>0</v>
      </c>
      <c r="F219" s="115" t="n">
        <f aca="false">'J1.2 App For Gen Rate Adder2'!$G$34</f>
        <v>0</v>
      </c>
    </row>
    <row r="220" s="3" customFormat="true" ht="12.75" hidden="true" customHeight="false" outlineLevel="0" collapsed="false">
      <c r="D220" s="116" t="str">
        <f aca="false">'J1.3 App For Gen Rate Adder3'!$D$20</f>
        <v>Rate Adder3</v>
      </c>
      <c r="E220" s="114" t="n">
        <f aca="false">'J1.3 App For Gen Rate Adder3'!$E$34</f>
        <v>0</v>
      </c>
      <c r="F220" s="115" t="n">
        <f aca="false">'J1.3 App For Gen Rate Adder3'!$G$34</f>
        <v>0</v>
      </c>
    </row>
    <row r="221" s="3" customFormat="true" ht="12.75" hidden="true" customHeight="false" outlineLevel="0" collapsed="false">
      <c r="D221" s="116" t="str">
        <f aca="false">'J1.4 App For Gen Rate Adder4'!$D$20</f>
        <v>Rate Adder4</v>
      </c>
      <c r="E221" s="114" t="n">
        <f aca="false">'J1.4 App For Gen Rate Adder4'!$E$34</f>
        <v>0</v>
      </c>
      <c r="F221" s="115" t="n">
        <f aca="false">'J1.4 App For Gen Rate Adder4'!$G$34</f>
        <v>0</v>
      </c>
    </row>
    <row r="222" s="3" customFormat="true" ht="12.75" hidden="true" customHeight="false" outlineLevel="0" collapsed="false">
      <c r="D222" s="116" t="str">
        <f aca="false">'J1.5 App For Gen Rate Adder5'!$D$20</f>
        <v>Rate Adder5</v>
      </c>
      <c r="E222" s="114" t="n">
        <f aca="false">'J1.5 App For Gen Rate Adder5'!$E$34</f>
        <v>0</v>
      </c>
      <c r="F222" s="115" t="n">
        <f aca="false">'J1.5 App For Gen Rate Adder5'!$G$34</f>
        <v>0</v>
      </c>
    </row>
    <row r="223" s="3" customFormat="true" ht="12.75" hidden="true" customHeight="false" outlineLevel="0" collapsed="false">
      <c r="D223" s="116" t="str">
        <f aca="false">'J1.6 App For Gen Rate Adder6'!$D$20</f>
        <v>Rate Adder6</v>
      </c>
      <c r="E223" s="114" t="n">
        <f aca="false">'J1.6 App For Gen Rate Adder6'!$E$34</f>
        <v>0</v>
      </c>
      <c r="F223" s="115" t="n">
        <f aca="false">'J1.6 App For Gen Rate Adder6'!$G$34</f>
        <v>0</v>
      </c>
    </row>
    <row r="224" s="3" customFormat="true" ht="12.75" hidden="true" customHeight="false" outlineLevel="0" collapsed="false">
      <c r="D224" s="116" t="str">
        <f aca="false">'J1.7 App For Gen Rate Adder7'!$D$20</f>
        <v>Rate Adder7</v>
      </c>
      <c r="E224" s="114" t="n">
        <f aca="false">'J1.7 App For Gen Rate Adder7'!$E$34</f>
        <v>0</v>
      </c>
      <c r="F224" s="115" t="n">
        <f aca="false">'J1.7 App For Gen Rate Adder7'!$G$34</f>
        <v>0</v>
      </c>
    </row>
    <row r="225" s="3" customFormat="true" ht="12.75" hidden="true" customHeight="false" outlineLevel="0" collapsed="false">
      <c r="D225" s="116" t="str">
        <f aca="false">'J1.8 App For Gen Rate Adder8'!$D$20</f>
        <v>Rate Adder8</v>
      </c>
      <c r="E225" s="114" t="n">
        <f aca="false">'J1.8 App For Gen Rate Adder8'!$E$34</f>
        <v>0</v>
      </c>
      <c r="F225" s="115" t="n">
        <f aca="false">'J1.8 App For Gen Rate Adder8'!$G$34</f>
        <v>0</v>
      </c>
    </row>
    <row r="226" s="3" customFormat="true" ht="12.75" hidden="true" customHeight="false" outlineLevel="0" collapsed="false">
      <c r="D226" s="116" t="str">
        <f aca="false">'J1.9 App For Gen Rate Adder9'!$D$20</f>
        <v>Rate Adder9</v>
      </c>
      <c r="E226" s="114" t="n">
        <f aca="false">'J1.9 App For Gen Rate Adder9'!$E$34</f>
        <v>0</v>
      </c>
      <c r="F226" s="115" t="n">
        <f aca="false">'J1.9 App For Gen Rate Adder9'!$G$34</f>
        <v>0</v>
      </c>
    </row>
    <row r="227" s="3" customFormat="true" ht="12.75" hidden="true" customHeight="false" outlineLevel="0" collapsed="false">
      <c r="D227" s="116" t="str">
        <f aca="false">'J1.10 App For Gen Rate Adder10'!$D$20</f>
        <v>Rate Adder10</v>
      </c>
      <c r="E227" s="114" t="n">
        <f aca="false">'J1.10 App For Gen Rate Adder10'!$E$34</f>
        <v>0</v>
      </c>
      <c r="F227" s="115" t="n">
        <f aca="false">'J1.10 App For Gen Rate Adder10'!$G$34</f>
        <v>0</v>
      </c>
    </row>
    <row r="228" s="3" customFormat="true" ht="12.75" hidden="true" customHeight="false" outlineLevel="0" collapsed="false">
      <c r="D228" s="116" t="s">
        <v>643</v>
      </c>
      <c r="E228" s="114" t="n">
        <f aca="false">'K1.1 App For Dist Rates Gen'!$Q$26</f>
        <v>0</v>
      </c>
      <c r="F228" s="115" t="n">
        <f aca="false">'K1.1 App For Dist Rates Gen'!$Q$56</f>
        <v>0</v>
      </c>
    </row>
    <row r="229" s="3" customFormat="true" ht="12.75" hidden="false" customHeight="false" outlineLevel="0" collapsed="false">
      <c r="D229" s="113" t="s">
        <v>644</v>
      </c>
      <c r="E229" s="117" t="n">
        <f aca="false">'N1.1 Appl For Mthly R&amp;C General'!$F$224</f>
        <v>7.83</v>
      </c>
      <c r="F229" s="118" t="n">
        <f aca="false">'N1.1 Appl For Mthly R&amp;C General'!$F$241</f>
        <v>0.0166</v>
      </c>
    </row>
    <row r="230" s="3" customFormat="true" ht="12.75" hidden="false" customHeight="false" outlineLevel="0" collapsed="false">
      <c r="E230" s="119" t="n">
        <f aca="false">ROUND(E181-SUM(E183:E192)+SUM(E194:E202)+SUM(E204:E210)+SUM(E212:E216)+SUM(E218:E228),6)-E229</f>
        <v>-0.00190000000000001</v>
      </c>
      <c r="F230" s="63" t="n">
        <f aca="false">ROUND(F181-SUM(F183:F192)+SUM(F194:F202)+SUM(F204:F210)+SUM(F212:F216)+SUM(F218:F228),6)-F229</f>
        <v>2.29999999999987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11" t="s">
        <v>632</v>
      </c>
      <c r="F232" s="111" t="s">
        <v>633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12" t="str">
        <f aca="false">'B1.1 Curr&amp;Appl Rt Class General'!$D$25</f>
        <v>Large Use</v>
      </c>
      <c r="E233" s="111" t="s">
        <v>634</v>
      </c>
      <c r="F233" s="111" t="str">
        <f aca="false">'C3.1 Curr Rates &amp; Chgs General'!E307</f>
        <v>$/kW</v>
      </c>
    </row>
    <row r="234" s="3" customFormat="true" ht="12.75" hidden="false" customHeight="false" outlineLevel="0" collapsed="false">
      <c r="D234" s="113" t="s">
        <v>595</v>
      </c>
      <c r="E234" s="114" t="n">
        <f aca="false">'C3.1 Curr Rates &amp; Chgs General'!$F$290</f>
        <v>9467.71</v>
      </c>
      <c r="F234" s="115" t="n">
        <f aca="false">'C3.1 Curr Rates &amp; Chgs General'!$F$307</f>
        <v>0.9614</v>
      </c>
    </row>
    <row r="235" s="3" customFormat="true" ht="12.75" hidden="false" customHeight="false" outlineLevel="0" collapsed="false">
      <c r="D235" s="113" t="s">
        <v>635</v>
      </c>
    </row>
    <row r="236" s="3" customFormat="true" ht="12.75" hidden="false" customHeight="false" outlineLevel="0" collapsed="false">
      <c r="D236" s="113" t="str">
        <f aca="false">'C1.1 Smart Meter Rate Adder'!$D$20</f>
        <v>Smart Meter Rate Adder</v>
      </c>
      <c r="E236" s="114" t="n">
        <f aca="false">'C1.1 Smart Meter Rate Adder'!$E$35</f>
        <v>0.27</v>
      </c>
      <c r="F236" s="115" t="n">
        <f aca="false">'C1.1 Smart Meter Rate Adder'!$G$35</f>
        <v>0</v>
      </c>
    </row>
    <row r="237" s="3" customFormat="true" ht="12.75" hidden="true" customHeight="false" outlineLevel="0" collapsed="false">
      <c r="D237" s="113" t="str">
        <f aca="false">'C1.2 Current Gen Rate Adder2'!$D$20</f>
        <v>Rate Adder2</v>
      </c>
      <c r="E237" s="114" t="n">
        <f aca="false">'C1.2 Current Gen Rate Adder2'!$E$35</f>
        <v>0</v>
      </c>
      <c r="F237" s="115" t="n">
        <f aca="false">'C1.2 Current Gen Rate Adder2'!$G$35</f>
        <v>0</v>
      </c>
    </row>
    <row r="238" s="3" customFormat="true" ht="12.75" hidden="true" customHeight="false" outlineLevel="0" collapsed="false">
      <c r="D238" s="113" t="str">
        <f aca="false">'C1.3 Current Gen Rate Adder3'!$D$20</f>
        <v>Rate Adder3</v>
      </c>
      <c r="E238" s="114" t="n">
        <f aca="false">'C1.3 Current Gen Rate Adder3'!$E$35</f>
        <v>0</v>
      </c>
      <c r="F238" s="115" t="n">
        <f aca="false">'C1.3 Current Gen Rate Adder3'!$G$35</f>
        <v>0</v>
      </c>
    </row>
    <row r="239" s="3" customFormat="true" ht="12.75" hidden="true" customHeight="false" outlineLevel="0" collapsed="false">
      <c r="D239" s="113" t="str">
        <f aca="false">'C1.4 Current Gen Rate Adder4'!$D$20</f>
        <v>Rate Adder4</v>
      </c>
      <c r="E239" s="114" t="n">
        <f aca="false">'C1.4 Current Gen Rate Adder4'!$E$35</f>
        <v>0</v>
      </c>
      <c r="F239" s="115" t="n">
        <f aca="false">'C1.4 Current Gen Rate Adder4'!$G$35</f>
        <v>0</v>
      </c>
    </row>
    <row r="240" s="3" customFormat="true" ht="12.75" hidden="true" customHeight="false" outlineLevel="0" collapsed="false">
      <c r="D240" s="113" t="str">
        <f aca="false">'C1.5 Current Gen Rate Adder5'!$D$20</f>
        <v>Rate Adder5</v>
      </c>
      <c r="E240" s="114" t="n">
        <f aca="false">'C1.5 Current Gen Rate Adder5'!$E$35</f>
        <v>0</v>
      </c>
      <c r="F240" s="115" t="n">
        <f aca="false">'C1.5 Current Gen Rate Adder5'!$G$35</f>
        <v>0</v>
      </c>
    </row>
    <row r="241" s="3" customFormat="true" ht="12.75" hidden="true" customHeight="false" outlineLevel="0" collapsed="false">
      <c r="D241" s="113" t="str">
        <f aca="false">'C1.6 Current Gen Rate Adder6'!$D$20</f>
        <v>Rate Adder6</v>
      </c>
      <c r="E241" s="114" t="n">
        <f aca="false">'C1.6 Current Gen Rate Adder6'!$E$35</f>
        <v>0</v>
      </c>
      <c r="F241" s="115" t="n">
        <f aca="false">'C1.6 Current Gen Rate Adder6'!$G$35</f>
        <v>0</v>
      </c>
    </row>
    <row r="242" s="3" customFormat="true" ht="12.75" hidden="true" customHeight="false" outlineLevel="0" collapsed="false">
      <c r="D242" s="113" t="str">
        <f aca="false">'C1.7 Current Gen Rate Adder7'!$D$20</f>
        <v>Rate Adder7</v>
      </c>
      <c r="E242" s="114" t="n">
        <f aca="false">'C1.7 Current Gen Rate Adder7'!$E$35</f>
        <v>0</v>
      </c>
      <c r="F242" s="115" t="n">
        <f aca="false">'C1.7 Current Gen Rate Adder7'!$G$35</f>
        <v>0</v>
      </c>
    </row>
    <row r="243" s="3" customFormat="true" ht="12.75" hidden="true" customHeight="false" outlineLevel="0" collapsed="false">
      <c r="D243" s="113" t="str">
        <f aca="false">'C1.8 Current Gen Rate Adder8'!$D$20</f>
        <v>Rate Adder8</v>
      </c>
      <c r="E243" s="114" t="n">
        <f aca="false">'C1.8 Current Gen Rate Adder8'!$E$35</f>
        <v>0</v>
      </c>
      <c r="F243" s="115" t="n">
        <f aca="false">'C1.8 Current Gen Rate Adder8'!$G$35</f>
        <v>0</v>
      </c>
    </row>
    <row r="244" s="3" customFormat="true" ht="12.75" hidden="true" customHeight="false" outlineLevel="0" collapsed="false">
      <c r="D244" s="113" t="str">
        <f aca="false">'C1.9 Current Gen Rate Adder9'!$D$20</f>
        <v>Rate Adder9</v>
      </c>
      <c r="E244" s="114" t="n">
        <f aca="false">'C1.9 Current Gen Rate Adder9'!$E$35</f>
        <v>0</v>
      </c>
      <c r="F244" s="115" t="n">
        <f aca="false">'C1.9 Current Gen Rate Adder9'!$G$35</f>
        <v>0</v>
      </c>
    </row>
    <row r="245" s="3" customFormat="true" ht="12.75" hidden="true" customHeight="false" outlineLevel="0" collapsed="false">
      <c r="D245" s="113" t="str">
        <f aca="false">'C1.10 Current Gen Rate Adder10'!$D$20</f>
        <v>Rate Adder10</v>
      </c>
      <c r="E245" s="114" t="n">
        <f aca="false">'C1.10 Current Gen Rate Adder10'!$E$35</f>
        <v>0</v>
      </c>
      <c r="F245" s="115" t="n">
        <f aca="false">'C1.10 Current Gen Rate Adder10'!$G$35</f>
        <v>0</v>
      </c>
    </row>
    <row r="246" s="3" customFormat="true" ht="12.75" hidden="false" customHeight="false" outlineLevel="0" collapsed="false">
      <c r="D246" s="116" t="s">
        <v>636</v>
      </c>
    </row>
    <row r="247" s="3" customFormat="true" ht="12.75" hidden="false" customHeight="false" outlineLevel="0" collapsed="false">
      <c r="D247" s="116" t="str">
        <f aca="false">'D1.2 Reven Cost Ratio Adj - Gen'!$D$20</f>
        <v>Revenue Cost Ratio Adjustment - General Rate Class</v>
      </c>
      <c r="E247" s="114" t="n">
        <f aca="false">'D1.2 Reven Cost Ratio Adj - Gen'!$K$35</f>
        <v>0</v>
      </c>
      <c r="F247" s="115" t="n">
        <f aca="false">'D1.2 Reven Cost Ratio Adj - Gen'!$K$65</f>
        <v>0</v>
      </c>
    </row>
    <row r="248" s="3" customFormat="true" ht="12.75" hidden="false" customHeight="false" outlineLevel="0" collapsed="false">
      <c r="D248" s="116" t="str">
        <f aca="false">'D2.2 K-Factor Adjustment - Gen'!$D$20</f>
        <v>K-Factor Adjustment - General Class</v>
      </c>
      <c r="E248" s="114" t="n">
        <f aca="false">'D2.2 K-Factor Adjustment - Gen'!$K$35</f>
        <v>-21.775112</v>
      </c>
      <c r="F248" s="115" t="n">
        <f aca="false">'D2.2 K-Factor Adjustment - Gen'!$K$65</f>
        <v>-0.002211</v>
      </c>
    </row>
    <row r="249" s="3" customFormat="true" ht="12.75" hidden="true" customHeight="false" outlineLevel="0" collapsed="false">
      <c r="D249" s="116" t="str">
        <f aca="false">'D3.2 Rt Rebal Module3 General'!$D$20</f>
        <v>Rate ReBal Gen3</v>
      </c>
      <c r="E249" s="114" t="n">
        <f aca="false">'D3.2 Rt Rebal Module3 General'!$K$35</f>
        <v>0</v>
      </c>
      <c r="F249" s="115" t="n">
        <f aca="false">'D3.2 Rt Rebal Module3 General'!$K$65</f>
        <v>0</v>
      </c>
    </row>
    <row r="250" s="3" customFormat="true" ht="12.75" hidden="true" customHeight="false" outlineLevel="0" collapsed="false">
      <c r="D250" s="116" t="str">
        <f aca="false">'D4.2 Rt Rebal Module4 General'!$D$20</f>
        <v>Rate ReBal Gen4</v>
      </c>
      <c r="E250" s="114" t="n">
        <f aca="false">'D4.2 Rt Rebal Module4 General'!$K$35</f>
        <v>0</v>
      </c>
      <c r="F250" s="115" t="n">
        <f aca="false">'D4.2 Rt Rebal Module4 General'!$K$65</f>
        <v>0</v>
      </c>
    </row>
    <row r="251" s="3" customFormat="true" ht="12.75" hidden="true" customHeight="false" outlineLevel="0" collapsed="false">
      <c r="D251" s="116" t="str">
        <f aca="false">'D5.2 Rt Rebal Module5 General'!$D$20</f>
        <v>Rate ReBal Gen5</v>
      </c>
      <c r="E251" s="114" t="n">
        <f aca="false">'D5.2 Rt Rebal Module5 General'!$K$35</f>
        <v>0</v>
      </c>
      <c r="F251" s="115" t="n">
        <f aca="false">'D5.2 Rt Rebal Module5 General'!$K$65</f>
        <v>0</v>
      </c>
    </row>
    <row r="252" s="3" customFormat="true" ht="12.75" hidden="true" customHeight="false" outlineLevel="0" collapsed="false">
      <c r="D252" s="116" t="str">
        <f aca="false">'D6.2 Rt Rebal Module6 General'!$D$20</f>
        <v>Rate ReBal Gen6</v>
      </c>
      <c r="E252" s="114" t="n">
        <f aca="false">'D6.2 Rt Rebal Module6 General'!$K$35</f>
        <v>0</v>
      </c>
      <c r="F252" s="115" t="n">
        <f aca="false">'D6.2 Rt Rebal Module6 General'!$K$65</f>
        <v>0</v>
      </c>
    </row>
    <row r="253" s="3" customFormat="true" ht="12.75" hidden="true" customHeight="false" outlineLevel="0" collapsed="false">
      <c r="D253" s="116" t="str">
        <f aca="false">'D7.2 Rt Rebal Module7 General'!$D$20</f>
        <v>Rate ReBal Gen7</v>
      </c>
      <c r="E253" s="114" t="n">
        <f aca="false">'D7.2 Rt Rebal Module7 General'!$K$35</f>
        <v>0</v>
      </c>
      <c r="F253" s="115" t="n">
        <f aca="false">'D7.2 Rt Rebal Module7 General'!$K$65</f>
        <v>0</v>
      </c>
    </row>
    <row r="254" s="3" customFormat="true" ht="12.75" hidden="true" customHeight="false" outlineLevel="0" collapsed="false">
      <c r="D254" s="116" t="str">
        <f aca="false">'D8.2 Rt Rebal Module8 General'!$D$20</f>
        <v>Rate ReBal Gen8</v>
      </c>
      <c r="E254" s="114" t="n">
        <f aca="false">'D8.2 Rt Rebal Module8 General'!$K$35</f>
        <v>0</v>
      </c>
      <c r="F254" s="115" t="n">
        <f aca="false">'D8.2 Rt Rebal Module8 General'!$K$65</f>
        <v>0</v>
      </c>
    </row>
    <row r="255" s="3" customFormat="true" ht="12.75" hidden="true" customHeight="false" outlineLevel="0" collapsed="false">
      <c r="D255" s="116" t="s">
        <v>637</v>
      </c>
      <c r="E255" s="114" t="n">
        <f aca="false">'E1.1 Rate Reb Base Dist Rts Gen'!$O$27</f>
        <v>0</v>
      </c>
      <c r="F255" s="115" t="n">
        <f aca="false">'E1.1 Rate Reb Base Dist Rts Gen'!$O$57</f>
        <v>0</v>
      </c>
    </row>
    <row r="256" s="3" customFormat="true" ht="12.75" hidden="false" customHeight="false" outlineLevel="0" collapsed="false">
      <c r="D256" s="116" t="s">
        <v>638</v>
      </c>
    </row>
    <row r="257" s="3" customFormat="true" ht="12.75" hidden="false" customHeight="false" outlineLevel="0" collapsed="false">
      <c r="D257" s="116" t="str">
        <f aca="false">'F1.2 Price Cap Adjustment - Gen'!$D$20</f>
        <v>Price Cap Adjustment - General Class</v>
      </c>
      <c r="E257" s="114" t="n">
        <f aca="false">'F1.2 Price Cap Adjustment - Gen'!$K$35</f>
        <v>92.567516</v>
      </c>
      <c r="F257" s="115" t="n">
        <f aca="false">'F1.2 Price Cap Adjustment - Gen'!$K$65</f>
        <v>0.0094</v>
      </c>
    </row>
    <row r="258" s="3" customFormat="true" ht="12.75" hidden="true" customHeight="false" outlineLevel="0" collapsed="false">
      <c r="D258" s="116" t="str">
        <f aca="false">'F2.2 Pric Cap Module2 General'!$D$20</f>
        <v>Pric Cap Gen2</v>
      </c>
      <c r="E258" s="114" t="n">
        <f aca="false">'F2.2 Pric Cap Module2 General'!$K$35</f>
        <v>0</v>
      </c>
      <c r="F258" s="115" t="n">
        <f aca="false">'F2.2 Pric Cap Module2 General'!$K$65</f>
        <v>0</v>
      </c>
    </row>
    <row r="259" s="3" customFormat="true" ht="12.75" hidden="true" customHeight="false" outlineLevel="0" collapsed="false">
      <c r="D259" s="116" t="str">
        <f aca="false">'F3.2 Pric Cap Module3 General'!$D$20</f>
        <v>Pric Cap Gen3</v>
      </c>
      <c r="E259" s="114" t="n">
        <f aca="false">'F3.2 Pric Cap Module3 General'!$K$35</f>
        <v>0</v>
      </c>
      <c r="F259" s="115" t="n">
        <f aca="false">'F3.2 Pric Cap Module3 General'!$K$65</f>
        <v>0</v>
      </c>
    </row>
    <row r="260" s="3" customFormat="true" ht="12.75" hidden="true" customHeight="false" outlineLevel="0" collapsed="false">
      <c r="D260" s="116" t="str">
        <f aca="false">'F4.2 Pric Cap Module4 General'!$D$20</f>
        <v>Pric Cap Gen4</v>
      </c>
      <c r="E260" s="114" t="n">
        <f aca="false">'F4.2 Pric Cap Module4 General'!$K$35</f>
        <v>0</v>
      </c>
      <c r="F260" s="115" t="n">
        <f aca="false">'F4.2 Pric Cap Module4 General'!$K$65</f>
        <v>0</v>
      </c>
    </row>
    <row r="261" s="3" customFormat="true" ht="12.75" hidden="true" customHeight="false" outlineLevel="0" collapsed="false">
      <c r="D261" s="116" t="str">
        <f aca="false">'F5.2 Pric Cap Module5 General'!$D$20</f>
        <v>Pric Cap Gen5</v>
      </c>
      <c r="E261" s="114" t="n">
        <f aca="false">'F5.2 Pric Cap Module5 General'!$K$35</f>
        <v>0</v>
      </c>
      <c r="F261" s="115" t="n">
        <f aca="false">'F5.2 Pric Cap Module5 General'!$K$65</f>
        <v>0</v>
      </c>
    </row>
    <row r="262" s="3" customFormat="true" ht="12.75" hidden="true" customHeight="false" outlineLevel="0" collapsed="false">
      <c r="D262" s="116" t="str">
        <f aca="false">'F6.2 Pric Cap Module6 General'!$D$20</f>
        <v>Pric Cap Gen6</v>
      </c>
      <c r="E262" s="114" t="n">
        <f aca="false">'F6.2 Pric Cap Module6 General'!$K$35</f>
        <v>0</v>
      </c>
      <c r="F262" s="115" t="n">
        <f aca="false">'F6.2 Pric Cap Module6 General'!$K$65</f>
        <v>0</v>
      </c>
    </row>
    <row r="263" s="3" customFormat="true" ht="12.75" hidden="true" customHeight="false" outlineLevel="0" collapsed="false">
      <c r="D263" s="116" t="s">
        <v>639</v>
      </c>
      <c r="E263" s="114" t="n">
        <f aca="false">'G1.1 Aft PrcCp Base Dst Rts Gen'!$M$27</f>
        <v>0</v>
      </c>
      <c r="F263" s="115" t="n">
        <f aca="false">'G1.1 Aft PrcCp Base Dst Rts Gen'!$M$57</f>
        <v>0</v>
      </c>
    </row>
    <row r="264" s="3" customFormat="true" ht="12.75" hidden="true" customHeight="false" outlineLevel="0" collapsed="false">
      <c r="D264" s="116" t="s">
        <v>640</v>
      </c>
    </row>
    <row r="265" s="3" customFormat="true" ht="12.75" hidden="true" customHeight="false" outlineLevel="0" collapsed="false">
      <c r="D265" s="116" t="str">
        <f aca="false">'H1.2 Post Price Cap Module1 Gen'!$D$20</f>
        <v>Post Pric Cap Gen1</v>
      </c>
      <c r="E265" s="114" t="n">
        <f aca="false">'H1.2 Post Price Cap Module1 Gen'!$K$35</f>
        <v>0</v>
      </c>
      <c r="F265" s="115" t="n">
        <f aca="false">'H1.2 Post Price Cap Module1 Gen'!$K$65</f>
        <v>0</v>
      </c>
    </row>
    <row r="266" s="3" customFormat="true" ht="12.75" hidden="true" customHeight="false" outlineLevel="0" collapsed="false">
      <c r="D266" s="116" t="str">
        <f aca="false">'H2.2 Post Price Cap Module2 Gen'!$D$20</f>
        <v>Post Pric Cap Gen2</v>
      </c>
      <c r="E266" s="114" t="n">
        <f aca="false">'H2.2 Post Price Cap Module2 Gen'!$K$35</f>
        <v>0</v>
      </c>
      <c r="F266" s="115" t="n">
        <f aca="false">'H2.2 Post Price Cap Module2 Gen'!$K$65</f>
        <v>0</v>
      </c>
    </row>
    <row r="267" s="3" customFormat="true" ht="12.75" hidden="true" customHeight="false" outlineLevel="0" collapsed="false">
      <c r="D267" s="116" t="str">
        <f aca="false">'H3.2 Post Price Cap Module3 Gen'!$D$20</f>
        <v>Post Pric Cap Gen3</v>
      </c>
      <c r="E267" s="114" t="n">
        <f aca="false">'H3.2 Post Price Cap Module3 Gen'!$K$35</f>
        <v>0</v>
      </c>
      <c r="F267" s="115" t="n">
        <f aca="false">'H3.2 Post Price Cap Module3 Gen'!$K$65</f>
        <v>0</v>
      </c>
    </row>
    <row r="268" s="3" customFormat="true" ht="12.75" hidden="true" customHeight="false" outlineLevel="0" collapsed="false">
      <c r="D268" s="116" t="str">
        <f aca="false">'H4.2 Post Price Cap Module4 Gen'!$D$20</f>
        <v>Post Pric Cap Gen4</v>
      </c>
      <c r="E268" s="114" t="n">
        <f aca="false">'H4.2 Post Price Cap Module4 Gen'!$K$35</f>
        <v>0</v>
      </c>
      <c r="F268" s="115" t="n">
        <f aca="false">'H4.2 Post Price Cap Module4 Gen'!$K$65</f>
        <v>0</v>
      </c>
    </row>
    <row r="269" s="3" customFormat="true" ht="12.75" hidden="true" customHeight="false" outlineLevel="0" collapsed="false">
      <c r="D269" s="116" t="s">
        <v>641</v>
      </c>
      <c r="E269" s="114" t="n">
        <f aca="false">'I1.1 PstPricCp Bse Dist Rts Gen'!$K$27</f>
        <v>0</v>
      </c>
      <c r="F269" s="115" t="n">
        <f aca="false">'I1.1 PstPricCp Bse Dist Rts Gen'!$K$57</f>
        <v>0</v>
      </c>
    </row>
    <row r="270" s="3" customFormat="true" ht="12.75" hidden="true" customHeight="false" outlineLevel="0" collapsed="false">
      <c r="D270" s="116" t="s">
        <v>642</v>
      </c>
    </row>
    <row r="271" s="3" customFormat="true" ht="12.75" hidden="false" customHeight="false" outlineLevel="0" collapsed="false">
      <c r="D271" s="116" t="str">
        <f aca="false">'J1.1 Smart Meter Rate Adder'!$D$20</f>
        <v>Smart Meter Rate Adder</v>
      </c>
      <c r="E271" s="114" t="n">
        <f aca="false">'J1.1 Smart Meter Rate Adder'!$E$35</f>
        <v>1</v>
      </c>
      <c r="F271" s="115" t="n">
        <f aca="false">'J1.1 Smart Meter Rate Adder'!$G$35</f>
        <v>0</v>
      </c>
    </row>
    <row r="272" s="3" customFormat="true" ht="12.75" hidden="true" customHeight="false" outlineLevel="0" collapsed="false">
      <c r="D272" s="116" t="str">
        <f aca="false">'J1.2 App For Gen Rate Adder2'!$D$20</f>
        <v>Rate Adder2</v>
      </c>
      <c r="E272" s="114" t="n">
        <f aca="false">'J1.2 App For Gen Rate Adder2'!$E$35</f>
        <v>0</v>
      </c>
      <c r="F272" s="115" t="n">
        <f aca="false">'J1.2 App For Gen Rate Adder2'!$G$35</f>
        <v>0</v>
      </c>
    </row>
    <row r="273" s="3" customFormat="true" ht="12.75" hidden="true" customHeight="false" outlineLevel="0" collapsed="false">
      <c r="D273" s="116" t="str">
        <f aca="false">'J1.3 App For Gen Rate Adder3'!$D$20</f>
        <v>Rate Adder3</v>
      </c>
      <c r="E273" s="114" t="n">
        <f aca="false">'J1.3 App For Gen Rate Adder3'!$E$35</f>
        <v>0</v>
      </c>
      <c r="F273" s="115" t="n">
        <f aca="false">'J1.3 App For Gen Rate Adder3'!$G$35</f>
        <v>0</v>
      </c>
    </row>
    <row r="274" s="3" customFormat="true" ht="12.75" hidden="true" customHeight="false" outlineLevel="0" collapsed="false">
      <c r="D274" s="116" t="str">
        <f aca="false">'J1.4 App For Gen Rate Adder4'!$D$20</f>
        <v>Rate Adder4</v>
      </c>
      <c r="E274" s="114" t="n">
        <f aca="false">'J1.4 App For Gen Rate Adder4'!$E$35</f>
        <v>0</v>
      </c>
      <c r="F274" s="115" t="n">
        <f aca="false">'J1.4 App For Gen Rate Adder4'!$G$35</f>
        <v>0</v>
      </c>
    </row>
    <row r="275" s="3" customFormat="true" ht="12.75" hidden="true" customHeight="false" outlineLevel="0" collapsed="false">
      <c r="D275" s="116" t="str">
        <f aca="false">'J1.5 App For Gen Rate Adder5'!$D$20</f>
        <v>Rate Adder5</v>
      </c>
      <c r="E275" s="114" t="n">
        <f aca="false">'J1.5 App For Gen Rate Adder5'!$E$35</f>
        <v>0</v>
      </c>
      <c r="F275" s="115" t="n">
        <f aca="false">'J1.5 App For Gen Rate Adder5'!$G$35</f>
        <v>0</v>
      </c>
    </row>
    <row r="276" s="3" customFormat="true" ht="12.75" hidden="true" customHeight="false" outlineLevel="0" collapsed="false">
      <c r="D276" s="116" t="str">
        <f aca="false">'J1.6 App For Gen Rate Adder6'!$D$20</f>
        <v>Rate Adder6</v>
      </c>
      <c r="E276" s="114" t="n">
        <f aca="false">'J1.6 App For Gen Rate Adder6'!$E$35</f>
        <v>0</v>
      </c>
      <c r="F276" s="115" t="n">
        <f aca="false">'J1.6 App For Gen Rate Adder6'!$G$35</f>
        <v>0</v>
      </c>
    </row>
    <row r="277" s="3" customFormat="true" ht="12.75" hidden="true" customHeight="false" outlineLevel="0" collapsed="false">
      <c r="D277" s="116" t="str">
        <f aca="false">'J1.7 App For Gen Rate Adder7'!$D$20</f>
        <v>Rate Adder7</v>
      </c>
      <c r="E277" s="114" t="n">
        <f aca="false">'J1.7 App For Gen Rate Adder7'!$E$35</f>
        <v>0</v>
      </c>
      <c r="F277" s="115" t="n">
        <f aca="false">'J1.7 App For Gen Rate Adder7'!$G$35</f>
        <v>0</v>
      </c>
    </row>
    <row r="278" s="3" customFormat="true" ht="12.75" hidden="true" customHeight="false" outlineLevel="0" collapsed="false">
      <c r="D278" s="116" t="str">
        <f aca="false">'J1.8 App For Gen Rate Adder8'!$D$20</f>
        <v>Rate Adder8</v>
      </c>
      <c r="E278" s="114" t="n">
        <f aca="false">'J1.8 App For Gen Rate Adder8'!$E$35</f>
        <v>0</v>
      </c>
      <c r="F278" s="115" t="n">
        <f aca="false">'J1.8 App For Gen Rate Adder8'!$G$35</f>
        <v>0</v>
      </c>
    </row>
    <row r="279" s="3" customFormat="true" ht="12.75" hidden="true" customHeight="false" outlineLevel="0" collapsed="false">
      <c r="D279" s="116" t="str">
        <f aca="false">'J1.9 App For Gen Rate Adder9'!$D$20</f>
        <v>Rate Adder9</v>
      </c>
      <c r="E279" s="114" t="n">
        <f aca="false">'J1.9 App For Gen Rate Adder9'!$E$35</f>
        <v>0</v>
      </c>
      <c r="F279" s="115" t="n">
        <f aca="false">'J1.9 App For Gen Rate Adder9'!$G$35</f>
        <v>0</v>
      </c>
    </row>
    <row r="280" s="3" customFormat="true" ht="12.75" hidden="true" customHeight="false" outlineLevel="0" collapsed="false">
      <c r="D280" s="116" t="str">
        <f aca="false">'J1.10 App For Gen Rate Adder10'!$D$20</f>
        <v>Rate Adder10</v>
      </c>
      <c r="E280" s="114" t="n">
        <f aca="false">'J1.10 App For Gen Rate Adder10'!$E$35</f>
        <v>0</v>
      </c>
      <c r="F280" s="115" t="n">
        <f aca="false">'J1.10 App For Gen Rate Adder10'!$G$35</f>
        <v>0</v>
      </c>
    </row>
    <row r="281" s="3" customFormat="true" ht="12.75" hidden="true" customHeight="false" outlineLevel="0" collapsed="false">
      <c r="D281" s="116" t="s">
        <v>643</v>
      </c>
      <c r="E281" s="114" t="n">
        <f aca="false">'K1.1 App For Dist Rates Gen'!$Q$27</f>
        <v>0</v>
      </c>
      <c r="F281" s="115" t="n">
        <f aca="false">'K1.1 App For Dist Rates Gen'!$Q$57</f>
        <v>0</v>
      </c>
    </row>
    <row r="282" s="3" customFormat="true" ht="12.75" hidden="false" customHeight="false" outlineLevel="0" collapsed="false">
      <c r="D282" s="113" t="s">
        <v>644</v>
      </c>
      <c r="E282" s="117" t="n">
        <f aca="false">'N1.1 Appl For Mthly R&amp;C General'!$F$290</f>
        <v>9539.23</v>
      </c>
      <c r="F282" s="118" t="n">
        <f aca="false">'N1.1 Appl For Mthly R&amp;C General'!$F$307</f>
        <v>0.9686</v>
      </c>
    </row>
    <row r="283" s="3" customFormat="true" ht="12.75" hidden="false" customHeight="false" outlineLevel="0" collapsed="false">
      <c r="E283" s="119" t="n">
        <f aca="false">ROUND(E234-SUM(E236:E245)+SUM(E247:E255)+SUM(E257:E263)+SUM(E265:E269)+SUM(E271:E281),6)-E282</f>
        <v>0.00240400000075169</v>
      </c>
      <c r="F283" s="63" t="n">
        <f aca="false">ROUND(F234-SUM(F236:F245)+SUM(F247:F255)+SUM(F257:F263)+SUM(F265:F269)+SUM(F271:F281),6)-F282</f>
        <v>-1.09999999999832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11" t="s">
        <v>632</v>
      </c>
      <c r="F285" s="111" t="s">
        <v>633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12" t="str">
        <f aca="false">'B1.1 Curr&amp;Appl Rt Class General'!$D$26</f>
        <v>Street Lighting</v>
      </c>
      <c r="E286" s="111" t="s">
        <v>634</v>
      </c>
      <c r="F286" s="111" t="str">
        <f aca="false">'C3.1 Curr Rates &amp; Chgs General'!E373</f>
        <v>$/kW</v>
      </c>
    </row>
    <row r="287" s="3" customFormat="true" ht="12.75" hidden="false" customHeight="false" outlineLevel="0" collapsed="false">
      <c r="D287" s="113" t="s">
        <v>595</v>
      </c>
      <c r="E287" s="114" t="n">
        <f aca="false">'C3.1 Curr Rates &amp; Chgs General'!$F$356</f>
        <v>0.98</v>
      </c>
      <c r="F287" s="115" t="n">
        <f aca="false">'C3.1 Curr Rates &amp; Chgs General'!$F$373</f>
        <v>3.8958</v>
      </c>
    </row>
    <row r="288" s="3" customFormat="true" ht="12.75" hidden="false" customHeight="false" outlineLevel="0" collapsed="false">
      <c r="D288" s="113" t="s">
        <v>635</v>
      </c>
    </row>
    <row r="289" s="3" customFormat="true" ht="12.75" hidden="false" customHeight="false" outlineLevel="0" collapsed="false">
      <c r="D289" s="113" t="str">
        <f aca="false">'C1.1 Smart Meter Rate Adder'!$D$20</f>
        <v>Smart Meter Rate Adder</v>
      </c>
      <c r="E289" s="114" t="n">
        <f aca="false">'C1.1 Smart Meter Rate Adder'!$E$36</f>
        <v>0</v>
      </c>
      <c r="F289" s="115" t="n">
        <f aca="false">'C1.1 Smart Meter Rate Adder'!$G$36</f>
        <v>0</v>
      </c>
    </row>
    <row r="290" s="3" customFormat="true" ht="12.75" hidden="true" customHeight="false" outlineLevel="0" collapsed="false">
      <c r="D290" s="113" t="str">
        <f aca="false">'C1.2 Current Gen Rate Adder2'!$D$20</f>
        <v>Rate Adder2</v>
      </c>
      <c r="E290" s="114" t="n">
        <f aca="false">'C1.2 Current Gen Rate Adder2'!$E$36</f>
        <v>0</v>
      </c>
      <c r="F290" s="115" t="n">
        <f aca="false">'C1.2 Current Gen Rate Adder2'!$G$36</f>
        <v>0</v>
      </c>
    </row>
    <row r="291" s="3" customFormat="true" ht="12.75" hidden="true" customHeight="false" outlineLevel="0" collapsed="false">
      <c r="D291" s="113" t="str">
        <f aca="false">'C1.3 Current Gen Rate Adder3'!$D$20</f>
        <v>Rate Adder3</v>
      </c>
      <c r="E291" s="114" t="n">
        <f aca="false">'C1.3 Current Gen Rate Adder3'!$E$36</f>
        <v>0</v>
      </c>
      <c r="F291" s="115" t="n">
        <f aca="false">'C1.3 Current Gen Rate Adder3'!$G$36</f>
        <v>0</v>
      </c>
    </row>
    <row r="292" s="3" customFormat="true" ht="12.75" hidden="true" customHeight="false" outlineLevel="0" collapsed="false">
      <c r="D292" s="113" t="str">
        <f aca="false">'C1.4 Current Gen Rate Adder4'!$D$20</f>
        <v>Rate Adder4</v>
      </c>
      <c r="E292" s="114" t="n">
        <f aca="false">'C1.4 Current Gen Rate Adder4'!$E$36</f>
        <v>0</v>
      </c>
      <c r="F292" s="115" t="n">
        <f aca="false">'C1.4 Current Gen Rate Adder4'!$G$36</f>
        <v>0</v>
      </c>
    </row>
    <row r="293" s="3" customFormat="true" ht="12.75" hidden="true" customHeight="false" outlineLevel="0" collapsed="false">
      <c r="D293" s="113" t="str">
        <f aca="false">'C1.5 Current Gen Rate Adder5'!$D$20</f>
        <v>Rate Adder5</v>
      </c>
      <c r="E293" s="114" t="n">
        <f aca="false">'C1.5 Current Gen Rate Adder5'!$E$36</f>
        <v>0</v>
      </c>
      <c r="F293" s="115" t="n">
        <f aca="false">'C1.5 Current Gen Rate Adder5'!$G$36</f>
        <v>0</v>
      </c>
    </row>
    <row r="294" s="3" customFormat="true" ht="12.75" hidden="true" customHeight="false" outlineLevel="0" collapsed="false">
      <c r="D294" s="113" t="str">
        <f aca="false">'C1.6 Current Gen Rate Adder6'!$D$20</f>
        <v>Rate Adder6</v>
      </c>
      <c r="E294" s="114" t="n">
        <f aca="false">'C1.6 Current Gen Rate Adder6'!$E$36</f>
        <v>0</v>
      </c>
      <c r="F294" s="115" t="n">
        <f aca="false">'C1.6 Current Gen Rate Adder6'!$G$36</f>
        <v>0</v>
      </c>
    </row>
    <row r="295" s="3" customFormat="true" ht="12.75" hidden="true" customHeight="false" outlineLevel="0" collapsed="false">
      <c r="D295" s="113" t="str">
        <f aca="false">'C1.7 Current Gen Rate Adder7'!$D$20</f>
        <v>Rate Adder7</v>
      </c>
      <c r="E295" s="114" t="n">
        <f aca="false">'C1.7 Current Gen Rate Adder7'!$E$36</f>
        <v>0</v>
      </c>
      <c r="F295" s="115" t="n">
        <f aca="false">'C1.7 Current Gen Rate Adder7'!$G$36</f>
        <v>0</v>
      </c>
    </row>
    <row r="296" s="3" customFormat="true" ht="12.75" hidden="true" customHeight="false" outlineLevel="0" collapsed="false">
      <c r="D296" s="113" t="str">
        <f aca="false">'C1.8 Current Gen Rate Adder8'!$D$20</f>
        <v>Rate Adder8</v>
      </c>
      <c r="E296" s="114" t="n">
        <f aca="false">'C1.8 Current Gen Rate Adder8'!$E$36</f>
        <v>0</v>
      </c>
      <c r="F296" s="115" t="n">
        <f aca="false">'C1.8 Current Gen Rate Adder8'!$G$36</f>
        <v>0</v>
      </c>
    </row>
    <row r="297" s="3" customFormat="true" ht="12.75" hidden="true" customHeight="false" outlineLevel="0" collapsed="false">
      <c r="D297" s="113" t="str">
        <f aca="false">'C1.9 Current Gen Rate Adder9'!$D$20</f>
        <v>Rate Adder9</v>
      </c>
      <c r="E297" s="114" t="n">
        <f aca="false">'C1.9 Current Gen Rate Adder9'!$E$36</f>
        <v>0</v>
      </c>
      <c r="F297" s="115" t="n">
        <f aca="false">'C1.9 Current Gen Rate Adder9'!$G$36</f>
        <v>0</v>
      </c>
    </row>
    <row r="298" s="3" customFormat="true" ht="12.75" hidden="true" customHeight="false" outlineLevel="0" collapsed="false">
      <c r="D298" s="113" t="str">
        <f aca="false">'C1.10 Current Gen Rate Adder10'!$D$20</f>
        <v>Rate Adder10</v>
      </c>
      <c r="E298" s="114" t="n">
        <f aca="false">'C1.10 Current Gen Rate Adder10'!$E$36</f>
        <v>0</v>
      </c>
      <c r="F298" s="115" t="n">
        <f aca="false">'C1.10 Current Gen Rate Adder10'!$G$36</f>
        <v>0</v>
      </c>
    </row>
    <row r="299" s="3" customFormat="true" ht="12.75" hidden="false" customHeight="false" outlineLevel="0" collapsed="false">
      <c r="D299" s="116" t="s">
        <v>636</v>
      </c>
    </row>
    <row r="300" s="3" customFormat="true" ht="12.75" hidden="false" customHeight="false" outlineLevel="0" collapsed="false">
      <c r="D300" s="116" t="str">
        <f aca="false">'D1.2 Reven Cost Ratio Adj - Gen'!$D$20</f>
        <v>Revenue Cost Ratio Adjustment - General Rate Class</v>
      </c>
      <c r="E300" s="114" t="n">
        <f aca="false">'D1.2 Reven Cost Ratio Adj - Gen'!$K$36</f>
        <v>0.58</v>
      </c>
      <c r="F300" s="115" t="n">
        <f aca="false">'D1.2 Reven Cost Ratio Adj - Gen'!$K$66</f>
        <v>2.3201</v>
      </c>
    </row>
    <row r="301" s="3" customFormat="true" ht="12.75" hidden="false" customHeight="false" outlineLevel="0" collapsed="false">
      <c r="D301" s="116" t="str">
        <f aca="false">'D2.2 K-Factor Adjustment - Gen'!$D$20</f>
        <v>K-Factor Adjustment - General Class</v>
      </c>
      <c r="E301" s="114" t="n">
        <f aca="false">'D2.2 K-Factor Adjustment - Gen'!$K$36</f>
        <v>-0.002254</v>
      </c>
      <c r="F301" s="115" t="n">
        <f aca="false">'D2.2 K-Factor Adjustment - Gen'!$K$66</f>
        <v>-0.00896</v>
      </c>
    </row>
    <row r="302" s="3" customFormat="true" ht="12.75" hidden="true" customHeight="false" outlineLevel="0" collapsed="false">
      <c r="D302" s="116" t="str">
        <f aca="false">'D3.2 Rt Rebal Module3 General'!$D$20</f>
        <v>Rate ReBal Gen3</v>
      </c>
      <c r="E302" s="114" t="n">
        <f aca="false">'D3.2 Rt Rebal Module3 General'!$K$36</f>
        <v>0</v>
      </c>
      <c r="F302" s="115" t="n">
        <f aca="false">'D3.2 Rt Rebal Module3 General'!$K$66</f>
        <v>0</v>
      </c>
    </row>
    <row r="303" s="3" customFormat="true" ht="12.75" hidden="true" customHeight="false" outlineLevel="0" collapsed="false">
      <c r="D303" s="116" t="str">
        <f aca="false">'D4.2 Rt Rebal Module4 General'!$D$20</f>
        <v>Rate ReBal Gen4</v>
      </c>
      <c r="E303" s="114" t="n">
        <f aca="false">'D4.2 Rt Rebal Module4 General'!$K$36</f>
        <v>0</v>
      </c>
      <c r="F303" s="115" t="n">
        <f aca="false">'D4.2 Rt Rebal Module4 General'!$K$66</f>
        <v>0</v>
      </c>
    </row>
    <row r="304" s="3" customFormat="true" ht="12.75" hidden="true" customHeight="false" outlineLevel="0" collapsed="false">
      <c r="D304" s="116" t="str">
        <f aca="false">'D5.2 Rt Rebal Module5 General'!$D$20</f>
        <v>Rate ReBal Gen5</v>
      </c>
      <c r="E304" s="114" t="n">
        <f aca="false">'D5.2 Rt Rebal Module5 General'!$K$36</f>
        <v>0</v>
      </c>
      <c r="F304" s="115" t="n">
        <f aca="false">'D5.2 Rt Rebal Module5 General'!$K$66</f>
        <v>0</v>
      </c>
    </row>
    <row r="305" s="3" customFormat="true" ht="12.75" hidden="true" customHeight="false" outlineLevel="0" collapsed="false">
      <c r="D305" s="116" t="str">
        <f aca="false">'D6.2 Rt Rebal Module6 General'!$D$20</f>
        <v>Rate ReBal Gen6</v>
      </c>
      <c r="E305" s="114" t="n">
        <f aca="false">'D6.2 Rt Rebal Module6 General'!$K$36</f>
        <v>0</v>
      </c>
      <c r="F305" s="115" t="n">
        <f aca="false">'D6.2 Rt Rebal Module6 General'!$K$66</f>
        <v>0</v>
      </c>
    </row>
    <row r="306" s="3" customFormat="true" ht="12.75" hidden="true" customHeight="false" outlineLevel="0" collapsed="false">
      <c r="D306" s="116" t="str">
        <f aca="false">'D7.2 Rt Rebal Module7 General'!$D$20</f>
        <v>Rate ReBal Gen7</v>
      </c>
      <c r="E306" s="114" t="n">
        <f aca="false">'D7.2 Rt Rebal Module7 General'!$K$36</f>
        <v>0</v>
      </c>
      <c r="F306" s="115" t="n">
        <f aca="false">'D7.2 Rt Rebal Module7 General'!$K$66</f>
        <v>0</v>
      </c>
    </row>
    <row r="307" s="3" customFormat="true" ht="12.75" hidden="true" customHeight="false" outlineLevel="0" collapsed="false">
      <c r="D307" s="116" t="str">
        <f aca="false">'D8.2 Rt Rebal Module8 General'!$D$20</f>
        <v>Rate ReBal Gen8</v>
      </c>
      <c r="E307" s="114" t="n">
        <f aca="false">'D8.2 Rt Rebal Module8 General'!$K$36</f>
        <v>0</v>
      </c>
      <c r="F307" s="115" t="n">
        <f aca="false">'D8.2 Rt Rebal Module8 General'!$K$66</f>
        <v>0</v>
      </c>
    </row>
    <row r="308" s="3" customFormat="true" ht="12.75" hidden="true" customHeight="false" outlineLevel="0" collapsed="false">
      <c r="D308" s="116" t="s">
        <v>637</v>
      </c>
      <c r="E308" s="114" t="n">
        <f aca="false">'E1.1 Rate Reb Base Dist Rts Gen'!$O$28</f>
        <v>0</v>
      </c>
      <c r="F308" s="115" t="n">
        <f aca="false">'E1.1 Rate Reb Base Dist Rts Gen'!$O$58</f>
        <v>0</v>
      </c>
    </row>
    <row r="309" s="3" customFormat="true" ht="12.75" hidden="false" customHeight="false" outlineLevel="0" collapsed="false">
      <c r="D309" s="116" t="s">
        <v>638</v>
      </c>
    </row>
    <row r="310" s="3" customFormat="true" ht="12.75" hidden="false" customHeight="false" outlineLevel="0" collapsed="false">
      <c r="D310" s="116" t="str">
        <f aca="false">'F1.2 Price Cap Adjustment - Gen'!$D$20</f>
        <v>Price Cap Adjustment - General Class</v>
      </c>
      <c r="E310" s="114" t="n">
        <f aca="false">'F1.2 Price Cap Adjustment - Gen'!$K$36</f>
        <v>0.015266</v>
      </c>
      <c r="F310" s="115" t="n">
        <f aca="false">'F1.2 Price Cap Adjustment - Gen'!$K$66</f>
        <v>0.060828</v>
      </c>
    </row>
    <row r="311" s="3" customFormat="true" ht="12.75" hidden="true" customHeight="false" outlineLevel="0" collapsed="false">
      <c r="D311" s="116" t="str">
        <f aca="false">'F2.2 Pric Cap Module2 General'!$D$20</f>
        <v>Pric Cap Gen2</v>
      </c>
      <c r="E311" s="114" t="n">
        <f aca="false">'F2.2 Pric Cap Module2 General'!$K$36</f>
        <v>0</v>
      </c>
      <c r="F311" s="115" t="n">
        <f aca="false">'F2.2 Pric Cap Module2 General'!$K$66</f>
        <v>0</v>
      </c>
    </row>
    <row r="312" s="3" customFormat="true" ht="12.75" hidden="true" customHeight="false" outlineLevel="0" collapsed="false">
      <c r="D312" s="116" t="str">
        <f aca="false">'F3.2 Pric Cap Module3 General'!$D$20</f>
        <v>Pric Cap Gen3</v>
      </c>
      <c r="E312" s="114" t="n">
        <f aca="false">'F3.2 Pric Cap Module3 General'!$K$36</f>
        <v>0</v>
      </c>
      <c r="F312" s="115" t="n">
        <f aca="false">'F3.2 Pric Cap Module3 General'!$K$66</f>
        <v>0</v>
      </c>
    </row>
    <row r="313" s="3" customFormat="true" ht="12.75" hidden="true" customHeight="false" outlineLevel="0" collapsed="false">
      <c r="D313" s="116" t="str">
        <f aca="false">'F4.2 Pric Cap Module4 General'!$D$20</f>
        <v>Pric Cap Gen4</v>
      </c>
      <c r="E313" s="114" t="n">
        <f aca="false">'F4.2 Pric Cap Module4 General'!$K$36</f>
        <v>0</v>
      </c>
      <c r="F313" s="115" t="n">
        <f aca="false">'F4.2 Pric Cap Module4 General'!$K$66</f>
        <v>0</v>
      </c>
    </row>
    <row r="314" s="3" customFormat="true" ht="12.75" hidden="true" customHeight="false" outlineLevel="0" collapsed="false">
      <c r="D314" s="116" t="str">
        <f aca="false">'F5.2 Pric Cap Module5 General'!$D$20</f>
        <v>Pric Cap Gen5</v>
      </c>
      <c r="E314" s="114" t="n">
        <f aca="false">'F5.2 Pric Cap Module5 General'!$K$36</f>
        <v>0</v>
      </c>
      <c r="F314" s="115" t="n">
        <f aca="false">'F5.2 Pric Cap Module5 General'!$K$66</f>
        <v>0</v>
      </c>
    </row>
    <row r="315" s="3" customFormat="true" ht="12.75" hidden="true" customHeight="false" outlineLevel="0" collapsed="false">
      <c r="D315" s="116" t="str">
        <f aca="false">'F6.2 Pric Cap Module6 General'!$D$20</f>
        <v>Pric Cap Gen6</v>
      </c>
      <c r="E315" s="114" t="n">
        <f aca="false">'F6.2 Pric Cap Module6 General'!$K$36</f>
        <v>0</v>
      </c>
      <c r="F315" s="115" t="n">
        <f aca="false">'F6.2 Pric Cap Module6 General'!$K$66</f>
        <v>0</v>
      </c>
    </row>
    <row r="316" s="3" customFormat="true" ht="12.75" hidden="true" customHeight="false" outlineLevel="0" collapsed="false">
      <c r="D316" s="116" t="s">
        <v>639</v>
      </c>
      <c r="E316" s="114" t="n">
        <f aca="false">'G1.1 Aft PrcCp Base Dst Rts Gen'!$M$28</f>
        <v>0</v>
      </c>
      <c r="F316" s="115" t="n">
        <f aca="false">'G1.1 Aft PrcCp Base Dst Rts Gen'!$M$58</f>
        <v>0</v>
      </c>
    </row>
    <row r="317" s="3" customFormat="true" ht="12.75" hidden="true" customHeight="false" outlineLevel="0" collapsed="false">
      <c r="D317" s="116" t="s">
        <v>640</v>
      </c>
    </row>
    <row r="318" s="3" customFormat="true" ht="12.75" hidden="true" customHeight="false" outlineLevel="0" collapsed="false">
      <c r="D318" s="116" t="str">
        <f aca="false">'H1.2 Post Price Cap Module1 Gen'!$D$20</f>
        <v>Post Pric Cap Gen1</v>
      </c>
      <c r="E318" s="114" t="n">
        <f aca="false">'H1.2 Post Price Cap Module1 Gen'!$K$36</f>
        <v>0</v>
      </c>
      <c r="F318" s="115" t="n">
        <f aca="false">'H1.2 Post Price Cap Module1 Gen'!$K$66</f>
        <v>0</v>
      </c>
    </row>
    <row r="319" s="3" customFormat="true" ht="12.75" hidden="true" customHeight="false" outlineLevel="0" collapsed="false">
      <c r="D319" s="116" t="str">
        <f aca="false">'H2.2 Post Price Cap Module2 Gen'!$D$20</f>
        <v>Post Pric Cap Gen2</v>
      </c>
      <c r="E319" s="114" t="n">
        <f aca="false">'H2.2 Post Price Cap Module2 Gen'!$K$36</f>
        <v>0</v>
      </c>
      <c r="F319" s="115" t="n">
        <f aca="false">'H2.2 Post Price Cap Module2 Gen'!$K$66</f>
        <v>0</v>
      </c>
    </row>
    <row r="320" s="3" customFormat="true" ht="12.75" hidden="true" customHeight="false" outlineLevel="0" collapsed="false">
      <c r="D320" s="116" t="str">
        <f aca="false">'H3.2 Post Price Cap Module3 Gen'!$D$20</f>
        <v>Post Pric Cap Gen3</v>
      </c>
      <c r="E320" s="114" t="n">
        <f aca="false">'H3.2 Post Price Cap Module3 Gen'!$K$36</f>
        <v>0</v>
      </c>
      <c r="F320" s="115" t="n">
        <f aca="false">'H3.2 Post Price Cap Module3 Gen'!$K$66</f>
        <v>0</v>
      </c>
    </row>
    <row r="321" s="3" customFormat="true" ht="12.75" hidden="true" customHeight="false" outlineLevel="0" collapsed="false">
      <c r="D321" s="116" t="str">
        <f aca="false">'H4.2 Post Price Cap Module4 Gen'!$D$20</f>
        <v>Post Pric Cap Gen4</v>
      </c>
      <c r="E321" s="114" t="n">
        <f aca="false">'H4.2 Post Price Cap Module4 Gen'!$K$36</f>
        <v>0</v>
      </c>
      <c r="F321" s="115" t="n">
        <f aca="false">'H4.2 Post Price Cap Module4 Gen'!$K$66</f>
        <v>0</v>
      </c>
    </row>
    <row r="322" s="3" customFormat="true" ht="12.75" hidden="true" customHeight="false" outlineLevel="0" collapsed="false">
      <c r="D322" s="116" t="s">
        <v>641</v>
      </c>
      <c r="E322" s="114" t="n">
        <f aca="false">'I1.1 PstPricCp Bse Dist Rts Gen'!$K$28</f>
        <v>0</v>
      </c>
      <c r="F322" s="115" t="n">
        <f aca="false">'I1.1 PstPricCp Bse Dist Rts Gen'!$K$58</f>
        <v>0</v>
      </c>
    </row>
    <row r="323" s="3" customFormat="true" ht="12.75" hidden="true" customHeight="false" outlineLevel="0" collapsed="false">
      <c r="D323" s="116" t="s">
        <v>642</v>
      </c>
    </row>
    <row r="324" s="3" customFormat="true" ht="12.75" hidden="false" customHeight="false" outlineLevel="0" collapsed="false">
      <c r="D324" s="116" t="str">
        <f aca="false">'J1.1 Smart Meter Rate Adder'!$D$20</f>
        <v>Smart Meter Rate Adder</v>
      </c>
      <c r="E324" s="114" t="n">
        <f aca="false">'J1.1 Smart Meter Rate Adder'!$E$36</f>
        <v>0</v>
      </c>
      <c r="F324" s="115" t="n">
        <f aca="false">'J1.1 Smart Meter Rate Adder'!$G$36</f>
        <v>0</v>
      </c>
    </row>
    <row r="325" s="3" customFormat="true" ht="12.75" hidden="true" customHeight="false" outlineLevel="0" collapsed="false">
      <c r="D325" s="116" t="str">
        <f aca="false">'J1.2 App For Gen Rate Adder2'!$D$20</f>
        <v>Rate Adder2</v>
      </c>
      <c r="E325" s="114" t="n">
        <f aca="false">'J1.2 App For Gen Rate Adder2'!$E$36</f>
        <v>0</v>
      </c>
      <c r="F325" s="115" t="n">
        <f aca="false">'J1.2 App For Gen Rate Adder2'!$G$36</f>
        <v>0</v>
      </c>
    </row>
    <row r="326" s="3" customFormat="true" ht="12.75" hidden="true" customHeight="false" outlineLevel="0" collapsed="false">
      <c r="D326" s="116" t="str">
        <f aca="false">'J1.3 App For Gen Rate Adder3'!$D$20</f>
        <v>Rate Adder3</v>
      </c>
      <c r="E326" s="114" t="n">
        <f aca="false">'J1.3 App For Gen Rate Adder3'!$E$36</f>
        <v>0</v>
      </c>
      <c r="F326" s="115" t="n">
        <f aca="false">'J1.3 App For Gen Rate Adder3'!$G$36</f>
        <v>0</v>
      </c>
    </row>
    <row r="327" s="3" customFormat="true" ht="12.75" hidden="true" customHeight="false" outlineLevel="0" collapsed="false">
      <c r="D327" s="116" t="str">
        <f aca="false">'J1.4 App For Gen Rate Adder4'!$D$20</f>
        <v>Rate Adder4</v>
      </c>
      <c r="E327" s="114" t="n">
        <f aca="false">'J1.4 App For Gen Rate Adder4'!$E$36</f>
        <v>0</v>
      </c>
      <c r="F327" s="115" t="n">
        <f aca="false">'J1.4 App For Gen Rate Adder4'!$G$36</f>
        <v>0</v>
      </c>
    </row>
    <row r="328" s="3" customFormat="true" ht="12.75" hidden="true" customHeight="false" outlineLevel="0" collapsed="false">
      <c r="D328" s="116" t="str">
        <f aca="false">'J1.5 App For Gen Rate Adder5'!$D$20</f>
        <v>Rate Adder5</v>
      </c>
      <c r="E328" s="114" t="n">
        <f aca="false">'J1.5 App For Gen Rate Adder5'!$E$36</f>
        <v>0</v>
      </c>
      <c r="F328" s="115" t="n">
        <f aca="false">'J1.5 App For Gen Rate Adder5'!$G$36</f>
        <v>0</v>
      </c>
    </row>
    <row r="329" s="3" customFormat="true" ht="12.75" hidden="true" customHeight="false" outlineLevel="0" collapsed="false">
      <c r="D329" s="116" t="str">
        <f aca="false">'J1.6 App For Gen Rate Adder6'!$D$20</f>
        <v>Rate Adder6</v>
      </c>
      <c r="E329" s="114" t="n">
        <f aca="false">'J1.6 App For Gen Rate Adder6'!$E$36</f>
        <v>0</v>
      </c>
      <c r="F329" s="115" t="n">
        <f aca="false">'J1.6 App For Gen Rate Adder6'!$G$36</f>
        <v>0</v>
      </c>
    </row>
    <row r="330" s="3" customFormat="true" ht="12.75" hidden="true" customHeight="false" outlineLevel="0" collapsed="false">
      <c r="D330" s="116" t="str">
        <f aca="false">'J1.7 App For Gen Rate Adder7'!$D$20</f>
        <v>Rate Adder7</v>
      </c>
      <c r="E330" s="114" t="n">
        <f aca="false">'J1.7 App For Gen Rate Adder7'!$E$36</f>
        <v>0</v>
      </c>
      <c r="F330" s="115" t="n">
        <f aca="false">'J1.7 App For Gen Rate Adder7'!$G$36</f>
        <v>0</v>
      </c>
    </row>
    <row r="331" s="3" customFormat="true" ht="12.75" hidden="true" customHeight="false" outlineLevel="0" collapsed="false">
      <c r="D331" s="116" t="str">
        <f aca="false">'J1.8 App For Gen Rate Adder8'!$D$20</f>
        <v>Rate Adder8</v>
      </c>
      <c r="E331" s="114" t="n">
        <f aca="false">'J1.8 App For Gen Rate Adder8'!$E$36</f>
        <v>0</v>
      </c>
      <c r="F331" s="115" t="n">
        <f aca="false">'J1.8 App For Gen Rate Adder8'!$G$36</f>
        <v>0</v>
      </c>
    </row>
    <row r="332" s="3" customFormat="true" ht="12.75" hidden="true" customHeight="false" outlineLevel="0" collapsed="false">
      <c r="D332" s="116" t="str">
        <f aca="false">'J1.9 App For Gen Rate Adder9'!$D$20</f>
        <v>Rate Adder9</v>
      </c>
      <c r="E332" s="114" t="n">
        <f aca="false">'J1.9 App For Gen Rate Adder9'!$E$36</f>
        <v>0</v>
      </c>
      <c r="F332" s="115" t="n">
        <f aca="false">'J1.9 App For Gen Rate Adder9'!$G$36</f>
        <v>0</v>
      </c>
    </row>
    <row r="333" s="3" customFormat="true" ht="12.75" hidden="true" customHeight="false" outlineLevel="0" collapsed="false">
      <c r="D333" s="116" t="str">
        <f aca="false">'J1.10 App For Gen Rate Adder10'!$D$20</f>
        <v>Rate Adder10</v>
      </c>
      <c r="E333" s="114" t="n">
        <f aca="false">'J1.10 App For Gen Rate Adder10'!$E$36</f>
        <v>0</v>
      </c>
      <c r="F333" s="115" t="n">
        <f aca="false">'J1.10 App For Gen Rate Adder10'!$G$36</f>
        <v>0</v>
      </c>
    </row>
    <row r="334" s="3" customFormat="true" ht="12.75" hidden="true" customHeight="false" outlineLevel="0" collapsed="false">
      <c r="D334" s="116" t="s">
        <v>643</v>
      </c>
      <c r="E334" s="114" t="n">
        <f aca="false">'K1.1 App For Dist Rates Gen'!$Q$28</f>
        <v>0</v>
      </c>
      <c r="F334" s="115" t="n">
        <f aca="false">'K1.1 App For Dist Rates Gen'!$Q$58</f>
        <v>0</v>
      </c>
    </row>
    <row r="335" s="3" customFormat="true" ht="12.75" hidden="false" customHeight="false" outlineLevel="0" collapsed="false">
      <c r="D335" s="113" t="s">
        <v>644</v>
      </c>
      <c r="E335" s="117" t="n">
        <f aca="false">'N1.1 Appl For Mthly R&amp;C General'!$F$356</f>
        <v>1.57</v>
      </c>
      <c r="F335" s="118" t="n">
        <f aca="false">'N1.1 Appl For Mthly R&amp;C General'!$F$373</f>
        <v>6.2678</v>
      </c>
    </row>
    <row r="336" s="3" customFormat="true" ht="12.75" hidden="false" customHeight="false" outlineLevel="0" collapsed="false">
      <c r="E336" s="119" t="n">
        <f aca="false">ROUND(E287-SUM(E289:E298)+SUM(E300:E308)+SUM(E310:E316)+SUM(E318:E322)+SUM(E324:E334),6)-E335</f>
        <v>0.00301200000000001</v>
      </c>
      <c r="F336" s="63" t="n">
        <f aca="false">ROUND(F287-SUM(F289:F298)+SUM(F300:F308)+SUM(F310:F316)+SUM(F318:F322)+SUM(F324:F334),6)-F335</f>
        <v>-3.2000000000032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7</v>
      </c>
      <c r="E338" s="111" t="s">
        <v>632</v>
      </c>
      <c r="F338" s="111" t="s">
        <v>633</v>
      </c>
    </row>
    <row r="339" s="3" customFormat="true" ht="15.75" hidden="false" customHeight="false" outlineLevel="0" collapsed="false">
      <c r="B339" s="24" t="n">
        <f aca="false">'B1.1 Curr&amp;Appl Rt Class General'!$B$27</f>
        <v>7</v>
      </c>
      <c r="D339" s="112" t="str">
        <f aca="false">'B1.1 Curr&amp;Appl Rt Class General'!$D$27</f>
        <v>General Service 50 to 4,999 kW - Time of Use</v>
      </c>
      <c r="E339" s="111" t="s">
        <v>634</v>
      </c>
      <c r="F339" s="111" t="str">
        <f aca="false">'C3.1 Curr Rates &amp; Chgs General'!E439</f>
        <v>$/kW</v>
      </c>
    </row>
    <row r="340" s="3" customFormat="true" ht="12.75" hidden="false" customHeight="false" outlineLevel="0" collapsed="false">
      <c r="D340" s="113" t="s">
        <v>595</v>
      </c>
      <c r="E340" s="114" t="n">
        <f aca="false">'C3.1 Curr Rates &amp; Chgs General'!$F$422</f>
        <v>387.83</v>
      </c>
      <c r="F340" s="115" t="n">
        <f aca="false">'C3.1 Curr Rates &amp; Chgs General'!$F$439</f>
        <v>2.085</v>
      </c>
    </row>
    <row r="341" s="3" customFormat="true" ht="12.75" hidden="false" customHeight="false" outlineLevel="0" collapsed="false">
      <c r="D341" s="113" t="s">
        <v>635</v>
      </c>
    </row>
    <row r="342" s="3" customFormat="true" ht="12.75" hidden="false" customHeight="false" outlineLevel="0" collapsed="false">
      <c r="D342" s="113" t="str">
        <f aca="false">'C1.1 Smart Meter Rate Adder'!$D$20</f>
        <v>Smart Meter Rate Adder</v>
      </c>
      <c r="E342" s="114" t="n">
        <f aca="false">'C1.1 Smart Meter Rate Adder'!$E$37</f>
        <v>0.27</v>
      </c>
      <c r="F342" s="115" t="n">
        <f aca="false">'C1.1 Smart Meter Rate Adder'!$G$37</f>
        <v>0</v>
      </c>
    </row>
    <row r="343" s="3" customFormat="true" ht="12.75" hidden="true" customHeight="false" outlineLevel="0" collapsed="false">
      <c r="D343" s="113" t="str">
        <f aca="false">'C1.2 Current Gen Rate Adder2'!$D$20</f>
        <v>Rate Adder2</v>
      </c>
      <c r="E343" s="114" t="n">
        <f aca="false">'C1.2 Current Gen Rate Adder2'!$E$37</f>
        <v>0</v>
      </c>
      <c r="F343" s="115" t="n">
        <f aca="false">'C1.2 Current Gen Rate Adder2'!$G$37</f>
        <v>0</v>
      </c>
    </row>
    <row r="344" s="3" customFormat="true" ht="12.75" hidden="true" customHeight="false" outlineLevel="0" collapsed="false">
      <c r="D344" s="113" t="str">
        <f aca="false">'C1.3 Current Gen Rate Adder3'!$D$20</f>
        <v>Rate Adder3</v>
      </c>
      <c r="E344" s="114" t="n">
        <f aca="false">'C1.3 Current Gen Rate Adder3'!$E$37</f>
        <v>0</v>
      </c>
      <c r="F344" s="115" t="n">
        <f aca="false">'C1.3 Current Gen Rate Adder3'!$G$37</f>
        <v>0</v>
      </c>
    </row>
    <row r="345" s="3" customFormat="true" ht="12.75" hidden="true" customHeight="false" outlineLevel="0" collapsed="false">
      <c r="D345" s="113" t="str">
        <f aca="false">'C1.4 Current Gen Rate Adder4'!$D$20</f>
        <v>Rate Adder4</v>
      </c>
      <c r="E345" s="114" t="n">
        <f aca="false">'C1.4 Current Gen Rate Adder4'!$E$37</f>
        <v>0</v>
      </c>
      <c r="F345" s="115" t="n">
        <f aca="false">'C1.4 Current Gen Rate Adder4'!$G$37</f>
        <v>0</v>
      </c>
    </row>
    <row r="346" s="3" customFormat="true" ht="12.75" hidden="true" customHeight="false" outlineLevel="0" collapsed="false">
      <c r="D346" s="113" t="str">
        <f aca="false">'C1.5 Current Gen Rate Adder5'!$D$20</f>
        <v>Rate Adder5</v>
      </c>
      <c r="E346" s="114" t="n">
        <f aca="false">'C1.5 Current Gen Rate Adder5'!$E$37</f>
        <v>0</v>
      </c>
      <c r="F346" s="115" t="n">
        <f aca="false">'C1.5 Current Gen Rate Adder5'!$G$37</f>
        <v>0</v>
      </c>
    </row>
    <row r="347" s="3" customFormat="true" ht="12.75" hidden="true" customHeight="false" outlineLevel="0" collapsed="false">
      <c r="D347" s="113" t="str">
        <f aca="false">'C1.6 Current Gen Rate Adder6'!$D$20</f>
        <v>Rate Adder6</v>
      </c>
      <c r="E347" s="114" t="n">
        <f aca="false">'C1.6 Current Gen Rate Adder6'!$E$37</f>
        <v>0</v>
      </c>
      <c r="F347" s="115" t="n">
        <f aca="false">'C1.6 Current Gen Rate Adder6'!$G$37</f>
        <v>0</v>
      </c>
    </row>
    <row r="348" s="3" customFormat="true" ht="12.75" hidden="true" customHeight="false" outlineLevel="0" collapsed="false">
      <c r="D348" s="113" t="str">
        <f aca="false">'C1.7 Current Gen Rate Adder7'!$D$20</f>
        <v>Rate Adder7</v>
      </c>
      <c r="E348" s="114" t="n">
        <f aca="false">'C1.7 Current Gen Rate Adder7'!$E$37</f>
        <v>0</v>
      </c>
      <c r="F348" s="115" t="n">
        <f aca="false">'C1.7 Current Gen Rate Adder7'!$G$37</f>
        <v>0</v>
      </c>
    </row>
    <row r="349" s="3" customFormat="true" ht="12.75" hidden="true" customHeight="false" outlineLevel="0" collapsed="false">
      <c r="D349" s="113" t="str">
        <f aca="false">'C1.8 Current Gen Rate Adder8'!$D$20</f>
        <v>Rate Adder8</v>
      </c>
      <c r="E349" s="114" t="n">
        <f aca="false">'C1.8 Current Gen Rate Adder8'!$E$37</f>
        <v>0</v>
      </c>
      <c r="F349" s="115" t="n">
        <f aca="false">'C1.8 Current Gen Rate Adder8'!$G$37</f>
        <v>0</v>
      </c>
    </row>
    <row r="350" s="3" customFormat="true" ht="12.75" hidden="true" customHeight="false" outlineLevel="0" collapsed="false">
      <c r="D350" s="113" t="str">
        <f aca="false">'C1.9 Current Gen Rate Adder9'!$D$20</f>
        <v>Rate Adder9</v>
      </c>
      <c r="E350" s="114" t="n">
        <f aca="false">'C1.9 Current Gen Rate Adder9'!$E$37</f>
        <v>0</v>
      </c>
      <c r="F350" s="115" t="n">
        <f aca="false">'C1.9 Current Gen Rate Adder9'!$G$37</f>
        <v>0</v>
      </c>
    </row>
    <row r="351" s="3" customFormat="true" ht="12.75" hidden="true" customHeight="false" outlineLevel="0" collapsed="false">
      <c r="D351" s="113" t="str">
        <f aca="false">'C1.10 Current Gen Rate Adder10'!$D$20</f>
        <v>Rate Adder10</v>
      </c>
      <c r="E351" s="114" t="n">
        <f aca="false">'C1.10 Current Gen Rate Adder10'!$E$37</f>
        <v>0</v>
      </c>
      <c r="F351" s="115" t="n">
        <f aca="false">'C1.10 Current Gen Rate Adder10'!$G$37</f>
        <v>0</v>
      </c>
    </row>
    <row r="352" s="3" customFormat="true" ht="12.75" hidden="false" customHeight="false" outlineLevel="0" collapsed="false">
      <c r="D352" s="116" t="s">
        <v>636</v>
      </c>
    </row>
    <row r="353" s="3" customFormat="true" ht="12.75" hidden="false" customHeight="false" outlineLevel="0" collapsed="false">
      <c r="D353" s="116" t="str">
        <f aca="false">'D1.2 Reven Cost Ratio Adj - Gen'!$D$20</f>
        <v>Revenue Cost Ratio Adjustment - General Rate Class</v>
      </c>
      <c r="E353" s="114" t="n">
        <f aca="false">'D1.2 Reven Cost Ratio Adj - Gen'!$K$37</f>
        <v>0</v>
      </c>
      <c r="F353" s="115" t="n">
        <f aca="false">'D1.2 Reven Cost Ratio Adj - Gen'!$K$67</f>
        <v>0</v>
      </c>
    </row>
    <row r="354" s="3" customFormat="true" ht="12.75" hidden="false" customHeight="false" outlineLevel="0" collapsed="false">
      <c r="D354" s="116" t="str">
        <f aca="false">'D2.2 K-Factor Adjustment - Gen'!$D$20</f>
        <v>K-Factor Adjustment - General Class</v>
      </c>
      <c r="E354" s="114" t="n">
        <f aca="false">'D2.2 K-Factor Adjustment - Gen'!$K$37</f>
        <v>-0.891388</v>
      </c>
      <c r="F354" s="115" t="n">
        <f aca="false">'D2.2 K-Factor Adjustment - Gen'!$K$67</f>
        <v>-0.004796</v>
      </c>
    </row>
    <row r="355" s="3" customFormat="true" ht="12.75" hidden="true" customHeight="false" outlineLevel="0" collapsed="false">
      <c r="D355" s="116" t="str">
        <f aca="false">'D3.2 Rt Rebal Module3 General'!$D$20</f>
        <v>Rate ReBal Gen3</v>
      </c>
      <c r="E355" s="114" t="n">
        <f aca="false">'D3.2 Rt Rebal Module3 General'!$K$37</f>
        <v>0</v>
      </c>
      <c r="F355" s="115" t="n">
        <f aca="false">'D3.2 Rt Rebal Module3 General'!$K$67</f>
        <v>0</v>
      </c>
    </row>
    <row r="356" s="3" customFormat="true" ht="12.75" hidden="true" customHeight="false" outlineLevel="0" collapsed="false">
      <c r="D356" s="116" t="str">
        <f aca="false">'D4.2 Rt Rebal Module4 General'!$D$20</f>
        <v>Rate ReBal Gen4</v>
      </c>
      <c r="E356" s="114" t="n">
        <f aca="false">'D4.2 Rt Rebal Module4 General'!$K$37</f>
        <v>0</v>
      </c>
      <c r="F356" s="115" t="n">
        <f aca="false">'D4.2 Rt Rebal Module4 General'!$K$67</f>
        <v>0</v>
      </c>
    </row>
    <row r="357" s="3" customFormat="true" ht="12.75" hidden="true" customHeight="false" outlineLevel="0" collapsed="false">
      <c r="D357" s="116" t="str">
        <f aca="false">'D5.2 Rt Rebal Module5 General'!$D$20</f>
        <v>Rate ReBal Gen5</v>
      </c>
      <c r="E357" s="114" t="n">
        <f aca="false">'D5.2 Rt Rebal Module5 General'!$K$37</f>
        <v>0</v>
      </c>
      <c r="F357" s="115" t="n">
        <f aca="false">'D5.2 Rt Rebal Module5 General'!$K$67</f>
        <v>0</v>
      </c>
    </row>
    <row r="358" s="3" customFormat="true" ht="12.75" hidden="true" customHeight="false" outlineLevel="0" collapsed="false">
      <c r="D358" s="116" t="str">
        <f aca="false">'D6.2 Rt Rebal Module6 General'!$D$20</f>
        <v>Rate ReBal Gen6</v>
      </c>
      <c r="E358" s="114" t="n">
        <f aca="false">'D6.2 Rt Rebal Module6 General'!$K$37</f>
        <v>0</v>
      </c>
      <c r="F358" s="115" t="n">
        <f aca="false">'D6.2 Rt Rebal Module6 General'!$K$67</f>
        <v>0</v>
      </c>
    </row>
    <row r="359" s="3" customFormat="true" ht="12.75" hidden="true" customHeight="false" outlineLevel="0" collapsed="false">
      <c r="D359" s="116" t="str">
        <f aca="false">'D7.2 Rt Rebal Module7 General'!$D$20</f>
        <v>Rate ReBal Gen7</v>
      </c>
      <c r="E359" s="114" t="n">
        <f aca="false">'D7.2 Rt Rebal Module7 General'!$K$37</f>
        <v>0</v>
      </c>
      <c r="F359" s="115" t="n">
        <f aca="false">'D7.2 Rt Rebal Module7 General'!$K$67</f>
        <v>0</v>
      </c>
    </row>
    <row r="360" s="3" customFormat="true" ht="12.75" hidden="true" customHeight="false" outlineLevel="0" collapsed="false">
      <c r="D360" s="116" t="str">
        <f aca="false">'D8.2 Rt Rebal Module8 General'!$D$20</f>
        <v>Rate ReBal Gen8</v>
      </c>
      <c r="E360" s="114" t="n">
        <f aca="false">'D8.2 Rt Rebal Module8 General'!$K$37</f>
        <v>0</v>
      </c>
      <c r="F360" s="115" t="n">
        <f aca="false">'D8.2 Rt Rebal Module8 General'!$K$67</f>
        <v>0</v>
      </c>
    </row>
    <row r="361" s="3" customFormat="true" ht="12.75" hidden="true" customHeight="false" outlineLevel="0" collapsed="false">
      <c r="D361" s="116" t="s">
        <v>637</v>
      </c>
      <c r="E361" s="114" t="n">
        <f aca="false">'E1.1 Rate Reb Base Dist Rts Gen'!$O$29</f>
        <v>0</v>
      </c>
      <c r="F361" s="115" t="n">
        <f aca="false">'E1.1 Rate Reb Base Dist Rts Gen'!$O$59</f>
        <v>0</v>
      </c>
    </row>
    <row r="362" s="3" customFormat="true" ht="12.75" hidden="false" customHeight="false" outlineLevel="0" collapsed="false">
      <c r="D362" s="116" t="s">
        <v>638</v>
      </c>
    </row>
    <row r="363" s="3" customFormat="true" ht="12.75" hidden="false" customHeight="false" outlineLevel="0" collapsed="false">
      <c r="D363" s="116" t="str">
        <f aca="false">'F1.2 Price Cap Adjustment - Gen'!$D$20</f>
        <v>Price Cap Adjustment - General Class</v>
      </c>
      <c r="E363" s="114" t="n">
        <f aca="false">'F1.2 Price Cap Adjustment - Gen'!$K$37</f>
        <v>3.789352</v>
      </c>
      <c r="F363" s="115" t="n">
        <f aca="false">'F1.2 Price Cap Adjustment - Gen'!$K$67</f>
        <v>0.020386</v>
      </c>
    </row>
    <row r="364" s="3" customFormat="true" ht="12.75" hidden="true" customHeight="false" outlineLevel="0" collapsed="false">
      <c r="D364" s="116" t="str">
        <f aca="false">'F2.2 Pric Cap Module2 General'!$D$20</f>
        <v>Pric Cap Gen2</v>
      </c>
      <c r="E364" s="114" t="n">
        <f aca="false">'F2.2 Pric Cap Module2 General'!$K$37</f>
        <v>0</v>
      </c>
      <c r="F364" s="115" t="n">
        <f aca="false">'F2.2 Pric Cap Module2 General'!$K$67</f>
        <v>0</v>
      </c>
    </row>
    <row r="365" s="3" customFormat="true" ht="12.75" hidden="true" customHeight="false" outlineLevel="0" collapsed="false">
      <c r="D365" s="116" t="str">
        <f aca="false">'F3.2 Pric Cap Module3 General'!$D$20</f>
        <v>Pric Cap Gen3</v>
      </c>
      <c r="E365" s="114" t="n">
        <f aca="false">'F3.2 Pric Cap Module3 General'!$K$37</f>
        <v>0</v>
      </c>
      <c r="F365" s="115" t="n">
        <f aca="false">'F3.2 Pric Cap Module3 General'!$K$67</f>
        <v>0</v>
      </c>
    </row>
    <row r="366" s="3" customFormat="true" ht="12.75" hidden="true" customHeight="false" outlineLevel="0" collapsed="false">
      <c r="D366" s="116" t="str">
        <f aca="false">'F4.2 Pric Cap Module4 General'!$D$20</f>
        <v>Pric Cap Gen4</v>
      </c>
      <c r="E366" s="114" t="n">
        <f aca="false">'F4.2 Pric Cap Module4 General'!$K$37</f>
        <v>0</v>
      </c>
      <c r="F366" s="115" t="n">
        <f aca="false">'F4.2 Pric Cap Module4 General'!$K$67</f>
        <v>0</v>
      </c>
    </row>
    <row r="367" s="3" customFormat="true" ht="12.75" hidden="true" customHeight="false" outlineLevel="0" collapsed="false">
      <c r="D367" s="116" t="str">
        <f aca="false">'F5.2 Pric Cap Module5 General'!$D$20</f>
        <v>Pric Cap Gen5</v>
      </c>
      <c r="E367" s="114" t="n">
        <f aca="false">'F5.2 Pric Cap Module5 General'!$K$37</f>
        <v>0</v>
      </c>
      <c r="F367" s="115" t="n">
        <f aca="false">'F5.2 Pric Cap Module5 General'!$K$67</f>
        <v>0</v>
      </c>
    </row>
    <row r="368" s="3" customFormat="true" ht="12.75" hidden="true" customHeight="false" outlineLevel="0" collapsed="false">
      <c r="D368" s="116" t="str">
        <f aca="false">'F6.2 Pric Cap Module6 General'!$D$20</f>
        <v>Pric Cap Gen6</v>
      </c>
      <c r="E368" s="114" t="n">
        <f aca="false">'F6.2 Pric Cap Module6 General'!$K$37</f>
        <v>0</v>
      </c>
      <c r="F368" s="115" t="n">
        <f aca="false">'F6.2 Pric Cap Module6 General'!$K$67</f>
        <v>0</v>
      </c>
    </row>
    <row r="369" s="3" customFormat="true" ht="12.75" hidden="true" customHeight="false" outlineLevel="0" collapsed="false">
      <c r="D369" s="116" t="s">
        <v>639</v>
      </c>
      <c r="E369" s="114" t="n">
        <f aca="false">'G1.1 Aft PrcCp Base Dst Rts Gen'!$M$29</f>
        <v>0</v>
      </c>
      <c r="F369" s="115" t="n">
        <f aca="false">'G1.1 Aft PrcCp Base Dst Rts Gen'!$M$59</f>
        <v>0</v>
      </c>
    </row>
    <row r="370" s="3" customFormat="true" ht="12.75" hidden="true" customHeight="false" outlineLevel="0" collapsed="false">
      <c r="D370" s="116" t="s">
        <v>640</v>
      </c>
    </row>
    <row r="371" s="3" customFormat="true" ht="12.75" hidden="true" customHeight="false" outlineLevel="0" collapsed="false">
      <c r="D371" s="116" t="str">
        <f aca="false">'H1.2 Post Price Cap Module1 Gen'!$D$20</f>
        <v>Post Pric Cap Gen1</v>
      </c>
      <c r="E371" s="114" t="n">
        <f aca="false">'H1.2 Post Price Cap Module1 Gen'!$K$37</f>
        <v>0</v>
      </c>
      <c r="F371" s="115" t="n">
        <f aca="false">'H1.2 Post Price Cap Module1 Gen'!$K$67</f>
        <v>0</v>
      </c>
    </row>
    <row r="372" s="3" customFormat="true" ht="12.75" hidden="true" customHeight="false" outlineLevel="0" collapsed="false">
      <c r="D372" s="116" t="str">
        <f aca="false">'H2.2 Post Price Cap Module2 Gen'!$D$20</f>
        <v>Post Pric Cap Gen2</v>
      </c>
      <c r="E372" s="114" t="n">
        <f aca="false">'H2.2 Post Price Cap Module2 Gen'!$K$37</f>
        <v>0</v>
      </c>
      <c r="F372" s="115" t="n">
        <f aca="false">'H2.2 Post Price Cap Module2 Gen'!$K$67</f>
        <v>0</v>
      </c>
    </row>
    <row r="373" s="3" customFormat="true" ht="12.75" hidden="true" customHeight="false" outlineLevel="0" collapsed="false">
      <c r="D373" s="116" t="str">
        <f aca="false">'H3.2 Post Price Cap Module3 Gen'!$D$20</f>
        <v>Post Pric Cap Gen3</v>
      </c>
      <c r="E373" s="114" t="n">
        <f aca="false">'H3.2 Post Price Cap Module3 Gen'!$K$37</f>
        <v>0</v>
      </c>
      <c r="F373" s="115" t="n">
        <f aca="false">'H3.2 Post Price Cap Module3 Gen'!$K$67</f>
        <v>0</v>
      </c>
    </row>
    <row r="374" s="3" customFormat="true" ht="12.75" hidden="true" customHeight="false" outlineLevel="0" collapsed="false">
      <c r="D374" s="116" t="str">
        <f aca="false">'H4.2 Post Price Cap Module4 Gen'!$D$20</f>
        <v>Post Pric Cap Gen4</v>
      </c>
      <c r="E374" s="114" t="n">
        <f aca="false">'H4.2 Post Price Cap Module4 Gen'!$K$37</f>
        <v>0</v>
      </c>
      <c r="F374" s="115" t="n">
        <f aca="false">'H4.2 Post Price Cap Module4 Gen'!$K$67</f>
        <v>0</v>
      </c>
    </row>
    <row r="375" s="3" customFormat="true" ht="12.75" hidden="true" customHeight="false" outlineLevel="0" collapsed="false">
      <c r="D375" s="116" t="s">
        <v>641</v>
      </c>
      <c r="E375" s="114" t="n">
        <f aca="false">'I1.1 PstPricCp Bse Dist Rts Gen'!$K$29</f>
        <v>0</v>
      </c>
      <c r="F375" s="115" t="n">
        <f aca="false">'I1.1 PstPricCp Bse Dist Rts Gen'!$K$59</f>
        <v>0</v>
      </c>
    </row>
    <row r="376" s="3" customFormat="true" ht="12.75" hidden="true" customHeight="false" outlineLevel="0" collapsed="false">
      <c r="D376" s="116" t="s">
        <v>642</v>
      </c>
    </row>
    <row r="377" s="3" customFormat="true" ht="12.75" hidden="false" customHeight="false" outlineLevel="0" collapsed="false">
      <c r="D377" s="116" t="str">
        <f aca="false">'J1.1 Smart Meter Rate Adder'!$D$20</f>
        <v>Smart Meter Rate Adder</v>
      </c>
      <c r="E377" s="114" t="n">
        <f aca="false">'J1.1 Smart Meter Rate Adder'!$E$37</f>
        <v>1</v>
      </c>
      <c r="F377" s="115" t="n">
        <f aca="false">'J1.1 Smart Meter Rate Adder'!$G$37</f>
        <v>0</v>
      </c>
    </row>
    <row r="378" s="3" customFormat="true" ht="12.75" hidden="true" customHeight="false" outlineLevel="0" collapsed="false">
      <c r="D378" s="116" t="str">
        <f aca="false">'J1.2 App For Gen Rate Adder2'!$D$20</f>
        <v>Rate Adder2</v>
      </c>
      <c r="E378" s="114" t="n">
        <f aca="false">'J1.2 App For Gen Rate Adder2'!$E$37</f>
        <v>0</v>
      </c>
      <c r="F378" s="115" t="n">
        <f aca="false">'J1.2 App For Gen Rate Adder2'!$G$37</f>
        <v>0</v>
      </c>
    </row>
    <row r="379" s="3" customFormat="true" ht="12.75" hidden="true" customHeight="false" outlineLevel="0" collapsed="false">
      <c r="D379" s="116" t="str">
        <f aca="false">'J1.3 App For Gen Rate Adder3'!$D$20</f>
        <v>Rate Adder3</v>
      </c>
      <c r="E379" s="114" t="n">
        <f aca="false">'J1.3 App For Gen Rate Adder3'!$E$37</f>
        <v>0</v>
      </c>
      <c r="F379" s="115" t="n">
        <f aca="false">'J1.3 App For Gen Rate Adder3'!$G$37</f>
        <v>0</v>
      </c>
    </row>
    <row r="380" s="3" customFormat="true" ht="12.75" hidden="true" customHeight="false" outlineLevel="0" collapsed="false">
      <c r="D380" s="116" t="str">
        <f aca="false">'J1.4 App For Gen Rate Adder4'!$D$20</f>
        <v>Rate Adder4</v>
      </c>
      <c r="E380" s="114" t="n">
        <f aca="false">'J1.4 App For Gen Rate Adder4'!$E$37</f>
        <v>0</v>
      </c>
      <c r="F380" s="115" t="n">
        <f aca="false">'J1.4 App For Gen Rate Adder4'!$G$37</f>
        <v>0</v>
      </c>
    </row>
    <row r="381" s="3" customFormat="true" ht="12.75" hidden="true" customHeight="false" outlineLevel="0" collapsed="false">
      <c r="D381" s="116" t="str">
        <f aca="false">'J1.5 App For Gen Rate Adder5'!$D$20</f>
        <v>Rate Adder5</v>
      </c>
      <c r="E381" s="114" t="n">
        <f aca="false">'J1.5 App For Gen Rate Adder5'!$E$37</f>
        <v>0</v>
      </c>
      <c r="F381" s="115" t="n">
        <f aca="false">'J1.5 App For Gen Rate Adder5'!$G$37</f>
        <v>0</v>
      </c>
    </row>
    <row r="382" s="3" customFormat="true" ht="12.75" hidden="true" customHeight="false" outlineLevel="0" collapsed="false">
      <c r="D382" s="116" t="str">
        <f aca="false">'J1.6 App For Gen Rate Adder6'!$D$20</f>
        <v>Rate Adder6</v>
      </c>
      <c r="E382" s="114" t="n">
        <f aca="false">'J1.6 App For Gen Rate Adder6'!$E$37</f>
        <v>0</v>
      </c>
      <c r="F382" s="115" t="n">
        <f aca="false">'J1.6 App For Gen Rate Adder6'!$G$37</f>
        <v>0</v>
      </c>
    </row>
    <row r="383" s="3" customFormat="true" ht="12.75" hidden="true" customHeight="false" outlineLevel="0" collapsed="false">
      <c r="D383" s="116" t="str">
        <f aca="false">'J1.7 App For Gen Rate Adder7'!$D$20</f>
        <v>Rate Adder7</v>
      </c>
      <c r="E383" s="114" t="n">
        <f aca="false">'J1.7 App For Gen Rate Adder7'!$E$37</f>
        <v>0</v>
      </c>
      <c r="F383" s="115" t="n">
        <f aca="false">'J1.7 App For Gen Rate Adder7'!$G$37</f>
        <v>0</v>
      </c>
    </row>
    <row r="384" s="3" customFormat="true" ht="12.75" hidden="true" customHeight="false" outlineLevel="0" collapsed="false">
      <c r="D384" s="116" t="str">
        <f aca="false">'J1.8 App For Gen Rate Adder8'!$D$20</f>
        <v>Rate Adder8</v>
      </c>
      <c r="E384" s="114" t="n">
        <f aca="false">'J1.8 App For Gen Rate Adder8'!$E$37</f>
        <v>0</v>
      </c>
      <c r="F384" s="115" t="n">
        <f aca="false">'J1.8 App For Gen Rate Adder8'!$G$37</f>
        <v>0</v>
      </c>
    </row>
    <row r="385" s="3" customFormat="true" ht="12.75" hidden="true" customHeight="false" outlineLevel="0" collapsed="false">
      <c r="D385" s="116" t="str">
        <f aca="false">'J1.9 App For Gen Rate Adder9'!$D$20</f>
        <v>Rate Adder9</v>
      </c>
      <c r="E385" s="114" t="n">
        <f aca="false">'J1.9 App For Gen Rate Adder9'!$E$37</f>
        <v>0</v>
      </c>
      <c r="F385" s="115" t="n">
        <f aca="false">'J1.9 App For Gen Rate Adder9'!$G$37</f>
        <v>0</v>
      </c>
    </row>
    <row r="386" s="3" customFormat="true" ht="12.75" hidden="true" customHeight="false" outlineLevel="0" collapsed="false">
      <c r="D386" s="116" t="str">
        <f aca="false">'J1.10 App For Gen Rate Adder10'!$D$20</f>
        <v>Rate Adder10</v>
      </c>
      <c r="E386" s="114" t="n">
        <f aca="false">'J1.10 App For Gen Rate Adder10'!$E$37</f>
        <v>0</v>
      </c>
      <c r="F386" s="115" t="n">
        <f aca="false">'J1.10 App For Gen Rate Adder10'!$G$37</f>
        <v>0</v>
      </c>
    </row>
    <row r="387" s="3" customFormat="true" ht="12.75" hidden="true" customHeight="false" outlineLevel="0" collapsed="false">
      <c r="D387" s="116" t="s">
        <v>643</v>
      </c>
      <c r="E387" s="114" t="n">
        <f aca="false">'K1.1 App For Dist Rates Gen'!$Q$29</f>
        <v>0</v>
      </c>
      <c r="F387" s="115" t="n">
        <f aca="false">'K1.1 App For Dist Rates Gen'!$Q$59</f>
        <v>0</v>
      </c>
    </row>
    <row r="388" s="3" customFormat="true" ht="12.75" hidden="false" customHeight="false" outlineLevel="0" collapsed="false">
      <c r="D388" s="113" t="s">
        <v>644</v>
      </c>
      <c r="E388" s="117" t="n">
        <f aca="false">'N1.1 Appl For Mthly R&amp;C General'!$F$422</f>
        <v>391.46</v>
      </c>
      <c r="F388" s="118" t="n">
        <f aca="false">'N1.1 Appl For Mthly R&amp;C General'!$F$439</f>
        <v>2.1006</v>
      </c>
    </row>
    <row r="389" s="3" customFormat="true" ht="12.75" hidden="false" customHeight="false" outlineLevel="0" collapsed="false">
      <c r="E389" s="119" t="n">
        <f aca="false">ROUND(E340-SUM(E342:E351)+SUM(E353:E361)+SUM(E363:E369)+SUM(E371:E375)+SUM(E377:E387),6)-E388</f>
        <v>-0.0020359999999755</v>
      </c>
      <c r="F389" s="63" t="n">
        <f aca="false">ROUND(F340-SUM(F342:F351)+SUM(F353:F361)+SUM(F363:F369)+SUM(F371:F375)+SUM(F377:F387),6)-F388</f>
        <v>-1.00000000000655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7</v>
      </c>
      <c r="E391" s="111" t="s">
        <v>632</v>
      </c>
      <c r="F391" s="111" t="s">
        <v>633</v>
      </c>
    </row>
    <row r="392" s="3" customFormat="true" ht="15.75" hidden="true" customHeight="false" outlineLevel="0" collapsed="false">
      <c r="B392" s="24" t="n">
        <f aca="false">'B1.1 Curr&amp;Appl Rt Class General'!$B$28</f>
        <v>8</v>
      </c>
      <c r="D392" s="112" t="str">
        <f aca="false">'B1.1 Curr&amp;Appl Rt Class General'!$D$28</f>
        <v>Rate Class 8</v>
      </c>
      <c r="E392" s="111" t="s">
        <v>634</v>
      </c>
      <c r="F392" s="111" t="str">
        <f aca="false">'C3.1 Curr Rates &amp; Chgs General'!E505</f>
        <v>$/NA</v>
      </c>
    </row>
    <row r="393" s="3" customFormat="true" ht="12.75" hidden="true" customHeight="false" outlineLevel="0" collapsed="false">
      <c r="D393" s="113" t="s">
        <v>595</v>
      </c>
      <c r="E393" s="114" t="n">
        <f aca="false">'C3.1 Curr Rates &amp; Chgs General'!$F$488</f>
        <v>0</v>
      </c>
      <c r="F393" s="115" t="n">
        <f aca="false">'C3.1 Curr Rates &amp; Chgs General'!$F$505</f>
        <v>0</v>
      </c>
    </row>
    <row r="394" s="3" customFormat="true" ht="12.75" hidden="true" customHeight="false" outlineLevel="0" collapsed="false">
      <c r="D394" s="113" t="s">
        <v>635</v>
      </c>
    </row>
    <row r="395" s="3" customFormat="true" ht="12.75" hidden="true" customHeight="false" outlineLevel="0" collapsed="false">
      <c r="D395" s="113" t="str">
        <f aca="false">'C1.1 Smart Meter Rate Adder'!$D$20</f>
        <v>Smart Meter Rate Adder</v>
      </c>
      <c r="E395" s="114" t="n">
        <f aca="false">'C1.1 Smart Meter Rate Adder'!$E$38</f>
        <v>0</v>
      </c>
      <c r="F395" s="115" t="n">
        <f aca="false">'C1.1 Smart Meter Rate Adder'!$G$38</f>
        <v>0</v>
      </c>
    </row>
    <row r="396" s="3" customFormat="true" ht="12.75" hidden="true" customHeight="false" outlineLevel="0" collapsed="false">
      <c r="D396" s="113" t="str">
        <f aca="false">'C1.2 Current Gen Rate Adder2'!$D$20</f>
        <v>Rate Adder2</v>
      </c>
      <c r="E396" s="114" t="n">
        <f aca="false">'C1.2 Current Gen Rate Adder2'!$E$38</f>
        <v>0</v>
      </c>
      <c r="F396" s="115" t="n">
        <f aca="false">'C1.2 Current Gen Rate Adder2'!$G$38</f>
        <v>0</v>
      </c>
    </row>
    <row r="397" s="3" customFormat="true" ht="12.75" hidden="true" customHeight="false" outlineLevel="0" collapsed="false">
      <c r="D397" s="113" t="str">
        <f aca="false">'C1.3 Current Gen Rate Adder3'!$D$20</f>
        <v>Rate Adder3</v>
      </c>
      <c r="E397" s="114" t="n">
        <f aca="false">'C1.3 Current Gen Rate Adder3'!$E$38</f>
        <v>0</v>
      </c>
      <c r="F397" s="115" t="n">
        <f aca="false">'C1.3 Current Gen Rate Adder3'!$G$38</f>
        <v>0</v>
      </c>
    </row>
    <row r="398" s="3" customFormat="true" ht="12.75" hidden="true" customHeight="false" outlineLevel="0" collapsed="false">
      <c r="D398" s="113" t="str">
        <f aca="false">'C1.4 Current Gen Rate Adder4'!$D$20</f>
        <v>Rate Adder4</v>
      </c>
      <c r="E398" s="114" t="n">
        <f aca="false">'C1.4 Current Gen Rate Adder4'!$E$38</f>
        <v>0</v>
      </c>
      <c r="F398" s="115" t="n">
        <f aca="false">'C1.4 Current Gen Rate Adder4'!$G$38</f>
        <v>0</v>
      </c>
    </row>
    <row r="399" s="3" customFormat="true" ht="12.75" hidden="true" customHeight="false" outlineLevel="0" collapsed="false">
      <c r="D399" s="113" t="str">
        <f aca="false">'C1.5 Current Gen Rate Adder5'!$D$20</f>
        <v>Rate Adder5</v>
      </c>
      <c r="E399" s="114" t="n">
        <f aca="false">'C1.5 Current Gen Rate Adder5'!$E$38</f>
        <v>0</v>
      </c>
      <c r="F399" s="115" t="n">
        <f aca="false">'C1.5 Current Gen Rate Adder5'!$G$38</f>
        <v>0</v>
      </c>
    </row>
    <row r="400" s="3" customFormat="true" ht="12.75" hidden="true" customHeight="false" outlineLevel="0" collapsed="false">
      <c r="D400" s="113" t="str">
        <f aca="false">'C1.6 Current Gen Rate Adder6'!$D$20</f>
        <v>Rate Adder6</v>
      </c>
      <c r="E400" s="114" t="n">
        <f aca="false">'C1.6 Current Gen Rate Adder6'!$E$38</f>
        <v>0</v>
      </c>
      <c r="F400" s="115" t="n">
        <f aca="false">'C1.6 Current Gen Rate Adder6'!$G$38</f>
        <v>0</v>
      </c>
    </row>
    <row r="401" s="3" customFormat="true" ht="12.75" hidden="true" customHeight="false" outlineLevel="0" collapsed="false">
      <c r="D401" s="113" t="str">
        <f aca="false">'C1.7 Current Gen Rate Adder7'!$D$20</f>
        <v>Rate Adder7</v>
      </c>
      <c r="E401" s="114" t="n">
        <f aca="false">'C1.7 Current Gen Rate Adder7'!$E$38</f>
        <v>0</v>
      </c>
      <c r="F401" s="115" t="n">
        <f aca="false">'C1.7 Current Gen Rate Adder7'!$G$38</f>
        <v>0</v>
      </c>
    </row>
    <row r="402" s="3" customFormat="true" ht="12.75" hidden="true" customHeight="false" outlineLevel="0" collapsed="false">
      <c r="D402" s="113" t="str">
        <f aca="false">'C1.8 Current Gen Rate Adder8'!$D$20</f>
        <v>Rate Adder8</v>
      </c>
      <c r="E402" s="114" t="n">
        <f aca="false">'C1.8 Current Gen Rate Adder8'!$E$38</f>
        <v>0</v>
      </c>
      <c r="F402" s="115" t="n">
        <f aca="false">'C1.8 Current Gen Rate Adder8'!$G$38</f>
        <v>0</v>
      </c>
    </row>
    <row r="403" s="3" customFormat="true" ht="12.75" hidden="true" customHeight="false" outlineLevel="0" collapsed="false">
      <c r="D403" s="113" t="str">
        <f aca="false">'C1.9 Current Gen Rate Adder9'!$D$20</f>
        <v>Rate Adder9</v>
      </c>
      <c r="E403" s="114" t="n">
        <f aca="false">'C1.9 Current Gen Rate Adder9'!$E$38</f>
        <v>0</v>
      </c>
      <c r="F403" s="115" t="n">
        <f aca="false">'C1.9 Current Gen Rate Adder9'!$G$38</f>
        <v>0</v>
      </c>
    </row>
    <row r="404" s="3" customFormat="true" ht="12.75" hidden="true" customHeight="false" outlineLevel="0" collapsed="false">
      <c r="D404" s="113" t="str">
        <f aca="false">'C1.10 Current Gen Rate Adder10'!$D$20</f>
        <v>Rate Adder10</v>
      </c>
      <c r="E404" s="114" t="n">
        <f aca="false">'C1.10 Current Gen Rate Adder10'!$E$38</f>
        <v>0</v>
      </c>
      <c r="F404" s="115" t="n">
        <f aca="false">'C1.10 Current Gen Rate Adder10'!$G$38</f>
        <v>0</v>
      </c>
    </row>
    <row r="405" s="3" customFormat="true" ht="12.75" hidden="true" customHeight="false" outlineLevel="0" collapsed="false">
      <c r="D405" s="116" t="s">
        <v>636</v>
      </c>
    </row>
    <row r="406" s="3" customFormat="true" ht="12.75" hidden="true" customHeight="false" outlineLevel="0" collapsed="false">
      <c r="D406" s="116" t="str">
        <f aca="false">'D1.2 Reven Cost Ratio Adj - Gen'!$D$20</f>
        <v>Revenue Cost Ratio Adjustment - General Rate Class</v>
      </c>
      <c r="E406" s="114" t="n">
        <f aca="false">'D1.2 Reven Cost Ratio Adj - Gen'!$K$38</f>
        <v>0</v>
      </c>
      <c r="F406" s="115" t="n">
        <f aca="false">'D1.2 Reven Cost Ratio Adj - Gen'!$K$68</f>
        <v>0</v>
      </c>
    </row>
    <row r="407" s="3" customFormat="true" ht="12.75" hidden="true" customHeight="false" outlineLevel="0" collapsed="false">
      <c r="D407" s="116" t="str">
        <f aca="false">'D2.2 K-Factor Adjustment - Gen'!$D$20</f>
        <v>K-Factor Adjustment - General Class</v>
      </c>
      <c r="E407" s="114" t="n">
        <f aca="false">'D2.2 K-Factor Adjustment - Gen'!$K$38</f>
        <v>0</v>
      </c>
      <c r="F407" s="115" t="n">
        <f aca="false">'D2.2 K-Factor Adjustment - Gen'!$K$68</f>
        <v>0</v>
      </c>
    </row>
    <row r="408" s="3" customFormat="true" ht="12.75" hidden="true" customHeight="false" outlineLevel="0" collapsed="false">
      <c r="D408" s="116" t="str">
        <f aca="false">'D3.2 Rt Rebal Module3 General'!$D$20</f>
        <v>Rate ReBal Gen3</v>
      </c>
      <c r="E408" s="114" t="n">
        <f aca="false">'D3.2 Rt Rebal Module3 General'!$K$38</f>
        <v>0</v>
      </c>
      <c r="F408" s="115" t="n">
        <f aca="false">'D3.2 Rt Rebal Module3 General'!$K$68</f>
        <v>0</v>
      </c>
    </row>
    <row r="409" s="3" customFormat="true" ht="12.75" hidden="true" customHeight="false" outlineLevel="0" collapsed="false">
      <c r="D409" s="116" t="str">
        <f aca="false">'D4.2 Rt Rebal Module4 General'!$D$20</f>
        <v>Rate ReBal Gen4</v>
      </c>
      <c r="E409" s="114" t="n">
        <f aca="false">'D4.2 Rt Rebal Module4 General'!$K$38</f>
        <v>0</v>
      </c>
      <c r="F409" s="115" t="n">
        <f aca="false">'D4.2 Rt Rebal Module4 General'!$K$68</f>
        <v>0</v>
      </c>
    </row>
    <row r="410" s="3" customFormat="true" ht="12.75" hidden="true" customHeight="false" outlineLevel="0" collapsed="false">
      <c r="D410" s="116" t="str">
        <f aca="false">'D5.2 Rt Rebal Module5 General'!$D$20</f>
        <v>Rate ReBal Gen5</v>
      </c>
      <c r="E410" s="114" t="n">
        <f aca="false">'D5.2 Rt Rebal Module5 General'!$K$38</f>
        <v>0</v>
      </c>
      <c r="F410" s="115" t="n">
        <f aca="false">'D5.2 Rt Rebal Module5 General'!$K$68</f>
        <v>0</v>
      </c>
    </row>
    <row r="411" s="3" customFormat="true" ht="12.75" hidden="true" customHeight="false" outlineLevel="0" collapsed="false">
      <c r="D411" s="116" t="str">
        <f aca="false">'D6.2 Rt Rebal Module6 General'!$D$20</f>
        <v>Rate ReBal Gen6</v>
      </c>
      <c r="E411" s="114" t="n">
        <f aca="false">'D6.2 Rt Rebal Module6 General'!$K$38</f>
        <v>0</v>
      </c>
      <c r="F411" s="115" t="n">
        <f aca="false">'D6.2 Rt Rebal Module6 General'!$K$68</f>
        <v>0</v>
      </c>
    </row>
    <row r="412" s="3" customFormat="true" ht="12.75" hidden="true" customHeight="false" outlineLevel="0" collapsed="false">
      <c r="D412" s="116" t="str">
        <f aca="false">'D7.2 Rt Rebal Module7 General'!$D$20</f>
        <v>Rate ReBal Gen7</v>
      </c>
      <c r="E412" s="114" t="n">
        <f aca="false">'D7.2 Rt Rebal Module7 General'!$K$38</f>
        <v>0</v>
      </c>
      <c r="F412" s="115" t="n">
        <f aca="false">'D7.2 Rt Rebal Module7 General'!$K$68</f>
        <v>0</v>
      </c>
    </row>
    <row r="413" s="3" customFormat="true" ht="12.75" hidden="true" customHeight="false" outlineLevel="0" collapsed="false">
      <c r="D413" s="116" t="str">
        <f aca="false">'D8.2 Rt Rebal Module8 General'!$D$20</f>
        <v>Rate ReBal Gen8</v>
      </c>
      <c r="E413" s="114" t="n">
        <f aca="false">'D8.2 Rt Rebal Module8 General'!$K$38</f>
        <v>0</v>
      </c>
      <c r="F413" s="115" t="n">
        <f aca="false">'D8.2 Rt Rebal Module8 General'!$K$68</f>
        <v>0</v>
      </c>
    </row>
    <row r="414" s="3" customFormat="true" ht="12.75" hidden="true" customHeight="false" outlineLevel="0" collapsed="false">
      <c r="D414" s="116" t="s">
        <v>637</v>
      </c>
      <c r="E414" s="114" t="n">
        <f aca="false">'E1.1 Rate Reb Base Dist Rts Gen'!$O$30</f>
        <v>0</v>
      </c>
      <c r="F414" s="115" t="n">
        <f aca="false">'E1.1 Rate Reb Base Dist Rts Gen'!$O$60</f>
        <v>0</v>
      </c>
    </row>
    <row r="415" s="3" customFormat="true" ht="12.75" hidden="true" customHeight="false" outlineLevel="0" collapsed="false">
      <c r="D415" s="116" t="s">
        <v>638</v>
      </c>
    </row>
    <row r="416" s="3" customFormat="true" ht="12.75" hidden="true" customHeight="false" outlineLevel="0" collapsed="false">
      <c r="D416" s="116" t="str">
        <f aca="false">'F1.2 Price Cap Adjustment - Gen'!$D$20</f>
        <v>Price Cap Adjustment - General Class</v>
      </c>
      <c r="E416" s="114" t="n">
        <f aca="false">'F1.2 Price Cap Adjustment - Gen'!$K$38</f>
        <v>0</v>
      </c>
      <c r="F416" s="115" t="n">
        <f aca="false">'F1.2 Price Cap Adjustment - Gen'!$K$68</f>
        <v>0</v>
      </c>
    </row>
    <row r="417" s="3" customFormat="true" ht="12.75" hidden="true" customHeight="false" outlineLevel="0" collapsed="false">
      <c r="D417" s="116" t="str">
        <f aca="false">'F2.2 Pric Cap Module2 General'!$D$20</f>
        <v>Pric Cap Gen2</v>
      </c>
      <c r="E417" s="114" t="n">
        <f aca="false">'F2.2 Pric Cap Module2 General'!$K$38</f>
        <v>0</v>
      </c>
      <c r="F417" s="115" t="n">
        <f aca="false">'F2.2 Pric Cap Module2 General'!$K$68</f>
        <v>0</v>
      </c>
    </row>
    <row r="418" s="3" customFormat="true" ht="12.75" hidden="true" customHeight="false" outlineLevel="0" collapsed="false">
      <c r="D418" s="116" t="str">
        <f aca="false">'F3.2 Pric Cap Module3 General'!$D$20</f>
        <v>Pric Cap Gen3</v>
      </c>
      <c r="E418" s="114" t="n">
        <f aca="false">'F3.2 Pric Cap Module3 General'!$K$38</f>
        <v>0</v>
      </c>
      <c r="F418" s="115" t="n">
        <f aca="false">'F3.2 Pric Cap Module3 General'!$K$68</f>
        <v>0</v>
      </c>
    </row>
    <row r="419" s="3" customFormat="true" ht="12.75" hidden="true" customHeight="false" outlineLevel="0" collapsed="false">
      <c r="D419" s="116" t="str">
        <f aca="false">'F4.2 Pric Cap Module4 General'!$D$20</f>
        <v>Pric Cap Gen4</v>
      </c>
      <c r="E419" s="114" t="n">
        <f aca="false">'F4.2 Pric Cap Module4 General'!$K$38</f>
        <v>0</v>
      </c>
      <c r="F419" s="115" t="n">
        <f aca="false">'F4.2 Pric Cap Module4 General'!$K$68</f>
        <v>0</v>
      </c>
    </row>
    <row r="420" s="3" customFormat="true" ht="12.75" hidden="true" customHeight="false" outlineLevel="0" collapsed="false">
      <c r="D420" s="116" t="str">
        <f aca="false">'F5.2 Pric Cap Module5 General'!$D$20</f>
        <v>Pric Cap Gen5</v>
      </c>
      <c r="E420" s="114" t="n">
        <f aca="false">'F5.2 Pric Cap Module5 General'!$K$38</f>
        <v>0</v>
      </c>
      <c r="F420" s="115" t="n">
        <f aca="false">'F5.2 Pric Cap Module5 General'!$K$68</f>
        <v>0</v>
      </c>
    </row>
    <row r="421" s="3" customFormat="true" ht="12.75" hidden="true" customHeight="false" outlineLevel="0" collapsed="false">
      <c r="D421" s="116" t="str">
        <f aca="false">'F6.2 Pric Cap Module6 General'!$D$20</f>
        <v>Pric Cap Gen6</v>
      </c>
      <c r="E421" s="114" t="n">
        <f aca="false">'F6.2 Pric Cap Module6 General'!$K$38</f>
        <v>0</v>
      </c>
      <c r="F421" s="115" t="n">
        <f aca="false">'F6.2 Pric Cap Module6 General'!$K$68</f>
        <v>0</v>
      </c>
    </row>
    <row r="422" s="3" customFormat="true" ht="12.75" hidden="true" customHeight="false" outlineLevel="0" collapsed="false">
      <c r="D422" s="116" t="s">
        <v>639</v>
      </c>
      <c r="E422" s="114" t="n">
        <f aca="false">'G1.1 Aft PrcCp Base Dst Rts Gen'!$M$30</f>
        <v>0</v>
      </c>
      <c r="F422" s="115" t="n">
        <f aca="false">'G1.1 Aft PrcCp Base Dst Rts Gen'!$M$60</f>
        <v>0</v>
      </c>
    </row>
    <row r="423" s="3" customFormat="true" ht="12.75" hidden="true" customHeight="false" outlineLevel="0" collapsed="false">
      <c r="D423" s="116" t="s">
        <v>640</v>
      </c>
    </row>
    <row r="424" s="3" customFormat="true" ht="12.75" hidden="true" customHeight="false" outlineLevel="0" collapsed="false">
      <c r="D424" s="116" t="str">
        <f aca="false">'H1.2 Post Price Cap Module1 Gen'!$D$20</f>
        <v>Post Pric Cap Gen1</v>
      </c>
      <c r="E424" s="114" t="n">
        <f aca="false">'H1.2 Post Price Cap Module1 Gen'!$K$38</f>
        <v>0</v>
      </c>
      <c r="F424" s="115" t="n">
        <f aca="false">'H1.2 Post Price Cap Module1 Gen'!$K$68</f>
        <v>0</v>
      </c>
    </row>
    <row r="425" s="3" customFormat="true" ht="12.75" hidden="true" customHeight="false" outlineLevel="0" collapsed="false">
      <c r="D425" s="116" t="str">
        <f aca="false">'H2.2 Post Price Cap Module2 Gen'!$D$20</f>
        <v>Post Pric Cap Gen2</v>
      </c>
      <c r="E425" s="114" t="n">
        <f aca="false">'H2.2 Post Price Cap Module2 Gen'!$K$38</f>
        <v>0</v>
      </c>
      <c r="F425" s="115" t="n">
        <f aca="false">'H2.2 Post Price Cap Module2 Gen'!$K$68</f>
        <v>0</v>
      </c>
    </row>
    <row r="426" s="3" customFormat="true" ht="12.75" hidden="true" customHeight="false" outlineLevel="0" collapsed="false">
      <c r="D426" s="116" t="str">
        <f aca="false">'H3.2 Post Price Cap Module3 Gen'!$D$20</f>
        <v>Post Pric Cap Gen3</v>
      </c>
      <c r="E426" s="114" t="n">
        <f aca="false">'H3.2 Post Price Cap Module3 Gen'!$K$38</f>
        <v>0</v>
      </c>
      <c r="F426" s="115" t="n">
        <f aca="false">'H3.2 Post Price Cap Module3 Gen'!$K$68</f>
        <v>0</v>
      </c>
    </row>
    <row r="427" s="3" customFormat="true" ht="12.75" hidden="true" customHeight="false" outlineLevel="0" collapsed="false">
      <c r="D427" s="116" t="str">
        <f aca="false">'H4.2 Post Price Cap Module4 Gen'!$D$20</f>
        <v>Post Pric Cap Gen4</v>
      </c>
      <c r="E427" s="114" t="n">
        <f aca="false">'H4.2 Post Price Cap Module4 Gen'!$K$38</f>
        <v>0</v>
      </c>
      <c r="F427" s="115" t="n">
        <f aca="false">'H4.2 Post Price Cap Module4 Gen'!$K$68</f>
        <v>0</v>
      </c>
    </row>
    <row r="428" s="3" customFormat="true" ht="12.75" hidden="true" customHeight="false" outlineLevel="0" collapsed="false">
      <c r="D428" s="116" t="s">
        <v>641</v>
      </c>
      <c r="E428" s="114" t="n">
        <f aca="false">'I1.1 PstPricCp Bse Dist Rts Gen'!$K$30</f>
        <v>0</v>
      </c>
      <c r="F428" s="115" t="n">
        <f aca="false">'I1.1 PstPricCp Bse Dist Rts Gen'!$K$60</f>
        <v>0</v>
      </c>
    </row>
    <row r="429" s="3" customFormat="true" ht="12.75" hidden="true" customHeight="false" outlineLevel="0" collapsed="false">
      <c r="D429" s="116" t="s">
        <v>642</v>
      </c>
    </row>
    <row r="430" s="3" customFormat="true" ht="12.75" hidden="true" customHeight="false" outlineLevel="0" collapsed="false">
      <c r="D430" s="116" t="str">
        <f aca="false">'J1.1 Smart Meter Rate Adder'!$D$20</f>
        <v>Smart Meter Rate Adder</v>
      </c>
      <c r="E430" s="114" t="n">
        <f aca="false">'J1.1 Smart Meter Rate Adder'!$E$38</f>
        <v>0</v>
      </c>
      <c r="F430" s="115" t="n">
        <f aca="false">'J1.1 Smart Meter Rate Adder'!$G$38</f>
        <v>0</v>
      </c>
    </row>
    <row r="431" s="3" customFormat="true" ht="12.75" hidden="true" customHeight="false" outlineLevel="0" collapsed="false">
      <c r="D431" s="116" t="str">
        <f aca="false">'J1.2 App For Gen Rate Adder2'!$D$20</f>
        <v>Rate Adder2</v>
      </c>
      <c r="E431" s="114" t="n">
        <f aca="false">'J1.2 App For Gen Rate Adder2'!$E$38</f>
        <v>0</v>
      </c>
      <c r="F431" s="115" t="n">
        <f aca="false">'J1.2 App For Gen Rate Adder2'!$G$38</f>
        <v>0</v>
      </c>
    </row>
    <row r="432" s="3" customFormat="true" ht="12.75" hidden="true" customHeight="false" outlineLevel="0" collapsed="false">
      <c r="D432" s="116" t="str">
        <f aca="false">'J1.3 App For Gen Rate Adder3'!$D$20</f>
        <v>Rate Adder3</v>
      </c>
      <c r="E432" s="114" t="n">
        <f aca="false">'J1.3 App For Gen Rate Adder3'!$E$38</f>
        <v>0</v>
      </c>
      <c r="F432" s="115" t="n">
        <f aca="false">'J1.3 App For Gen Rate Adder3'!$G$38</f>
        <v>0</v>
      </c>
    </row>
    <row r="433" s="3" customFormat="true" ht="12.75" hidden="true" customHeight="false" outlineLevel="0" collapsed="false">
      <c r="D433" s="116" t="str">
        <f aca="false">'J1.4 App For Gen Rate Adder4'!$D$20</f>
        <v>Rate Adder4</v>
      </c>
      <c r="E433" s="114" t="n">
        <f aca="false">'J1.4 App For Gen Rate Adder4'!$E$38</f>
        <v>0</v>
      </c>
      <c r="F433" s="115" t="n">
        <f aca="false">'J1.4 App For Gen Rate Adder4'!$G$38</f>
        <v>0</v>
      </c>
    </row>
    <row r="434" s="3" customFormat="true" ht="12.75" hidden="true" customHeight="false" outlineLevel="0" collapsed="false">
      <c r="D434" s="116" t="str">
        <f aca="false">'J1.5 App For Gen Rate Adder5'!$D$20</f>
        <v>Rate Adder5</v>
      </c>
      <c r="E434" s="114" t="n">
        <f aca="false">'J1.5 App For Gen Rate Adder5'!$E$38</f>
        <v>0</v>
      </c>
      <c r="F434" s="115" t="n">
        <f aca="false">'J1.5 App For Gen Rate Adder5'!$G$38</f>
        <v>0</v>
      </c>
    </row>
    <row r="435" s="3" customFormat="true" ht="12.75" hidden="true" customHeight="false" outlineLevel="0" collapsed="false">
      <c r="D435" s="116" t="str">
        <f aca="false">'J1.6 App For Gen Rate Adder6'!$D$20</f>
        <v>Rate Adder6</v>
      </c>
      <c r="E435" s="114" t="n">
        <f aca="false">'J1.6 App For Gen Rate Adder6'!$E$38</f>
        <v>0</v>
      </c>
      <c r="F435" s="115" t="n">
        <f aca="false">'J1.6 App For Gen Rate Adder6'!$G$38</f>
        <v>0</v>
      </c>
    </row>
    <row r="436" s="3" customFormat="true" ht="12.75" hidden="true" customHeight="false" outlineLevel="0" collapsed="false">
      <c r="D436" s="116" t="str">
        <f aca="false">'J1.7 App For Gen Rate Adder7'!$D$20</f>
        <v>Rate Adder7</v>
      </c>
      <c r="E436" s="114" t="n">
        <f aca="false">'J1.7 App For Gen Rate Adder7'!$E$38</f>
        <v>0</v>
      </c>
      <c r="F436" s="115" t="n">
        <f aca="false">'J1.7 App For Gen Rate Adder7'!$G$38</f>
        <v>0</v>
      </c>
    </row>
    <row r="437" s="3" customFormat="true" ht="12.75" hidden="true" customHeight="false" outlineLevel="0" collapsed="false">
      <c r="D437" s="116" t="str">
        <f aca="false">'J1.8 App For Gen Rate Adder8'!$D$20</f>
        <v>Rate Adder8</v>
      </c>
      <c r="E437" s="114" t="n">
        <f aca="false">'J1.8 App For Gen Rate Adder8'!$E$38</f>
        <v>0</v>
      </c>
      <c r="F437" s="115" t="n">
        <f aca="false">'J1.8 App For Gen Rate Adder8'!$G$38</f>
        <v>0</v>
      </c>
    </row>
    <row r="438" s="3" customFormat="true" ht="12.75" hidden="true" customHeight="false" outlineLevel="0" collapsed="false">
      <c r="D438" s="116" t="str">
        <f aca="false">'J1.9 App For Gen Rate Adder9'!$D$20</f>
        <v>Rate Adder9</v>
      </c>
      <c r="E438" s="114" t="n">
        <f aca="false">'J1.9 App For Gen Rate Adder9'!$E$38</f>
        <v>0</v>
      </c>
      <c r="F438" s="115" t="n">
        <f aca="false">'J1.9 App For Gen Rate Adder9'!$G$38</f>
        <v>0</v>
      </c>
    </row>
    <row r="439" s="3" customFormat="true" ht="12.75" hidden="true" customHeight="false" outlineLevel="0" collapsed="false">
      <c r="D439" s="116" t="str">
        <f aca="false">'J1.10 App For Gen Rate Adder10'!$D$20</f>
        <v>Rate Adder10</v>
      </c>
      <c r="E439" s="114" t="n">
        <f aca="false">'J1.10 App For Gen Rate Adder10'!$E$38</f>
        <v>0</v>
      </c>
      <c r="F439" s="115" t="n">
        <f aca="false">'J1.10 App For Gen Rate Adder10'!$G$38</f>
        <v>0</v>
      </c>
    </row>
    <row r="440" s="3" customFormat="true" ht="12.75" hidden="true" customHeight="false" outlineLevel="0" collapsed="false">
      <c r="D440" s="116" t="s">
        <v>643</v>
      </c>
      <c r="E440" s="114" t="n">
        <f aca="false">'K1.1 App For Dist Rates Gen'!$Q$30</f>
        <v>0</v>
      </c>
      <c r="F440" s="115" t="n">
        <f aca="false">'K1.1 App For Dist Rates Gen'!$Q$60</f>
        <v>0</v>
      </c>
    </row>
    <row r="441" s="3" customFormat="true" ht="12.75" hidden="true" customHeight="false" outlineLevel="0" collapsed="false">
      <c r="D441" s="113" t="s">
        <v>644</v>
      </c>
      <c r="E441" s="117" t="n">
        <f aca="false">'N1.1 Appl For Mthly R&amp;C General'!$F$488</f>
        <v>0</v>
      </c>
      <c r="F441" s="118" t="n">
        <f aca="false">'N1.1 Appl For Mthly R&amp;C General'!$F$505</f>
        <v>0</v>
      </c>
    </row>
    <row r="442" s="3" customFormat="true" ht="12.75" hidden="true" customHeight="false" outlineLevel="0" collapsed="false">
      <c r="E442" s="119" t="n">
        <f aca="false">ROUND(E393-SUM(E395:E404)+SUM(E406:E414)+SUM(E416:E422)+SUM(E424:E428)+SUM(E430:E440),6)-E441</f>
        <v>0</v>
      </c>
      <c r="F442" s="63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E444" s="111" t="s">
        <v>632</v>
      </c>
      <c r="F444" s="111" t="s">
        <v>633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12" t="str">
        <f aca="false">'B1.1 Curr&amp;Appl Rt Class General'!$D$29</f>
        <v>Rate Class 9</v>
      </c>
      <c r="E445" s="111" t="s">
        <v>634</v>
      </c>
      <c r="F445" s="111" t="str">
        <f aca="false">'C3.1 Curr Rates &amp; Chgs General'!E571</f>
        <v>$/NA</v>
      </c>
    </row>
    <row r="446" s="3" customFormat="true" ht="12.75" hidden="true" customHeight="false" outlineLevel="0" collapsed="false">
      <c r="D446" s="113" t="s">
        <v>595</v>
      </c>
      <c r="E446" s="114" t="n">
        <f aca="false">'C3.1 Curr Rates &amp; Chgs General'!$F$554</f>
        <v>0</v>
      </c>
      <c r="F446" s="115" t="n">
        <f aca="false">'C3.1 Curr Rates &amp; Chgs General'!$F$571</f>
        <v>0</v>
      </c>
    </row>
    <row r="447" s="3" customFormat="true" ht="12.75" hidden="true" customHeight="false" outlineLevel="0" collapsed="false">
      <c r="D447" s="113" t="s">
        <v>635</v>
      </c>
    </row>
    <row r="448" s="3" customFormat="true" ht="12.75" hidden="true" customHeight="false" outlineLevel="0" collapsed="false">
      <c r="D448" s="113" t="str">
        <f aca="false">'C1.1 Smart Meter Rate Adder'!$D$20</f>
        <v>Smart Meter Rate Adder</v>
      </c>
      <c r="E448" s="114" t="n">
        <f aca="false">'C1.1 Smart Meter Rate Adder'!$E$39</f>
        <v>0</v>
      </c>
      <c r="F448" s="115" t="n">
        <f aca="false">'C1.1 Smart Meter Rate Adder'!$G$39</f>
        <v>0</v>
      </c>
    </row>
    <row r="449" s="3" customFormat="true" ht="12.75" hidden="true" customHeight="false" outlineLevel="0" collapsed="false">
      <c r="D449" s="113" t="str">
        <f aca="false">'C1.2 Current Gen Rate Adder2'!$D$20</f>
        <v>Rate Adder2</v>
      </c>
      <c r="E449" s="114" t="n">
        <f aca="false">'C1.2 Current Gen Rate Adder2'!$E$39</f>
        <v>0</v>
      </c>
      <c r="F449" s="115" t="n">
        <f aca="false">'C1.2 Current Gen Rate Adder2'!$G$39</f>
        <v>0</v>
      </c>
    </row>
    <row r="450" s="3" customFormat="true" ht="12.75" hidden="true" customHeight="false" outlineLevel="0" collapsed="false">
      <c r="D450" s="113" t="str">
        <f aca="false">'C1.3 Current Gen Rate Adder3'!$D$20</f>
        <v>Rate Adder3</v>
      </c>
      <c r="E450" s="114" t="n">
        <f aca="false">'C1.3 Current Gen Rate Adder3'!$E$39</f>
        <v>0</v>
      </c>
      <c r="F450" s="115" t="n">
        <f aca="false">'C1.3 Current Gen Rate Adder3'!$G$39</f>
        <v>0</v>
      </c>
    </row>
    <row r="451" s="3" customFormat="true" ht="12.75" hidden="true" customHeight="false" outlineLevel="0" collapsed="false">
      <c r="D451" s="113" t="str">
        <f aca="false">'C1.4 Current Gen Rate Adder4'!$D$20</f>
        <v>Rate Adder4</v>
      </c>
      <c r="E451" s="114" t="n">
        <f aca="false">'C1.4 Current Gen Rate Adder4'!$E$39</f>
        <v>0</v>
      </c>
      <c r="F451" s="115" t="n">
        <f aca="false">'C1.4 Current Gen Rate Adder4'!$G$39</f>
        <v>0</v>
      </c>
    </row>
    <row r="452" s="3" customFormat="true" ht="12.75" hidden="true" customHeight="false" outlineLevel="0" collapsed="false">
      <c r="D452" s="113" t="str">
        <f aca="false">'C1.5 Current Gen Rate Adder5'!$D$20</f>
        <v>Rate Adder5</v>
      </c>
      <c r="E452" s="114" t="n">
        <f aca="false">'C1.5 Current Gen Rate Adder5'!$E$39</f>
        <v>0</v>
      </c>
      <c r="F452" s="115" t="n">
        <f aca="false">'C1.5 Current Gen Rate Adder5'!$G$39</f>
        <v>0</v>
      </c>
    </row>
    <row r="453" s="3" customFormat="true" ht="12.75" hidden="true" customHeight="false" outlineLevel="0" collapsed="false">
      <c r="D453" s="113" t="str">
        <f aca="false">'C1.6 Current Gen Rate Adder6'!$D$20</f>
        <v>Rate Adder6</v>
      </c>
      <c r="E453" s="114" t="n">
        <f aca="false">'C1.6 Current Gen Rate Adder6'!$E$39</f>
        <v>0</v>
      </c>
      <c r="F453" s="115" t="n">
        <f aca="false">'C1.6 Current Gen Rate Adder6'!$G$39</f>
        <v>0</v>
      </c>
    </row>
    <row r="454" s="3" customFormat="true" ht="12.75" hidden="true" customHeight="false" outlineLevel="0" collapsed="false">
      <c r="D454" s="113" t="str">
        <f aca="false">'C1.7 Current Gen Rate Adder7'!$D$20</f>
        <v>Rate Adder7</v>
      </c>
      <c r="E454" s="114" t="n">
        <f aca="false">'C1.7 Current Gen Rate Adder7'!$E$39</f>
        <v>0</v>
      </c>
      <c r="F454" s="115" t="n">
        <f aca="false">'C1.7 Current Gen Rate Adder7'!$G$39</f>
        <v>0</v>
      </c>
    </row>
    <row r="455" s="3" customFormat="true" ht="12.75" hidden="true" customHeight="false" outlineLevel="0" collapsed="false">
      <c r="D455" s="113" t="str">
        <f aca="false">'C1.8 Current Gen Rate Adder8'!$D$20</f>
        <v>Rate Adder8</v>
      </c>
      <c r="E455" s="114" t="n">
        <f aca="false">'C1.8 Current Gen Rate Adder8'!$E$39</f>
        <v>0</v>
      </c>
      <c r="F455" s="115" t="n">
        <f aca="false">'C1.8 Current Gen Rate Adder8'!$G$39</f>
        <v>0</v>
      </c>
    </row>
    <row r="456" s="3" customFormat="true" ht="12.75" hidden="true" customHeight="false" outlineLevel="0" collapsed="false">
      <c r="D456" s="113" t="str">
        <f aca="false">'C1.9 Current Gen Rate Adder9'!$D$20</f>
        <v>Rate Adder9</v>
      </c>
      <c r="E456" s="114" t="n">
        <f aca="false">'C1.9 Current Gen Rate Adder9'!$E$39</f>
        <v>0</v>
      </c>
      <c r="F456" s="115" t="n">
        <f aca="false">'C1.9 Current Gen Rate Adder9'!$G$39</f>
        <v>0</v>
      </c>
    </row>
    <row r="457" s="3" customFormat="true" ht="12.75" hidden="true" customHeight="false" outlineLevel="0" collapsed="false">
      <c r="D457" s="113" t="str">
        <f aca="false">'C1.10 Current Gen Rate Adder10'!$D$20</f>
        <v>Rate Adder10</v>
      </c>
      <c r="E457" s="114" t="n">
        <f aca="false">'C1.10 Current Gen Rate Adder10'!$E$39</f>
        <v>0</v>
      </c>
      <c r="F457" s="115" t="n">
        <f aca="false">'C1.10 Current Gen Rate Adder10'!$G$39</f>
        <v>0</v>
      </c>
    </row>
    <row r="458" s="3" customFormat="true" ht="12.75" hidden="true" customHeight="false" outlineLevel="0" collapsed="false">
      <c r="D458" s="116" t="s">
        <v>636</v>
      </c>
    </row>
    <row r="459" s="3" customFormat="true" ht="12.75" hidden="true" customHeight="false" outlineLevel="0" collapsed="false">
      <c r="D459" s="116" t="str">
        <f aca="false">'D1.2 Reven Cost Ratio Adj - Gen'!$D$20</f>
        <v>Revenue Cost Ratio Adjustment - General Rate Class</v>
      </c>
      <c r="E459" s="114" t="n">
        <f aca="false">'D1.2 Reven Cost Ratio Adj - Gen'!$K$39</f>
        <v>0</v>
      </c>
      <c r="F459" s="115" t="n">
        <f aca="false">'D1.2 Reven Cost Ratio Adj - Gen'!$K$69</f>
        <v>0</v>
      </c>
    </row>
    <row r="460" s="3" customFormat="true" ht="12.75" hidden="true" customHeight="false" outlineLevel="0" collapsed="false">
      <c r="D460" s="116" t="str">
        <f aca="false">'D2.2 K-Factor Adjustment - Gen'!$D$20</f>
        <v>K-Factor Adjustment - General Class</v>
      </c>
      <c r="E460" s="114" t="n">
        <f aca="false">'D2.2 K-Factor Adjustment - Gen'!$K$39</f>
        <v>0</v>
      </c>
      <c r="F460" s="115" t="n">
        <f aca="false">'D2.2 K-Factor Adjustment - Gen'!$K$69</f>
        <v>0</v>
      </c>
    </row>
    <row r="461" s="3" customFormat="true" ht="12.75" hidden="true" customHeight="false" outlineLevel="0" collapsed="false">
      <c r="D461" s="116" t="str">
        <f aca="false">'D3.2 Rt Rebal Module3 General'!$D$20</f>
        <v>Rate ReBal Gen3</v>
      </c>
      <c r="E461" s="114" t="n">
        <f aca="false">'D3.2 Rt Rebal Module3 General'!$K$39</f>
        <v>0</v>
      </c>
      <c r="F461" s="115" t="n">
        <f aca="false">'D3.2 Rt Rebal Module3 General'!$K$69</f>
        <v>0</v>
      </c>
    </row>
    <row r="462" s="3" customFormat="true" ht="12.75" hidden="true" customHeight="false" outlineLevel="0" collapsed="false">
      <c r="D462" s="116" t="str">
        <f aca="false">'D4.2 Rt Rebal Module4 General'!$D$20</f>
        <v>Rate ReBal Gen4</v>
      </c>
      <c r="E462" s="114" t="n">
        <f aca="false">'D4.2 Rt Rebal Module4 General'!$K$39</f>
        <v>0</v>
      </c>
      <c r="F462" s="115" t="n">
        <f aca="false">'D4.2 Rt Rebal Module4 General'!$K$69</f>
        <v>0</v>
      </c>
    </row>
    <row r="463" s="3" customFormat="true" ht="12.75" hidden="true" customHeight="false" outlineLevel="0" collapsed="false">
      <c r="D463" s="116" t="str">
        <f aca="false">'D5.2 Rt Rebal Module5 General'!$D$20</f>
        <v>Rate ReBal Gen5</v>
      </c>
      <c r="E463" s="114" t="n">
        <f aca="false">'D5.2 Rt Rebal Module5 General'!$K$39</f>
        <v>0</v>
      </c>
      <c r="F463" s="115" t="n">
        <f aca="false">'D5.2 Rt Rebal Module5 General'!$K$69</f>
        <v>0</v>
      </c>
    </row>
    <row r="464" s="3" customFormat="true" ht="12.75" hidden="true" customHeight="false" outlineLevel="0" collapsed="false">
      <c r="D464" s="116" t="str">
        <f aca="false">'D6.2 Rt Rebal Module6 General'!$D$20</f>
        <v>Rate ReBal Gen6</v>
      </c>
      <c r="E464" s="114" t="n">
        <f aca="false">'D6.2 Rt Rebal Module6 General'!$K$39</f>
        <v>0</v>
      </c>
      <c r="F464" s="115" t="n">
        <f aca="false">'D6.2 Rt Rebal Module6 General'!$K$69</f>
        <v>0</v>
      </c>
    </row>
    <row r="465" s="3" customFormat="true" ht="12.75" hidden="true" customHeight="false" outlineLevel="0" collapsed="false">
      <c r="D465" s="116" t="str">
        <f aca="false">'D7.2 Rt Rebal Module7 General'!$D$20</f>
        <v>Rate ReBal Gen7</v>
      </c>
      <c r="E465" s="114" t="n">
        <f aca="false">'D7.2 Rt Rebal Module7 General'!$K$39</f>
        <v>0</v>
      </c>
      <c r="F465" s="115" t="n">
        <f aca="false">'D7.2 Rt Rebal Module7 General'!$K$69</f>
        <v>0</v>
      </c>
    </row>
    <row r="466" s="3" customFormat="true" ht="12.75" hidden="true" customHeight="false" outlineLevel="0" collapsed="false">
      <c r="D466" s="116" t="str">
        <f aca="false">'D8.2 Rt Rebal Module8 General'!$D$20</f>
        <v>Rate ReBal Gen8</v>
      </c>
      <c r="E466" s="114" t="n">
        <f aca="false">'D8.2 Rt Rebal Module8 General'!$K$39</f>
        <v>0</v>
      </c>
      <c r="F466" s="115" t="n">
        <f aca="false">'D8.2 Rt Rebal Module8 General'!$K$69</f>
        <v>0</v>
      </c>
    </row>
    <row r="467" s="3" customFormat="true" ht="12.75" hidden="true" customHeight="false" outlineLevel="0" collapsed="false">
      <c r="D467" s="116" t="s">
        <v>637</v>
      </c>
      <c r="E467" s="114" t="n">
        <f aca="false">'E1.1 Rate Reb Base Dist Rts Gen'!$O$31</f>
        <v>0</v>
      </c>
      <c r="F467" s="115" t="n">
        <f aca="false">'E1.1 Rate Reb Base Dist Rts Gen'!$O$61</f>
        <v>0</v>
      </c>
    </row>
    <row r="468" s="3" customFormat="true" ht="12.75" hidden="true" customHeight="false" outlineLevel="0" collapsed="false">
      <c r="D468" s="116" t="s">
        <v>638</v>
      </c>
    </row>
    <row r="469" s="3" customFormat="true" ht="12.75" hidden="true" customHeight="false" outlineLevel="0" collapsed="false">
      <c r="D469" s="116" t="str">
        <f aca="false">'F1.2 Price Cap Adjustment - Gen'!$D$20</f>
        <v>Price Cap Adjustment - General Class</v>
      </c>
      <c r="E469" s="114" t="n">
        <f aca="false">'F1.2 Price Cap Adjustment - Gen'!$K$39</f>
        <v>0</v>
      </c>
      <c r="F469" s="115" t="n">
        <f aca="false">'F1.2 Price Cap Adjustment - Gen'!$K$69</f>
        <v>0</v>
      </c>
    </row>
    <row r="470" s="3" customFormat="true" ht="12.75" hidden="true" customHeight="false" outlineLevel="0" collapsed="false">
      <c r="D470" s="116" t="str">
        <f aca="false">'F2.2 Pric Cap Module2 General'!$D$20</f>
        <v>Pric Cap Gen2</v>
      </c>
      <c r="E470" s="114" t="n">
        <f aca="false">'F2.2 Pric Cap Module2 General'!$K$39</f>
        <v>0</v>
      </c>
      <c r="F470" s="115" t="n">
        <f aca="false">'F2.2 Pric Cap Module2 General'!$K$69</f>
        <v>0</v>
      </c>
    </row>
    <row r="471" s="3" customFormat="true" ht="12.75" hidden="true" customHeight="false" outlineLevel="0" collapsed="false">
      <c r="D471" s="116" t="str">
        <f aca="false">'F3.2 Pric Cap Module3 General'!$D$20</f>
        <v>Pric Cap Gen3</v>
      </c>
      <c r="E471" s="114" t="n">
        <f aca="false">'F3.2 Pric Cap Module3 General'!$K$39</f>
        <v>0</v>
      </c>
      <c r="F471" s="115" t="n">
        <f aca="false">'F3.2 Pric Cap Module3 General'!$K$69</f>
        <v>0</v>
      </c>
    </row>
    <row r="472" s="3" customFormat="true" ht="12.75" hidden="true" customHeight="false" outlineLevel="0" collapsed="false">
      <c r="D472" s="116" t="str">
        <f aca="false">'F4.2 Pric Cap Module4 General'!$D$20</f>
        <v>Pric Cap Gen4</v>
      </c>
      <c r="E472" s="114" t="n">
        <f aca="false">'F4.2 Pric Cap Module4 General'!$K$39</f>
        <v>0</v>
      </c>
      <c r="F472" s="115" t="n">
        <f aca="false">'F4.2 Pric Cap Module4 General'!$K$69</f>
        <v>0</v>
      </c>
    </row>
    <row r="473" s="3" customFormat="true" ht="12.75" hidden="true" customHeight="false" outlineLevel="0" collapsed="false">
      <c r="D473" s="116" t="str">
        <f aca="false">'F5.2 Pric Cap Module5 General'!$D$20</f>
        <v>Pric Cap Gen5</v>
      </c>
      <c r="E473" s="114" t="n">
        <f aca="false">'F5.2 Pric Cap Module5 General'!$K$39</f>
        <v>0</v>
      </c>
      <c r="F473" s="115" t="n">
        <f aca="false">'F5.2 Pric Cap Module5 General'!$K$69</f>
        <v>0</v>
      </c>
    </row>
    <row r="474" s="3" customFormat="true" ht="12.75" hidden="true" customHeight="false" outlineLevel="0" collapsed="false">
      <c r="D474" s="116" t="str">
        <f aca="false">'F6.2 Pric Cap Module6 General'!$D$20</f>
        <v>Pric Cap Gen6</v>
      </c>
      <c r="E474" s="114" t="n">
        <f aca="false">'F6.2 Pric Cap Module6 General'!$K$39</f>
        <v>0</v>
      </c>
      <c r="F474" s="115" t="n">
        <f aca="false">'F6.2 Pric Cap Module6 General'!$K$69</f>
        <v>0</v>
      </c>
    </row>
    <row r="475" s="3" customFormat="true" ht="12.75" hidden="true" customHeight="false" outlineLevel="0" collapsed="false">
      <c r="D475" s="116" t="s">
        <v>639</v>
      </c>
      <c r="E475" s="114" t="n">
        <f aca="false">'G1.1 Aft PrcCp Base Dst Rts Gen'!$M$31</f>
        <v>0</v>
      </c>
      <c r="F475" s="115" t="n">
        <f aca="false">'G1.1 Aft PrcCp Base Dst Rts Gen'!$M$61</f>
        <v>0</v>
      </c>
    </row>
    <row r="476" s="3" customFormat="true" ht="12.75" hidden="true" customHeight="false" outlineLevel="0" collapsed="false">
      <c r="D476" s="116" t="s">
        <v>640</v>
      </c>
    </row>
    <row r="477" s="3" customFormat="true" ht="12.75" hidden="true" customHeight="false" outlineLevel="0" collapsed="false">
      <c r="D477" s="116" t="str">
        <f aca="false">'H1.2 Post Price Cap Module1 Gen'!$D$20</f>
        <v>Post Pric Cap Gen1</v>
      </c>
      <c r="E477" s="114" t="n">
        <f aca="false">'H1.2 Post Price Cap Module1 Gen'!$K$39</f>
        <v>0</v>
      </c>
      <c r="F477" s="115" t="n">
        <f aca="false">'H1.2 Post Price Cap Module1 Gen'!$K$69</f>
        <v>0</v>
      </c>
    </row>
    <row r="478" s="3" customFormat="true" ht="12.75" hidden="true" customHeight="false" outlineLevel="0" collapsed="false">
      <c r="D478" s="116" t="str">
        <f aca="false">'H2.2 Post Price Cap Module2 Gen'!$D$20</f>
        <v>Post Pric Cap Gen2</v>
      </c>
      <c r="E478" s="114" t="n">
        <f aca="false">'H2.2 Post Price Cap Module2 Gen'!$K$39</f>
        <v>0</v>
      </c>
      <c r="F478" s="115" t="n">
        <f aca="false">'H2.2 Post Price Cap Module2 Gen'!$K$69</f>
        <v>0</v>
      </c>
    </row>
    <row r="479" s="3" customFormat="true" ht="12.75" hidden="true" customHeight="false" outlineLevel="0" collapsed="false">
      <c r="D479" s="116" t="str">
        <f aca="false">'H3.2 Post Price Cap Module3 Gen'!$D$20</f>
        <v>Post Pric Cap Gen3</v>
      </c>
      <c r="E479" s="114" t="n">
        <f aca="false">'H3.2 Post Price Cap Module3 Gen'!$K$39</f>
        <v>0</v>
      </c>
      <c r="F479" s="115" t="n">
        <f aca="false">'H3.2 Post Price Cap Module3 Gen'!$K$69</f>
        <v>0</v>
      </c>
    </row>
    <row r="480" s="3" customFormat="true" ht="12.75" hidden="true" customHeight="false" outlineLevel="0" collapsed="false">
      <c r="D480" s="116" t="str">
        <f aca="false">'H4.2 Post Price Cap Module4 Gen'!$D$20</f>
        <v>Post Pric Cap Gen4</v>
      </c>
      <c r="E480" s="114" t="n">
        <f aca="false">'H4.2 Post Price Cap Module4 Gen'!$K$39</f>
        <v>0</v>
      </c>
      <c r="F480" s="115" t="n">
        <f aca="false">'H4.2 Post Price Cap Module4 Gen'!$K$69</f>
        <v>0</v>
      </c>
    </row>
    <row r="481" s="3" customFormat="true" ht="12.75" hidden="true" customHeight="false" outlineLevel="0" collapsed="false">
      <c r="D481" s="116" t="s">
        <v>641</v>
      </c>
      <c r="E481" s="114" t="n">
        <f aca="false">'I1.1 PstPricCp Bse Dist Rts Gen'!$K$31</f>
        <v>0</v>
      </c>
      <c r="F481" s="115" t="n">
        <f aca="false">'I1.1 PstPricCp Bse Dist Rts Gen'!$K$61</f>
        <v>0</v>
      </c>
    </row>
    <row r="482" s="3" customFormat="true" ht="12.75" hidden="true" customHeight="false" outlineLevel="0" collapsed="false">
      <c r="D482" s="116" t="s">
        <v>642</v>
      </c>
    </row>
    <row r="483" s="3" customFormat="true" ht="12.75" hidden="true" customHeight="false" outlineLevel="0" collapsed="false">
      <c r="D483" s="116" t="str">
        <f aca="false">'J1.1 Smart Meter Rate Adder'!$D$20</f>
        <v>Smart Meter Rate Adder</v>
      </c>
      <c r="E483" s="114" t="n">
        <f aca="false">'J1.1 Smart Meter Rate Adder'!$E$39</f>
        <v>0</v>
      </c>
      <c r="F483" s="115" t="n">
        <f aca="false">'J1.1 Smart Meter Rate Adder'!$G$39</f>
        <v>0</v>
      </c>
    </row>
    <row r="484" s="3" customFormat="true" ht="12.75" hidden="true" customHeight="false" outlineLevel="0" collapsed="false">
      <c r="D484" s="116" t="str">
        <f aca="false">'J1.2 App For Gen Rate Adder2'!$D$20</f>
        <v>Rate Adder2</v>
      </c>
      <c r="E484" s="114" t="n">
        <f aca="false">'J1.2 App For Gen Rate Adder2'!$E$39</f>
        <v>0</v>
      </c>
      <c r="F484" s="115" t="n">
        <f aca="false">'J1.2 App For Gen Rate Adder2'!$G$39</f>
        <v>0</v>
      </c>
    </row>
    <row r="485" s="3" customFormat="true" ht="12.75" hidden="true" customHeight="false" outlineLevel="0" collapsed="false">
      <c r="D485" s="116" t="str">
        <f aca="false">'J1.3 App For Gen Rate Adder3'!$D$20</f>
        <v>Rate Adder3</v>
      </c>
      <c r="E485" s="114" t="n">
        <f aca="false">'J1.3 App For Gen Rate Adder3'!$E$39</f>
        <v>0</v>
      </c>
      <c r="F485" s="115" t="n">
        <f aca="false">'J1.3 App For Gen Rate Adder3'!$G$39</f>
        <v>0</v>
      </c>
    </row>
    <row r="486" s="3" customFormat="true" ht="12.75" hidden="true" customHeight="false" outlineLevel="0" collapsed="false">
      <c r="D486" s="116" t="str">
        <f aca="false">'J1.4 App For Gen Rate Adder4'!$D$20</f>
        <v>Rate Adder4</v>
      </c>
      <c r="E486" s="114" t="n">
        <f aca="false">'J1.4 App For Gen Rate Adder4'!$E$39</f>
        <v>0</v>
      </c>
      <c r="F486" s="115" t="n">
        <f aca="false">'J1.4 App For Gen Rate Adder4'!$G$39</f>
        <v>0</v>
      </c>
    </row>
    <row r="487" s="3" customFormat="true" ht="12.75" hidden="true" customHeight="false" outlineLevel="0" collapsed="false">
      <c r="D487" s="116" t="str">
        <f aca="false">'J1.5 App For Gen Rate Adder5'!$D$20</f>
        <v>Rate Adder5</v>
      </c>
      <c r="E487" s="114" t="n">
        <f aca="false">'J1.5 App For Gen Rate Adder5'!$E$39</f>
        <v>0</v>
      </c>
      <c r="F487" s="115" t="n">
        <f aca="false">'J1.5 App For Gen Rate Adder5'!$G$39</f>
        <v>0</v>
      </c>
    </row>
    <row r="488" s="3" customFormat="true" ht="12.75" hidden="true" customHeight="false" outlineLevel="0" collapsed="false">
      <c r="D488" s="116" t="str">
        <f aca="false">'J1.6 App For Gen Rate Adder6'!$D$20</f>
        <v>Rate Adder6</v>
      </c>
      <c r="E488" s="114" t="n">
        <f aca="false">'J1.6 App For Gen Rate Adder6'!$E$39</f>
        <v>0</v>
      </c>
      <c r="F488" s="115" t="n">
        <f aca="false">'J1.6 App For Gen Rate Adder6'!$G$39</f>
        <v>0</v>
      </c>
    </row>
    <row r="489" s="3" customFormat="true" ht="12.75" hidden="true" customHeight="false" outlineLevel="0" collapsed="false">
      <c r="D489" s="116" t="str">
        <f aca="false">'J1.7 App For Gen Rate Adder7'!$D$20</f>
        <v>Rate Adder7</v>
      </c>
      <c r="E489" s="114" t="n">
        <f aca="false">'J1.7 App For Gen Rate Adder7'!$E$39</f>
        <v>0</v>
      </c>
      <c r="F489" s="115" t="n">
        <f aca="false">'J1.7 App For Gen Rate Adder7'!$G$39</f>
        <v>0</v>
      </c>
    </row>
    <row r="490" s="3" customFormat="true" ht="12.75" hidden="true" customHeight="false" outlineLevel="0" collapsed="false">
      <c r="D490" s="116" t="str">
        <f aca="false">'J1.8 App For Gen Rate Adder8'!$D$20</f>
        <v>Rate Adder8</v>
      </c>
      <c r="E490" s="114" t="n">
        <f aca="false">'J1.8 App For Gen Rate Adder8'!$E$39</f>
        <v>0</v>
      </c>
      <c r="F490" s="115" t="n">
        <f aca="false">'J1.8 App For Gen Rate Adder8'!$G$39</f>
        <v>0</v>
      </c>
    </row>
    <row r="491" s="3" customFormat="true" ht="12.75" hidden="true" customHeight="false" outlineLevel="0" collapsed="false">
      <c r="D491" s="116" t="str">
        <f aca="false">'J1.9 App For Gen Rate Adder9'!$D$20</f>
        <v>Rate Adder9</v>
      </c>
      <c r="E491" s="114" t="n">
        <f aca="false">'J1.9 App For Gen Rate Adder9'!$E$39</f>
        <v>0</v>
      </c>
      <c r="F491" s="115" t="n">
        <f aca="false">'J1.9 App For Gen Rate Adder9'!$G$39</f>
        <v>0</v>
      </c>
    </row>
    <row r="492" s="3" customFormat="true" ht="12.75" hidden="true" customHeight="false" outlineLevel="0" collapsed="false">
      <c r="D492" s="116" t="str">
        <f aca="false">'J1.10 App For Gen Rate Adder10'!$D$20</f>
        <v>Rate Adder10</v>
      </c>
      <c r="E492" s="114" t="n">
        <f aca="false">'J1.10 App For Gen Rate Adder10'!$E$39</f>
        <v>0</v>
      </c>
      <c r="F492" s="115" t="n">
        <f aca="false">'J1.10 App For Gen Rate Adder10'!$G$39</f>
        <v>0</v>
      </c>
    </row>
    <row r="493" s="3" customFormat="true" ht="12.75" hidden="true" customHeight="false" outlineLevel="0" collapsed="false">
      <c r="D493" s="116" t="s">
        <v>643</v>
      </c>
      <c r="E493" s="114" t="n">
        <f aca="false">'K1.1 App For Dist Rates Gen'!$Q$31</f>
        <v>0</v>
      </c>
      <c r="F493" s="115" t="n">
        <f aca="false">'K1.1 App For Dist Rates Gen'!$Q$61</f>
        <v>0</v>
      </c>
    </row>
    <row r="494" s="3" customFormat="true" ht="12.75" hidden="true" customHeight="false" outlineLevel="0" collapsed="false">
      <c r="D494" s="113" t="s">
        <v>644</v>
      </c>
      <c r="E494" s="117" t="n">
        <f aca="false">'N1.1 Appl For Mthly R&amp;C General'!$F$554</f>
        <v>0</v>
      </c>
      <c r="F494" s="118" t="n">
        <f aca="false">'N1.1 Appl For Mthly R&amp;C General'!$F$571</f>
        <v>0</v>
      </c>
    </row>
    <row r="495" s="3" customFormat="true" ht="12.75" hidden="true" customHeight="false" outlineLevel="0" collapsed="false">
      <c r="E495" s="119" t="n">
        <f aca="false">ROUND(E446-SUM(E448:E457)+SUM(E459:E467)+SUM(E469:E475)+SUM(E477:E481)+SUM(E483:E493),6)-E494</f>
        <v>0</v>
      </c>
      <c r="F495" s="63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11" t="s">
        <v>632</v>
      </c>
      <c r="F497" s="111" t="s">
        <v>633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12" t="str">
        <f aca="false">'B1.1 Curr&amp;Appl Rt Class General'!$D$30</f>
        <v>Rate Class 10</v>
      </c>
      <c r="E498" s="111" t="s">
        <v>634</v>
      </c>
      <c r="F498" s="111" t="str">
        <f aca="false">'C3.1 Curr Rates &amp; Chgs General'!E637</f>
        <v>$/NA</v>
      </c>
    </row>
    <row r="499" s="3" customFormat="true" ht="12.75" hidden="true" customHeight="false" outlineLevel="0" collapsed="false">
      <c r="D499" s="113" t="s">
        <v>595</v>
      </c>
      <c r="E499" s="114" t="n">
        <f aca="false">'C3.1 Curr Rates &amp; Chgs General'!$F$620</f>
        <v>0</v>
      </c>
      <c r="F499" s="115" t="n">
        <f aca="false">'C3.1 Curr Rates &amp; Chgs General'!$F$637</f>
        <v>0</v>
      </c>
    </row>
    <row r="500" s="3" customFormat="true" ht="12.75" hidden="true" customHeight="false" outlineLevel="0" collapsed="false">
      <c r="D500" s="113" t="s">
        <v>635</v>
      </c>
    </row>
    <row r="501" s="3" customFormat="true" ht="12.75" hidden="true" customHeight="false" outlineLevel="0" collapsed="false">
      <c r="D501" s="113" t="str">
        <f aca="false">'C1.1 Smart Meter Rate Adder'!$D$20</f>
        <v>Smart Meter Rate Adder</v>
      </c>
      <c r="E501" s="114" t="n">
        <f aca="false">'C1.1 Smart Meter Rate Adder'!$E$40</f>
        <v>0</v>
      </c>
      <c r="F501" s="115" t="n">
        <f aca="false">'C1.1 Smart Meter Rate Adder'!$G$40</f>
        <v>0</v>
      </c>
    </row>
    <row r="502" s="3" customFormat="true" ht="12.75" hidden="true" customHeight="false" outlineLevel="0" collapsed="false">
      <c r="D502" s="113" t="str">
        <f aca="false">'C1.2 Current Gen Rate Adder2'!$D$20</f>
        <v>Rate Adder2</v>
      </c>
      <c r="E502" s="114" t="n">
        <f aca="false">'C1.2 Current Gen Rate Adder2'!$E$40</f>
        <v>0</v>
      </c>
      <c r="F502" s="115" t="n">
        <f aca="false">'C1.2 Current Gen Rate Adder2'!$G$40</f>
        <v>0</v>
      </c>
    </row>
    <row r="503" s="3" customFormat="true" ht="12.75" hidden="true" customHeight="false" outlineLevel="0" collapsed="false">
      <c r="D503" s="113" t="str">
        <f aca="false">'C1.3 Current Gen Rate Adder3'!$D$20</f>
        <v>Rate Adder3</v>
      </c>
      <c r="E503" s="114" t="n">
        <f aca="false">'C1.3 Current Gen Rate Adder3'!$E$40</f>
        <v>0</v>
      </c>
      <c r="F503" s="115" t="n">
        <f aca="false">'C1.3 Current Gen Rate Adder3'!$G$40</f>
        <v>0</v>
      </c>
    </row>
    <row r="504" s="3" customFormat="true" ht="12.75" hidden="true" customHeight="false" outlineLevel="0" collapsed="false">
      <c r="D504" s="113" t="str">
        <f aca="false">'C1.4 Current Gen Rate Adder4'!$D$20</f>
        <v>Rate Adder4</v>
      </c>
      <c r="E504" s="114" t="n">
        <f aca="false">'C1.4 Current Gen Rate Adder4'!$E$40</f>
        <v>0</v>
      </c>
      <c r="F504" s="115" t="n">
        <f aca="false">'C1.4 Current Gen Rate Adder4'!$G$40</f>
        <v>0</v>
      </c>
    </row>
    <row r="505" s="3" customFormat="true" ht="12.75" hidden="true" customHeight="false" outlineLevel="0" collapsed="false">
      <c r="D505" s="113" t="str">
        <f aca="false">'C1.5 Current Gen Rate Adder5'!$D$20</f>
        <v>Rate Adder5</v>
      </c>
      <c r="E505" s="114" t="n">
        <f aca="false">'C1.5 Current Gen Rate Adder5'!$E$40</f>
        <v>0</v>
      </c>
      <c r="F505" s="115" t="n">
        <f aca="false">'C1.5 Current Gen Rate Adder5'!$G$40</f>
        <v>0</v>
      </c>
    </row>
    <row r="506" s="3" customFormat="true" ht="12.75" hidden="true" customHeight="false" outlineLevel="0" collapsed="false">
      <c r="D506" s="113" t="str">
        <f aca="false">'C1.6 Current Gen Rate Adder6'!$D$20</f>
        <v>Rate Adder6</v>
      </c>
      <c r="E506" s="114" t="n">
        <f aca="false">'C1.6 Current Gen Rate Adder6'!$E$40</f>
        <v>0</v>
      </c>
      <c r="F506" s="115" t="n">
        <f aca="false">'C1.6 Current Gen Rate Adder6'!$G$40</f>
        <v>0</v>
      </c>
    </row>
    <row r="507" s="3" customFormat="true" ht="12.75" hidden="true" customHeight="false" outlineLevel="0" collapsed="false">
      <c r="D507" s="113" t="str">
        <f aca="false">'C1.7 Current Gen Rate Adder7'!$D$20</f>
        <v>Rate Adder7</v>
      </c>
      <c r="E507" s="114" t="n">
        <f aca="false">'C1.7 Current Gen Rate Adder7'!$E$40</f>
        <v>0</v>
      </c>
      <c r="F507" s="115" t="n">
        <f aca="false">'C1.7 Current Gen Rate Adder7'!$G$40</f>
        <v>0</v>
      </c>
    </row>
    <row r="508" s="3" customFormat="true" ht="12.75" hidden="true" customHeight="false" outlineLevel="0" collapsed="false">
      <c r="D508" s="113" t="str">
        <f aca="false">'C1.8 Current Gen Rate Adder8'!$D$20</f>
        <v>Rate Adder8</v>
      </c>
      <c r="E508" s="114" t="n">
        <f aca="false">'C1.8 Current Gen Rate Adder8'!$E$40</f>
        <v>0</v>
      </c>
      <c r="F508" s="115" t="n">
        <f aca="false">'C1.8 Current Gen Rate Adder8'!$G$40</f>
        <v>0</v>
      </c>
    </row>
    <row r="509" s="3" customFormat="true" ht="12.75" hidden="true" customHeight="false" outlineLevel="0" collapsed="false">
      <c r="D509" s="113" t="str">
        <f aca="false">'C1.9 Current Gen Rate Adder9'!$D$20</f>
        <v>Rate Adder9</v>
      </c>
      <c r="E509" s="114" t="n">
        <f aca="false">'C1.9 Current Gen Rate Adder9'!$E$40</f>
        <v>0</v>
      </c>
      <c r="F509" s="115" t="n">
        <f aca="false">'C1.9 Current Gen Rate Adder9'!$G$40</f>
        <v>0</v>
      </c>
    </row>
    <row r="510" s="3" customFormat="true" ht="12.75" hidden="true" customHeight="false" outlineLevel="0" collapsed="false">
      <c r="D510" s="113" t="str">
        <f aca="false">'C1.10 Current Gen Rate Adder10'!$D$20</f>
        <v>Rate Adder10</v>
      </c>
      <c r="E510" s="114" t="n">
        <f aca="false">'C1.10 Current Gen Rate Adder10'!$E$40</f>
        <v>0</v>
      </c>
      <c r="F510" s="115" t="n">
        <f aca="false">'C1.10 Current Gen Rate Adder10'!$G$40</f>
        <v>0</v>
      </c>
    </row>
    <row r="511" s="3" customFormat="true" ht="12.75" hidden="true" customHeight="false" outlineLevel="0" collapsed="false">
      <c r="D511" s="116" t="s">
        <v>636</v>
      </c>
    </row>
    <row r="512" s="3" customFormat="true" ht="12.75" hidden="true" customHeight="false" outlineLevel="0" collapsed="false">
      <c r="D512" s="116" t="str">
        <f aca="false">'D1.2 Reven Cost Ratio Adj - Gen'!$D$20</f>
        <v>Revenue Cost Ratio Adjustment - General Rate Class</v>
      </c>
      <c r="E512" s="114" t="n">
        <f aca="false">'D1.2 Reven Cost Ratio Adj - Gen'!$K$40</f>
        <v>0</v>
      </c>
      <c r="F512" s="115" t="n">
        <f aca="false">'D1.2 Reven Cost Ratio Adj - Gen'!$K$70</f>
        <v>0</v>
      </c>
    </row>
    <row r="513" s="3" customFormat="true" ht="12.75" hidden="true" customHeight="false" outlineLevel="0" collapsed="false">
      <c r="D513" s="116" t="str">
        <f aca="false">'D2.2 K-Factor Adjustment - Gen'!$D$20</f>
        <v>K-Factor Adjustment - General Class</v>
      </c>
      <c r="E513" s="114" t="n">
        <f aca="false">'D2.2 K-Factor Adjustment - Gen'!$K$40</f>
        <v>0</v>
      </c>
      <c r="F513" s="115" t="n">
        <f aca="false">'D2.2 K-Factor Adjustment - Gen'!$K$70</f>
        <v>0</v>
      </c>
    </row>
    <row r="514" s="3" customFormat="true" ht="12.75" hidden="true" customHeight="false" outlineLevel="0" collapsed="false">
      <c r="D514" s="116" t="str">
        <f aca="false">'D3.2 Rt Rebal Module3 General'!$D$20</f>
        <v>Rate ReBal Gen3</v>
      </c>
      <c r="E514" s="114" t="n">
        <f aca="false">'D3.2 Rt Rebal Module3 General'!$K$40</f>
        <v>0</v>
      </c>
      <c r="F514" s="115" t="n">
        <f aca="false">'D3.2 Rt Rebal Module3 General'!$K$70</f>
        <v>0</v>
      </c>
    </row>
    <row r="515" s="3" customFormat="true" ht="12.75" hidden="true" customHeight="false" outlineLevel="0" collapsed="false">
      <c r="D515" s="116" t="str">
        <f aca="false">'D4.2 Rt Rebal Module4 General'!$D$20</f>
        <v>Rate ReBal Gen4</v>
      </c>
      <c r="E515" s="114" t="n">
        <f aca="false">'D4.2 Rt Rebal Module4 General'!$K$40</f>
        <v>0</v>
      </c>
      <c r="F515" s="115" t="n">
        <f aca="false">'D4.2 Rt Rebal Module4 General'!$K$70</f>
        <v>0</v>
      </c>
    </row>
    <row r="516" s="3" customFormat="true" ht="12.75" hidden="true" customHeight="false" outlineLevel="0" collapsed="false">
      <c r="D516" s="116" t="str">
        <f aca="false">'D5.2 Rt Rebal Module5 General'!$D$20</f>
        <v>Rate ReBal Gen5</v>
      </c>
      <c r="E516" s="114" t="n">
        <f aca="false">'D5.2 Rt Rebal Module5 General'!$K$40</f>
        <v>0</v>
      </c>
      <c r="F516" s="115" t="n">
        <f aca="false">'D5.2 Rt Rebal Module5 General'!$K$70</f>
        <v>0</v>
      </c>
    </row>
    <row r="517" s="3" customFormat="true" ht="12.75" hidden="true" customHeight="false" outlineLevel="0" collapsed="false">
      <c r="D517" s="116" t="str">
        <f aca="false">'D6.2 Rt Rebal Module6 General'!$D$20</f>
        <v>Rate ReBal Gen6</v>
      </c>
      <c r="E517" s="114" t="n">
        <f aca="false">'D6.2 Rt Rebal Module6 General'!$K$40</f>
        <v>0</v>
      </c>
      <c r="F517" s="115" t="n">
        <f aca="false">'D6.2 Rt Rebal Module6 General'!$K$70</f>
        <v>0</v>
      </c>
    </row>
    <row r="518" s="3" customFormat="true" ht="12.75" hidden="true" customHeight="false" outlineLevel="0" collapsed="false">
      <c r="D518" s="116" t="str">
        <f aca="false">'D7.2 Rt Rebal Module7 General'!$D$20</f>
        <v>Rate ReBal Gen7</v>
      </c>
      <c r="E518" s="114" t="n">
        <f aca="false">'D7.2 Rt Rebal Module7 General'!$K$40</f>
        <v>0</v>
      </c>
      <c r="F518" s="115" t="n">
        <f aca="false">'D7.2 Rt Rebal Module7 General'!$K$70</f>
        <v>0</v>
      </c>
    </row>
    <row r="519" s="3" customFormat="true" ht="12.75" hidden="true" customHeight="false" outlineLevel="0" collapsed="false">
      <c r="D519" s="116" t="str">
        <f aca="false">'D8.2 Rt Rebal Module8 General'!$D$20</f>
        <v>Rate ReBal Gen8</v>
      </c>
      <c r="E519" s="114" t="n">
        <f aca="false">'D8.2 Rt Rebal Module8 General'!$K$40</f>
        <v>0</v>
      </c>
      <c r="F519" s="115" t="n">
        <f aca="false">'D8.2 Rt Rebal Module8 General'!$K$70</f>
        <v>0</v>
      </c>
    </row>
    <row r="520" s="3" customFormat="true" ht="12.75" hidden="true" customHeight="false" outlineLevel="0" collapsed="false">
      <c r="D520" s="116" t="s">
        <v>637</v>
      </c>
      <c r="E520" s="114" t="n">
        <f aca="false">'E1.1 Rate Reb Base Dist Rts Gen'!$O$32</f>
        <v>0</v>
      </c>
      <c r="F520" s="115" t="n">
        <f aca="false">'E1.1 Rate Reb Base Dist Rts Gen'!$O$62</f>
        <v>0</v>
      </c>
    </row>
    <row r="521" s="3" customFormat="true" ht="12.75" hidden="true" customHeight="false" outlineLevel="0" collapsed="false">
      <c r="D521" s="116" t="s">
        <v>638</v>
      </c>
    </row>
    <row r="522" s="3" customFormat="true" ht="12.75" hidden="true" customHeight="false" outlineLevel="0" collapsed="false">
      <c r="D522" s="116" t="str">
        <f aca="false">'F1.2 Price Cap Adjustment - Gen'!$D$20</f>
        <v>Price Cap Adjustment - General Class</v>
      </c>
      <c r="E522" s="114" t="n">
        <f aca="false">'F1.2 Price Cap Adjustment - Gen'!$K$40</f>
        <v>0</v>
      </c>
      <c r="F522" s="115" t="n">
        <f aca="false">'F1.2 Price Cap Adjustment - Gen'!$K$70</f>
        <v>0</v>
      </c>
    </row>
    <row r="523" s="3" customFormat="true" ht="12.75" hidden="true" customHeight="false" outlineLevel="0" collapsed="false">
      <c r="D523" s="116" t="str">
        <f aca="false">'F2.2 Pric Cap Module2 General'!$D$20</f>
        <v>Pric Cap Gen2</v>
      </c>
      <c r="E523" s="114" t="n">
        <f aca="false">'F2.2 Pric Cap Module2 General'!$K$40</f>
        <v>0</v>
      </c>
      <c r="F523" s="115" t="n">
        <f aca="false">'F2.2 Pric Cap Module2 General'!$K$70</f>
        <v>0</v>
      </c>
    </row>
    <row r="524" s="3" customFormat="true" ht="12.75" hidden="true" customHeight="false" outlineLevel="0" collapsed="false">
      <c r="D524" s="116" t="str">
        <f aca="false">'F3.2 Pric Cap Module3 General'!$D$20</f>
        <v>Pric Cap Gen3</v>
      </c>
      <c r="E524" s="114" t="n">
        <f aca="false">'F3.2 Pric Cap Module3 General'!$K$40</f>
        <v>0</v>
      </c>
      <c r="F524" s="115" t="n">
        <f aca="false">'F3.2 Pric Cap Module3 General'!$K$70</f>
        <v>0</v>
      </c>
    </row>
    <row r="525" s="3" customFormat="true" ht="12.75" hidden="true" customHeight="false" outlineLevel="0" collapsed="false">
      <c r="D525" s="116" t="str">
        <f aca="false">'F4.2 Pric Cap Module4 General'!$D$20</f>
        <v>Pric Cap Gen4</v>
      </c>
      <c r="E525" s="114" t="n">
        <f aca="false">'F4.2 Pric Cap Module4 General'!$K$40</f>
        <v>0</v>
      </c>
      <c r="F525" s="115" t="n">
        <f aca="false">'F4.2 Pric Cap Module4 General'!$K$70</f>
        <v>0</v>
      </c>
    </row>
    <row r="526" s="3" customFormat="true" ht="12.75" hidden="true" customHeight="false" outlineLevel="0" collapsed="false">
      <c r="D526" s="116" t="str">
        <f aca="false">'F5.2 Pric Cap Module5 General'!$D$20</f>
        <v>Pric Cap Gen5</v>
      </c>
      <c r="E526" s="114" t="n">
        <f aca="false">'F5.2 Pric Cap Module5 General'!$K$40</f>
        <v>0</v>
      </c>
      <c r="F526" s="115" t="n">
        <f aca="false">'F5.2 Pric Cap Module5 General'!$K$70</f>
        <v>0</v>
      </c>
    </row>
    <row r="527" s="3" customFormat="true" ht="12.75" hidden="true" customHeight="false" outlineLevel="0" collapsed="false">
      <c r="D527" s="116" t="str">
        <f aca="false">'F6.2 Pric Cap Module6 General'!$D$20</f>
        <v>Pric Cap Gen6</v>
      </c>
      <c r="E527" s="114" t="n">
        <f aca="false">'F6.2 Pric Cap Module6 General'!$K$40</f>
        <v>0</v>
      </c>
      <c r="F527" s="115" t="n">
        <f aca="false">'F6.2 Pric Cap Module6 General'!$K$70</f>
        <v>0</v>
      </c>
    </row>
    <row r="528" s="3" customFormat="true" ht="12.75" hidden="true" customHeight="false" outlineLevel="0" collapsed="false">
      <c r="D528" s="116" t="s">
        <v>639</v>
      </c>
      <c r="E528" s="114" t="n">
        <f aca="false">'G1.1 Aft PrcCp Base Dst Rts Gen'!$M$32</f>
        <v>0</v>
      </c>
      <c r="F528" s="115" t="n">
        <f aca="false">'G1.1 Aft PrcCp Base Dst Rts Gen'!$M$62</f>
        <v>0</v>
      </c>
    </row>
    <row r="529" s="3" customFormat="true" ht="12.75" hidden="true" customHeight="false" outlineLevel="0" collapsed="false">
      <c r="D529" s="116" t="s">
        <v>640</v>
      </c>
    </row>
    <row r="530" s="3" customFormat="true" ht="12.75" hidden="true" customHeight="false" outlineLevel="0" collapsed="false">
      <c r="D530" s="116" t="str">
        <f aca="false">'H1.2 Post Price Cap Module1 Gen'!$D$20</f>
        <v>Post Pric Cap Gen1</v>
      </c>
      <c r="E530" s="114" t="n">
        <f aca="false">'H1.2 Post Price Cap Module1 Gen'!$K$40</f>
        <v>0</v>
      </c>
      <c r="F530" s="115" t="n">
        <f aca="false">'H1.2 Post Price Cap Module1 Gen'!$K$70</f>
        <v>0</v>
      </c>
    </row>
    <row r="531" s="3" customFormat="true" ht="12.75" hidden="true" customHeight="false" outlineLevel="0" collapsed="false">
      <c r="D531" s="116" t="str">
        <f aca="false">'H2.2 Post Price Cap Module2 Gen'!$D$20</f>
        <v>Post Pric Cap Gen2</v>
      </c>
      <c r="E531" s="114" t="n">
        <f aca="false">'H2.2 Post Price Cap Module2 Gen'!$K$40</f>
        <v>0</v>
      </c>
      <c r="F531" s="115" t="n">
        <f aca="false">'H2.2 Post Price Cap Module2 Gen'!$K$70</f>
        <v>0</v>
      </c>
    </row>
    <row r="532" s="3" customFormat="true" ht="12.75" hidden="true" customHeight="false" outlineLevel="0" collapsed="false">
      <c r="D532" s="116" t="str">
        <f aca="false">'H3.2 Post Price Cap Module3 Gen'!$D$20</f>
        <v>Post Pric Cap Gen3</v>
      </c>
      <c r="E532" s="114" t="n">
        <f aca="false">'H3.2 Post Price Cap Module3 Gen'!$K$40</f>
        <v>0</v>
      </c>
      <c r="F532" s="115" t="n">
        <f aca="false">'H3.2 Post Price Cap Module3 Gen'!$K$70</f>
        <v>0</v>
      </c>
    </row>
    <row r="533" s="3" customFormat="true" ht="12.75" hidden="true" customHeight="false" outlineLevel="0" collapsed="false">
      <c r="D533" s="116" t="str">
        <f aca="false">'H4.2 Post Price Cap Module4 Gen'!$D$20</f>
        <v>Post Pric Cap Gen4</v>
      </c>
      <c r="E533" s="114" t="n">
        <f aca="false">'H4.2 Post Price Cap Module4 Gen'!$K$40</f>
        <v>0</v>
      </c>
      <c r="F533" s="115" t="n">
        <f aca="false">'H4.2 Post Price Cap Module4 Gen'!$K$70</f>
        <v>0</v>
      </c>
    </row>
    <row r="534" s="3" customFormat="true" ht="12.75" hidden="true" customHeight="false" outlineLevel="0" collapsed="false">
      <c r="D534" s="116" t="s">
        <v>641</v>
      </c>
      <c r="E534" s="114" t="n">
        <f aca="false">'I1.1 PstPricCp Bse Dist Rts Gen'!$K$32</f>
        <v>0</v>
      </c>
      <c r="F534" s="115" t="n">
        <f aca="false">'I1.1 PstPricCp Bse Dist Rts Gen'!$K$62</f>
        <v>0</v>
      </c>
    </row>
    <row r="535" s="3" customFormat="true" ht="12.75" hidden="true" customHeight="false" outlineLevel="0" collapsed="false">
      <c r="D535" s="116" t="s">
        <v>642</v>
      </c>
    </row>
    <row r="536" s="3" customFormat="true" ht="12.75" hidden="true" customHeight="false" outlineLevel="0" collapsed="false">
      <c r="D536" s="116" t="str">
        <f aca="false">'J1.1 Smart Meter Rate Adder'!$D$20</f>
        <v>Smart Meter Rate Adder</v>
      </c>
      <c r="E536" s="114" t="n">
        <f aca="false">'J1.1 Smart Meter Rate Adder'!$E$40</f>
        <v>0</v>
      </c>
      <c r="F536" s="115" t="n">
        <f aca="false">'J1.1 Smart Meter Rate Adder'!$G$40</f>
        <v>0</v>
      </c>
    </row>
    <row r="537" s="3" customFormat="true" ht="12.75" hidden="true" customHeight="false" outlineLevel="0" collapsed="false">
      <c r="D537" s="116" t="str">
        <f aca="false">'J1.2 App For Gen Rate Adder2'!$D$20</f>
        <v>Rate Adder2</v>
      </c>
      <c r="E537" s="114" t="n">
        <f aca="false">'J1.2 App For Gen Rate Adder2'!$E$40</f>
        <v>0</v>
      </c>
      <c r="F537" s="115" t="n">
        <f aca="false">'J1.2 App For Gen Rate Adder2'!$G$40</f>
        <v>0</v>
      </c>
    </row>
    <row r="538" s="3" customFormat="true" ht="12.75" hidden="true" customHeight="false" outlineLevel="0" collapsed="false">
      <c r="D538" s="116" t="str">
        <f aca="false">'J1.3 App For Gen Rate Adder3'!$D$20</f>
        <v>Rate Adder3</v>
      </c>
      <c r="E538" s="114" t="n">
        <f aca="false">'J1.3 App For Gen Rate Adder3'!$E$40</f>
        <v>0</v>
      </c>
      <c r="F538" s="115" t="n">
        <f aca="false">'J1.3 App For Gen Rate Adder3'!$G$40</f>
        <v>0</v>
      </c>
    </row>
    <row r="539" s="3" customFormat="true" ht="12.75" hidden="true" customHeight="false" outlineLevel="0" collapsed="false">
      <c r="D539" s="116" t="str">
        <f aca="false">'J1.4 App For Gen Rate Adder4'!$D$20</f>
        <v>Rate Adder4</v>
      </c>
      <c r="E539" s="114" t="n">
        <f aca="false">'J1.4 App For Gen Rate Adder4'!$E$40</f>
        <v>0</v>
      </c>
      <c r="F539" s="115" t="n">
        <f aca="false">'J1.4 App For Gen Rate Adder4'!$G$40</f>
        <v>0</v>
      </c>
    </row>
    <row r="540" s="3" customFormat="true" ht="12.75" hidden="true" customHeight="false" outlineLevel="0" collapsed="false">
      <c r="D540" s="116" t="str">
        <f aca="false">'J1.5 App For Gen Rate Adder5'!$D$20</f>
        <v>Rate Adder5</v>
      </c>
      <c r="E540" s="114" t="n">
        <f aca="false">'J1.5 App For Gen Rate Adder5'!$E$40</f>
        <v>0</v>
      </c>
      <c r="F540" s="115" t="n">
        <f aca="false">'J1.5 App For Gen Rate Adder5'!$G$40</f>
        <v>0</v>
      </c>
    </row>
    <row r="541" s="3" customFormat="true" ht="12.75" hidden="true" customHeight="false" outlineLevel="0" collapsed="false">
      <c r="D541" s="116" t="str">
        <f aca="false">'J1.6 App For Gen Rate Adder6'!$D$20</f>
        <v>Rate Adder6</v>
      </c>
      <c r="E541" s="114" t="n">
        <f aca="false">'J1.6 App For Gen Rate Adder6'!$E$40</f>
        <v>0</v>
      </c>
      <c r="F541" s="115" t="n">
        <f aca="false">'J1.6 App For Gen Rate Adder6'!$G$40</f>
        <v>0</v>
      </c>
    </row>
    <row r="542" s="3" customFormat="true" ht="12.75" hidden="true" customHeight="false" outlineLevel="0" collapsed="false">
      <c r="D542" s="116" t="str">
        <f aca="false">'J1.7 App For Gen Rate Adder7'!$D$20</f>
        <v>Rate Adder7</v>
      </c>
      <c r="E542" s="114" t="n">
        <f aca="false">'J1.7 App For Gen Rate Adder7'!$E$40</f>
        <v>0</v>
      </c>
      <c r="F542" s="115" t="n">
        <f aca="false">'J1.7 App For Gen Rate Adder7'!$G$40</f>
        <v>0</v>
      </c>
    </row>
    <row r="543" s="3" customFormat="true" ht="12.75" hidden="true" customHeight="false" outlineLevel="0" collapsed="false">
      <c r="D543" s="116" t="str">
        <f aca="false">'J1.8 App For Gen Rate Adder8'!$D$20</f>
        <v>Rate Adder8</v>
      </c>
      <c r="E543" s="114" t="n">
        <f aca="false">'J1.8 App For Gen Rate Adder8'!$E$40</f>
        <v>0</v>
      </c>
      <c r="F543" s="115" t="n">
        <f aca="false">'J1.8 App For Gen Rate Adder8'!$G$40</f>
        <v>0</v>
      </c>
    </row>
    <row r="544" s="3" customFormat="true" ht="12.75" hidden="true" customHeight="false" outlineLevel="0" collapsed="false">
      <c r="D544" s="116" t="str">
        <f aca="false">'J1.9 App For Gen Rate Adder9'!$D$20</f>
        <v>Rate Adder9</v>
      </c>
      <c r="E544" s="114" t="n">
        <f aca="false">'J1.9 App For Gen Rate Adder9'!$E$40</f>
        <v>0</v>
      </c>
      <c r="F544" s="115" t="n">
        <f aca="false">'J1.9 App For Gen Rate Adder9'!$G$40</f>
        <v>0</v>
      </c>
    </row>
    <row r="545" s="3" customFormat="true" ht="12.75" hidden="true" customHeight="false" outlineLevel="0" collapsed="false">
      <c r="D545" s="116" t="str">
        <f aca="false">'J1.10 App For Gen Rate Adder10'!$D$20</f>
        <v>Rate Adder10</v>
      </c>
      <c r="E545" s="114" t="n">
        <f aca="false">'J1.10 App For Gen Rate Adder10'!$E$40</f>
        <v>0</v>
      </c>
      <c r="F545" s="115" t="n">
        <f aca="false">'J1.10 App For Gen Rate Adder10'!$G$40</f>
        <v>0</v>
      </c>
    </row>
    <row r="546" s="3" customFormat="true" ht="12.75" hidden="true" customHeight="false" outlineLevel="0" collapsed="false">
      <c r="D546" s="116" t="s">
        <v>643</v>
      </c>
      <c r="E546" s="114" t="n">
        <f aca="false">'K1.1 App For Dist Rates Gen'!$Q$32</f>
        <v>0</v>
      </c>
      <c r="F546" s="115" t="n">
        <f aca="false">'K1.1 App For Dist Rates Gen'!$Q$62</f>
        <v>0</v>
      </c>
    </row>
    <row r="547" s="3" customFormat="true" ht="12.75" hidden="true" customHeight="false" outlineLevel="0" collapsed="false">
      <c r="D547" s="113" t="s">
        <v>644</v>
      </c>
      <c r="E547" s="117" t="n">
        <f aca="false">'N1.1 Appl For Mthly R&amp;C General'!$F$620</f>
        <v>0</v>
      </c>
      <c r="F547" s="118" t="n">
        <f aca="false">'N1.1 Appl For Mthly R&amp;C General'!$F$637</f>
        <v>0</v>
      </c>
    </row>
    <row r="548" s="3" customFormat="true" ht="12.75" hidden="true" customHeight="false" outlineLevel="0" collapsed="false">
      <c r="E548" s="119" t="n">
        <f aca="false">ROUND(E499-SUM(E501:E510)+SUM(E512:E520)+SUM(E522:E528)+SUM(E530:E534)+SUM(E536:E546),6)-E547</f>
        <v>0</v>
      </c>
      <c r="F548" s="63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11" t="s">
        <v>632</v>
      </c>
      <c r="F550" s="111" t="s">
        <v>633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12" t="str">
        <f aca="false">'B1.1 Curr&amp;Appl Rt Class General'!$D$31</f>
        <v>Rate Class 11</v>
      </c>
      <c r="E551" s="111" t="s">
        <v>634</v>
      </c>
      <c r="F551" s="111" t="str">
        <f aca="false">'C3.1 Curr Rates &amp; Chgs General'!E703</f>
        <v>$/NA</v>
      </c>
    </row>
    <row r="552" s="3" customFormat="true" ht="12.75" hidden="true" customHeight="false" outlineLevel="0" collapsed="false">
      <c r="D552" s="113" t="s">
        <v>595</v>
      </c>
      <c r="E552" s="114" t="n">
        <f aca="false">'C3.1 Curr Rates &amp; Chgs General'!$F$686</f>
        <v>0</v>
      </c>
      <c r="F552" s="115" t="n">
        <f aca="false">'C3.1 Curr Rates &amp; Chgs General'!$F$703</f>
        <v>0</v>
      </c>
    </row>
    <row r="553" s="3" customFormat="true" ht="12.75" hidden="true" customHeight="false" outlineLevel="0" collapsed="false">
      <c r="D553" s="113" t="s">
        <v>635</v>
      </c>
    </row>
    <row r="554" s="3" customFormat="true" ht="12.75" hidden="true" customHeight="false" outlineLevel="0" collapsed="false">
      <c r="D554" s="113" t="str">
        <f aca="false">'C1.1 Smart Meter Rate Adder'!$D$20</f>
        <v>Smart Meter Rate Adder</v>
      </c>
      <c r="E554" s="114" t="n">
        <f aca="false">'C1.1 Smart Meter Rate Adder'!$E$41</f>
        <v>0</v>
      </c>
      <c r="F554" s="115" t="n">
        <f aca="false">'C1.1 Smart Meter Rate Adder'!$G$41</f>
        <v>0</v>
      </c>
    </row>
    <row r="555" s="3" customFormat="true" ht="12.75" hidden="true" customHeight="false" outlineLevel="0" collapsed="false">
      <c r="D555" s="113" t="str">
        <f aca="false">'C1.2 Current Gen Rate Adder2'!$D$20</f>
        <v>Rate Adder2</v>
      </c>
      <c r="E555" s="114" t="n">
        <f aca="false">'C1.2 Current Gen Rate Adder2'!$E$41</f>
        <v>0</v>
      </c>
      <c r="F555" s="115" t="n">
        <f aca="false">'C1.2 Current Gen Rate Adder2'!$G$41</f>
        <v>0</v>
      </c>
    </row>
    <row r="556" s="3" customFormat="true" ht="12.75" hidden="true" customHeight="false" outlineLevel="0" collapsed="false">
      <c r="D556" s="113" t="str">
        <f aca="false">'C1.3 Current Gen Rate Adder3'!$D$20</f>
        <v>Rate Adder3</v>
      </c>
      <c r="E556" s="114" t="n">
        <f aca="false">'C1.3 Current Gen Rate Adder3'!$E$41</f>
        <v>0</v>
      </c>
      <c r="F556" s="115" t="n">
        <f aca="false">'C1.3 Current Gen Rate Adder3'!$G$41</f>
        <v>0</v>
      </c>
    </row>
    <row r="557" s="3" customFormat="true" ht="12.75" hidden="true" customHeight="false" outlineLevel="0" collapsed="false">
      <c r="D557" s="113" t="str">
        <f aca="false">'C1.4 Current Gen Rate Adder4'!$D$20</f>
        <v>Rate Adder4</v>
      </c>
      <c r="E557" s="114" t="n">
        <f aca="false">'C1.4 Current Gen Rate Adder4'!$E$41</f>
        <v>0</v>
      </c>
      <c r="F557" s="115" t="n">
        <f aca="false">'C1.4 Current Gen Rate Adder4'!$G$41</f>
        <v>0</v>
      </c>
    </row>
    <row r="558" s="3" customFormat="true" ht="12.75" hidden="true" customHeight="false" outlineLevel="0" collapsed="false">
      <c r="D558" s="113" t="str">
        <f aca="false">'C1.5 Current Gen Rate Adder5'!$D$20</f>
        <v>Rate Adder5</v>
      </c>
      <c r="E558" s="114" t="n">
        <f aca="false">'C1.5 Current Gen Rate Adder5'!$E$41</f>
        <v>0</v>
      </c>
      <c r="F558" s="115" t="n">
        <f aca="false">'C1.5 Current Gen Rate Adder5'!$G$41</f>
        <v>0</v>
      </c>
    </row>
    <row r="559" s="3" customFormat="true" ht="12.75" hidden="true" customHeight="false" outlineLevel="0" collapsed="false">
      <c r="D559" s="113" t="str">
        <f aca="false">'C1.6 Current Gen Rate Adder6'!$D$20</f>
        <v>Rate Adder6</v>
      </c>
      <c r="E559" s="114" t="n">
        <f aca="false">'C1.6 Current Gen Rate Adder6'!$E$41</f>
        <v>0</v>
      </c>
      <c r="F559" s="115" t="n">
        <f aca="false">'C1.6 Current Gen Rate Adder6'!$G$41</f>
        <v>0</v>
      </c>
    </row>
    <row r="560" s="3" customFormat="true" ht="12.75" hidden="true" customHeight="false" outlineLevel="0" collapsed="false">
      <c r="D560" s="113" t="str">
        <f aca="false">'C1.7 Current Gen Rate Adder7'!$D$20</f>
        <v>Rate Adder7</v>
      </c>
      <c r="E560" s="114" t="n">
        <f aca="false">'C1.7 Current Gen Rate Adder7'!$E$41</f>
        <v>0</v>
      </c>
      <c r="F560" s="115" t="n">
        <f aca="false">'C1.7 Current Gen Rate Adder7'!$G$41</f>
        <v>0</v>
      </c>
    </row>
    <row r="561" s="3" customFormat="true" ht="12.75" hidden="true" customHeight="false" outlineLevel="0" collapsed="false">
      <c r="D561" s="113" t="str">
        <f aca="false">'C1.8 Current Gen Rate Adder8'!$D$20</f>
        <v>Rate Adder8</v>
      </c>
      <c r="E561" s="114" t="n">
        <f aca="false">'C1.8 Current Gen Rate Adder8'!$E$41</f>
        <v>0</v>
      </c>
      <c r="F561" s="115" t="n">
        <f aca="false">'C1.8 Current Gen Rate Adder8'!$G$41</f>
        <v>0</v>
      </c>
    </row>
    <row r="562" s="3" customFormat="true" ht="12.75" hidden="true" customHeight="false" outlineLevel="0" collapsed="false">
      <c r="D562" s="113" t="str">
        <f aca="false">'C1.9 Current Gen Rate Adder9'!$D$20</f>
        <v>Rate Adder9</v>
      </c>
      <c r="E562" s="114" t="n">
        <f aca="false">'C1.9 Current Gen Rate Adder9'!$E$41</f>
        <v>0</v>
      </c>
      <c r="F562" s="115" t="n">
        <f aca="false">'C1.9 Current Gen Rate Adder9'!$G$41</f>
        <v>0</v>
      </c>
    </row>
    <row r="563" s="3" customFormat="true" ht="12.75" hidden="true" customHeight="false" outlineLevel="0" collapsed="false">
      <c r="D563" s="113" t="str">
        <f aca="false">'C1.10 Current Gen Rate Adder10'!$D$20</f>
        <v>Rate Adder10</v>
      </c>
      <c r="E563" s="114" t="n">
        <f aca="false">'C1.10 Current Gen Rate Adder10'!$E$41</f>
        <v>0</v>
      </c>
      <c r="F563" s="115" t="n">
        <f aca="false">'C1.10 Current Gen Rate Adder10'!$G$41</f>
        <v>0</v>
      </c>
    </row>
    <row r="564" s="3" customFormat="true" ht="12.75" hidden="true" customHeight="false" outlineLevel="0" collapsed="false">
      <c r="D564" s="116" t="s">
        <v>636</v>
      </c>
    </row>
    <row r="565" s="3" customFormat="true" ht="12.75" hidden="true" customHeight="false" outlineLevel="0" collapsed="false">
      <c r="D565" s="116" t="str">
        <f aca="false">'D1.2 Reven Cost Ratio Adj - Gen'!$D$20</f>
        <v>Revenue Cost Ratio Adjustment - General Rate Class</v>
      </c>
      <c r="E565" s="114" t="n">
        <f aca="false">'D1.2 Reven Cost Ratio Adj - Gen'!$K$41</f>
        <v>0</v>
      </c>
      <c r="F565" s="115" t="n">
        <f aca="false">'D1.2 Reven Cost Ratio Adj - Gen'!$K$71</f>
        <v>0</v>
      </c>
    </row>
    <row r="566" s="3" customFormat="true" ht="12.75" hidden="true" customHeight="false" outlineLevel="0" collapsed="false">
      <c r="D566" s="116" t="str">
        <f aca="false">'D2.2 K-Factor Adjustment - Gen'!$D$20</f>
        <v>K-Factor Adjustment - General Class</v>
      </c>
      <c r="E566" s="114" t="n">
        <f aca="false">'D2.2 K-Factor Adjustment - Gen'!$K$41</f>
        <v>0</v>
      </c>
      <c r="F566" s="115" t="n">
        <f aca="false">'D2.2 K-Factor Adjustment - Gen'!$K$71</f>
        <v>0</v>
      </c>
    </row>
    <row r="567" s="3" customFormat="true" ht="12.75" hidden="true" customHeight="false" outlineLevel="0" collapsed="false">
      <c r="D567" s="116" t="str">
        <f aca="false">'D3.2 Rt Rebal Module3 General'!$D$20</f>
        <v>Rate ReBal Gen3</v>
      </c>
      <c r="E567" s="114" t="n">
        <f aca="false">'D3.2 Rt Rebal Module3 General'!$K$41</f>
        <v>0</v>
      </c>
      <c r="F567" s="115" t="n">
        <f aca="false">'D3.2 Rt Rebal Module3 General'!$K$71</f>
        <v>0</v>
      </c>
    </row>
    <row r="568" s="3" customFormat="true" ht="12.75" hidden="true" customHeight="false" outlineLevel="0" collapsed="false">
      <c r="D568" s="116" t="str">
        <f aca="false">'D4.2 Rt Rebal Module4 General'!$D$20</f>
        <v>Rate ReBal Gen4</v>
      </c>
      <c r="E568" s="114" t="n">
        <f aca="false">'D4.2 Rt Rebal Module4 General'!$K$41</f>
        <v>0</v>
      </c>
      <c r="F568" s="115" t="n">
        <f aca="false">'D4.2 Rt Rebal Module4 General'!$K$71</f>
        <v>0</v>
      </c>
    </row>
    <row r="569" s="3" customFormat="true" ht="12.75" hidden="true" customHeight="false" outlineLevel="0" collapsed="false">
      <c r="D569" s="116" t="str">
        <f aca="false">'D5.2 Rt Rebal Module5 General'!$D$20</f>
        <v>Rate ReBal Gen5</v>
      </c>
      <c r="E569" s="114" t="n">
        <f aca="false">'D5.2 Rt Rebal Module5 General'!$K$41</f>
        <v>0</v>
      </c>
      <c r="F569" s="115" t="n">
        <f aca="false">'D5.2 Rt Rebal Module5 General'!$K$71</f>
        <v>0</v>
      </c>
    </row>
    <row r="570" s="3" customFormat="true" ht="12.75" hidden="true" customHeight="false" outlineLevel="0" collapsed="false">
      <c r="D570" s="116" t="str">
        <f aca="false">'D6.2 Rt Rebal Module6 General'!$D$20</f>
        <v>Rate ReBal Gen6</v>
      </c>
      <c r="E570" s="114" t="n">
        <f aca="false">'D6.2 Rt Rebal Module6 General'!$K$41</f>
        <v>0</v>
      </c>
      <c r="F570" s="115" t="n">
        <f aca="false">'D6.2 Rt Rebal Module6 General'!$K$71</f>
        <v>0</v>
      </c>
    </row>
    <row r="571" s="3" customFormat="true" ht="12.75" hidden="true" customHeight="false" outlineLevel="0" collapsed="false">
      <c r="D571" s="116" t="str">
        <f aca="false">'D7.2 Rt Rebal Module7 General'!$D$20</f>
        <v>Rate ReBal Gen7</v>
      </c>
      <c r="E571" s="114" t="n">
        <f aca="false">'D7.2 Rt Rebal Module7 General'!$K$41</f>
        <v>0</v>
      </c>
      <c r="F571" s="115" t="n">
        <f aca="false">'D7.2 Rt Rebal Module7 General'!$K$71</f>
        <v>0</v>
      </c>
    </row>
    <row r="572" s="3" customFormat="true" ht="12.75" hidden="true" customHeight="false" outlineLevel="0" collapsed="false">
      <c r="D572" s="116" t="str">
        <f aca="false">'D8.2 Rt Rebal Module8 General'!$D$20</f>
        <v>Rate ReBal Gen8</v>
      </c>
      <c r="E572" s="114" t="n">
        <f aca="false">'D8.2 Rt Rebal Module8 General'!$K$41</f>
        <v>0</v>
      </c>
      <c r="F572" s="115" t="n">
        <f aca="false">'D8.2 Rt Rebal Module8 General'!$K$71</f>
        <v>0</v>
      </c>
    </row>
    <row r="573" s="3" customFormat="true" ht="12.75" hidden="true" customHeight="false" outlineLevel="0" collapsed="false">
      <c r="D573" s="116" t="s">
        <v>637</v>
      </c>
      <c r="E573" s="114" t="n">
        <f aca="false">'E1.1 Rate Reb Base Dist Rts Gen'!$O$33</f>
        <v>0</v>
      </c>
      <c r="F573" s="115" t="n">
        <f aca="false">'E1.1 Rate Reb Base Dist Rts Gen'!$O$63</f>
        <v>0</v>
      </c>
    </row>
    <row r="574" s="3" customFormat="true" ht="12.75" hidden="true" customHeight="false" outlineLevel="0" collapsed="false">
      <c r="D574" s="116" t="s">
        <v>638</v>
      </c>
    </row>
    <row r="575" s="3" customFormat="true" ht="12.75" hidden="true" customHeight="false" outlineLevel="0" collapsed="false">
      <c r="D575" s="116" t="str">
        <f aca="false">'F1.2 Price Cap Adjustment - Gen'!$D$20</f>
        <v>Price Cap Adjustment - General Class</v>
      </c>
      <c r="E575" s="114" t="n">
        <f aca="false">'F1.2 Price Cap Adjustment - Gen'!$K$41</f>
        <v>0</v>
      </c>
      <c r="F575" s="115" t="n">
        <f aca="false">'F1.2 Price Cap Adjustment - Gen'!$K$71</f>
        <v>0</v>
      </c>
    </row>
    <row r="576" s="3" customFormat="true" ht="12.75" hidden="true" customHeight="false" outlineLevel="0" collapsed="false">
      <c r="D576" s="116" t="str">
        <f aca="false">'F2.2 Pric Cap Module2 General'!$D$20</f>
        <v>Pric Cap Gen2</v>
      </c>
      <c r="E576" s="114" t="n">
        <f aca="false">'F2.2 Pric Cap Module2 General'!$K$41</f>
        <v>0</v>
      </c>
      <c r="F576" s="115" t="n">
        <f aca="false">'F2.2 Pric Cap Module2 General'!$K$71</f>
        <v>0</v>
      </c>
    </row>
    <row r="577" s="3" customFormat="true" ht="12.75" hidden="true" customHeight="false" outlineLevel="0" collapsed="false">
      <c r="D577" s="116" t="str">
        <f aca="false">'F3.2 Pric Cap Module3 General'!$D$20</f>
        <v>Pric Cap Gen3</v>
      </c>
      <c r="E577" s="114" t="n">
        <f aca="false">'F3.2 Pric Cap Module3 General'!$K$41</f>
        <v>0</v>
      </c>
      <c r="F577" s="115" t="n">
        <f aca="false">'F3.2 Pric Cap Module3 General'!$K$71</f>
        <v>0</v>
      </c>
    </row>
    <row r="578" s="3" customFormat="true" ht="12.75" hidden="true" customHeight="false" outlineLevel="0" collapsed="false">
      <c r="D578" s="116" t="str">
        <f aca="false">'F4.2 Pric Cap Module4 General'!$D$20</f>
        <v>Pric Cap Gen4</v>
      </c>
      <c r="E578" s="114" t="n">
        <f aca="false">'F4.2 Pric Cap Module4 General'!$K$41</f>
        <v>0</v>
      </c>
      <c r="F578" s="115" t="n">
        <f aca="false">'F4.2 Pric Cap Module4 General'!$K$71</f>
        <v>0</v>
      </c>
    </row>
    <row r="579" s="3" customFormat="true" ht="12.75" hidden="true" customHeight="false" outlineLevel="0" collapsed="false">
      <c r="D579" s="116" t="str">
        <f aca="false">'F5.2 Pric Cap Module5 General'!$D$20</f>
        <v>Pric Cap Gen5</v>
      </c>
      <c r="E579" s="114" t="n">
        <f aca="false">'F5.2 Pric Cap Module5 General'!$K$41</f>
        <v>0</v>
      </c>
      <c r="F579" s="115" t="n">
        <f aca="false">'F5.2 Pric Cap Module5 General'!$K$71</f>
        <v>0</v>
      </c>
    </row>
    <row r="580" s="3" customFormat="true" ht="12.75" hidden="true" customHeight="false" outlineLevel="0" collapsed="false">
      <c r="D580" s="116" t="str">
        <f aca="false">'F6.2 Pric Cap Module6 General'!$D$20</f>
        <v>Pric Cap Gen6</v>
      </c>
      <c r="E580" s="114" t="n">
        <f aca="false">'F6.2 Pric Cap Module6 General'!$K$41</f>
        <v>0</v>
      </c>
      <c r="F580" s="115" t="n">
        <f aca="false">'F6.2 Pric Cap Module6 General'!$K$71</f>
        <v>0</v>
      </c>
    </row>
    <row r="581" s="3" customFormat="true" ht="12.75" hidden="true" customHeight="false" outlineLevel="0" collapsed="false">
      <c r="D581" s="116" t="s">
        <v>639</v>
      </c>
      <c r="E581" s="114" t="n">
        <f aca="false">'G1.1 Aft PrcCp Base Dst Rts Gen'!$M$33</f>
        <v>0</v>
      </c>
      <c r="F581" s="115" t="n">
        <f aca="false">'G1.1 Aft PrcCp Base Dst Rts Gen'!$M$63</f>
        <v>0</v>
      </c>
    </row>
    <row r="582" s="3" customFormat="true" ht="12.75" hidden="true" customHeight="false" outlineLevel="0" collapsed="false">
      <c r="D582" s="116" t="s">
        <v>640</v>
      </c>
    </row>
    <row r="583" s="3" customFormat="true" ht="12.75" hidden="true" customHeight="false" outlineLevel="0" collapsed="false">
      <c r="D583" s="116" t="str">
        <f aca="false">'H1.2 Post Price Cap Module1 Gen'!$D$20</f>
        <v>Post Pric Cap Gen1</v>
      </c>
      <c r="E583" s="114" t="n">
        <f aca="false">'H1.2 Post Price Cap Module1 Gen'!$K$41</f>
        <v>0</v>
      </c>
      <c r="F583" s="115" t="n">
        <f aca="false">'H1.2 Post Price Cap Module1 Gen'!$K$71</f>
        <v>0</v>
      </c>
    </row>
    <row r="584" s="3" customFormat="true" ht="12.75" hidden="true" customHeight="false" outlineLevel="0" collapsed="false">
      <c r="D584" s="116" t="str">
        <f aca="false">'H2.2 Post Price Cap Module2 Gen'!$D$20</f>
        <v>Post Pric Cap Gen2</v>
      </c>
      <c r="E584" s="114" t="n">
        <f aca="false">'H2.2 Post Price Cap Module2 Gen'!$K$41</f>
        <v>0</v>
      </c>
      <c r="F584" s="115" t="n">
        <f aca="false">'H2.2 Post Price Cap Module2 Gen'!$K$71</f>
        <v>0</v>
      </c>
    </row>
    <row r="585" s="3" customFormat="true" ht="12.75" hidden="true" customHeight="false" outlineLevel="0" collapsed="false">
      <c r="D585" s="116" t="str">
        <f aca="false">'H3.2 Post Price Cap Module3 Gen'!$D$20</f>
        <v>Post Pric Cap Gen3</v>
      </c>
      <c r="E585" s="114" t="n">
        <f aca="false">'H3.2 Post Price Cap Module3 Gen'!$K$41</f>
        <v>0</v>
      </c>
      <c r="F585" s="115" t="n">
        <f aca="false">'H3.2 Post Price Cap Module3 Gen'!$K$71</f>
        <v>0</v>
      </c>
    </row>
    <row r="586" s="3" customFormat="true" ht="12.75" hidden="true" customHeight="false" outlineLevel="0" collapsed="false">
      <c r="D586" s="116" t="str">
        <f aca="false">'H4.2 Post Price Cap Module4 Gen'!$D$20</f>
        <v>Post Pric Cap Gen4</v>
      </c>
      <c r="E586" s="114" t="n">
        <f aca="false">'H4.2 Post Price Cap Module4 Gen'!$K$41</f>
        <v>0</v>
      </c>
      <c r="F586" s="115" t="n">
        <f aca="false">'H4.2 Post Price Cap Module4 Gen'!$K$71</f>
        <v>0</v>
      </c>
    </row>
    <row r="587" s="3" customFormat="true" ht="12.75" hidden="true" customHeight="false" outlineLevel="0" collapsed="false">
      <c r="D587" s="116" t="s">
        <v>641</v>
      </c>
      <c r="E587" s="114" t="n">
        <f aca="false">'I1.1 PstPricCp Bse Dist Rts Gen'!$K$33</f>
        <v>0</v>
      </c>
      <c r="F587" s="115" t="n">
        <f aca="false">'I1.1 PstPricCp Bse Dist Rts Gen'!$K$63</f>
        <v>0</v>
      </c>
    </row>
    <row r="588" s="3" customFormat="true" ht="12.75" hidden="true" customHeight="false" outlineLevel="0" collapsed="false">
      <c r="D588" s="116" t="s">
        <v>642</v>
      </c>
    </row>
    <row r="589" s="3" customFormat="true" ht="12.75" hidden="true" customHeight="false" outlineLevel="0" collapsed="false">
      <c r="D589" s="116" t="str">
        <f aca="false">'J1.1 Smart Meter Rate Adder'!$D$20</f>
        <v>Smart Meter Rate Adder</v>
      </c>
      <c r="E589" s="114" t="n">
        <f aca="false">'J1.1 Smart Meter Rate Adder'!$E$41</f>
        <v>0</v>
      </c>
      <c r="F589" s="115" t="n">
        <f aca="false">'J1.1 Smart Meter Rate Adder'!$G$41</f>
        <v>0</v>
      </c>
    </row>
    <row r="590" s="3" customFormat="true" ht="12.75" hidden="true" customHeight="false" outlineLevel="0" collapsed="false">
      <c r="D590" s="116" t="str">
        <f aca="false">'J1.2 App For Gen Rate Adder2'!$D$20</f>
        <v>Rate Adder2</v>
      </c>
      <c r="E590" s="114" t="n">
        <f aca="false">'J1.2 App For Gen Rate Adder2'!$E$41</f>
        <v>0</v>
      </c>
      <c r="F590" s="115" t="n">
        <f aca="false">'J1.2 App For Gen Rate Adder2'!$G$41</f>
        <v>0</v>
      </c>
    </row>
    <row r="591" s="3" customFormat="true" ht="12.75" hidden="true" customHeight="false" outlineLevel="0" collapsed="false">
      <c r="D591" s="116" t="str">
        <f aca="false">'J1.3 App For Gen Rate Adder3'!$D$20</f>
        <v>Rate Adder3</v>
      </c>
      <c r="E591" s="114" t="n">
        <f aca="false">'J1.3 App For Gen Rate Adder3'!$E$41</f>
        <v>0</v>
      </c>
      <c r="F591" s="115" t="n">
        <f aca="false">'J1.3 App For Gen Rate Adder3'!$G$41</f>
        <v>0</v>
      </c>
    </row>
    <row r="592" s="3" customFormat="true" ht="12.75" hidden="true" customHeight="false" outlineLevel="0" collapsed="false">
      <c r="D592" s="116" t="str">
        <f aca="false">'J1.4 App For Gen Rate Adder4'!$D$20</f>
        <v>Rate Adder4</v>
      </c>
      <c r="E592" s="114" t="n">
        <f aca="false">'J1.4 App For Gen Rate Adder4'!$E$41</f>
        <v>0</v>
      </c>
      <c r="F592" s="115" t="n">
        <f aca="false">'J1.4 App For Gen Rate Adder4'!$G$41</f>
        <v>0</v>
      </c>
    </row>
    <row r="593" s="3" customFormat="true" ht="12.75" hidden="true" customHeight="false" outlineLevel="0" collapsed="false">
      <c r="D593" s="116" t="str">
        <f aca="false">'J1.5 App For Gen Rate Adder5'!$D$20</f>
        <v>Rate Adder5</v>
      </c>
      <c r="E593" s="114" t="n">
        <f aca="false">'J1.5 App For Gen Rate Adder5'!$E$41</f>
        <v>0</v>
      </c>
      <c r="F593" s="115" t="n">
        <f aca="false">'J1.5 App For Gen Rate Adder5'!$G$41</f>
        <v>0</v>
      </c>
    </row>
    <row r="594" s="3" customFormat="true" ht="12.75" hidden="true" customHeight="false" outlineLevel="0" collapsed="false">
      <c r="D594" s="116" t="str">
        <f aca="false">'J1.6 App For Gen Rate Adder6'!$D$20</f>
        <v>Rate Adder6</v>
      </c>
      <c r="E594" s="114" t="n">
        <f aca="false">'J1.6 App For Gen Rate Adder6'!$E$41</f>
        <v>0</v>
      </c>
      <c r="F594" s="115" t="n">
        <f aca="false">'J1.6 App For Gen Rate Adder6'!$G$41</f>
        <v>0</v>
      </c>
    </row>
    <row r="595" s="3" customFormat="true" ht="12.75" hidden="true" customHeight="false" outlineLevel="0" collapsed="false">
      <c r="D595" s="116" t="str">
        <f aca="false">'J1.7 App For Gen Rate Adder7'!$D$20</f>
        <v>Rate Adder7</v>
      </c>
      <c r="E595" s="114" t="n">
        <f aca="false">'J1.7 App For Gen Rate Adder7'!$E$41</f>
        <v>0</v>
      </c>
      <c r="F595" s="115" t="n">
        <f aca="false">'J1.7 App For Gen Rate Adder7'!$G$41</f>
        <v>0</v>
      </c>
    </row>
    <row r="596" s="3" customFormat="true" ht="12.75" hidden="true" customHeight="false" outlineLevel="0" collapsed="false">
      <c r="D596" s="116" t="str">
        <f aca="false">'J1.8 App For Gen Rate Adder8'!$D$20</f>
        <v>Rate Adder8</v>
      </c>
      <c r="E596" s="114" t="n">
        <f aca="false">'J1.8 App For Gen Rate Adder8'!$E$41</f>
        <v>0</v>
      </c>
      <c r="F596" s="115" t="n">
        <f aca="false">'J1.8 App For Gen Rate Adder8'!$G$41</f>
        <v>0</v>
      </c>
    </row>
    <row r="597" s="3" customFormat="true" ht="12.75" hidden="true" customHeight="false" outlineLevel="0" collapsed="false">
      <c r="D597" s="116" t="str">
        <f aca="false">'J1.9 App For Gen Rate Adder9'!$D$20</f>
        <v>Rate Adder9</v>
      </c>
      <c r="E597" s="114" t="n">
        <f aca="false">'J1.9 App For Gen Rate Adder9'!$E$41</f>
        <v>0</v>
      </c>
      <c r="F597" s="115" t="n">
        <f aca="false">'J1.9 App For Gen Rate Adder9'!$G$41</f>
        <v>0</v>
      </c>
    </row>
    <row r="598" s="3" customFormat="true" ht="12.75" hidden="true" customHeight="false" outlineLevel="0" collapsed="false">
      <c r="D598" s="116" t="str">
        <f aca="false">'J1.10 App For Gen Rate Adder10'!$D$20</f>
        <v>Rate Adder10</v>
      </c>
      <c r="E598" s="114" t="n">
        <f aca="false">'J1.10 App For Gen Rate Adder10'!$E$41</f>
        <v>0</v>
      </c>
      <c r="F598" s="115" t="n">
        <f aca="false">'J1.10 App For Gen Rate Adder10'!$G$41</f>
        <v>0</v>
      </c>
    </row>
    <row r="599" s="3" customFormat="true" ht="12.75" hidden="true" customHeight="false" outlineLevel="0" collapsed="false">
      <c r="D599" s="116" t="s">
        <v>643</v>
      </c>
      <c r="E599" s="114" t="n">
        <f aca="false">'K1.1 App For Dist Rates Gen'!$Q$33</f>
        <v>0</v>
      </c>
      <c r="F599" s="115" t="n">
        <f aca="false">'K1.1 App For Dist Rates Gen'!$Q$63</f>
        <v>0</v>
      </c>
    </row>
    <row r="600" s="3" customFormat="true" ht="12.75" hidden="true" customHeight="false" outlineLevel="0" collapsed="false">
      <c r="D600" s="113" t="s">
        <v>644</v>
      </c>
      <c r="E600" s="117" t="n">
        <f aca="false">'N1.1 Appl For Mthly R&amp;C General'!$F$686</f>
        <v>0</v>
      </c>
      <c r="F600" s="118" t="n">
        <f aca="false">'N1.1 Appl For Mthly R&amp;C General'!$F$703</f>
        <v>0</v>
      </c>
    </row>
    <row r="601" s="3" customFormat="true" ht="12.75" hidden="true" customHeight="false" outlineLevel="0" collapsed="false">
      <c r="E601" s="119" t="n">
        <f aca="false">ROUND(E552-SUM(E554:E563)+SUM(E565:E573)+SUM(E575:E581)+SUM(E583:E587)+SUM(E589:E599),6)-E600</f>
        <v>0</v>
      </c>
      <c r="F601" s="63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11" t="s">
        <v>632</v>
      </c>
      <c r="F603" s="111" t="s">
        <v>633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12" t="str">
        <f aca="false">'B1.1 Curr&amp;Appl Rt Class General'!$D$32</f>
        <v>Rate Class 12</v>
      </c>
      <c r="E604" s="111" t="s">
        <v>634</v>
      </c>
      <c r="F604" s="111" t="str">
        <f aca="false">'C3.1 Curr Rates &amp; Chgs General'!E769</f>
        <v>$/NA</v>
      </c>
    </row>
    <row r="605" s="3" customFormat="true" ht="12.75" hidden="true" customHeight="false" outlineLevel="0" collapsed="false">
      <c r="D605" s="113" t="s">
        <v>595</v>
      </c>
      <c r="E605" s="114" t="n">
        <f aca="false">'C3.1 Curr Rates &amp; Chgs General'!$F$752</f>
        <v>0</v>
      </c>
      <c r="F605" s="115" t="n">
        <f aca="false">'C3.1 Curr Rates &amp; Chgs General'!$F$769</f>
        <v>0</v>
      </c>
    </row>
    <row r="606" s="3" customFormat="true" ht="12.75" hidden="true" customHeight="false" outlineLevel="0" collapsed="false">
      <c r="D606" s="113" t="s">
        <v>635</v>
      </c>
    </row>
    <row r="607" s="3" customFormat="true" ht="12.75" hidden="true" customHeight="false" outlineLevel="0" collapsed="false">
      <c r="D607" s="113" t="str">
        <f aca="false">'C1.1 Smart Meter Rate Adder'!$D$20</f>
        <v>Smart Meter Rate Adder</v>
      </c>
      <c r="E607" s="114" t="n">
        <f aca="false">'C1.1 Smart Meter Rate Adder'!$E$42</f>
        <v>0</v>
      </c>
      <c r="F607" s="115" t="n">
        <f aca="false">'C1.1 Smart Meter Rate Adder'!$G$42</f>
        <v>0</v>
      </c>
    </row>
    <row r="608" s="3" customFormat="true" ht="12.75" hidden="true" customHeight="false" outlineLevel="0" collapsed="false">
      <c r="D608" s="113" t="str">
        <f aca="false">'C1.2 Current Gen Rate Adder2'!$D$20</f>
        <v>Rate Adder2</v>
      </c>
      <c r="E608" s="114" t="n">
        <f aca="false">'C1.2 Current Gen Rate Adder2'!$E$42</f>
        <v>0</v>
      </c>
      <c r="F608" s="115" t="n">
        <f aca="false">'C1.2 Current Gen Rate Adder2'!$G$42</f>
        <v>0</v>
      </c>
    </row>
    <row r="609" s="3" customFormat="true" ht="12.75" hidden="true" customHeight="false" outlineLevel="0" collapsed="false">
      <c r="D609" s="113" t="str">
        <f aca="false">'C1.3 Current Gen Rate Adder3'!$D$20</f>
        <v>Rate Adder3</v>
      </c>
      <c r="E609" s="114" t="n">
        <f aca="false">'C1.3 Current Gen Rate Adder3'!$E$42</f>
        <v>0</v>
      </c>
      <c r="F609" s="115" t="n">
        <f aca="false">'C1.3 Current Gen Rate Adder3'!$G$42</f>
        <v>0</v>
      </c>
    </row>
    <row r="610" s="3" customFormat="true" ht="12.75" hidden="true" customHeight="false" outlineLevel="0" collapsed="false">
      <c r="D610" s="113" t="str">
        <f aca="false">'C1.4 Current Gen Rate Adder4'!$D$20</f>
        <v>Rate Adder4</v>
      </c>
      <c r="E610" s="114" t="n">
        <f aca="false">'C1.4 Current Gen Rate Adder4'!$E$42</f>
        <v>0</v>
      </c>
      <c r="F610" s="115" t="n">
        <f aca="false">'C1.4 Current Gen Rate Adder4'!$G$42</f>
        <v>0</v>
      </c>
    </row>
    <row r="611" s="3" customFormat="true" ht="12.75" hidden="true" customHeight="false" outlineLevel="0" collapsed="false">
      <c r="D611" s="113" t="str">
        <f aca="false">'C1.5 Current Gen Rate Adder5'!$D$20</f>
        <v>Rate Adder5</v>
      </c>
      <c r="E611" s="114" t="n">
        <f aca="false">'C1.5 Current Gen Rate Adder5'!$E$42</f>
        <v>0</v>
      </c>
      <c r="F611" s="115" t="n">
        <f aca="false">'C1.5 Current Gen Rate Adder5'!$G$42</f>
        <v>0</v>
      </c>
    </row>
    <row r="612" s="3" customFormat="true" ht="12.75" hidden="true" customHeight="false" outlineLevel="0" collapsed="false">
      <c r="D612" s="113" t="str">
        <f aca="false">'C1.6 Current Gen Rate Adder6'!$D$20</f>
        <v>Rate Adder6</v>
      </c>
      <c r="E612" s="114" t="n">
        <f aca="false">'C1.6 Current Gen Rate Adder6'!$E$42</f>
        <v>0</v>
      </c>
      <c r="F612" s="115" t="n">
        <f aca="false">'C1.6 Current Gen Rate Adder6'!$G$42</f>
        <v>0</v>
      </c>
    </row>
    <row r="613" s="3" customFormat="true" ht="12.75" hidden="true" customHeight="false" outlineLevel="0" collapsed="false">
      <c r="D613" s="113" t="str">
        <f aca="false">'C1.7 Current Gen Rate Adder7'!$D$20</f>
        <v>Rate Adder7</v>
      </c>
      <c r="E613" s="114" t="n">
        <f aca="false">'C1.7 Current Gen Rate Adder7'!$E$42</f>
        <v>0</v>
      </c>
      <c r="F613" s="115" t="n">
        <f aca="false">'C1.7 Current Gen Rate Adder7'!$G$42</f>
        <v>0</v>
      </c>
    </row>
    <row r="614" s="3" customFormat="true" ht="12.75" hidden="true" customHeight="false" outlineLevel="0" collapsed="false">
      <c r="D614" s="113" t="str">
        <f aca="false">'C1.8 Current Gen Rate Adder8'!$D$20</f>
        <v>Rate Adder8</v>
      </c>
      <c r="E614" s="114" t="n">
        <f aca="false">'C1.8 Current Gen Rate Adder8'!$E$42</f>
        <v>0</v>
      </c>
      <c r="F614" s="115" t="n">
        <f aca="false">'C1.8 Current Gen Rate Adder8'!$G$42</f>
        <v>0</v>
      </c>
    </row>
    <row r="615" s="3" customFormat="true" ht="12.75" hidden="true" customHeight="false" outlineLevel="0" collapsed="false">
      <c r="D615" s="113" t="str">
        <f aca="false">'C1.9 Current Gen Rate Adder9'!$D$20</f>
        <v>Rate Adder9</v>
      </c>
      <c r="E615" s="114" t="n">
        <f aca="false">'C1.9 Current Gen Rate Adder9'!$E$42</f>
        <v>0</v>
      </c>
      <c r="F615" s="115" t="n">
        <f aca="false">'C1.9 Current Gen Rate Adder9'!$G$42</f>
        <v>0</v>
      </c>
    </row>
    <row r="616" s="3" customFormat="true" ht="12.75" hidden="true" customHeight="false" outlineLevel="0" collapsed="false">
      <c r="D616" s="113" t="str">
        <f aca="false">'C1.10 Current Gen Rate Adder10'!$D$20</f>
        <v>Rate Adder10</v>
      </c>
      <c r="E616" s="114" t="n">
        <f aca="false">'C1.10 Current Gen Rate Adder10'!$E$42</f>
        <v>0</v>
      </c>
      <c r="F616" s="115" t="n">
        <f aca="false">'C1.10 Current Gen Rate Adder10'!$G$42</f>
        <v>0</v>
      </c>
    </row>
    <row r="617" s="3" customFormat="true" ht="12.75" hidden="true" customHeight="false" outlineLevel="0" collapsed="false">
      <c r="D617" s="116" t="s">
        <v>636</v>
      </c>
    </row>
    <row r="618" s="3" customFormat="true" ht="12.75" hidden="true" customHeight="false" outlineLevel="0" collapsed="false">
      <c r="D618" s="116" t="str">
        <f aca="false">'D1.2 Reven Cost Ratio Adj - Gen'!$D$20</f>
        <v>Revenue Cost Ratio Adjustment - General Rate Class</v>
      </c>
      <c r="E618" s="114" t="n">
        <f aca="false">'D1.2 Reven Cost Ratio Adj - Gen'!$K$42</f>
        <v>0</v>
      </c>
      <c r="F618" s="115" t="n">
        <f aca="false">'D1.2 Reven Cost Ratio Adj - Gen'!$K$72</f>
        <v>0</v>
      </c>
    </row>
    <row r="619" s="3" customFormat="true" ht="12.75" hidden="true" customHeight="false" outlineLevel="0" collapsed="false">
      <c r="D619" s="116" t="str">
        <f aca="false">'D2.2 K-Factor Adjustment - Gen'!$D$20</f>
        <v>K-Factor Adjustment - General Class</v>
      </c>
      <c r="E619" s="114" t="n">
        <f aca="false">'D2.2 K-Factor Adjustment - Gen'!$K$42</f>
        <v>0</v>
      </c>
      <c r="F619" s="115" t="n">
        <f aca="false">'D2.2 K-Factor Adjustment - Gen'!$K$72</f>
        <v>0</v>
      </c>
    </row>
    <row r="620" s="3" customFormat="true" ht="12.75" hidden="true" customHeight="false" outlineLevel="0" collapsed="false">
      <c r="D620" s="116" t="str">
        <f aca="false">'D3.2 Rt Rebal Module3 General'!$D$20</f>
        <v>Rate ReBal Gen3</v>
      </c>
      <c r="E620" s="114" t="n">
        <f aca="false">'D3.2 Rt Rebal Module3 General'!$K$42</f>
        <v>0</v>
      </c>
      <c r="F620" s="115" t="n">
        <f aca="false">'D3.2 Rt Rebal Module3 General'!$K$72</f>
        <v>0</v>
      </c>
    </row>
    <row r="621" s="3" customFormat="true" ht="12.75" hidden="true" customHeight="false" outlineLevel="0" collapsed="false">
      <c r="D621" s="116" t="str">
        <f aca="false">'D4.2 Rt Rebal Module4 General'!$D$20</f>
        <v>Rate ReBal Gen4</v>
      </c>
      <c r="E621" s="114" t="n">
        <f aca="false">'D4.2 Rt Rebal Module4 General'!$K$42</f>
        <v>0</v>
      </c>
      <c r="F621" s="115" t="n">
        <f aca="false">'D4.2 Rt Rebal Module4 General'!$K$72</f>
        <v>0</v>
      </c>
    </row>
    <row r="622" s="3" customFormat="true" ht="12.75" hidden="true" customHeight="false" outlineLevel="0" collapsed="false">
      <c r="D622" s="116" t="str">
        <f aca="false">'D5.2 Rt Rebal Module5 General'!$D$20</f>
        <v>Rate ReBal Gen5</v>
      </c>
      <c r="E622" s="114" t="n">
        <f aca="false">'D5.2 Rt Rebal Module5 General'!$K$42</f>
        <v>0</v>
      </c>
      <c r="F622" s="115" t="n">
        <f aca="false">'D5.2 Rt Rebal Module5 General'!$K$72</f>
        <v>0</v>
      </c>
    </row>
    <row r="623" s="3" customFormat="true" ht="12.75" hidden="true" customHeight="false" outlineLevel="0" collapsed="false">
      <c r="D623" s="116" t="str">
        <f aca="false">'D6.2 Rt Rebal Module6 General'!$D$20</f>
        <v>Rate ReBal Gen6</v>
      </c>
      <c r="E623" s="114" t="n">
        <f aca="false">'D6.2 Rt Rebal Module6 General'!$K$42</f>
        <v>0</v>
      </c>
      <c r="F623" s="115" t="n">
        <f aca="false">'D6.2 Rt Rebal Module6 General'!$K$72</f>
        <v>0</v>
      </c>
    </row>
    <row r="624" s="3" customFormat="true" ht="12.75" hidden="true" customHeight="false" outlineLevel="0" collapsed="false">
      <c r="D624" s="116" t="str">
        <f aca="false">'D7.2 Rt Rebal Module7 General'!$D$20</f>
        <v>Rate ReBal Gen7</v>
      </c>
      <c r="E624" s="114" t="n">
        <f aca="false">'D7.2 Rt Rebal Module7 General'!$K$42</f>
        <v>0</v>
      </c>
      <c r="F624" s="115" t="n">
        <f aca="false">'D7.2 Rt Rebal Module7 General'!$K$72</f>
        <v>0</v>
      </c>
    </row>
    <row r="625" s="3" customFormat="true" ht="12.75" hidden="true" customHeight="false" outlineLevel="0" collapsed="false">
      <c r="D625" s="116" t="str">
        <f aca="false">'D8.2 Rt Rebal Module8 General'!$D$20</f>
        <v>Rate ReBal Gen8</v>
      </c>
      <c r="E625" s="114" t="n">
        <f aca="false">'D8.2 Rt Rebal Module8 General'!$K$42</f>
        <v>0</v>
      </c>
      <c r="F625" s="115" t="n">
        <f aca="false">'D8.2 Rt Rebal Module8 General'!$K$72</f>
        <v>0</v>
      </c>
    </row>
    <row r="626" s="3" customFormat="true" ht="12.75" hidden="true" customHeight="false" outlineLevel="0" collapsed="false">
      <c r="D626" s="116" t="s">
        <v>637</v>
      </c>
      <c r="E626" s="114" t="n">
        <f aca="false">'E1.1 Rate Reb Base Dist Rts Gen'!$O$34</f>
        <v>0</v>
      </c>
      <c r="F626" s="115" t="n">
        <f aca="false">'E1.1 Rate Reb Base Dist Rts Gen'!$O$64</f>
        <v>0</v>
      </c>
    </row>
    <row r="627" s="3" customFormat="true" ht="12.75" hidden="true" customHeight="false" outlineLevel="0" collapsed="false">
      <c r="D627" s="116" t="s">
        <v>638</v>
      </c>
    </row>
    <row r="628" s="3" customFormat="true" ht="12.75" hidden="true" customHeight="false" outlineLevel="0" collapsed="false">
      <c r="D628" s="116" t="str">
        <f aca="false">'F1.2 Price Cap Adjustment - Gen'!$D$20</f>
        <v>Price Cap Adjustment - General Class</v>
      </c>
      <c r="E628" s="114" t="n">
        <f aca="false">'F1.2 Price Cap Adjustment - Gen'!$K$42</f>
        <v>0</v>
      </c>
      <c r="F628" s="115" t="n">
        <f aca="false">'F1.2 Price Cap Adjustment - Gen'!$K$72</f>
        <v>0</v>
      </c>
    </row>
    <row r="629" s="3" customFormat="true" ht="12.75" hidden="true" customHeight="false" outlineLevel="0" collapsed="false">
      <c r="D629" s="116" t="str">
        <f aca="false">'F2.2 Pric Cap Module2 General'!$D$20</f>
        <v>Pric Cap Gen2</v>
      </c>
      <c r="E629" s="114" t="n">
        <f aca="false">'F2.2 Pric Cap Module2 General'!$K$42</f>
        <v>0</v>
      </c>
      <c r="F629" s="115" t="n">
        <f aca="false">'F2.2 Pric Cap Module2 General'!$K$72</f>
        <v>0</v>
      </c>
    </row>
    <row r="630" s="3" customFormat="true" ht="12.75" hidden="true" customHeight="false" outlineLevel="0" collapsed="false">
      <c r="D630" s="116" t="str">
        <f aca="false">'F3.2 Pric Cap Module3 General'!$D$20</f>
        <v>Pric Cap Gen3</v>
      </c>
      <c r="E630" s="114" t="n">
        <f aca="false">'F3.2 Pric Cap Module3 General'!$K$42</f>
        <v>0</v>
      </c>
      <c r="F630" s="115" t="n">
        <f aca="false">'F3.2 Pric Cap Module3 General'!$K$72</f>
        <v>0</v>
      </c>
    </row>
    <row r="631" s="3" customFormat="true" ht="12.75" hidden="true" customHeight="false" outlineLevel="0" collapsed="false">
      <c r="D631" s="116" t="str">
        <f aca="false">'F4.2 Pric Cap Module4 General'!$D$20</f>
        <v>Pric Cap Gen4</v>
      </c>
      <c r="E631" s="114" t="n">
        <f aca="false">'F4.2 Pric Cap Module4 General'!$K$42</f>
        <v>0</v>
      </c>
      <c r="F631" s="115" t="n">
        <f aca="false">'F4.2 Pric Cap Module4 General'!$K$72</f>
        <v>0</v>
      </c>
    </row>
    <row r="632" s="3" customFormat="true" ht="12.75" hidden="true" customHeight="false" outlineLevel="0" collapsed="false">
      <c r="D632" s="116" t="str">
        <f aca="false">'F5.2 Pric Cap Module5 General'!$D$20</f>
        <v>Pric Cap Gen5</v>
      </c>
      <c r="E632" s="114" t="n">
        <f aca="false">'F5.2 Pric Cap Module5 General'!$K$42</f>
        <v>0</v>
      </c>
      <c r="F632" s="115" t="n">
        <f aca="false">'F5.2 Pric Cap Module5 General'!$K$72</f>
        <v>0</v>
      </c>
    </row>
    <row r="633" s="3" customFormat="true" ht="12.75" hidden="true" customHeight="false" outlineLevel="0" collapsed="false">
      <c r="D633" s="116" t="str">
        <f aca="false">'F6.2 Pric Cap Module6 General'!$D$20</f>
        <v>Pric Cap Gen6</v>
      </c>
      <c r="E633" s="114" t="n">
        <f aca="false">'F6.2 Pric Cap Module6 General'!$K$42</f>
        <v>0</v>
      </c>
      <c r="F633" s="115" t="n">
        <f aca="false">'F6.2 Pric Cap Module6 General'!$K$72</f>
        <v>0</v>
      </c>
    </row>
    <row r="634" s="3" customFormat="true" ht="12.75" hidden="true" customHeight="false" outlineLevel="0" collapsed="false">
      <c r="D634" s="116" t="s">
        <v>639</v>
      </c>
      <c r="E634" s="114" t="n">
        <f aca="false">'G1.1 Aft PrcCp Base Dst Rts Gen'!$M$34</f>
        <v>0</v>
      </c>
      <c r="F634" s="115" t="n">
        <f aca="false">'G1.1 Aft PrcCp Base Dst Rts Gen'!$M$64</f>
        <v>0</v>
      </c>
    </row>
    <row r="635" s="3" customFormat="true" ht="12.75" hidden="true" customHeight="false" outlineLevel="0" collapsed="false">
      <c r="D635" s="116" t="s">
        <v>640</v>
      </c>
    </row>
    <row r="636" s="3" customFormat="true" ht="12.75" hidden="true" customHeight="false" outlineLevel="0" collapsed="false">
      <c r="D636" s="116" t="str">
        <f aca="false">'H1.2 Post Price Cap Module1 Gen'!$D$20</f>
        <v>Post Pric Cap Gen1</v>
      </c>
      <c r="E636" s="114" t="n">
        <f aca="false">'H1.2 Post Price Cap Module1 Gen'!$K$42</f>
        <v>0</v>
      </c>
      <c r="F636" s="115" t="n">
        <f aca="false">'H1.2 Post Price Cap Module1 Gen'!$K$72</f>
        <v>0</v>
      </c>
    </row>
    <row r="637" s="3" customFormat="true" ht="12.75" hidden="true" customHeight="false" outlineLevel="0" collapsed="false">
      <c r="D637" s="116" t="str">
        <f aca="false">'H2.2 Post Price Cap Module2 Gen'!$D$20</f>
        <v>Post Pric Cap Gen2</v>
      </c>
      <c r="E637" s="114" t="n">
        <f aca="false">'H2.2 Post Price Cap Module2 Gen'!$K$42</f>
        <v>0</v>
      </c>
      <c r="F637" s="115" t="n">
        <f aca="false">'H2.2 Post Price Cap Module2 Gen'!$K$72</f>
        <v>0</v>
      </c>
    </row>
    <row r="638" s="3" customFormat="true" ht="12.75" hidden="true" customHeight="false" outlineLevel="0" collapsed="false">
      <c r="D638" s="116" t="str">
        <f aca="false">'H3.2 Post Price Cap Module3 Gen'!$D$20</f>
        <v>Post Pric Cap Gen3</v>
      </c>
      <c r="E638" s="114" t="n">
        <f aca="false">'H3.2 Post Price Cap Module3 Gen'!$K$42</f>
        <v>0</v>
      </c>
      <c r="F638" s="115" t="n">
        <f aca="false">'H3.2 Post Price Cap Module3 Gen'!$K$72</f>
        <v>0</v>
      </c>
    </row>
    <row r="639" s="3" customFormat="true" ht="12.75" hidden="true" customHeight="false" outlineLevel="0" collapsed="false">
      <c r="D639" s="116" t="str">
        <f aca="false">'H4.2 Post Price Cap Module4 Gen'!$D$20</f>
        <v>Post Pric Cap Gen4</v>
      </c>
      <c r="E639" s="114" t="n">
        <f aca="false">'H4.2 Post Price Cap Module4 Gen'!$K$42</f>
        <v>0</v>
      </c>
      <c r="F639" s="115" t="n">
        <f aca="false">'H4.2 Post Price Cap Module4 Gen'!$K$72</f>
        <v>0</v>
      </c>
    </row>
    <row r="640" s="3" customFormat="true" ht="12.75" hidden="true" customHeight="false" outlineLevel="0" collapsed="false">
      <c r="D640" s="116" t="s">
        <v>641</v>
      </c>
      <c r="E640" s="114" t="n">
        <f aca="false">'I1.1 PstPricCp Bse Dist Rts Gen'!$K$34</f>
        <v>0</v>
      </c>
      <c r="F640" s="115" t="n">
        <f aca="false">'I1.1 PstPricCp Bse Dist Rts Gen'!$K$64</f>
        <v>0</v>
      </c>
    </row>
    <row r="641" s="3" customFormat="true" ht="12.75" hidden="true" customHeight="false" outlineLevel="0" collapsed="false">
      <c r="D641" s="116" t="s">
        <v>642</v>
      </c>
    </row>
    <row r="642" s="3" customFormat="true" ht="12.75" hidden="true" customHeight="false" outlineLevel="0" collapsed="false">
      <c r="D642" s="116" t="str">
        <f aca="false">'J1.1 Smart Meter Rate Adder'!$D$20</f>
        <v>Smart Meter Rate Adder</v>
      </c>
      <c r="E642" s="114" t="n">
        <f aca="false">'J1.1 Smart Meter Rate Adder'!$E$42</f>
        <v>0</v>
      </c>
      <c r="F642" s="115" t="n">
        <f aca="false">'J1.1 Smart Meter Rate Adder'!$G$42</f>
        <v>0</v>
      </c>
    </row>
    <row r="643" s="3" customFormat="true" ht="12.75" hidden="true" customHeight="false" outlineLevel="0" collapsed="false">
      <c r="D643" s="116" t="str">
        <f aca="false">'J1.2 App For Gen Rate Adder2'!$D$20</f>
        <v>Rate Adder2</v>
      </c>
      <c r="E643" s="114" t="n">
        <f aca="false">'J1.2 App For Gen Rate Adder2'!$E$42</f>
        <v>0</v>
      </c>
      <c r="F643" s="115" t="n">
        <f aca="false">'J1.2 App For Gen Rate Adder2'!$G$42</f>
        <v>0</v>
      </c>
    </row>
    <row r="644" s="3" customFormat="true" ht="12.75" hidden="true" customHeight="false" outlineLevel="0" collapsed="false">
      <c r="D644" s="116" t="str">
        <f aca="false">'J1.3 App For Gen Rate Adder3'!$D$20</f>
        <v>Rate Adder3</v>
      </c>
      <c r="E644" s="114" t="n">
        <f aca="false">'J1.3 App For Gen Rate Adder3'!$E$42</f>
        <v>0</v>
      </c>
      <c r="F644" s="115" t="n">
        <f aca="false">'J1.3 App For Gen Rate Adder3'!$G$42</f>
        <v>0</v>
      </c>
    </row>
    <row r="645" s="3" customFormat="true" ht="12.75" hidden="true" customHeight="false" outlineLevel="0" collapsed="false">
      <c r="D645" s="116" t="str">
        <f aca="false">'J1.4 App For Gen Rate Adder4'!$D$20</f>
        <v>Rate Adder4</v>
      </c>
      <c r="E645" s="114" t="n">
        <f aca="false">'J1.4 App For Gen Rate Adder4'!$E$42</f>
        <v>0</v>
      </c>
      <c r="F645" s="115" t="n">
        <f aca="false">'J1.4 App For Gen Rate Adder4'!$G$42</f>
        <v>0</v>
      </c>
    </row>
    <row r="646" s="3" customFormat="true" ht="12.75" hidden="true" customHeight="false" outlineLevel="0" collapsed="false">
      <c r="D646" s="116" t="str">
        <f aca="false">'J1.5 App For Gen Rate Adder5'!$D$20</f>
        <v>Rate Adder5</v>
      </c>
      <c r="E646" s="114" t="n">
        <f aca="false">'J1.5 App For Gen Rate Adder5'!$E$42</f>
        <v>0</v>
      </c>
      <c r="F646" s="115" t="n">
        <f aca="false">'J1.5 App For Gen Rate Adder5'!$G$42</f>
        <v>0</v>
      </c>
    </row>
    <row r="647" s="3" customFormat="true" ht="12.75" hidden="true" customHeight="false" outlineLevel="0" collapsed="false">
      <c r="D647" s="116" t="str">
        <f aca="false">'J1.6 App For Gen Rate Adder6'!$D$20</f>
        <v>Rate Adder6</v>
      </c>
      <c r="E647" s="114" t="n">
        <f aca="false">'J1.6 App For Gen Rate Adder6'!$E$42</f>
        <v>0</v>
      </c>
      <c r="F647" s="115" t="n">
        <f aca="false">'J1.6 App For Gen Rate Adder6'!$G$42</f>
        <v>0</v>
      </c>
    </row>
    <row r="648" s="3" customFormat="true" ht="12.75" hidden="true" customHeight="false" outlineLevel="0" collapsed="false">
      <c r="D648" s="116" t="str">
        <f aca="false">'J1.7 App For Gen Rate Adder7'!$D$20</f>
        <v>Rate Adder7</v>
      </c>
      <c r="E648" s="114" t="n">
        <f aca="false">'J1.7 App For Gen Rate Adder7'!$E$42</f>
        <v>0</v>
      </c>
      <c r="F648" s="115" t="n">
        <f aca="false">'J1.7 App For Gen Rate Adder7'!$G$42</f>
        <v>0</v>
      </c>
    </row>
    <row r="649" s="3" customFormat="true" ht="12.75" hidden="true" customHeight="false" outlineLevel="0" collapsed="false">
      <c r="D649" s="116" t="str">
        <f aca="false">'J1.8 App For Gen Rate Adder8'!$D$20</f>
        <v>Rate Adder8</v>
      </c>
      <c r="E649" s="114" t="n">
        <f aca="false">'J1.8 App For Gen Rate Adder8'!$E$42</f>
        <v>0</v>
      </c>
      <c r="F649" s="115" t="n">
        <f aca="false">'J1.8 App For Gen Rate Adder8'!$G$42</f>
        <v>0</v>
      </c>
    </row>
    <row r="650" s="3" customFormat="true" ht="12.75" hidden="true" customHeight="false" outlineLevel="0" collapsed="false">
      <c r="D650" s="116" t="str">
        <f aca="false">'J1.9 App For Gen Rate Adder9'!$D$20</f>
        <v>Rate Adder9</v>
      </c>
      <c r="E650" s="114" t="n">
        <f aca="false">'J1.9 App For Gen Rate Adder9'!$E$42</f>
        <v>0</v>
      </c>
      <c r="F650" s="115" t="n">
        <f aca="false">'J1.9 App For Gen Rate Adder9'!$G$42</f>
        <v>0</v>
      </c>
    </row>
    <row r="651" s="3" customFormat="true" ht="12.75" hidden="true" customHeight="false" outlineLevel="0" collapsed="false">
      <c r="D651" s="116" t="str">
        <f aca="false">'J1.10 App For Gen Rate Adder10'!$D$20</f>
        <v>Rate Adder10</v>
      </c>
      <c r="E651" s="114" t="n">
        <f aca="false">'J1.10 App For Gen Rate Adder10'!$E$42</f>
        <v>0</v>
      </c>
      <c r="F651" s="115" t="n">
        <f aca="false">'J1.10 App For Gen Rate Adder10'!$G$42</f>
        <v>0</v>
      </c>
    </row>
    <row r="652" s="3" customFormat="true" ht="12.75" hidden="true" customHeight="false" outlineLevel="0" collapsed="false">
      <c r="D652" s="116" t="s">
        <v>643</v>
      </c>
      <c r="E652" s="114" t="n">
        <f aca="false">'K1.1 App For Dist Rates Gen'!$Q$34</f>
        <v>0</v>
      </c>
      <c r="F652" s="115" t="n">
        <f aca="false">'K1.1 App For Dist Rates Gen'!$Q$64</f>
        <v>0</v>
      </c>
    </row>
    <row r="653" s="3" customFormat="true" ht="12.75" hidden="true" customHeight="false" outlineLevel="0" collapsed="false">
      <c r="D653" s="113" t="s">
        <v>644</v>
      </c>
      <c r="E653" s="117" t="n">
        <f aca="false">'N1.1 Appl For Mthly R&amp;C General'!$F$752</f>
        <v>0</v>
      </c>
      <c r="F653" s="118" t="n">
        <f aca="false">'N1.1 Appl For Mthly R&amp;C General'!$F$769</f>
        <v>0</v>
      </c>
    </row>
    <row r="654" s="3" customFormat="true" ht="12.75" hidden="true" customHeight="false" outlineLevel="0" collapsed="false">
      <c r="E654" s="119" t="n">
        <f aca="false">ROUND(E605-SUM(E607:E616)+SUM(E618:E626)+SUM(E628:E634)+SUM(E636:E640)+SUM(E642:E652),6)-E653</f>
        <v>0</v>
      </c>
      <c r="F654" s="63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11" t="s">
        <v>632</v>
      </c>
      <c r="F656" s="111" t="s">
        <v>633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12" t="str">
        <f aca="false">'B1.1 Curr&amp;Appl Rt Class General'!$D$33</f>
        <v>Rate Class 13</v>
      </c>
      <c r="E657" s="111" t="s">
        <v>634</v>
      </c>
      <c r="F657" s="111" t="str">
        <f aca="false">'C3.1 Curr Rates &amp; Chgs General'!E835</f>
        <v>$/NA</v>
      </c>
    </row>
    <row r="658" s="3" customFormat="true" ht="12.75" hidden="true" customHeight="false" outlineLevel="0" collapsed="false">
      <c r="D658" s="113" t="s">
        <v>595</v>
      </c>
      <c r="E658" s="114" t="n">
        <f aca="false">'C3.1 Curr Rates &amp; Chgs General'!$F$818</f>
        <v>0</v>
      </c>
      <c r="F658" s="115" t="n">
        <f aca="false">'C3.1 Curr Rates &amp; Chgs General'!$F$835</f>
        <v>0</v>
      </c>
    </row>
    <row r="659" s="3" customFormat="true" ht="12.75" hidden="true" customHeight="false" outlineLevel="0" collapsed="false">
      <c r="D659" s="113" t="s">
        <v>635</v>
      </c>
    </row>
    <row r="660" s="3" customFormat="true" ht="12.75" hidden="true" customHeight="false" outlineLevel="0" collapsed="false">
      <c r="D660" s="113" t="str">
        <f aca="false">'C1.1 Smart Meter Rate Adder'!$D$20</f>
        <v>Smart Meter Rate Adder</v>
      </c>
      <c r="E660" s="114" t="n">
        <f aca="false">'C1.1 Smart Meter Rate Adder'!$E$43</f>
        <v>0</v>
      </c>
      <c r="F660" s="115" t="n">
        <f aca="false">'C1.1 Smart Meter Rate Adder'!$G$43</f>
        <v>0</v>
      </c>
    </row>
    <row r="661" s="3" customFormat="true" ht="12.75" hidden="true" customHeight="false" outlineLevel="0" collapsed="false">
      <c r="D661" s="113" t="str">
        <f aca="false">'C1.2 Current Gen Rate Adder2'!$D$20</f>
        <v>Rate Adder2</v>
      </c>
      <c r="E661" s="114" t="n">
        <f aca="false">'C1.2 Current Gen Rate Adder2'!$E$43</f>
        <v>0</v>
      </c>
      <c r="F661" s="115" t="n">
        <f aca="false">'C1.2 Current Gen Rate Adder2'!$G$43</f>
        <v>0</v>
      </c>
    </row>
    <row r="662" s="3" customFormat="true" ht="12.75" hidden="true" customHeight="false" outlineLevel="0" collapsed="false">
      <c r="D662" s="113" t="str">
        <f aca="false">'C1.3 Current Gen Rate Adder3'!$D$20</f>
        <v>Rate Adder3</v>
      </c>
      <c r="E662" s="114" t="n">
        <f aca="false">'C1.3 Current Gen Rate Adder3'!$E$43</f>
        <v>0</v>
      </c>
      <c r="F662" s="115" t="n">
        <f aca="false">'C1.3 Current Gen Rate Adder3'!$G$43</f>
        <v>0</v>
      </c>
    </row>
    <row r="663" s="3" customFormat="true" ht="12.75" hidden="true" customHeight="false" outlineLevel="0" collapsed="false">
      <c r="D663" s="113" t="str">
        <f aca="false">'C1.4 Current Gen Rate Adder4'!$D$20</f>
        <v>Rate Adder4</v>
      </c>
      <c r="E663" s="114" t="n">
        <f aca="false">'C1.4 Current Gen Rate Adder4'!$E$43</f>
        <v>0</v>
      </c>
      <c r="F663" s="115" t="n">
        <f aca="false">'C1.4 Current Gen Rate Adder4'!$G$43</f>
        <v>0</v>
      </c>
    </row>
    <row r="664" s="3" customFormat="true" ht="12.75" hidden="true" customHeight="false" outlineLevel="0" collapsed="false">
      <c r="D664" s="113" t="str">
        <f aca="false">'C1.5 Current Gen Rate Adder5'!$D$20</f>
        <v>Rate Adder5</v>
      </c>
      <c r="E664" s="114" t="n">
        <f aca="false">'C1.5 Current Gen Rate Adder5'!$E$43</f>
        <v>0</v>
      </c>
      <c r="F664" s="115" t="n">
        <f aca="false">'C1.5 Current Gen Rate Adder5'!$G$43</f>
        <v>0</v>
      </c>
    </row>
    <row r="665" s="3" customFormat="true" ht="12.75" hidden="true" customHeight="false" outlineLevel="0" collapsed="false">
      <c r="D665" s="113" t="str">
        <f aca="false">'C1.6 Current Gen Rate Adder6'!$D$20</f>
        <v>Rate Adder6</v>
      </c>
      <c r="E665" s="114" t="n">
        <f aca="false">'C1.6 Current Gen Rate Adder6'!$E$43</f>
        <v>0</v>
      </c>
      <c r="F665" s="115" t="n">
        <f aca="false">'C1.6 Current Gen Rate Adder6'!$G$43</f>
        <v>0</v>
      </c>
    </row>
    <row r="666" s="3" customFormat="true" ht="12.75" hidden="true" customHeight="false" outlineLevel="0" collapsed="false">
      <c r="D666" s="113" t="str">
        <f aca="false">'C1.7 Current Gen Rate Adder7'!$D$20</f>
        <v>Rate Adder7</v>
      </c>
      <c r="E666" s="114" t="n">
        <f aca="false">'C1.7 Current Gen Rate Adder7'!$E$43</f>
        <v>0</v>
      </c>
      <c r="F666" s="115" t="n">
        <f aca="false">'C1.7 Current Gen Rate Adder7'!$G$43</f>
        <v>0</v>
      </c>
    </row>
    <row r="667" s="3" customFormat="true" ht="12.75" hidden="true" customHeight="false" outlineLevel="0" collapsed="false">
      <c r="D667" s="113" t="str">
        <f aca="false">'C1.8 Current Gen Rate Adder8'!$D$20</f>
        <v>Rate Adder8</v>
      </c>
      <c r="E667" s="114" t="n">
        <f aca="false">'C1.8 Current Gen Rate Adder8'!$E$43</f>
        <v>0</v>
      </c>
      <c r="F667" s="115" t="n">
        <f aca="false">'C1.8 Current Gen Rate Adder8'!$G$43</f>
        <v>0</v>
      </c>
    </row>
    <row r="668" s="3" customFormat="true" ht="12.75" hidden="true" customHeight="false" outlineLevel="0" collapsed="false">
      <c r="D668" s="113" t="str">
        <f aca="false">'C1.9 Current Gen Rate Adder9'!$D$20</f>
        <v>Rate Adder9</v>
      </c>
      <c r="E668" s="114" t="n">
        <f aca="false">'C1.9 Current Gen Rate Adder9'!$E$43</f>
        <v>0</v>
      </c>
      <c r="F668" s="115" t="n">
        <f aca="false">'C1.9 Current Gen Rate Adder9'!$G$43</f>
        <v>0</v>
      </c>
    </row>
    <row r="669" s="3" customFormat="true" ht="12.75" hidden="true" customHeight="false" outlineLevel="0" collapsed="false">
      <c r="D669" s="113" t="str">
        <f aca="false">'C1.10 Current Gen Rate Adder10'!$D$20</f>
        <v>Rate Adder10</v>
      </c>
      <c r="E669" s="114" t="n">
        <f aca="false">'C1.10 Current Gen Rate Adder10'!$E$43</f>
        <v>0</v>
      </c>
      <c r="F669" s="115" t="n">
        <f aca="false">'C1.10 Current Gen Rate Adder10'!$G$43</f>
        <v>0</v>
      </c>
    </row>
    <row r="670" s="3" customFormat="true" ht="12.75" hidden="true" customHeight="false" outlineLevel="0" collapsed="false">
      <c r="D670" s="116" t="s">
        <v>636</v>
      </c>
    </row>
    <row r="671" s="3" customFormat="true" ht="12.75" hidden="true" customHeight="false" outlineLevel="0" collapsed="false">
      <c r="D671" s="116" t="str">
        <f aca="false">'D1.2 Reven Cost Ratio Adj - Gen'!$D$20</f>
        <v>Revenue Cost Ratio Adjustment - General Rate Class</v>
      </c>
      <c r="E671" s="114" t="n">
        <f aca="false">'D1.2 Reven Cost Ratio Adj - Gen'!$K$43</f>
        <v>0</v>
      </c>
      <c r="F671" s="115" t="n">
        <f aca="false">'D1.2 Reven Cost Ratio Adj - Gen'!$K$73</f>
        <v>0</v>
      </c>
    </row>
    <row r="672" s="3" customFormat="true" ht="12.75" hidden="true" customHeight="false" outlineLevel="0" collapsed="false">
      <c r="D672" s="116" t="str">
        <f aca="false">'D2.2 K-Factor Adjustment - Gen'!$D$20</f>
        <v>K-Factor Adjustment - General Class</v>
      </c>
      <c r="E672" s="114" t="n">
        <f aca="false">'D2.2 K-Factor Adjustment - Gen'!$K$43</f>
        <v>0</v>
      </c>
      <c r="F672" s="115" t="n">
        <f aca="false">'D2.2 K-Factor Adjustment - Gen'!$K$73</f>
        <v>0</v>
      </c>
    </row>
    <row r="673" s="3" customFormat="true" ht="12.75" hidden="true" customHeight="false" outlineLevel="0" collapsed="false">
      <c r="D673" s="116" t="str">
        <f aca="false">'D3.2 Rt Rebal Module3 General'!$D$20</f>
        <v>Rate ReBal Gen3</v>
      </c>
      <c r="E673" s="114" t="n">
        <f aca="false">'D3.2 Rt Rebal Module3 General'!$K$43</f>
        <v>0</v>
      </c>
      <c r="F673" s="115" t="n">
        <f aca="false">'D3.2 Rt Rebal Module3 General'!$K$73</f>
        <v>0</v>
      </c>
    </row>
    <row r="674" s="3" customFormat="true" ht="12.75" hidden="true" customHeight="false" outlineLevel="0" collapsed="false">
      <c r="D674" s="116" t="str">
        <f aca="false">'D4.2 Rt Rebal Module4 General'!$D$20</f>
        <v>Rate ReBal Gen4</v>
      </c>
      <c r="E674" s="114" t="n">
        <f aca="false">'D4.2 Rt Rebal Module4 General'!$K$43</f>
        <v>0</v>
      </c>
      <c r="F674" s="115" t="n">
        <f aca="false">'D4.2 Rt Rebal Module4 General'!$K$73</f>
        <v>0</v>
      </c>
    </row>
    <row r="675" s="3" customFormat="true" ht="12.75" hidden="true" customHeight="false" outlineLevel="0" collapsed="false">
      <c r="D675" s="116" t="str">
        <f aca="false">'D5.2 Rt Rebal Module5 General'!$D$20</f>
        <v>Rate ReBal Gen5</v>
      </c>
      <c r="E675" s="114" t="n">
        <f aca="false">'D5.2 Rt Rebal Module5 General'!$K$43</f>
        <v>0</v>
      </c>
      <c r="F675" s="115" t="n">
        <f aca="false">'D5.2 Rt Rebal Module5 General'!$K$73</f>
        <v>0</v>
      </c>
    </row>
    <row r="676" s="3" customFormat="true" ht="12.75" hidden="true" customHeight="false" outlineLevel="0" collapsed="false">
      <c r="D676" s="116" t="str">
        <f aca="false">'D6.2 Rt Rebal Module6 General'!$D$20</f>
        <v>Rate ReBal Gen6</v>
      </c>
      <c r="E676" s="114" t="n">
        <f aca="false">'D6.2 Rt Rebal Module6 General'!$K$43</f>
        <v>0</v>
      </c>
      <c r="F676" s="115" t="n">
        <f aca="false">'D6.2 Rt Rebal Module6 General'!$K$73</f>
        <v>0</v>
      </c>
    </row>
    <row r="677" s="3" customFormat="true" ht="12.75" hidden="true" customHeight="false" outlineLevel="0" collapsed="false">
      <c r="D677" s="116" t="str">
        <f aca="false">'D7.2 Rt Rebal Module7 General'!$D$20</f>
        <v>Rate ReBal Gen7</v>
      </c>
      <c r="E677" s="114" t="n">
        <f aca="false">'D7.2 Rt Rebal Module7 General'!$K$43</f>
        <v>0</v>
      </c>
      <c r="F677" s="115" t="n">
        <f aca="false">'D7.2 Rt Rebal Module7 General'!$K$73</f>
        <v>0</v>
      </c>
    </row>
    <row r="678" s="3" customFormat="true" ht="12.75" hidden="true" customHeight="false" outlineLevel="0" collapsed="false">
      <c r="D678" s="116" t="str">
        <f aca="false">'D8.2 Rt Rebal Module8 General'!$D$20</f>
        <v>Rate ReBal Gen8</v>
      </c>
      <c r="E678" s="114" t="n">
        <f aca="false">'D8.2 Rt Rebal Module8 General'!$K$43</f>
        <v>0</v>
      </c>
      <c r="F678" s="115" t="n">
        <f aca="false">'D8.2 Rt Rebal Module8 General'!$K$73</f>
        <v>0</v>
      </c>
    </row>
    <row r="679" s="3" customFormat="true" ht="12.75" hidden="true" customHeight="false" outlineLevel="0" collapsed="false">
      <c r="D679" s="116" t="s">
        <v>637</v>
      </c>
      <c r="E679" s="114" t="n">
        <f aca="false">'E1.1 Rate Reb Base Dist Rts Gen'!$O$35</f>
        <v>0</v>
      </c>
      <c r="F679" s="115" t="n">
        <f aca="false">'E1.1 Rate Reb Base Dist Rts Gen'!$O$65</f>
        <v>0</v>
      </c>
    </row>
    <row r="680" s="3" customFormat="true" ht="12.75" hidden="true" customHeight="false" outlineLevel="0" collapsed="false">
      <c r="D680" s="116" t="s">
        <v>638</v>
      </c>
    </row>
    <row r="681" s="3" customFormat="true" ht="12.75" hidden="true" customHeight="false" outlineLevel="0" collapsed="false">
      <c r="D681" s="116" t="str">
        <f aca="false">'F1.2 Price Cap Adjustment - Gen'!$D$20</f>
        <v>Price Cap Adjustment - General Class</v>
      </c>
      <c r="E681" s="114" t="n">
        <f aca="false">'F1.2 Price Cap Adjustment - Gen'!$K$43</f>
        <v>0</v>
      </c>
      <c r="F681" s="115" t="n">
        <f aca="false">'F1.2 Price Cap Adjustment - Gen'!$K$73</f>
        <v>0</v>
      </c>
    </row>
    <row r="682" s="3" customFormat="true" ht="12.75" hidden="true" customHeight="false" outlineLevel="0" collapsed="false">
      <c r="D682" s="116" t="str">
        <f aca="false">'F2.2 Pric Cap Module2 General'!$D$20</f>
        <v>Pric Cap Gen2</v>
      </c>
      <c r="E682" s="114" t="n">
        <f aca="false">'F2.2 Pric Cap Module2 General'!$K$43</f>
        <v>0</v>
      </c>
      <c r="F682" s="115" t="n">
        <f aca="false">'F2.2 Pric Cap Module2 General'!$K$73</f>
        <v>0</v>
      </c>
    </row>
    <row r="683" s="3" customFormat="true" ht="12.75" hidden="true" customHeight="false" outlineLevel="0" collapsed="false">
      <c r="D683" s="116" t="str">
        <f aca="false">'F3.2 Pric Cap Module3 General'!$D$20</f>
        <v>Pric Cap Gen3</v>
      </c>
      <c r="E683" s="114" t="n">
        <f aca="false">'F3.2 Pric Cap Module3 General'!$K$43</f>
        <v>0</v>
      </c>
      <c r="F683" s="115" t="n">
        <f aca="false">'F3.2 Pric Cap Module3 General'!$K$73</f>
        <v>0</v>
      </c>
    </row>
    <row r="684" s="3" customFormat="true" ht="12.75" hidden="true" customHeight="false" outlineLevel="0" collapsed="false">
      <c r="D684" s="116" t="str">
        <f aca="false">'F4.2 Pric Cap Module4 General'!$D$20</f>
        <v>Pric Cap Gen4</v>
      </c>
      <c r="E684" s="114" t="n">
        <f aca="false">'F4.2 Pric Cap Module4 General'!$K$43</f>
        <v>0</v>
      </c>
      <c r="F684" s="115" t="n">
        <f aca="false">'F4.2 Pric Cap Module4 General'!$K$73</f>
        <v>0</v>
      </c>
    </row>
    <row r="685" s="3" customFormat="true" ht="12.75" hidden="true" customHeight="false" outlineLevel="0" collapsed="false">
      <c r="D685" s="116" t="str">
        <f aca="false">'F5.2 Pric Cap Module5 General'!$D$20</f>
        <v>Pric Cap Gen5</v>
      </c>
      <c r="E685" s="114" t="n">
        <f aca="false">'F5.2 Pric Cap Module5 General'!$K$43</f>
        <v>0</v>
      </c>
      <c r="F685" s="115" t="n">
        <f aca="false">'F5.2 Pric Cap Module5 General'!$K$73</f>
        <v>0</v>
      </c>
    </row>
    <row r="686" s="3" customFormat="true" ht="12.75" hidden="true" customHeight="false" outlineLevel="0" collapsed="false">
      <c r="D686" s="116" t="str">
        <f aca="false">'F6.2 Pric Cap Module6 General'!$D$20</f>
        <v>Pric Cap Gen6</v>
      </c>
      <c r="E686" s="114" t="n">
        <f aca="false">'F6.2 Pric Cap Module6 General'!$K$43</f>
        <v>0</v>
      </c>
      <c r="F686" s="115" t="n">
        <f aca="false">'F6.2 Pric Cap Module6 General'!$K$73</f>
        <v>0</v>
      </c>
    </row>
    <row r="687" s="3" customFormat="true" ht="12.75" hidden="true" customHeight="false" outlineLevel="0" collapsed="false">
      <c r="D687" s="116" t="s">
        <v>639</v>
      </c>
      <c r="E687" s="114" t="n">
        <f aca="false">'G1.1 Aft PrcCp Base Dst Rts Gen'!$M$35</f>
        <v>0</v>
      </c>
      <c r="F687" s="115" t="n">
        <f aca="false">'G1.1 Aft PrcCp Base Dst Rts Gen'!$M$65</f>
        <v>0</v>
      </c>
    </row>
    <row r="688" s="3" customFormat="true" ht="12.75" hidden="true" customHeight="false" outlineLevel="0" collapsed="false">
      <c r="D688" s="116" t="s">
        <v>640</v>
      </c>
    </row>
    <row r="689" s="3" customFormat="true" ht="12.75" hidden="true" customHeight="false" outlineLevel="0" collapsed="false">
      <c r="D689" s="116" t="str">
        <f aca="false">'H1.2 Post Price Cap Module1 Gen'!$D$20</f>
        <v>Post Pric Cap Gen1</v>
      </c>
      <c r="E689" s="114" t="n">
        <f aca="false">'H1.2 Post Price Cap Module1 Gen'!$K$43</f>
        <v>0</v>
      </c>
      <c r="F689" s="115" t="n">
        <f aca="false">'H1.2 Post Price Cap Module1 Gen'!$K$73</f>
        <v>0</v>
      </c>
    </row>
    <row r="690" s="3" customFormat="true" ht="12.75" hidden="true" customHeight="false" outlineLevel="0" collapsed="false">
      <c r="D690" s="116" t="str">
        <f aca="false">'H2.2 Post Price Cap Module2 Gen'!$D$20</f>
        <v>Post Pric Cap Gen2</v>
      </c>
      <c r="E690" s="114" t="n">
        <f aca="false">'H2.2 Post Price Cap Module2 Gen'!$K$43</f>
        <v>0</v>
      </c>
      <c r="F690" s="115" t="n">
        <f aca="false">'H2.2 Post Price Cap Module2 Gen'!$K$73</f>
        <v>0</v>
      </c>
    </row>
    <row r="691" s="3" customFormat="true" ht="12.75" hidden="true" customHeight="false" outlineLevel="0" collapsed="false">
      <c r="D691" s="116" t="str">
        <f aca="false">'H3.2 Post Price Cap Module3 Gen'!$D$20</f>
        <v>Post Pric Cap Gen3</v>
      </c>
      <c r="E691" s="114" t="n">
        <f aca="false">'H3.2 Post Price Cap Module3 Gen'!$K$43</f>
        <v>0</v>
      </c>
      <c r="F691" s="115" t="n">
        <f aca="false">'H3.2 Post Price Cap Module3 Gen'!$K$73</f>
        <v>0</v>
      </c>
    </row>
    <row r="692" s="3" customFormat="true" ht="12.75" hidden="true" customHeight="false" outlineLevel="0" collapsed="false">
      <c r="D692" s="116" t="str">
        <f aca="false">'H4.2 Post Price Cap Module4 Gen'!$D$20</f>
        <v>Post Pric Cap Gen4</v>
      </c>
      <c r="E692" s="114" t="n">
        <f aca="false">'H4.2 Post Price Cap Module4 Gen'!$K$43</f>
        <v>0</v>
      </c>
      <c r="F692" s="115" t="n">
        <f aca="false">'H4.2 Post Price Cap Module4 Gen'!$K$73</f>
        <v>0</v>
      </c>
    </row>
    <row r="693" s="3" customFormat="true" ht="12.75" hidden="true" customHeight="false" outlineLevel="0" collapsed="false">
      <c r="D693" s="116" t="s">
        <v>641</v>
      </c>
      <c r="E693" s="114" t="n">
        <f aca="false">'I1.1 PstPricCp Bse Dist Rts Gen'!$K$35</f>
        <v>0</v>
      </c>
      <c r="F693" s="115" t="n">
        <f aca="false">'I1.1 PstPricCp Bse Dist Rts Gen'!$K$65</f>
        <v>0</v>
      </c>
    </row>
    <row r="694" s="3" customFormat="true" ht="12.75" hidden="true" customHeight="false" outlineLevel="0" collapsed="false">
      <c r="D694" s="116" t="s">
        <v>642</v>
      </c>
    </row>
    <row r="695" s="3" customFormat="true" ht="12.75" hidden="true" customHeight="false" outlineLevel="0" collapsed="false">
      <c r="D695" s="116" t="str">
        <f aca="false">'J1.1 Smart Meter Rate Adder'!$D$20</f>
        <v>Smart Meter Rate Adder</v>
      </c>
      <c r="E695" s="114" t="n">
        <f aca="false">'J1.1 Smart Meter Rate Adder'!$E$43</f>
        <v>0</v>
      </c>
      <c r="F695" s="115" t="n">
        <f aca="false">'J1.1 Smart Meter Rate Adder'!$G$43</f>
        <v>0</v>
      </c>
    </row>
    <row r="696" s="3" customFormat="true" ht="12.75" hidden="true" customHeight="false" outlineLevel="0" collapsed="false">
      <c r="D696" s="116" t="str">
        <f aca="false">'J1.2 App For Gen Rate Adder2'!$D$20</f>
        <v>Rate Adder2</v>
      </c>
      <c r="E696" s="114" t="n">
        <f aca="false">'J1.2 App For Gen Rate Adder2'!$E$43</f>
        <v>0</v>
      </c>
      <c r="F696" s="115" t="n">
        <f aca="false">'J1.2 App For Gen Rate Adder2'!$G$43</f>
        <v>0</v>
      </c>
    </row>
    <row r="697" s="3" customFormat="true" ht="12.75" hidden="true" customHeight="false" outlineLevel="0" collapsed="false">
      <c r="D697" s="116" t="str">
        <f aca="false">'J1.3 App For Gen Rate Adder3'!$D$20</f>
        <v>Rate Adder3</v>
      </c>
      <c r="E697" s="114" t="n">
        <f aca="false">'J1.3 App For Gen Rate Adder3'!$E$43</f>
        <v>0</v>
      </c>
      <c r="F697" s="115" t="n">
        <f aca="false">'J1.3 App For Gen Rate Adder3'!$G$43</f>
        <v>0</v>
      </c>
    </row>
    <row r="698" s="3" customFormat="true" ht="12.75" hidden="true" customHeight="false" outlineLevel="0" collapsed="false">
      <c r="D698" s="116" t="str">
        <f aca="false">'J1.4 App For Gen Rate Adder4'!$D$20</f>
        <v>Rate Adder4</v>
      </c>
      <c r="E698" s="114" t="n">
        <f aca="false">'J1.4 App For Gen Rate Adder4'!$E$43</f>
        <v>0</v>
      </c>
      <c r="F698" s="115" t="n">
        <f aca="false">'J1.4 App For Gen Rate Adder4'!$G$43</f>
        <v>0</v>
      </c>
    </row>
    <row r="699" s="3" customFormat="true" ht="12.75" hidden="true" customHeight="false" outlineLevel="0" collapsed="false">
      <c r="D699" s="116" t="str">
        <f aca="false">'J1.5 App For Gen Rate Adder5'!$D$20</f>
        <v>Rate Adder5</v>
      </c>
      <c r="E699" s="114" t="n">
        <f aca="false">'J1.5 App For Gen Rate Adder5'!$E$43</f>
        <v>0</v>
      </c>
      <c r="F699" s="115" t="n">
        <f aca="false">'J1.5 App For Gen Rate Adder5'!$G$43</f>
        <v>0</v>
      </c>
    </row>
    <row r="700" s="3" customFormat="true" ht="12.75" hidden="true" customHeight="false" outlineLevel="0" collapsed="false">
      <c r="D700" s="116" t="str">
        <f aca="false">'J1.6 App For Gen Rate Adder6'!$D$20</f>
        <v>Rate Adder6</v>
      </c>
      <c r="E700" s="114" t="n">
        <f aca="false">'J1.6 App For Gen Rate Adder6'!$E$43</f>
        <v>0</v>
      </c>
      <c r="F700" s="115" t="n">
        <f aca="false">'J1.6 App For Gen Rate Adder6'!$G$43</f>
        <v>0</v>
      </c>
    </row>
    <row r="701" s="3" customFormat="true" ht="12.75" hidden="true" customHeight="false" outlineLevel="0" collapsed="false">
      <c r="D701" s="116" t="str">
        <f aca="false">'J1.7 App For Gen Rate Adder7'!$D$20</f>
        <v>Rate Adder7</v>
      </c>
      <c r="E701" s="114" t="n">
        <f aca="false">'J1.7 App For Gen Rate Adder7'!$E$43</f>
        <v>0</v>
      </c>
      <c r="F701" s="115" t="n">
        <f aca="false">'J1.7 App For Gen Rate Adder7'!$G$43</f>
        <v>0</v>
      </c>
    </row>
    <row r="702" s="3" customFormat="true" ht="12.75" hidden="true" customHeight="false" outlineLevel="0" collapsed="false">
      <c r="D702" s="116" t="str">
        <f aca="false">'J1.8 App For Gen Rate Adder8'!$D$20</f>
        <v>Rate Adder8</v>
      </c>
      <c r="E702" s="114" t="n">
        <f aca="false">'J1.8 App For Gen Rate Adder8'!$E$43</f>
        <v>0</v>
      </c>
      <c r="F702" s="115" t="n">
        <f aca="false">'J1.8 App For Gen Rate Adder8'!$G$43</f>
        <v>0</v>
      </c>
    </row>
    <row r="703" s="3" customFormat="true" ht="12.75" hidden="true" customHeight="false" outlineLevel="0" collapsed="false">
      <c r="D703" s="116" t="str">
        <f aca="false">'J1.9 App For Gen Rate Adder9'!$D$20</f>
        <v>Rate Adder9</v>
      </c>
      <c r="E703" s="114" t="n">
        <f aca="false">'J1.9 App For Gen Rate Adder9'!$E$43</f>
        <v>0</v>
      </c>
      <c r="F703" s="115" t="n">
        <f aca="false">'J1.9 App For Gen Rate Adder9'!$G$43</f>
        <v>0</v>
      </c>
    </row>
    <row r="704" s="3" customFormat="true" ht="12.75" hidden="true" customHeight="false" outlineLevel="0" collapsed="false">
      <c r="D704" s="116" t="str">
        <f aca="false">'J1.10 App For Gen Rate Adder10'!$D$20</f>
        <v>Rate Adder10</v>
      </c>
      <c r="E704" s="114" t="n">
        <f aca="false">'J1.10 App For Gen Rate Adder10'!$E$43</f>
        <v>0</v>
      </c>
      <c r="F704" s="115" t="n">
        <f aca="false">'J1.10 App For Gen Rate Adder10'!$G$43</f>
        <v>0</v>
      </c>
    </row>
    <row r="705" s="3" customFormat="true" ht="12.75" hidden="true" customHeight="false" outlineLevel="0" collapsed="false">
      <c r="D705" s="116" t="s">
        <v>643</v>
      </c>
      <c r="E705" s="114" t="n">
        <f aca="false">'K1.1 App For Dist Rates Gen'!$Q$35</f>
        <v>0</v>
      </c>
      <c r="F705" s="115" t="n">
        <f aca="false">'K1.1 App For Dist Rates Gen'!$Q$65</f>
        <v>0</v>
      </c>
    </row>
    <row r="706" s="3" customFormat="true" ht="12.75" hidden="true" customHeight="false" outlineLevel="0" collapsed="false">
      <c r="D706" s="113" t="s">
        <v>644</v>
      </c>
      <c r="E706" s="117" t="n">
        <f aca="false">'N1.1 Appl For Mthly R&amp;C General'!$F$818</f>
        <v>0</v>
      </c>
      <c r="F706" s="118" t="n">
        <f aca="false">'N1.1 Appl For Mthly R&amp;C General'!$F$835</f>
        <v>0</v>
      </c>
    </row>
    <row r="707" s="3" customFormat="true" ht="12.75" hidden="true" customHeight="false" outlineLevel="0" collapsed="false">
      <c r="E707" s="119" t="n">
        <f aca="false">ROUND(E658-SUM(E660:E669)+SUM(E671:E679)+SUM(E681:E687)+SUM(E689:E693)+SUM(E695:E705),6)-E706</f>
        <v>0</v>
      </c>
      <c r="F707" s="63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11" t="s">
        <v>632</v>
      </c>
      <c r="F709" s="111" t="s">
        <v>633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12" t="str">
        <f aca="false">'B1.1 Curr&amp;Appl Rt Class General'!$D$34</f>
        <v>Rate Class 14</v>
      </c>
      <c r="E710" s="111" t="s">
        <v>634</v>
      </c>
      <c r="F710" s="111" t="str">
        <f aca="false">'C3.1 Curr Rates &amp; Chgs General'!E901</f>
        <v>$/NA</v>
      </c>
    </row>
    <row r="711" s="3" customFormat="true" ht="12.75" hidden="true" customHeight="false" outlineLevel="0" collapsed="false">
      <c r="D711" s="113" t="s">
        <v>595</v>
      </c>
      <c r="E711" s="114" t="n">
        <f aca="false">'C3.1 Curr Rates &amp; Chgs General'!$F$884</f>
        <v>0</v>
      </c>
      <c r="F711" s="115" t="n">
        <f aca="false">'C3.1 Curr Rates &amp; Chgs General'!$F$901</f>
        <v>0</v>
      </c>
    </row>
    <row r="712" s="3" customFormat="true" ht="12.75" hidden="true" customHeight="false" outlineLevel="0" collapsed="false">
      <c r="D712" s="113" t="s">
        <v>635</v>
      </c>
    </row>
    <row r="713" s="3" customFormat="true" ht="12.75" hidden="true" customHeight="false" outlineLevel="0" collapsed="false">
      <c r="D713" s="113" t="str">
        <f aca="false">'C1.1 Smart Meter Rate Adder'!$D$20</f>
        <v>Smart Meter Rate Adder</v>
      </c>
      <c r="E713" s="114" t="n">
        <f aca="false">'C1.1 Smart Meter Rate Adder'!$E$44</f>
        <v>0</v>
      </c>
      <c r="F713" s="115" t="n">
        <f aca="false">'C1.1 Smart Meter Rate Adder'!$G$44</f>
        <v>0</v>
      </c>
    </row>
    <row r="714" s="3" customFormat="true" ht="12.75" hidden="true" customHeight="false" outlineLevel="0" collapsed="false">
      <c r="D714" s="113" t="str">
        <f aca="false">'C1.2 Current Gen Rate Adder2'!$D$20</f>
        <v>Rate Adder2</v>
      </c>
      <c r="E714" s="114" t="n">
        <f aca="false">'C1.2 Current Gen Rate Adder2'!$E$44</f>
        <v>0</v>
      </c>
      <c r="F714" s="115" t="n">
        <f aca="false">'C1.2 Current Gen Rate Adder2'!$G$44</f>
        <v>0</v>
      </c>
    </row>
    <row r="715" s="3" customFormat="true" ht="12.75" hidden="true" customHeight="false" outlineLevel="0" collapsed="false">
      <c r="D715" s="113" t="str">
        <f aca="false">'C1.3 Current Gen Rate Adder3'!$D$20</f>
        <v>Rate Adder3</v>
      </c>
      <c r="E715" s="114" t="n">
        <f aca="false">'C1.3 Current Gen Rate Adder3'!$E$44</f>
        <v>0</v>
      </c>
      <c r="F715" s="115" t="n">
        <f aca="false">'C1.3 Current Gen Rate Adder3'!$G$44</f>
        <v>0</v>
      </c>
    </row>
    <row r="716" s="3" customFormat="true" ht="12.75" hidden="true" customHeight="false" outlineLevel="0" collapsed="false">
      <c r="D716" s="113" t="str">
        <f aca="false">'C1.4 Current Gen Rate Adder4'!$D$20</f>
        <v>Rate Adder4</v>
      </c>
      <c r="E716" s="114" t="n">
        <f aca="false">'C1.4 Current Gen Rate Adder4'!$E$44</f>
        <v>0</v>
      </c>
      <c r="F716" s="115" t="n">
        <f aca="false">'C1.4 Current Gen Rate Adder4'!$G$44</f>
        <v>0</v>
      </c>
    </row>
    <row r="717" s="3" customFormat="true" ht="12.75" hidden="true" customHeight="false" outlineLevel="0" collapsed="false">
      <c r="D717" s="113" t="str">
        <f aca="false">'C1.5 Current Gen Rate Adder5'!$D$20</f>
        <v>Rate Adder5</v>
      </c>
      <c r="E717" s="114" t="n">
        <f aca="false">'C1.5 Current Gen Rate Adder5'!$E$44</f>
        <v>0</v>
      </c>
      <c r="F717" s="115" t="n">
        <f aca="false">'C1.5 Current Gen Rate Adder5'!$G$44</f>
        <v>0</v>
      </c>
    </row>
    <row r="718" s="3" customFormat="true" ht="12.75" hidden="true" customHeight="false" outlineLevel="0" collapsed="false">
      <c r="D718" s="113" t="str">
        <f aca="false">'C1.6 Current Gen Rate Adder6'!$D$20</f>
        <v>Rate Adder6</v>
      </c>
      <c r="E718" s="114" t="n">
        <f aca="false">'C1.6 Current Gen Rate Adder6'!$E$44</f>
        <v>0</v>
      </c>
      <c r="F718" s="115" t="n">
        <f aca="false">'C1.6 Current Gen Rate Adder6'!$G$44</f>
        <v>0</v>
      </c>
    </row>
    <row r="719" s="3" customFormat="true" ht="12.75" hidden="true" customHeight="false" outlineLevel="0" collapsed="false">
      <c r="D719" s="113" t="str">
        <f aca="false">'C1.7 Current Gen Rate Adder7'!$D$20</f>
        <v>Rate Adder7</v>
      </c>
      <c r="E719" s="114" t="n">
        <f aca="false">'C1.7 Current Gen Rate Adder7'!$E$44</f>
        <v>0</v>
      </c>
      <c r="F719" s="115" t="n">
        <f aca="false">'C1.7 Current Gen Rate Adder7'!$G$44</f>
        <v>0</v>
      </c>
    </row>
    <row r="720" s="3" customFormat="true" ht="12.75" hidden="true" customHeight="false" outlineLevel="0" collapsed="false">
      <c r="D720" s="113" t="str">
        <f aca="false">'C1.8 Current Gen Rate Adder8'!$D$20</f>
        <v>Rate Adder8</v>
      </c>
      <c r="E720" s="114" t="n">
        <f aca="false">'C1.8 Current Gen Rate Adder8'!$E$44</f>
        <v>0</v>
      </c>
      <c r="F720" s="115" t="n">
        <f aca="false">'C1.8 Current Gen Rate Adder8'!$G$44</f>
        <v>0</v>
      </c>
    </row>
    <row r="721" s="3" customFormat="true" ht="12.75" hidden="true" customHeight="false" outlineLevel="0" collapsed="false">
      <c r="D721" s="113" t="str">
        <f aca="false">'C1.9 Current Gen Rate Adder9'!$D$20</f>
        <v>Rate Adder9</v>
      </c>
      <c r="E721" s="114" t="n">
        <f aca="false">'C1.9 Current Gen Rate Adder9'!$E$44</f>
        <v>0</v>
      </c>
      <c r="F721" s="115" t="n">
        <f aca="false">'C1.9 Current Gen Rate Adder9'!$G$44</f>
        <v>0</v>
      </c>
    </row>
    <row r="722" s="3" customFormat="true" ht="12.75" hidden="true" customHeight="false" outlineLevel="0" collapsed="false">
      <c r="D722" s="113" t="str">
        <f aca="false">'C1.10 Current Gen Rate Adder10'!$D$20</f>
        <v>Rate Adder10</v>
      </c>
      <c r="E722" s="114" t="n">
        <f aca="false">'C1.10 Current Gen Rate Adder10'!$E$44</f>
        <v>0</v>
      </c>
      <c r="F722" s="115" t="n">
        <f aca="false">'C1.10 Current Gen Rate Adder10'!$G$44</f>
        <v>0</v>
      </c>
    </row>
    <row r="723" s="3" customFormat="true" ht="12.75" hidden="true" customHeight="false" outlineLevel="0" collapsed="false">
      <c r="D723" s="116" t="s">
        <v>636</v>
      </c>
    </row>
    <row r="724" s="3" customFormat="true" ht="12.75" hidden="true" customHeight="false" outlineLevel="0" collapsed="false">
      <c r="D724" s="116" t="str">
        <f aca="false">'D1.2 Reven Cost Ratio Adj - Gen'!$D$20</f>
        <v>Revenue Cost Ratio Adjustment - General Rate Class</v>
      </c>
      <c r="E724" s="114" t="n">
        <f aca="false">'D1.2 Reven Cost Ratio Adj - Gen'!$K$44</f>
        <v>0</v>
      </c>
      <c r="F724" s="115" t="n">
        <f aca="false">'D1.2 Reven Cost Ratio Adj - Gen'!$K$74</f>
        <v>0</v>
      </c>
    </row>
    <row r="725" s="3" customFormat="true" ht="12.75" hidden="true" customHeight="false" outlineLevel="0" collapsed="false">
      <c r="D725" s="116" t="str">
        <f aca="false">'D2.2 K-Factor Adjustment - Gen'!$D$20</f>
        <v>K-Factor Adjustment - General Class</v>
      </c>
      <c r="E725" s="114" t="n">
        <f aca="false">'D2.2 K-Factor Adjustment - Gen'!$K$44</f>
        <v>0</v>
      </c>
      <c r="F725" s="115" t="n">
        <f aca="false">'D2.2 K-Factor Adjustment - Gen'!$K$74</f>
        <v>0</v>
      </c>
    </row>
    <row r="726" s="3" customFormat="true" ht="12.75" hidden="true" customHeight="false" outlineLevel="0" collapsed="false">
      <c r="D726" s="116" t="str">
        <f aca="false">'D3.2 Rt Rebal Module3 General'!$D$20</f>
        <v>Rate ReBal Gen3</v>
      </c>
      <c r="E726" s="114" t="n">
        <f aca="false">'D3.2 Rt Rebal Module3 General'!$K$44</f>
        <v>0</v>
      </c>
      <c r="F726" s="115" t="n">
        <f aca="false">'D3.2 Rt Rebal Module3 General'!$K$74</f>
        <v>0</v>
      </c>
    </row>
    <row r="727" s="3" customFormat="true" ht="12.75" hidden="true" customHeight="false" outlineLevel="0" collapsed="false">
      <c r="D727" s="116" t="str">
        <f aca="false">'D4.2 Rt Rebal Module4 General'!$D$20</f>
        <v>Rate ReBal Gen4</v>
      </c>
      <c r="E727" s="114" t="n">
        <f aca="false">'D4.2 Rt Rebal Module4 General'!$K$44</f>
        <v>0</v>
      </c>
      <c r="F727" s="115" t="n">
        <f aca="false">'D4.2 Rt Rebal Module4 General'!$K$74</f>
        <v>0</v>
      </c>
    </row>
    <row r="728" s="3" customFormat="true" ht="12.75" hidden="true" customHeight="false" outlineLevel="0" collapsed="false">
      <c r="D728" s="116" t="str">
        <f aca="false">'D5.2 Rt Rebal Module5 General'!$D$20</f>
        <v>Rate ReBal Gen5</v>
      </c>
      <c r="E728" s="114" t="n">
        <f aca="false">'D5.2 Rt Rebal Module5 General'!$K$44</f>
        <v>0</v>
      </c>
      <c r="F728" s="115" t="n">
        <f aca="false">'D5.2 Rt Rebal Module5 General'!$K$74</f>
        <v>0</v>
      </c>
    </row>
    <row r="729" s="3" customFormat="true" ht="12.75" hidden="true" customHeight="false" outlineLevel="0" collapsed="false">
      <c r="D729" s="116" t="str">
        <f aca="false">'D6.2 Rt Rebal Module6 General'!$D$20</f>
        <v>Rate ReBal Gen6</v>
      </c>
      <c r="E729" s="114" t="n">
        <f aca="false">'D6.2 Rt Rebal Module6 General'!$K$44</f>
        <v>0</v>
      </c>
      <c r="F729" s="115" t="n">
        <f aca="false">'D6.2 Rt Rebal Module6 General'!$K$74</f>
        <v>0</v>
      </c>
    </row>
    <row r="730" s="3" customFormat="true" ht="12.75" hidden="true" customHeight="false" outlineLevel="0" collapsed="false">
      <c r="D730" s="116" t="str">
        <f aca="false">'D7.2 Rt Rebal Module7 General'!$D$20</f>
        <v>Rate ReBal Gen7</v>
      </c>
      <c r="E730" s="114" t="n">
        <f aca="false">'D7.2 Rt Rebal Module7 General'!$K$44</f>
        <v>0</v>
      </c>
      <c r="F730" s="115" t="n">
        <f aca="false">'D7.2 Rt Rebal Module7 General'!$K$74</f>
        <v>0</v>
      </c>
    </row>
    <row r="731" s="3" customFormat="true" ht="12.75" hidden="true" customHeight="false" outlineLevel="0" collapsed="false">
      <c r="D731" s="116" t="str">
        <f aca="false">'D8.2 Rt Rebal Module8 General'!$D$20</f>
        <v>Rate ReBal Gen8</v>
      </c>
      <c r="E731" s="114" t="n">
        <f aca="false">'D8.2 Rt Rebal Module8 General'!$K$44</f>
        <v>0</v>
      </c>
      <c r="F731" s="115" t="n">
        <f aca="false">'D8.2 Rt Rebal Module8 General'!$K$74</f>
        <v>0</v>
      </c>
    </row>
    <row r="732" s="3" customFormat="true" ht="12.75" hidden="true" customHeight="false" outlineLevel="0" collapsed="false">
      <c r="D732" s="116" t="s">
        <v>637</v>
      </c>
      <c r="E732" s="114" t="n">
        <f aca="false">'E1.1 Rate Reb Base Dist Rts Gen'!$O$36</f>
        <v>0</v>
      </c>
      <c r="F732" s="115" t="n">
        <f aca="false">'E1.1 Rate Reb Base Dist Rts Gen'!$O$66</f>
        <v>0</v>
      </c>
    </row>
    <row r="733" s="3" customFormat="true" ht="12.75" hidden="true" customHeight="false" outlineLevel="0" collapsed="false">
      <c r="D733" s="116" t="s">
        <v>638</v>
      </c>
    </row>
    <row r="734" s="3" customFormat="true" ht="12.75" hidden="true" customHeight="false" outlineLevel="0" collapsed="false">
      <c r="D734" s="116" t="str">
        <f aca="false">'F1.2 Price Cap Adjustment - Gen'!$D$20</f>
        <v>Price Cap Adjustment - General Class</v>
      </c>
      <c r="E734" s="114" t="n">
        <f aca="false">'F1.2 Price Cap Adjustment - Gen'!$K$44</f>
        <v>0</v>
      </c>
      <c r="F734" s="115" t="n">
        <f aca="false">'F1.2 Price Cap Adjustment - Gen'!$K$74</f>
        <v>0</v>
      </c>
    </row>
    <row r="735" s="3" customFormat="true" ht="12.75" hidden="true" customHeight="false" outlineLevel="0" collapsed="false">
      <c r="D735" s="116" t="str">
        <f aca="false">'F2.2 Pric Cap Module2 General'!$D$20</f>
        <v>Pric Cap Gen2</v>
      </c>
      <c r="E735" s="114" t="n">
        <f aca="false">'F2.2 Pric Cap Module2 General'!$K$44</f>
        <v>0</v>
      </c>
      <c r="F735" s="115" t="n">
        <f aca="false">'F2.2 Pric Cap Module2 General'!$K$74</f>
        <v>0</v>
      </c>
    </row>
    <row r="736" s="3" customFormat="true" ht="12.75" hidden="true" customHeight="false" outlineLevel="0" collapsed="false">
      <c r="D736" s="116" t="str">
        <f aca="false">'F3.2 Pric Cap Module3 General'!$D$20</f>
        <v>Pric Cap Gen3</v>
      </c>
      <c r="E736" s="114" t="n">
        <f aca="false">'F3.2 Pric Cap Module3 General'!$K$44</f>
        <v>0</v>
      </c>
      <c r="F736" s="115" t="n">
        <f aca="false">'F3.2 Pric Cap Module3 General'!$K$74</f>
        <v>0</v>
      </c>
    </row>
    <row r="737" s="3" customFormat="true" ht="12.75" hidden="true" customHeight="false" outlineLevel="0" collapsed="false">
      <c r="D737" s="116" t="str">
        <f aca="false">'F4.2 Pric Cap Module4 General'!$D$20</f>
        <v>Pric Cap Gen4</v>
      </c>
      <c r="E737" s="114" t="n">
        <f aca="false">'F4.2 Pric Cap Module4 General'!$K$44</f>
        <v>0</v>
      </c>
      <c r="F737" s="115" t="n">
        <f aca="false">'F4.2 Pric Cap Module4 General'!$K$74</f>
        <v>0</v>
      </c>
    </row>
    <row r="738" s="3" customFormat="true" ht="12.75" hidden="true" customHeight="false" outlineLevel="0" collapsed="false">
      <c r="D738" s="116" t="str">
        <f aca="false">'F5.2 Pric Cap Module5 General'!$D$20</f>
        <v>Pric Cap Gen5</v>
      </c>
      <c r="E738" s="114" t="n">
        <f aca="false">'F5.2 Pric Cap Module5 General'!$K$44</f>
        <v>0</v>
      </c>
      <c r="F738" s="115" t="n">
        <f aca="false">'F5.2 Pric Cap Module5 General'!$K$74</f>
        <v>0</v>
      </c>
    </row>
    <row r="739" s="3" customFormat="true" ht="12.75" hidden="true" customHeight="false" outlineLevel="0" collapsed="false">
      <c r="D739" s="116" t="str">
        <f aca="false">'F6.2 Pric Cap Module6 General'!$D$20</f>
        <v>Pric Cap Gen6</v>
      </c>
      <c r="E739" s="114" t="n">
        <f aca="false">'F6.2 Pric Cap Module6 General'!$K$44</f>
        <v>0</v>
      </c>
      <c r="F739" s="115" t="n">
        <f aca="false">'F6.2 Pric Cap Module6 General'!$K$74</f>
        <v>0</v>
      </c>
    </row>
    <row r="740" s="3" customFormat="true" ht="12.75" hidden="true" customHeight="false" outlineLevel="0" collapsed="false">
      <c r="D740" s="116" t="s">
        <v>639</v>
      </c>
      <c r="E740" s="114" t="n">
        <f aca="false">'G1.1 Aft PrcCp Base Dst Rts Gen'!$M$36</f>
        <v>0</v>
      </c>
      <c r="F740" s="115" t="n">
        <f aca="false">'G1.1 Aft PrcCp Base Dst Rts Gen'!$M$66</f>
        <v>0</v>
      </c>
    </row>
    <row r="741" s="3" customFormat="true" ht="12.75" hidden="true" customHeight="false" outlineLevel="0" collapsed="false">
      <c r="D741" s="116" t="s">
        <v>640</v>
      </c>
    </row>
    <row r="742" s="3" customFormat="true" ht="12.75" hidden="true" customHeight="false" outlineLevel="0" collapsed="false">
      <c r="D742" s="116" t="str">
        <f aca="false">'H1.2 Post Price Cap Module1 Gen'!$D$20</f>
        <v>Post Pric Cap Gen1</v>
      </c>
      <c r="E742" s="114" t="n">
        <f aca="false">'H1.2 Post Price Cap Module1 Gen'!$K$44</f>
        <v>0</v>
      </c>
      <c r="F742" s="115" t="n">
        <f aca="false">'H1.2 Post Price Cap Module1 Gen'!$K$74</f>
        <v>0</v>
      </c>
    </row>
    <row r="743" s="3" customFormat="true" ht="12.75" hidden="true" customHeight="false" outlineLevel="0" collapsed="false">
      <c r="D743" s="116" t="str">
        <f aca="false">'H2.2 Post Price Cap Module2 Gen'!$D$20</f>
        <v>Post Pric Cap Gen2</v>
      </c>
      <c r="E743" s="114" t="n">
        <f aca="false">'H2.2 Post Price Cap Module2 Gen'!$K$44</f>
        <v>0</v>
      </c>
      <c r="F743" s="115" t="n">
        <f aca="false">'H2.2 Post Price Cap Module2 Gen'!$K$74</f>
        <v>0</v>
      </c>
    </row>
    <row r="744" s="3" customFormat="true" ht="12.75" hidden="true" customHeight="false" outlineLevel="0" collapsed="false">
      <c r="D744" s="116" t="str">
        <f aca="false">'H3.2 Post Price Cap Module3 Gen'!$D$20</f>
        <v>Post Pric Cap Gen3</v>
      </c>
      <c r="E744" s="114" t="n">
        <f aca="false">'H3.2 Post Price Cap Module3 Gen'!$K$44</f>
        <v>0</v>
      </c>
      <c r="F744" s="115" t="n">
        <f aca="false">'H3.2 Post Price Cap Module3 Gen'!$K$74</f>
        <v>0</v>
      </c>
    </row>
    <row r="745" s="3" customFormat="true" ht="12.75" hidden="true" customHeight="false" outlineLevel="0" collapsed="false">
      <c r="D745" s="116" t="str">
        <f aca="false">'H4.2 Post Price Cap Module4 Gen'!$D$20</f>
        <v>Post Pric Cap Gen4</v>
      </c>
      <c r="E745" s="114" t="n">
        <f aca="false">'H4.2 Post Price Cap Module4 Gen'!$K$44</f>
        <v>0</v>
      </c>
      <c r="F745" s="115" t="n">
        <f aca="false">'H4.2 Post Price Cap Module4 Gen'!$K$74</f>
        <v>0</v>
      </c>
    </row>
    <row r="746" s="3" customFormat="true" ht="12.75" hidden="true" customHeight="false" outlineLevel="0" collapsed="false">
      <c r="D746" s="116" t="s">
        <v>641</v>
      </c>
      <c r="E746" s="114" t="n">
        <f aca="false">'I1.1 PstPricCp Bse Dist Rts Gen'!$K$36</f>
        <v>0</v>
      </c>
      <c r="F746" s="115" t="n">
        <f aca="false">'I1.1 PstPricCp Bse Dist Rts Gen'!$K$66</f>
        <v>0</v>
      </c>
    </row>
    <row r="747" s="3" customFormat="true" ht="12.75" hidden="true" customHeight="false" outlineLevel="0" collapsed="false">
      <c r="D747" s="116" t="s">
        <v>642</v>
      </c>
    </row>
    <row r="748" s="3" customFormat="true" ht="12.75" hidden="true" customHeight="false" outlineLevel="0" collapsed="false">
      <c r="D748" s="116" t="str">
        <f aca="false">'J1.1 Smart Meter Rate Adder'!$D$20</f>
        <v>Smart Meter Rate Adder</v>
      </c>
      <c r="E748" s="114" t="n">
        <f aca="false">'J1.1 Smart Meter Rate Adder'!$E$44</f>
        <v>0</v>
      </c>
      <c r="F748" s="115" t="n">
        <f aca="false">'J1.1 Smart Meter Rate Adder'!$G$44</f>
        <v>0</v>
      </c>
    </row>
    <row r="749" s="3" customFormat="true" ht="12.75" hidden="true" customHeight="false" outlineLevel="0" collapsed="false">
      <c r="D749" s="116" t="str">
        <f aca="false">'J1.2 App For Gen Rate Adder2'!$D$20</f>
        <v>Rate Adder2</v>
      </c>
      <c r="E749" s="114" t="n">
        <f aca="false">'J1.2 App For Gen Rate Adder2'!$E$44</f>
        <v>0</v>
      </c>
      <c r="F749" s="115" t="n">
        <f aca="false">'J1.2 App For Gen Rate Adder2'!$G$44</f>
        <v>0</v>
      </c>
    </row>
    <row r="750" s="3" customFormat="true" ht="12.75" hidden="true" customHeight="false" outlineLevel="0" collapsed="false">
      <c r="D750" s="116" t="str">
        <f aca="false">'J1.3 App For Gen Rate Adder3'!$D$20</f>
        <v>Rate Adder3</v>
      </c>
      <c r="E750" s="114" t="n">
        <f aca="false">'J1.3 App For Gen Rate Adder3'!$E$44</f>
        <v>0</v>
      </c>
      <c r="F750" s="115" t="n">
        <f aca="false">'J1.3 App For Gen Rate Adder3'!$G$44</f>
        <v>0</v>
      </c>
    </row>
    <row r="751" s="3" customFormat="true" ht="12.75" hidden="true" customHeight="false" outlineLevel="0" collapsed="false">
      <c r="D751" s="116" t="str">
        <f aca="false">'J1.4 App For Gen Rate Adder4'!$D$20</f>
        <v>Rate Adder4</v>
      </c>
      <c r="E751" s="114" t="n">
        <f aca="false">'J1.4 App For Gen Rate Adder4'!$E$44</f>
        <v>0</v>
      </c>
      <c r="F751" s="115" t="n">
        <f aca="false">'J1.4 App For Gen Rate Adder4'!$G$44</f>
        <v>0</v>
      </c>
    </row>
    <row r="752" s="3" customFormat="true" ht="12.75" hidden="true" customHeight="false" outlineLevel="0" collapsed="false">
      <c r="D752" s="116" t="str">
        <f aca="false">'J1.5 App For Gen Rate Adder5'!$D$20</f>
        <v>Rate Adder5</v>
      </c>
      <c r="E752" s="114" t="n">
        <f aca="false">'J1.5 App For Gen Rate Adder5'!$E$44</f>
        <v>0</v>
      </c>
      <c r="F752" s="115" t="n">
        <f aca="false">'J1.5 App For Gen Rate Adder5'!$G$44</f>
        <v>0</v>
      </c>
    </row>
    <row r="753" s="3" customFormat="true" ht="12.75" hidden="true" customHeight="false" outlineLevel="0" collapsed="false">
      <c r="D753" s="116" t="str">
        <f aca="false">'J1.6 App For Gen Rate Adder6'!$D$20</f>
        <v>Rate Adder6</v>
      </c>
      <c r="E753" s="114" t="n">
        <f aca="false">'J1.6 App For Gen Rate Adder6'!$E$44</f>
        <v>0</v>
      </c>
      <c r="F753" s="115" t="n">
        <f aca="false">'J1.6 App For Gen Rate Adder6'!$G$44</f>
        <v>0</v>
      </c>
    </row>
    <row r="754" s="3" customFormat="true" ht="12.75" hidden="true" customHeight="false" outlineLevel="0" collapsed="false">
      <c r="D754" s="116" t="str">
        <f aca="false">'J1.7 App For Gen Rate Adder7'!$D$20</f>
        <v>Rate Adder7</v>
      </c>
      <c r="E754" s="114" t="n">
        <f aca="false">'J1.7 App For Gen Rate Adder7'!$E$44</f>
        <v>0</v>
      </c>
      <c r="F754" s="115" t="n">
        <f aca="false">'J1.7 App For Gen Rate Adder7'!$G$44</f>
        <v>0</v>
      </c>
    </row>
    <row r="755" s="3" customFormat="true" ht="12.75" hidden="true" customHeight="false" outlineLevel="0" collapsed="false">
      <c r="D755" s="116" t="str">
        <f aca="false">'J1.8 App For Gen Rate Adder8'!$D$20</f>
        <v>Rate Adder8</v>
      </c>
      <c r="E755" s="114" t="n">
        <f aca="false">'J1.8 App For Gen Rate Adder8'!$E$44</f>
        <v>0</v>
      </c>
      <c r="F755" s="115" t="n">
        <f aca="false">'J1.8 App For Gen Rate Adder8'!$G$44</f>
        <v>0</v>
      </c>
    </row>
    <row r="756" s="3" customFormat="true" ht="12.75" hidden="true" customHeight="false" outlineLevel="0" collapsed="false">
      <c r="D756" s="116" t="str">
        <f aca="false">'J1.9 App For Gen Rate Adder9'!$D$20</f>
        <v>Rate Adder9</v>
      </c>
      <c r="E756" s="114" t="n">
        <f aca="false">'J1.9 App For Gen Rate Adder9'!$E$44</f>
        <v>0</v>
      </c>
      <c r="F756" s="115" t="n">
        <f aca="false">'J1.9 App For Gen Rate Adder9'!$G$44</f>
        <v>0</v>
      </c>
    </row>
    <row r="757" s="3" customFormat="true" ht="12.75" hidden="true" customHeight="false" outlineLevel="0" collapsed="false">
      <c r="D757" s="116" t="str">
        <f aca="false">'J1.10 App For Gen Rate Adder10'!$D$20</f>
        <v>Rate Adder10</v>
      </c>
      <c r="E757" s="114" t="n">
        <f aca="false">'J1.10 App For Gen Rate Adder10'!$E$44</f>
        <v>0</v>
      </c>
      <c r="F757" s="115" t="n">
        <f aca="false">'J1.10 App For Gen Rate Adder10'!$G$44</f>
        <v>0</v>
      </c>
    </row>
    <row r="758" s="3" customFormat="true" ht="12.75" hidden="true" customHeight="false" outlineLevel="0" collapsed="false">
      <c r="D758" s="116" t="s">
        <v>643</v>
      </c>
      <c r="E758" s="114" t="n">
        <f aca="false">'K1.1 App For Dist Rates Gen'!$Q$36</f>
        <v>0</v>
      </c>
      <c r="F758" s="115" t="n">
        <f aca="false">'K1.1 App For Dist Rates Gen'!$Q$66</f>
        <v>0</v>
      </c>
    </row>
    <row r="759" s="3" customFormat="true" ht="12.75" hidden="true" customHeight="false" outlineLevel="0" collapsed="false">
      <c r="D759" s="113" t="s">
        <v>644</v>
      </c>
      <c r="E759" s="117" t="n">
        <f aca="false">'N1.1 Appl For Mthly R&amp;C General'!$F$884</f>
        <v>0</v>
      </c>
      <c r="F759" s="118" t="n">
        <f aca="false">'N1.1 Appl For Mthly R&amp;C General'!$F$901</f>
        <v>0</v>
      </c>
    </row>
    <row r="760" s="3" customFormat="true" ht="12.75" hidden="true" customHeight="false" outlineLevel="0" collapsed="false">
      <c r="E760" s="119" t="n">
        <f aca="false">ROUND(E711-SUM(E713:E722)+SUM(E724:E732)+SUM(E734:E740)+SUM(E742:E746)+SUM(E748:E758),6)-E759</f>
        <v>0</v>
      </c>
      <c r="F760" s="63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11" t="s">
        <v>632</v>
      </c>
      <c r="F762" s="111" t="s">
        <v>633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12" t="str">
        <f aca="false">'B1.1 Curr&amp;Appl Rt Class General'!$D$35</f>
        <v>Rate Class 15</v>
      </c>
      <c r="E763" s="111" t="s">
        <v>634</v>
      </c>
      <c r="F763" s="111" t="str">
        <f aca="false">'C3.1 Curr Rates &amp; Chgs General'!E967</f>
        <v>$/NA</v>
      </c>
    </row>
    <row r="764" s="3" customFormat="true" ht="12.75" hidden="true" customHeight="false" outlineLevel="0" collapsed="false">
      <c r="D764" s="113" t="s">
        <v>595</v>
      </c>
      <c r="E764" s="114" t="n">
        <f aca="false">'C3.1 Curr Rates &amp; Chgs General'!$F$950</f>
        <v>0</v>
      </c>
      <c r="F764" s="115" t="n">
        <f aca="false">'C3.1 Curr Rates &amp; Chgs General'!$F$967</f>
        <v>0</v>
      </c>
    </row>
    <row r="765" s="3" customFormat="true" ht="12.75" hidden="true" customHeight="false" outlineLevel="0" collapsed="false">
      <c r="D765" s="113" t="s">
        <v>635</v>
      </c>
    </row>
    <row r="766" s="3" customFormat="true" ht="12.75" hidden="true" customHeight="false" outlineLevel="0" collapsed="false">
      <c r="D766" s="113" t="str">
        <f aca="false">'C1.1 Smart Meter Rate Adder'!$D$20</f>
        <v>Smart Meter Rate Adder</v>
      </c>
      <c r="E766" s="114" t="n">
        <f aca="false">'C1.1 Smart Meter Rate Adder'!$E$45</f>
        <v>0</v>
      </c>
      <c r="F766" s="115" t="n">
        <f aca="false">'C1.1 Smart Meter Rate Adder'!$G$45</f>
        <v>0</v>
      </c>
    </row>
    <row r="767" s="3" customFormat="true" ht="12.75" hidden="true" customHeight="false" outlineLevel="0" collapsed="false">
      <c r="D767" s="113" t="str">
        <f aca="false">'C1.2 Current Gen Rate Adder2'!$D$20</f>
        <v>Rate Adder2</v>
      </c>
      <c r="E767" s="114" t="n">
        <f aca="false">'C1.2 Current Gen Rate Adder2'!$E$45</f>
        <v>0</v>
      </c>
      <c r="F767" s="115" t="n">
        <f aca="false">'C1.2 Current Gen Rate Adder2'!$G$45</f>
        <v>0</v>
      </c>
    </row>
    <row r="768" s="3" customFormat="true" ht="12.75" hidden="true" customHeight="false" outlineLevel="0" collapsed="false">
      <c r="D768" s="113" t="str">
        <f aca="false">'C1.3 Current Gen Rate Adder3'!$D$20</f>
        <v>Rate Adder3</v>
      </c>
      <c r="E768" s="114" t="n">
        <f aca="false">'C1.3 Current Gen Rate Adder3'!$E$45</f>
        <v>0</v>
      </c>
      <c r="F768" s="115" t="n">
        <f aca="false">'C1.3 Current Gen Rate Adder3'!$G$45</f>
        <v>0</v>
      </c>
    </row>
    <row r="769" s="3" customFormat="true" ht="12.75" hidden="true" customHeight="false" outlineLevel="0" collapsed="false">
      <c r="D769" s="113" t="str">
        <f aca="false">'C1.4 Current Gen Rate Adder4'!$D$20</f>
        <v>Rate Adder4</v>
      </c>
      <c r="E769" s="114" t="n">
        <f aca="false">'C1.4 Current Gen Rate Adder4'!$E$45</f>
        <v>0</v>
      </c>
      <c r="F769" s="115" t="n">
        <f aca="false">'C1.4 Current Gen Rate Adder4'!$G$45</f>
        <v>0</v>
      </c>
    </row>
    <row r="770" s="3" customFormat="true" ht="12.75" hidden="true" customHeight="false" outlineLevel="0" collapsed="false">
      <c r="D770" s="113" t="str">
        <f aca="false">'C1.5 Current Gen Rate Adder5'!$D$20</f>
        <v>Rate Adder5</v>
      </c>
      <c r="E770" s="114" t="n">
        <f aca="false">'C1.5 Current Gen Rate Adder5'!$E$45</f>
        <v>0</v>
      </c>
      <c r="F770" s="115" t="n">
        <f aca="false">'C1.5 Current Gen Rate Adder5'!$G$45</f>
        <v>0</v>
      </c>
    </row>
    <row r="771" s="3" customFormat="true" ht="12.75" hidden="true" customHeight="false" outlineLevel="0" collapsed="false">
      <c r="D771" s="113" t="str">
        <f aca="false">'C1.6 Current Gen Rate Adder6'!$D$20</f>
        <v>Rate Adder6</v>
      </c>
      <c r="E771" s="114" t="n">
        <f aca="false">'C1.6 Current Gen Rate Adder6'!$E$45</f>
        <v>0</v>
      </c>
      <c r="F771" s="115" t="n">
        <f aca="false">'C1.6 Current Gen Rate Adder6'!$G$45</f>
        <v>0</v>
      </c>
    </row>
    <row r="772" s="3" customFormat="true" ht="12.75" hidden="true" customHeight="false" outlineLevel="0" collapsed="false">
      <c r="D772" s="113" t="str">
        <f aca="false">'C1.7 Current Gen Rate Adder7'!$D$20</f>
        <v>Rate Adder7</v>
      </c>
      <c r="E772" s="114" t="n">
        <f aca="false">'C1.7 Current Gen Rate Adder7'!$E$45</f>
        <v>0</v>
      </c>
      <c r="F772" s="115" t="n">
        <f aca="false">'C1.7 Current Gen Rate Adder7'!$G$45</f>
        <v>0</v>
      </c>
    </row>
    <row r="773" s="3" customFormat="true" ht="12.75" hidden="true" customHeight="false" outlineLevel="0" collapsed="false">
      <c r="D773" s="113" t="str">
        <f aca="false">'C1.8 Current Gen Rate Adder8'!$D$20</f>
        <v>Rate Adder8</v>
      </c>
      <c r="E773" s="114" t="n">
        <f aca="false">'C1.8 Current Gen Rate Adder8'!$E$45</f>
        <v>0</v>
      </c>
      <c r="F773" s="115" t="n">
        <f aca="false">'C1.8 Current Gen Rate Adder8'!$G$45</f>
        <v>0</v>
      </c>
    </row>
    <row r="774" s="3" customFormat="true" ht="12.75" hidden="true" customHeight="false" outlineLevel="0" collapsed="false">
      <c r="D774" s="113" t="str">
        <f aca="false">'C1.9 Current Gen Rate Adder9'!$D$20</f>
        <v>Rate Adder9</v>
      </c>
      <c r="E774" s="114" t="n">
        <f aca="false">'C1.9 Current Gen Rate Adder9'!$E$45</f>
        <v>0</v>
      </c>
      <c r="F774" s="115" t="n">
        <f aca="false">'C1.9 Current Gen Rate Adder9'!$G$45</f>
        <v>0</v>
      </c>
    </row>
    <row r="775" s="3" customFormat="true" ht="12.75" hidden="true" customHeight="false" outlineLevel="0" collapsed="false">
      <c r="D775" s="113" t="str">
        <f aca="false">'C1.10 Current Gen Rate Adder10'!$D$20</f>
        <v>Rate Adder10</v>
      </c>
      <c r="E775" s="114" t="n">
        <f aca="false">'C1.10 Current Gen Rate Adder10'!$E$45</f>
        <v>0</v>
      </c>
      <c r="F775" s="115" t="n">
        <f aca="false">'C1.10 Current Gen Rate Adder10'!$G$45</f>
        <v>0</v>
      </c>
    </row>
    <row r="776" s="3" customFormat="true" ht="12.75" hidden="true" customHeight="false" outlineLevel="0" collapsed="false">
      <c r="D776" s="116" t="s">
        <v>636</v>
      </c>
    </row>
    <row r="777" s="3" customFormat="true" ht="12.75" hidden="true" customHeight="false" outlineLevel="0" collapsed="false">
      <c r="D777" s="116" t="str">
        <f aca="false">'D1.2 Reven Cost Ratio Adj - Gen'!$D$20</f>
        <v>Revenue Cost Ratio Adjustment - General Rate Class</v>
      </c>
      <c r="E777" s="114" t="n">
        <f aca="false">'D1.2 Reven Cost Ratio Adj - Gen'!$K$45</f>
        <v>0</v>
      </c>
      <c r="F777" s="115" t="n">
        <f aca="false">'D1.2 Reven Cost Ratio Adj - Gen'!$K$75</f>
        <v>0</v>
      </c>
    </row>
    <row r="778" s="3" customFormat="true" ht="12.75" hidden="true" customHeight="false" outlineLevel="0" collapsed="false">
      <c r="D778" s="116" t="str">
        <f aca="false">'D2.2 K-Factor Adjustment - Gen'!$D$20</f>
        <v>K-Factor Adjustment - General Class</v>
      </c>
      <c r="E778" s="114" t="n">
        <f aca="false">'D2.2 K-Factor Adjustment - Gen'!$K$45</f>
        <v>0</v>
      </c>
      <c r="F778" s="115" t="n">
        <f aca="false">'D2.2 K-Factor Adjustment - Gen'!$K$75</f>
        <v>0</v>
      </c>
    </row>
    <row r="779" s="3" customFormat="true" ht="12.75" hidden="true" customHeight="false" outlineLevel="0" collapsed="false">
      <c r="D779" s="116" t="str">
        <f aca="false">'D3.2 Rt Rebal Module3 General'!$D$20</f>
        <v>Rate ReBal Gen3</v>
      </c>
      <c r="E779" s="114" t="n">
        <f aca="false">'D3.2 Rt Rebal Module3 General'!$K$45</f>
        <v>0</v>
      </c>
      <c r="F779" s="115" t="n">
        <f aca="false">'D3.2 Rt Rebal Module3 General'!$K$75</f>
        <v>0</v>
      </c>
    </row>
    <row r="780" s="3" customFormat="true" ht="12.75" hidden="true" customHeight="false" outlineLevel="0" collapsed="false">
      <c r="D780" s="116" t="str">
        <f aca="false">'D4.2 Rt Rebal Module4 General'!$D$20</f>
        <v>Rate ReBal Gen4</v>
      </c>
      <c r="E780" s="114" t="n">
        <f aca="false">'D4.2 Rt Rebal Module4 General'!$K$45</f>
        <v>0</v>
      </c>
      <c r="F780" s="115" t="n">
        <f aca="false">'D4.2 Rt Rebal Module4 General'!$K$75</f>
        <v>0</v>
      </c>
    </row>
    <row r="781" s="3" customFormat="true" ht="12.75" hidden="true" customHeight="false" outlineLevel="0" collapsed="false">
      <c r="D781" s="116" t="str">
        <f aca="false">'D5.2 Rt Rebal Module5 General'!$D$20</f>
        <v>Rate ReBal Gen5</v>
      </c>
      <c r="E781" s="114" t="n">
        <f aca="false">'D5.2 Rt Rebal Module5 General'!$K$45</f>
        <v>0</v>
      </c>
      <c r="F781" s="115" t="n">
        <f aca="false">'D5.2 Rt Rebal Module5 General'!$K$75</f>
        <v>0</v>
      </c>
    </row>
    <row r="782" s="3" customFormat="true" ht="12.75" hidden="true" customHeight="false" outlineLevel="0" collapsed="false">
      <c r="D782" s="116" t="str">
        <f aca="false">'D6.2 Rt Rebal Module6 General'!$D$20</f>
        <v>Rate ReBal Gen6</v>
      </c>
      <c r="E782" s="114" t="n">
        <f aca="false">'D6.2 Rt Rebal Module6 General'!$K$45</f>
        <v>0</v>
      </c>
      <c r="F782" s="115" t="n">
        <f aca="false">'D6.2 Rt Rebal Module6 General'!$K$75</f>
        <v>0</v>
      </c>
    </row>
    <row r="783" s="3" customFormat="true" ht="12.75" hidden="true" customHeight="false" outlineLevel="0" collapsed="false">
      <c r="D783" s="116" t="str">
        <f aca="false">'D7.2 Rt Rebal Module7 General'!$D$20</f>
        <v>Rate ReBal Gen7</v>
      </c>
      <c r="E783" s="114" t="n">
        <f aca="false">'D7.2 Rt Rebal Module7 General'!$K$45</f>
        <v>0</v>
      </c>
      <c r="F783" s="115" t="n">
        <f aca="false">'D7.2 Rt Rebal Module7 General'!$K$75</f>
        <v>0</v>
      </c>
    </row>
    <row r="784" s="3" customFormat="true" ht="12.75" hidden="true" customHeight="false" outlineLevel="0" collapsed="false">
      <c r="D784" s="116" t="str">
        <f aca="false">'D8.2 Rt Rebal Module8 General'!$D$20</f>
        <v>Rate ReBal Gen8</v>
      </c>
      <c r="E784" s="114" t="n">
        <f aca="false">'D8.2 Rt Rebal Module8 General'!$K$45</f>
        <v>0</v>
      </c>
      <c r="F784" s="115" t="n">
        <f aca="false">'D8.2 Rt Rebal Module8 General'!$K$75</f>
        <v>0</v>
      </c>
    </row>
    <row r="785" s="3" customFormat="true" ht="12.75" hidden="true" customHeight="false" outlineLevel="0" collapsed="false">
      <c r="D785" s="116" t="s">
        <v>637</v>
      </c>
      <c r="E785" s="114" t="n">
        <f aca="false">'E1.1 Rate Reb Base Dist Rts Gen'!$O$37</f>
        <v>0</v>
      </c>
      <c r="F785" s="115" t="n">
        <f aca="false">'E1.1 Rate Reb Base Dist Rts Gen'!$O$67</f>
        <v>0</v>
      </c>
    </row>
    <row r="786" s="3" customFormat="true" ht="12.75" hidden="true" customHeight="false" outlineLevel="0" collapsed="false">
      <c r="D786" s="116" t="s">
        <v>638</v>
      </c>
    </row>
    <row r="787" s="3" customFormat="true" ht="12.75" hidden="true" customHeight="false" outlineLevel="0" collapsed="false">
      <c r="D787" s="116" t="str">
        <f aca="false">'F1.2 Price Cap Adjustment - Gen'!$D$20</f>
        <v>Price Cap Adjustment - General Class</v>
      </c>
      <c r="E787" s="114" t="n">
        <f aca="false">'F1.2 Price Cap Adjustment - Gen'!$K$45</f>
        <v>0</v>
      </c>
      <c r="F787" s="115" t="n">
        <f aca="false">'F1.2 Price Cap Adjustment - Gen'!$K$75</f>
        <v>0</v>
      </c>
    </row>
    <row r="788" s="3" customFormat="true" ht="12.75" hidden="true" customHeight="false" outlineLevel="0" collapsed="false">
      <c r="D788" s="116" t="str">
        <f aca="false">'F2.2 Pric Cap Module2 General'!$D$20</f>
        <v>Pric Cap Gen2</v>
      </c>
      <c r="E788" s="114" t="n">
        <f aca="false">'F2.2 Pric Cap Module2 General'!$K$45</f>
        <v>0</v>
      </c>
      <c r="F788" s="115" t="n">
        <f aca="false">'F2.2 Pric Cap Module2 General'!$K$75</f>
        <v>0</v>
      </c>
    </row>
    <row r="789" s="3" customFormat="true" ht="12.75" hidden="true" customHeight="false" outlineLevel="0" collapsed="false">
      <c r="D789" s="116" t="str">
        <f aca="false">'F3.2 Pric Cap Module3 General'!$D$20</f>
        <v>Pric Cap Gen3</v>
      </c>
      <c r="E789" s="114" t="n">
        <f aca="false">'F3.2 Pric Cap Module3 General'!$K$45</f>
        <v>0</v>
      </c>
      <c r="F789" s="115" t="n">
        <f aca="false">'F3.2 Pric Cap Module3 General'!$K$75</f>
        <v>0</v>
      </c>
    </row>
    <row r="790" s="3" customFormat="true" ht="12.75" hidden="true" customHeight="false" outlineLevel="0" collapsed="false">
      <c r="D790" s="116" t="str">
        <f aca="false">'F4.2 Pric Cap Module4 General'!$D$20</f>
        <v>Pric Cap Gen4</v>
      </c>
      <c r="E790" s="114" t="n">
        <f aca="false">'F4.2 Pric Cap Module4 General'!$K$45</f>
        <v>0</v>
      </c>
      <c r="F790" s="115" t="n">
        <f aca="false">'F4.2 Pric Cap Module4 General'!$K$75</f>
        <v>0</v>
      </c>
    </row>
    <row r="791" s="3" customFormat="true" ht="12.75" hidden="true" customHeight="false" outlineLevel="0" collapsed="false">
      <c r="D791" s="116" t="str">
        <f aca="false">'F5.2 Pric Cap Module5 General'!$D$20</f>
        <v>Pric Cap Gen5</v>
      </c>
      <c r="E791" s="114" t="n">
        <f aca="false">'F5.2 Pric Cap Module5 General'!$K$45</f>
        <v>0</v>
      </c>
      <c r="F791" s="115" t="n">
        <f aca="false">'F5.2 Pric Cap Module5 General'!$K$75</f>
        <v>0</v>
      </c>
    </row>
    <row r="792" s="3" customFormat="true" ht="12.75" hidden="true" customHeight="false" outlineLevel="0" collapsed="false">
      <c r="D792" s="116" t="str">
        <f aca="false">'F6.2 Pric Cap Module6 General'!$D$20</f>
        <v>Pric Cap Gen6</v>
      </c>
      <c r="E792" s="114" t="n">
        <f aca="false">'F6.2 Pric Cap Module6 General'!$K$45</f>
        <v>0</v>
      </c>
      <c r="F792" s="115" t="n">
        <f aca="false">'F6.2 Pric Cap Module6 General'!$K$75</f>
        <v>0</v>
      </c>
    </row>
    <row r="793" s="3" customFormat="true" ht="12.75" hidden="true" customHeight="false" outlineLevel="0" collapsed="false">
      <c r="D793" s="116" t="s">
        <v>639</v>
      </c>
      <c r="E793" s="114" t="n">
        <f aca="false">'G1.1 Aft PrcCp Base Dst Rts Gen'!$M$37</f>
        <v>0</v>
      </c>
      <c r="F793" s="115" t="n">
        <f aca="false">'G1.1 Aft PrcCp Base Dst Rts Gen'!$M$67</f>
        <v>0</v>
      </c>
    </row>
    <row r="794" s="3" customFormat="true" ht="12.75" hidden="true" customHeight="false" outlineLevel="0" collapsed="false">
      <c r="D794" s="116" t="s">
        <v>640</v>
      </c>
    </row>
    <row r="795" s="3" customFormat="true" ht="12.75" hidden="true" customHeight="false" outlineLevel="0" collapsed="false">
      <c r="D795" s="116" t="str">
        <f aca="false">'H1.2 Post Price Cap Module1 Gen'!$D$20</f>
        <v>Post Pric Cap Gen1</v>
      </c>
      <c r="E795" s="114" t="n">
        <f aca="false">'H1.2 Post Price Cap Module1 Gen'!$K$45</f>
        <v>0</v>
      </c>
      <c r="F795" s="115" t="n">
        <f aca="false">'H1.2 Post Price Cap Module1 Gen'!$K$75</f>
        <v>0</v>
      </c>
    </row>
    <row r="796" s="3" customFormat="true" ht="12.75" hidden="true" customHeight="false" outlineLevel="0" collapsed="false">
      <c r="D796" s="116" t="str">
        <f aca="false">'H2.2 Post Price Cap Module2 Gen'!$D$20</f>
        <v>Post Pric Cap Gen2</v>
      </c>
      <c r="E796" s="114" t="n">
        <f aca="false">'H2.2 Post Price Cap Module2 Gen'!$K$45</f>
        <v>0</v>
      </c>
      <c r="F796" s="115" t="n">
        <f aca="false">'H2.2 Post Price Cap Module2 Gen'!$K$75</f>
        <v>0</v>
      </c>
    </row>
    <row r="797" s="3" customFormat="true" ht="12.75" hidden="true" customHeight="false" outlineLevel="0" collapsed="false">
      <c r="D797" s="116" t="str">
        <f aca="false">'H3.2 Post Price Cap Module3 Gen'!$D$20</f>
        <v>Post Pric Cap Gen3</v>
      </c>
      <c r="E797" s="114" t="n">
        <f aca="false">'H3.2 Post Price Cap Module3 Gen'!$K$45</f>
        <v>0</v>
      </c>
      <c r="F797" s="115" t="n">
        <f aca="false">'H3.2 Post Price Cap Module3 Gen'!$K$75</f>
        <v>0</v>
      </c>
    </row>
    <row r="798" s="3" customFormat="true" ht="12.75" hidden="true" customHeight="false" outlineLevel="0" collapsed="false">
      <c r="D798" s="116" t="str">
        <f aca="false">'H4.2 Post Price Cap Module4 Gen'!$D$20</f>
        <v>Post Pric Cap Gen4</v>
      </c>
      <c r="E798" s="114" t="n">
        <f aca="false">'H4.2 Post Price Cap Module4 Gen'!$K$45</f>
        <v>0</v>
      </c>
      <c r="F798" s="115" t="n">
        <f aca="false">'H4.2 Post Price Cap Module4 Gen'!$K$75</f>
        <v>0</v>
      </c>
    </row>
    <row r="799" s="3" customFormat="true" ht="12.75" hidden="true" customHeight="false" outlineLevel="0" collapsed="false">
      <c r="D799" s="116" t="s">
        <v>641</v>
      </c>
      <c r="E799" s="114" t="n">
        <f aca="false">'I1.1 PstPricCp Bse Dist Rts Gen'!$K$37</f>
        <v>0</v>
      </c>
      <c r="F799" s="115" t="n">
        <f aca="false">'I1.1 PstPricCp Bse Dist Rts Gen'!$K$67</f>
        <v>0</v>
      </c>
    </row>
    <row r="800" s="3" customFormat="true" ht="12.75" hidden="true" customHeight="false" outlineLevel="0" collapsed="false">
      <c r="D800" s="116" t="s">
        <v>642</v>
      </c>
    </row>
    <row r="801" s="3" customFormat="true" ht="12.75" hidden="true" customHeight="false" outlineLevel="0" collapsed="false">
      <c r="D801" s="116" t="str">
        <f aca="false">'J1.1 Smart Meter Rate Adder'!$D$20</f>
        <v>Smart Meter Rate Adder</v>
      </c>
      <c r="E801" s="114" t="n">
        <f aca="false">'J1.1 Smart Meter Rate Adder'!$E$45</f>
        <v>0</v>
      </c>
      <c r="F801" s="115" t="n">
        <f aca="false">'J1.1 Smart Meter Rate Adder'!$G$45</f>
        <v>0</v>
      </c>
    </row>
    <row r="802" s="3" customFormat="true" ht="12.75" hidden="true" customHeight="false" outlineLevel="0" collapsed="false">
      <c r="D802" s="116" t="str">
        <f aca="false">'J1.2 App For Gen Rate Adder2'!$D$20</f>
        <v>Rate Adder2</v>
      </c>
      <c r="E802" s="114" t="n">
        <f aca="false">'J1.2 App For Gen Rate Adder2'!$E$45</f>
        <v>0</v>
      </c>
      <c r="F802" s="115" t="n">
        <f aca="false">'J1.2 App For Gen Rate Adder2'!$G$45</f>
        <v>0</v>
      </c>
    </row>
    <row r="803" s="3" customFormat="true" ht="12.75" hidden="true" customHeight="false" outlineLevel="0" collapsed="false">
      <c r="D803" s="116" t="str">
        <f aca="false">'J1.3 App For Gen Rate Adder3'!$D$20</f>
        <v>Rate Adder3</v>
      </c>
      <c r="E803" s="114" t="n">
        <f aca="false">'J1.3 App For Gen Rate Adder3'!$E$45</f>
        <v>0</v>
      </c>
      <c r="F803" s="115" t="n">
        <f aca="false">'J1.3 App For Gen Rate Adder3'!$G$45</f>
        <v>0</v>
      </c>
    </row>
    <row r="804" s="3" customFormat="true" ht="12.75" hidden="true" customHeight="false" outlineLevel="0" collapsed="false">
      <c r="D804" s="116" t="str">
        <f aca="false">'J1.4 App For Gen Rate Adder4'!$D$20</f>
        <v>Rate Adder4</v>
      </c>
      <c r="E804" s="114" t="n">
        <f aca="false">'J1.4 App For Gen Rate Adder4'!$E$45</f>
        <v>0</v>
      </c>
      <c r="F804" s="115" t="n">
        <f aca="false">'J1.4 App For Gen Rate Adder4'!$G$45</f>
        <v>0</v>
      </c>
    </row>
    <row r="805" s="3" customFormat="true" ht="12.75" hidden="true" customHeight="false" outlineLevel="0" collapsed="false">
      <c r="D805" s="116" t="str">
        <f aca="false">'J1.5 App For Gen Rate Adder5'!$D$20</f>
        <v>Rate Adder5</v>
      </c>
      <c r="E805" s="114" t="n">
        <f aca="false">'J1.5 App For Gen Rate Adder5'!$E$45</f>
        <v>0</v>
      </c>
      <c r="F805" s="115" t="n">
        <f aca="false">'J1.5 App For Gen Rate Adder5'!$G$45</f>
        <v>0</v>
      </c>
    </row>
    <row r="806" s="3" customFormat="true" ht="12.75" hidden="true" customHeight="false" outlineLevel="0" collapsed="false">
      <c r="D806" s="116" t="str">
        <f aca="false">'J1.6 App For Gen Rate Adder6'!$D$20</f>
        <v>Rate Adder6</v>
      </c>
      <c r="E806" s="114" t="n">
        <f aca="false">'J1.6 App For Gen Rate Adder6'!$E$45</f>
        <v>0</v>
      </c>
      <c r="F806" s="115" t="n">
        <f aca="false">'J1.6 App For Gen Rate Adder6'!$G$45</f>
        <v>0</v>
      </c>
    </row>
    <row r="807" s="3" customFormat="true" ht="12.75" hidden="true" customHeight="false" outlineLevel="0" collapsed="false">
      <c r="D807" s="116" t="str">
        <f aca="false">'J1.7 App For Gen Rate Adder7'!$D$20</f>
        <v>Rate Adder7</v>
      </c>
      <c r="E807" s="114" t="n">
        <f aca="false">'J1.7 App For Gen Rate Adder7'!$E$45</f>
        <v>0</v>
      </c>
      <c r="F807" s="115" t="n">
        <f aca="false">'J1.7 App For Gen Rate Adder7'!$G$45</f>
        <v>0</v>
      </c>
    </row>
    <row r="808" s="3" customFormat="true" ht="12.75" hidden="true" customHeight="false" outlineLevel="0" collapsed="false">
      <c r="D808" s="116" t="str">
        <f aca="false">'J1.8 App For Gen Rate Adder8'!$D$20</f>
        <v>Rate Adder8</v>
      </c>
      <c r="E808" s="114" t="n">
        <f aca="false">'J1.8 App For Gen Rate Adder8'!$E$45</f>
        <v>0</v>
      </c>
      <c r="F808" s="115" t="n">
        <f aca="false">'J1.8 App For Gen Rate Adder8'!$G$45</f>
        <v>0</v>
      </c>
    </row>
    <row r="809" s="3" customFormat="true" ht="12.75" hidden="true" customHeight="false" outlineLevel="0" collapsed="false">
      <c r="D809" s="116" t="str">
        <f aca="false">'J1.9 App For Gen Rate Adder9'!$D$20</f>
        <v>Rate Adder9</v>
      </c>
      <c r="E809" s="114" t="n">
        <f aca="false">'J1.9 App For Gen Rate Adder9'!$E$45</f>
        <v>0</v>
      </c>
      <c r="F809" s="115" t="n">
        <f aca="false">'J1.9 App For Gen Rate Adder9'!$G$45</f>
        <v>0</v>
      </c>
    </row>
    <row r="810" s="3" customFormat="true" ht="12.75" hidden="true" customHeight="false" outlineLevel="0" collapsed="false">
      <c r="D810" s="116" t="str">
        <f aca="false">'J1.10 App For Gen Rate Adder10'!$D$20</f>
        <v>Rate Adder10</v>
      </c>
      <c r="E810" s="114" t="n">
        <f aca="false">'J1.10 App For Gen Rate Adder10'!$E$45</f>
        <v>0</v>
      </c>
      <c r="F810" s="115" t="n">
        <f aca="false">'J1.10 App For Gen Rate Adder10'!$G$45</f>
        <v>0</v>
      </c>
    </row>
    <row r="811" s="3" customFormat="true" ht="12.75" hidden="true" customHeight="false" outlineLevel="0" collapsed="false">
      <c r="D811" s="116" t="s">
        <v>643</v>
      </c>
      <c r="E811" s="114" t="n">
        <f aca="false">'K1.1 App For Dist Rates Gen'!$Q$37</f>
        <v>0</v>
      </c>
      <c r="F811" s="115" t="n">
        <f aca="false">'K1.1 App For Dist Rates Gen'!$Q$67</f>
        <v>0</v>
      </c>
    </row>
    <row r="812" s="3" customFormat="true" ht="12.75" hidden="true" customHeight="false" outlineLevel="0" collapsed="false">
      <c r="D812" s="113" t="s">
        <v>644</v>
      </c>
      <c r="E812" s="117" t="n">
        <f aca="false">'N1.1 Appl For Mthly R&amp;C General'!$F$950</f>
        <v>0</v>
      </c>
      <c r="F812" s="118" t="n">
        <f aca="false">'N1.1 Appl For Mthly R&amp;C General'!$F$967</f>
        <v>0</v>
      </c>
    </row>
    <row r="813" s="3" customFormat="true" ht="12.75" hidden="true" customHeight="false" outlineLevel="0" collapsed="false">
      <c r="E813" s="119" t="n">
        <f aca="false">ROUND(E764-SUM(E766:E775)+SUM(E777:E785)+SUM(E787:E793)+SUM(E795:E799)+SUM(E801:E811),6)-E812</f>
        <v>0</v>
      </c>
      <c r="F813" s="63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11" t="s">
        <v>632</v>
      </c>
      <c r="F815" s="111" t="s">
        <v>633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12" t="str">
        <f aca="false">'B1.1 Curr&amp;Appl Rt Class General'!$D$36</f>
        <v>Rate Class 16</v>
      </c>
      <c r="E816" s="111" t="s">
        <v>634</v>
      </c>
      <c r="F816" s="111" t="str">
        <f aca="false">'C3.1 Curr Rates &amp; Chgs General'!E1033</f>
        <v>$/NA</v>
      </c>
    </row>
    <row r="817" s="3" customFormat="true" ht="12.75" hidden="true" customHeight="false" outlineLevel="0" collapsed="false">
      <c r="D817" s="113" t="s">
        <v>595</v>
      </c>
      <c r="E817" s="114" t="n">
        <f aca="false">'C3.1 Curr Rates &amp; Chgs General'!$F$1016</f>
        <v>0</v>
      </c>
      <c r="F817" s="115" t="n">
        <f aca="false">'C3.1 Curr Rates &amp; Chgs General'!$F$1033</f>
        <v>0</v>
      </c>
    </row>
    <row r="818" s="3" customFormat="true" ht="12.75" hidden="true" customHeight="false" outlineLevel="0" collapsed="false">
      <c r="D818" s="113" t="s">
        <v>635</v>
      </c>
    </row>
    <row r="819" s="3" customFormat="true" ht="12.75" hidden="true" customHeight="false" outlineLevel="0" collapsed="false">
      <c r="D819" s="113" t="str">
        <f aca="false">'C1.1 Smart Meter Rate Adder'!$D$20</f>
        <v>Smart Meter Rate Adder</v>
      </c>
      <c r="E819" s="114" t="n">
        <f aca="false">'C1.1 Smart Meter Rate Adder'!$E$46</f>
        <v>0</v>
      </c>
      <c r="F819" s="115" t="n">
        <f aca="false">'C1.1 Smart Meter Rate Adder'!$G$46</f>
        <v>0</v>
      </c>
    </row>
    <row r="820" s="3" customFormat="true" ht="12.75" hidden="true" customHeight="false" outlineLevel="0" collapsed="false">
      <c r="D820" s="113" t="str">
        <f aca="false">'C1.2 Current Gen Rate Adder2'!$D$20</f>
        <v>Rate Adder2</v>
      </c>
      <c r="E820" s="114" t="n">
        <f aca="false">'C1.2 Current Gen Rate Adder2'!$E$46</f>
        <v>0</v>
      </c>
      <c r="F820" s="115" t="n">
        <f aca="false">'C1.2 Current Gen Rate Adder2'!$G$46</f>
        <v>0</v>
      </c>
    </row>
    <row r="821" s="3" customFormat="true" ht="12.75" hidden="true" customHeight="false" outlineLevel="0" collapsed="false">
      <c r="D821" s="113" t="str">
        <f aca="false">'C1.3 Current Gen Rate Adder3'!$D$20</f>
        <v>Rate Adder3</v>
      </c>
      <c r="E821" s="114" t="n">
        <f aca="false">'C1.3 Current Gen Rate Adder3'!$E$46</f>
        <v>0</v>
      </c>
      <c r="F821" s="115" t="n">
        <f aca="false">'C1.3 Current Gen Rate Adder3'!$G$46</f>
        <v>0</v>
      </c>
    </row>
    <row r="822" s="3" customFormat="true" ht="12.75" hidden="true" customHeight="false" outlineLevel="0" collapsed="false">
      <c r="D822" s="113" t="str">
        <f aca="false">'C1.4 Current Gen Rate Adder4'!$D$20</f>
        <v>Rate Adder4</v>
      </c>
      <c r="E822" s="114" t="n">
        <f aca="false">'C1.4 Current Gen Rate Adder4'!$E$46</f>
        <v>0</v>
      </c>
      <c r="F822" s="115" t="n">
        <f aca="false">'C1.4 Current Gen Rate Adder4'!$G$46</f>
        <v>0</v>
      </c>
    </row>
    <row r="823" s="3" customFormat="true" ht="12.75" hidden="true" customHeight="false" outlineLevel="0" collapsed="false">
      <c r="D823" s="113" t="str">
        <f aca="false">'C1.5 Current Gen Rate Adder5'!$D$20</f>
        <v>Rate Adder5</v>
      </c>
      <c r="E823" s="114" t="n">
        <f aca="false">'C1.5 Current Gen Rate Adder5'!$E$46</f>
        <v>0</v>
      </c>
      <c r="F823" s="115" t="n">
        <f aca="false">'C1.5 Current Gen Rate Adder5'!$G$46</f>
        <v>0</v>
      </c>
    </row>
    <row r="824" s="3" customFormat="true" ht="12.75" hidden="true" customHeight="false" outlineLevel="0" collapsed="false">
      <c r="D824" s="113" t="str">
        <f aca="false">'C1.6 Current Gen Rate Adder6'!$D$20</f>
        <v>Rate Adder6</v>
      </c>
      <c r="E824" s="114" t="n">
        <f aca="false">'C1.6 Current Gen Rate Adder6'!$E$46</f>
        <v>0</v>
      </c>
      <c r="F824" s="115" t="n">
        <f aca="false">'C1.6 Current Gen Rate Adder6'!$G$46</f>
        <v>0</v>
      </c>
    </row>
    <row r="825" s="3" customFormat="true" ht="12.75" hidden="true" customHeight="false" outlineLevel="0" collapsed="false">
      <c r="D825" s="113" t="str">
        <f aca="false">'C1.7 Current Gen Rate Adder7'!$D$20</f>
        <v>Rate Adder7</v>
      </c>
      <c r="E825" s="114" t="n">
        <f aca="false">'C1.7 Current Gen Rate Adder7'!$E$46</f>
        <v>0</v>
      </c>
      <c r="F825" s="115" t="n">
        <f aca="false">'C1.7 Current Gen Rate Adder7'!$G$46</f>
        <v>0</v>
      </c>
    </row>
    <row r="826" s="3" customFormat="true" ht="12.75" hidden="true" customHeight="false" outlineLevel="0" collapsed="false">
      <c r="D826" s="113" t="str">
        <f aca="false">'C1.8 Current Gen Rate Adder8'!$D$20</f>
        <v>Rate Adder8</v>
      </c>
      <c r="E826" s="114" t="n">
        <f aca="false">'C1.8 Current Gen Rate Adder8'!$E$46</f>
        <v>0</v>
      </c>
      <c r="F826" s="115" t="n">
        <f aca="false">'C1.8 Current Gen Rate Adder8'!$G$46</f>
        <v>0</v>
      </c>
    </row>
    <row r="827" s="3" customFormat="true" ht="12.75" hidden="true" customHeight="false" outlineLevel="0" collapsed="false">
      <c r="D827" s="113" t="str">
        <f aca="false">'C1.9 Current Gen Rate Adder9'!$D$20</f>
        <v>Rate Adder9</v>
      </c>
      <c r="E827" s="114" t="n">
        <f aca="false">'C1.9 Current Gen Rate Adder9'!$E$46</f>
        <v>0</v>
      </c>
      <c r="F827" s="115" t="n">
        <f aca="false">'C1.9 Current Gen Rate Adder9'!$G$46</f>
        <v>0</v>
      </c>
    </row>
    <row r="828" s="3" customFormat="true" ht="12.75" hidden="true" customHeight="false" outlineLevel="0" collapsed="false">
      <c r="D828" s="113" t="str">
        <f aca="false">'C1.10 Current Gen Rate Adder10'!$D$20</f>
        <v>Rate Adder10</v>
      </c>
      <c r="E828" s="114" t="n">
        <f aca="false">'C1.10 Current Gen Rate Adder10'!$E$46</f>
        <v>0</v>
      </c>
      <c r="F828" s="115" t="n">
        <f aca="false">'C1.10 Current Gen Rate Adder10'!$G$46</f>
        <v>0</v>
      </c>
    </row>
    <row r="829" s="3" customFormat="true" ht="12.75" hidden="true" customHeight="false" outlineLevel="0" collapsed="false">
      <c r="D829" s="116" t="s">
        <v>636</v>
      </c>
    </row>
    <row r="830" s="3" customFormat="true" ht="12.75" hidden="true" customHeight="false" outlineLevel="0" collapsed="false">
      <c r="D830" s="116" t="str">
        <f aca="false">'D1.2 Reven Cost Ratio Adj - Gen'!$D$20</f>
        <v>Revenue Cost Ratio Adjustment - General Rate Class</v>
      </c>
      <c r="E830" s="114" t="n">
        <f aca="false">'D1.2 Reven Cost Ratio Adj - Gen'!$K$46</f>
        <v>0</v>
      </c>
      <c r="F830" s="115" t="n">
        <f aca="false">'D1.2 Reven Cost Ratio Adj - Gen'!$K$76</f>
        <v>0</v>
      </c>
    </row>
    <row r="831" s="3" customFormat="true" ht="12.75" hidden="true" customHeight="false" outlineLevel="0" collapsed="false">
      <c r="D831" s="116" t="str">
        <f aca="false">'D2.2 K-Factor Adjustment - Gen'!$D$20</f>
        <v>K-Factor Adjustment - General Class</v>
      </c>
      <c r="E831" s="114" t="n">
        <f aca="false">'D2.2 K-Factor Adjustment - Gen'!$K$46</f>
        <v>0</v>
      </c>
      <c r="F831" s="115" t="n">
        <f aca="false">'D2.2 K-Factor Adjustment - Gen'!$K$76</f>
        <v>0</v>
      </c>
    </row>
    <row r="832" s="3" customFormat="true" ht="12.75" hidden="true" customHeight="false" outlineLevel="0" collapsed="false">
      <c r="D832" s="116" t="str">
        <f aca="false">'D3.2 Rt Rebal Module3 General'!$D$20</f>
        <v>Rate ReBal Gen3</v>
      </c>
      <c r="E832" s="114" t="n">
        <f aca="false">'D3.2 Rt Rebal Module3 General'!$K$46</f>
        <v>0</v>
      </c>
      <c r="F832" s="115" t="n">
        <f aca="false">'D3.2 Rt Rebal Module3 General'!$K$76</f>
        <v>0</v>
      </c>
    </row>
    <row r="833" s="3" customFormat="true" ht="12.75" hidden="true" customHeight="false" outlineLevel="0" collapsed="false">
      <c r="D833" s="116" t="str">
        <f aca="false">'D4.2 Rt Rebal Module4 General'!$D$20</f>
        <v>Rate ReBal Gen4</v>
      </c>
      <c r="E833" s="114" t="n">
        <f aca="false">'D4.2 Rt Rebal Module4 General'!$K$46</f>
        <v>0</v>
      </c>
      <c r="F833" s="115" t="n">
        <f aca="false">'D4.2 Rt Rebal Module4 General'!$K$76</f>
        <v>0</v>
      </c>
    </row>
    <row r="834" s="3" customFormat="true" ht="12.75" hidden="true" customHeight="false" outlineLevel="0" collapsed="false">
      <c r="D834" s="116" t="str">
        <f aca="false">'D5.2 Rt Rebal Module5 General'!$D$20</f>
        <v>Rate ReBal Gen5</v>
      </c>
      <c r="E834" s="114" t="n">
        <f aca="false">'D5.2 Rt Rebal Module5 General'!$K$46</f>
        <v>0</v>
      </c>
      <c r="F834" s="115" t="n">
        <f aca="false">'D5.2 Rt Rebal Module5 General'!$K$76</f>
        <v>0</v>
      </c>
    </row>
    <row r="835" s="3" customFormat="true" ht="12.75" hidden="true" customHeight="false" outlineLevel="0" collapsed="false">
      <c r="D835" s="116" t="str">
        <f aca="false">'D6.2 Rt Rebal Module6 General'!$D$20</f>
        <v>Rate ReBal Gen6</v>
      </c>
      <c r="E835" s="114" t="n">
        <f aca="false">'D6.2 Rt Rebal Module6 General'!$K$46</f>
        <v>0</v>
      </c>
      <c r="F835" s="115" t="n">
        <f aca="false">'D6.2 Rt Rebal Module6 General'!$K$76</f>
        <v>0</v>
      </c>
    </row>
    <row r="836" s="3" customFormat="true" ht="12.75" hidden="true" customHeight="false" outlineLevel="0" collapsed="false">
      <c r="D836" s="116" t="str">
        <f aca="false">'D7.2 Rt Rebal Module7 General'!$D$20</f>
        <v>Rate ReBal Gen7</v>
      </c>
      <c r="E836" s="114" t="n">
        <f aca="false">'D7.2 Rt Rebal Module7 General'!$K$46</f>
        <v>0</v>
      </c>
      <c r="F836" s="115" t="n">
        <f aca="false">'D7.2 Rt Rebal Module7 General'!$K$76</f>
        <v>0</v>
      </c>
    </row>
    <row r="837" s="3" customFormat="true" ht="12.75" hidden="true" customHeight="false" outlineLevel="0" collapsed="false">
      <c r="D837" s="116" t="str">
        <f aca="false">'D8.2 Rt Rebal Module8 General'!$D$20</f>
        <v>Rate ReBal Gen8</v>
      </c>
      <c r="E837" s="114" t="n">
        <f aca="false">'D8.2 Rt Rebal Module8 General'!$K$46</f>
        <v>0</v>
      </c>
      <c r="F837" s="115" t="n">
        <f aca="false">'D8.2 Rt Rebal Module8 General'!$K$76</f>
        <v>0</v>
      </c>
    </row>
    <row r="838" s="3" customFormat="true" ht="12.75" hidden="true" customHeight="false" outlineLevel="0" collapsed="false">
      <c r="D838" s="116" t="s">
        <v>637</v>
      </c>
      <c r="E838" s="114" t="n">
        <f aca="false">'E1.1 Rate Reb Base Dist Rts Gen'!$O$38</f>
        <v>0</v>
      </c>
      <c r="F838" s="115" t="n">
        <f aca="false">'E1.1 Rate Reb Base Dist Rts Gen'!$O$68</f>
        <v>0</v>
      </c>
    </row>
    <row r="839" s="3" customFormat="true" ht="12.75" hidden="true" customHeight="false" outlineLevel="0" collapsed="false">
      <c r="D839" s="116" t="s">
        <v>638</v>
      </c>
    </row>
    <row r="840" s="3" customFormat="true" ht="12.75" hidden="true" customHeight="false" outlineLevel="0" collapsed="false">
      <c r="D840" s="116" t="str">
        <f aca="false">'F1.2 Price Cap Adjustment - Gen'!$D$20</f>
        <v>Price Cap Adjustment - General Class</v>
      </c>
      <c r="E840" s="114" t="n">
        <f aca="false">'F1.2 Price Cap Adjustment - Gen'!$K$46</f>
        <v>0</v>
      </c>
      <c r="F840" s="115" t="n">
        <f aca="false">'F1.2 Price Cap Adjustment - Gen'!$K$76</f>
        <v>0</v>
      </c>
    </row>
    <row r="841" s="3" customFormat="true" ht="12.75" hidden="true" customHeight="false" outlineLevel="0" collapsed="false">
      <c r="D841" s="116" t="str">
        <f aca="false">'F2.2 Pric Cap Module2 General'!$D$20</f>
        <v>Pric Cap Gen2</v>
      </c>
      <c r="E841" s="114" t="n">
        <f aca="false">'F2.2 Pric Cap Module2 General'!$K$46</f>
        <v>0</v>
      </c>
      <c r="F841" s="115" t="n">
        <f aca="false">'F2.2 Pric Cap Module2 General'!$K$76</f>
        <v>0</v>
      </c>
    </row>
    <row r="842" s="3" customFormat="true" ht="12.75" hidden="true" customHeight="false" outlineLevel="0" collapsed="false">
      <c r="D842" s="116" t="str">
        <f aca="false">'F3.2 Pric Cap Module3 General'!$D$20</f>
        <v>Pric Cap Gen3</v>
      </c>
      <c r="E842" s="114" t="n">
        <f aca="false">'F3.2 Pric Cap Module3 General'!$K$46</f>
        <v>0</v>
      </c>
      <c r="F842" s="115" t="n">
        <f aca="false">'F3.2 Pric Cap Module3 General'!$K$76</f>
        <v>0</v>
      </c>
    </row>
    <row r="843" s="3" customFormat="true" ht="12.75" hidden="true" customHeight="false" outlineLevel="0" collapsed="false">
      <c r="D843" s="116" t="str">
        <f aca="false">'F4.2 Pric Cap Module4 General'!$D$20</f>
        <v>Pric Cap Gen4</v>
      </c>
      <c r="E843" s="114" t="n">
        <f aca="false">'F4.2 Pric Cap Module4 General'!$K$46</f>
        <v>0</v>
      </c>
      <c r="F843" s="115" t="n">
        <f aca="false">'F4.2 Pric Cap Module4 General'!$K$76</f>
        <v>0</v>
      </c>
    </row>
    <row r="844" s="3" customFormat="true" ht="12.75" hidden="true" customHeight="false" outlineLevel="0" collapsed="false">
      <c r="D844" s="116" t="str">
        <f aca="false">'F5.2 Pric Cap Module5 General'!$D$20</f>
        <v>Pric Cap Gen5</v>
      </c>
      <c r="E844" s="114" t="n">
        <f aca="false">'F5.2 Pric Cap Module5 General'!$K$46</f>
        <v>0</v>
      </c>
      <c r="F844" s="115" t="n">
        <f aca="false">'F5.2 Pric Cap Module5 General'!$K$76</f>
        <v>0</v>
      </c>
    </row>
    <row r="845" s="3" customFormat="true" ht="12.75" hidden="true" customHeight="false" outlineLevel="0" collapsed="false">
      <c r="D845" s="116" t="str">
        <f aca="false">'F6.2 Pric Cap Module6 General'!$D$20</f>
        <v>Pric Cap Gen6</v>
      </c>
      <c r="E845" s="114" t="n">
        <f aca="false">'F6.2 Pric Cap Module6 General'!$K$46</f>
        <v>0</v>
      </c>
      <c r="F845" s="115" t="n">
        <f aca="false">'F6.2 Pric Cap Module6 General'!$K$76</f>
        <v>0</v>
      </c>
    </row>
    <row r="846" s="3" customFormat="true" ht="12.75" hidden="true" customHeight="false" outlineLevel="0" collapsed="false">
      <c r="D846" s="116" t="s">
        <v>639</v>
      </c>
      <c r="E846" s="114" t="n">
        <f aca="false">'G1.1 Aft PrcCp Base Dst Rts Gen'!$M$38</f>
        <v>0</v>
      </c>
      <c r="F846" s="115" t="n">
        <f aca="false">'G1.1 Aft PrcCp Base Dst Rts Gen'!$M$68</f>
        <v>0</v>
      </c>
    </row>
    <row r="847" s="3" customFormat="true" ht="12.75" hidden="true" customHeight="false" outlineLevel="0" collapsed="false">
      <c r="D847" s="116" t="s">
        <v>640</v>
      </c>
    </row>
    <row r="848" s="3" customFormat="true" ht="12.75" hidden="true" customHeight="false" outlineLevel="0" collapsed="false">
      <c r="D848" s="116" t="str">
        <f aca="false">'H1.2 Post Price Cap Module1 Gen'!$D$20</f>
        <v>Post Pric Cap Gen1</v>
      </c>
      <c r="E848" s="114" t="n">
        <f aca="false">'H1.2 Post Price Cap Module1 Gen'!$K$46</f>
        <v>0</v>
      </c>
      <c r="F848" s="115" t="n">
        <f aca="false">'H1.2 Post Price Cap Module1 Gen'!$K$76</f>
        <v>0</v>
      </c>
    </row>
    <row r="849" s="3" customFormat="true" ht="12.75" hidden="true" customHeight="false" outlineLevel="0" collapsed="false">
      <c r="D849" s="116" t="str">
        <f aca="false">'H2.2 Post Price Cap Module2 Gen'!$D$20</f>
        <v>Post Pric Cap Gen2</v>
      </c>
      <c r="E849" s="114" t="n">
        <f aca="false">'H2.2 Post Price Cap Module2 Gen'!$K$46</f>
        <v>0</v>
      </c>
      <c r="F849" s="115" t="n">
        <f aca="false">'H2.2 Post Price Cap Module2 Gen'!$K$76</f>
        <v>0</v>
      </c>
    </row>
    <row r="850" s="3" customFormat="true" ht="12.75" hidden="true" customHeight="false" outlineLevel="0" collapsed="false">
      <c r="D850" s="116" t="str">
        <f aca="false">'H3.2 Post Price Cap Module3 Gen'!$D$20</f>
        <v>Post Pric Cap Gen3</v>
      </c>
      <c r="E850" s="114" t="n">
        <f aca="false">'H3.2 Post Price Cap Module3 Gen'!$K$46</f>
        <v>0</v>
      </c>
      <c r="F850" s="115" t="n">
        <f aca="false">'H3.2 Post Price Cap Module3 Gen'!$K$76</f>
        <v>0</v>
      </c>
    </row>
    <row r="851" s="3" customFormat="true" ht="12.75" hidden="true" customHeight="false" outlineLevel="0" collapsed="false">
      <c r="D851" s="116" t="str">
        <f aca="false">'H4.2 Post Price Cap Module4 Gen'!$D$20</f>
        <v>Post Pric Cap Gen4</v>
      </c>
      <c r="E851" s="114" t="n">
        <f aca="false">'H4.2 Post Price Cap Module4 Gen'!$K$46</f>
        <v>0</v>
      </c>
      <c r="F851" s="115" t="n">
        <f aca="false">'H4.2 Post Price Cap Module4 Gen'!$K$76</f>
        <v>0</v>
      </c>
    </row>
    <row r="852" s="3" customFormat="true" ht="12.75" hidden="true" customHeight="false" outlineLevel="0" collapsed="false">
      <c r="D852" s="116" t="s">
        <v>641</v>
      </c>
      <c r="E852" s="114" t="n">
        <f aca="false">'I1.1 PstPricCp Bse Dist Rts Gen'!$K$38</f>
        <v>0</v>
      </c>
      <c r="F852" s="115" t="n">
        <f aca="false">'I1.1 PstPricCp Bse Dist Rts Gen'!$K$68</f>
        <v>0</v>
      </c>
    </row>
    <row r="853" s="3" customFormat="true" ht="12.75" hidden="true" customHeight="false" outlineLevel="0" collapsed="false">
      <c r="D853" s="116" t="s">
        <v>642</v>
      </c>
    </row>
    <row r="854" s="3" customFormat="true" ht="12.75" hidden="true" customHeight="false" outlineLevel="0" collapsed="false">
      <c r="D854" s="116" t="str">
        <f aca="false">'J1.1 Smart Meter Rate Adder'!$D$20</f>
        <v>Smart Meter Rate Adder</v>
      </c>
      <c r="E854" s="114" t="n">
        <f aca="false">'J1.1 Smart Meter Rate Adder'!$E$46</f>
        <v>0</v>
      </c>
      <c r="F854" s="115" t="n">
        <f aca="false">'J1.1 Smart Meter Rate Adder'!$G$46</f>
        <v>0</v>
      </c>
    </row>
    <row r="855" s="3" customFormat="true" ht="12.75" hidden="true" customHeight="false" outlineLevel="0" collapsed="false">
      <c r="D855" s="116" t="str">
        <f aca="false">'J1.2 App For Gen Rate Adder2'!$D$20</f>
        <v>Rate Adder2</v>
      </c>
      <c r="E855" s="114" t="n">
        <f aca="false">'J1.2 App For Gen Rate Adder2'!$E$46</f>
        <v>0</v>
      </c>
      <c r="F855" s="115" t="n">
        <f aca="false">'J1.2 App For Gen Rate Adder2'!$G$46</f>
        <v>0</v>
      </c>
    </row>
    <row r="856" s="3" customFormat="true" ht="12.75" hidden="true" customHeight="false" outlineLevel="0" collapsed="false">
      <c r="D856" s="116" t="str">
        <f aca="false">'J1.3 App For Gen Rate Adder3'!$D$20</f>
        <v>Rate Adder3</v>
      </c>
      <c r="E856" s="114" t="n">
        <f aca="false">'J1.3 App For Gen Rate Adder3'!$E$46</f>
        <v>0</v>
      </c>
      <c r="F856" s="115" t="n">
        <f aca="false">'J1.3 App For Gen Rate Adder3'!$G$46</f>
        <v>0</v>
      </c>
    </row>
    <row r="857" s="3" customFormat="true" ht="12.75" hidden="true" customHeight="false" outlineLevel="0" collapsed="false">
      <c r="D857" s="116" t="str">
        <f aca="false">'J1.4 App For Gen Rate Adder4'!$D$20</f>
        <v>Rate Adder4</v>
      </c>
      <c r="E857" s="114" t="n">
        <f aca="false">'J1.4 App For Gen Rate Adder4'!$E$46</f>
        <v>0</v>
      </c>
      <c r="F857" s="115" t="n">
        <f aca="false">'J1.4 App For Gen Rate Adder4'!$G$46</f>
        <v>0</v>
      </c>
    </row>
    <row r="858" s="3" customFormat="true" ht="12.75" hidden="true" customHeight="false" outlineLevel="0" collapsed="false">
      <c r="D858" s="116" t="str">
        <f aca="false">'J1.5 App For Gen Rate Adder5'!$D$20</f>
        <v>Rate Adder5</v>
      </c>
      <c r="E858" s="114" t="n">
        <f aca="false">'J1.5 App For Gen Rate Adder5'!$E$46</f>
        <v>0</v>
      </c>
      <c r="F858" s="115" t="n">
        <f aca="false">'J1.5 App For Gen Rate Adder5'!$G$46</f>
        <v>0</v>
      </c>
    </row>
    <row r="859" s="3" customFormat="true" ht="12.75" hidden="true" customHeight="false" outlineLevel="0" collapsed="false">
      <c r="D859" s="116" t="str">
        <f aca="false">'J1.6 App For Gen Rate Adder6'!$D$20</f>
        <v>Rate Adder6</v>
      </c>
      <c r="E859" s="114" t="n">
        <f aca="false">'J1.6 App For Gen Rate Adder6'!$E$46</f>
        <v>0</v>
      </c>
      <c r="F859" s="115" t="n">
        <f aca="false">'J1.6 App For Gen Rate Adder6'!$G$46</f>
        <v>0</v>
      </c>
    </row>
    <row r="860" s="3" customFormat="true" ht="12.75" hidden="true" customHeight="false" outlineLevel="0" collapsed="false">
      <c r="D860" s="116" t="str">
        <f aca="false">'J1.7 App For Gen Rate Adder7'!$D$20</f>
        <v>Rate Adder7</v>
      </c>
      <c r="E860" s="114" t="n">
        <f aca="false">'J1.7 App For Gen Rate Adder7'!$E$46</f>
        <v>0</v>
      </c>
      <c r="F860" s="115" t="n">
        <f aca="false">'J1.7 App For Gen Rate Adder7'!$G$46</f>
        <v>0</v>
      </c>
    </row>
    <row r="861" s="3" customFormat="true" ht="12.75" hidden="true" customHeight="false" outlineLevel="0" collapsed="false">
      <c r="D861" s="116" t="str">
        <f aca="false">'J1.8 App For Gen Rate Adder8'!$D$20</f>
        <v>Rate Adder8</v>
      </c>
      <c r="E861" s="114" t="n">
        <f aca="false">'J1.8 App For Gen Rate Adder8'!$E$46</f>
        <v>0</v>
      </c>
      <c r="F861" s="115" t="n">
        <f aca="false">'J1.8 App For Gen Rate Adder8'!$G$46</f>
        <v>0</v>
      </c>
    </row>
    <row r="862" s="3" customFormat="true" ht="12.75" hidden="true" customHeight="false" outlineLevel="0" collapsed="false">
      <c r="D862" s="116" t="str">
        <f aca="false">'J1.9 App For Gen Rate Adder9'!$D$20</f>
        <v>Rate Adder9</v>
      </c>
      <c r="E862" s="114" t="n">
        <f aca="false">'J1.9 App For Gen Rate Adder9'!$E$46</f>
        <v>0</v>
      </c>
      <c r="F862" s="115" t="n">
        <f aca="false">'J1.9 App For Gen Rate Adder9'!$G$46</f>
        <v>0</v>
      </c>
    </row>
    <row r="863" s="3" customFormat="true" ht="12.75" hidden="true" customHeight="false" outlineLevel="0" collapsed="false">
      <c r="D863" s="116" t="str">
        <f aca="false">'J1.10 App For Gen Rate Adder10'!$D$20</f>
        <v>Rate Adder10</v>
      </c>
      <c r="E863" s="114" t="n">
        <f aca="false">'J1.10 App For Gen Rate Adder10'!$E$46</f>
        <v>0</v>
      </c>
      <c r="F863" s="115" t="n">
        <f aca="false">'J1.10 App For Gen Rate Adder10'!$G$46</f>
        <v>0</v>
      </c>
    </row>
    <row r="864" s="3" customFormat="true" ht="12.75" hidden="true" customHeight="false" outlineLevel="0" collapsed="false">
      <c r="D864" s="116" t="s">
        <v>643</v>
      </c>
      <c r="E864" s="114" t="n">
        <f aca="false">'K1.1 App For Dist Rates Gen'!$Q$38</f>
        <v>0</v>
      </c>
      <c r="F864" s="115" t="n">
        <f aca="false">'K1.1 App For Dist Rates Gen'!$Q$68</f>
        <v>0</v>
      </c>
    </row>
    <row r="865" s="3" customFormat="true" ht="12.75" hidden="true" customHeight="false" outlineLevel="0" collapsed="false">
      <c r="D865" s="113" t="s">
        <v>644</v>
      </c>
      <c r="E865" s="117" t="n">
        <f aca="false">'N1.1 Appl For Mthly R&amp;C General'!$F$1016</f>
        <v>0</v>
      </c>
      <c r="F865" s="118" t="n">
        <f aca="false">'N1.1 Appl For Mthly R&amp;C General'!$F$1033</f>
        <v>0</v>
      </c>
    </row>
    <row r="866" s="3" customFormat="true" ht="12.75" hidden="true" customHeight="false" outlineLevel="0" collapsed="false">
      <c r="E866" s="119" t="n">
        <f aca="false">ROUND(E817-SUM(E819:E828)+SUM(E830:E838)+SUM(E840:E846)+SUM(E848:E852)+SUM(E854:E864),6)-E865</f>
        <v>0</v>
      </c>
      <c r="F866" s="63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11" t="s">
        <v>632</v>
      </c>
      <c r="F868" s="111" t="s">
        <v>633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12" t="str">
        <f aca="false">'B1.1 Curr&amp;Appl Rt Class General'!$D$37</f>
        <v>Rate Class 17</v>
      </c>
      <c r="E869" s="111" t="s">
        <v>634</v>
      </c>
      <c r="F869" s="111" t="str">
        <f aca="false">'C3.1 Curr Rates &amp; Chgs General'!E1099</f>
        <v>$/NA</v>
      </c>
    </row>
    <row r="870" s="3" customFormat="true" ht="12.75" hidden="true" customHeight="false" outlineLevel="0" collapsed="false">
      <c r="D870" s="113" t="s">
        <v>595</v>
      </c>
      <c r="E870" s="114" t="n">
        <f aca="false">'C3.1 Curr Rates &amp; Chgs General'!$F$1082</f>
        <v>0</v>
      </c>
      <c r="F870" s="115" t="n">
        <f aca="false">'C3.1 Curr Rates &amp; Chgs General'!$F$1099</f>
        <v>0</v>
      </c>
    </row>
    <row r="871" s="3" customFormat="true" ht="12.75" hidden="true" customHeight="false" outlineLevel="0" collapsed="false">
      <c r="D871" s="113" t="s">
        <v>635</v>
      </c>
    </row>
    <row r="872" s="3" customFormat="true" ht="12.75" hidden="true" customHeight="false" outlineLevel="0" collapsed="false">
      <c r="D872" s="113" t="str">
        <f aca="false">'C1.1 Smart Meter Rate Adder'!$D$20</f>
        <v>Smart Meter Rate Adder</v>
      </c>
      <c r="E872" s="114" t="n">
        <f aca="false">'C1.1 Smart Meter Rate Adder'!$E$47</f>
        <v>0</v>
      </c>
      <c r="F872" s="115" t="n">
        <f aca="false">'C1.1 Smart Meter Rate Adder'!$G$47</f>
        <v>0</v>
      </c>
    </row>
    <row r="873" s="3" customFormat="true" ht="12.75" hidden="true" customHeight="false" outlineLevel="0" collapsed="false">
      <c r="D873" s="113" t="str">
        <f aca="false">'C1.2 Current Gen Rate Adder2'!$D$20</f>
        <v>Rate Adder2</v>
      </c>
      <c r="E873" s="114" t="n">
        <f aca="false">'C1.2 Current Gen Rate Adder2'!$E$47</f>
        <v>0</v>
      </c>
      <c r="F873" s="115" t="n">
        <f aca="false">'C1.2 Current Gen Rate Adder2'!$G$47</f>
        <v>0</v>
      </c>
    </row>
    <row r="874" s="3" customFormat="true" ht="12.75" hidden="true" customHeight="false" outlineLevel="0" collapsed="false">
      <c r="D874" s="113" t="str">
        <f aca="false">'C1.3 Current Gen Rate Adder3'!$D$20</f>
        <v>Rate Adder3</v>
      </c>
      <c r="E874" s="114" t="n">
        <f aca="false">'C1.3 Current Gen Rate Adder3'!$E$47</f>
        <v>0</v>
      </c>
      <c r="F874" s="115" t="n">
        <f aca="false">'C1.3 Current Gen Rate Adder3'!$G$47</f>
        <v>0</v>
      </c>
    </row>
    <row r="875" s="3" customFormat="true" ht="12.75" hidden="true" customHeight="false" outlineLevel="0" collapsed="false">
      <c r="D875" s="113" t="str">
        <f aca="false">'C1.4 Current Gen Rate Adder4'!$D$20</f>
        <v>Rate Adder4</v>
      </c>
      <c r="E875" s="114" t="n">
        <f aca="false">'C1.4 Current Gen Rate Adder4'!$E$47</f>
        <v>0</v>
      </c>
      <c r="F875" s="115" t="n">
        <f aca="false">'C1.4 Current Gen Rate Adder4'!$G$47</f>
        <v>0</v>
      </c>
    </row>
    <row r="876" s="3" customFormat="true" ht="12.75" hidden="true" customHeight="false" outlineLevel="0" collapsed="false">
      <c r="D876" s="113" t="str">
        <f aca="false">'C1.5 Current Gen Rate Adder5'!$D$20</f>
        <v>Rate Adder5</v>
      </c>
      <c r="E876" s="114" t="n">
        <f aca="false">'C1.5 Current Gen Rate Adder5'!$E$47</f>
        <v>0</v>
      </c>
      <c r="F876" s="115" t="n">
        <f aca="false">'C1.5 Current Gen Rate Adder5'!$G$47</f>
        <v>0</v>
      </c>
    </row>
    <row r="877" s="3" customFormat="true" ht="12.75" hidden="true" customHeight="false" outlineLevel="0" collapsed="false">
      <c r="D877" s="113" t="str">
        <f aca="false">'C1.6 Current Gen Rate Adder6'!$D$20</f>
        <v>Rate Adder6</v>
      </c>
      <c r="E877" s="114" t="n">
        <f aca="false">'C1.6 Current Gen Rate Adder6'!$E$47</f>
        <v>0</v>
      </c>
      <c r="F877" s="115" t="n">
        <f aca="false">'C1.6 Current Gen Rate Adder6'!$G$47</f>
        <v>0</v>
      </c>
    </row>
    <row r="878" s="3" customFormat="true" ht="12.75" hidden="true" customHeight="false" outlineLevel="0" collapsed="false">
      <c r="D878" s="113" t="str">
        <f aca="false">'C1.7 Current Gen Rate Adder7'!$D$20</f>
        <v>Rate Adder7</v>
      </c>
      <c r="E878" s="114" t="n">
        <f aca="false">'C1.7 Current Gen Rate Adder7'!$E$47</f>
        <v>0</v>
      </c>
      <c r="F878" s="115" t="n">
        <f aca="false">'C1.7 Current Gen Rate Adder7'!$G$47</f>
        <v>0</v>
      </c>
    </row>
    <row r="879" s="3" customFormat="true" ht="12.75" hidden="true" customHeight="false" outlineLevel="0" collapsed="false">
      <c r="D879" s="113" t="str">
        <f aca="false">'C1.8 Current Gen Rate Adder8'!$D$20</f>
        <v>Rate Adder8</v>
      </c>
      <c r="E879" s="114" t="n">
        <f aca="false">'C1.8 Current Gen Rate Adder8'!$E$47</f>
        <v>0</v>
      </c>
      <c r="F879" s="115" t="n">
        <f aca="false">'C1.8 Current Gen Rate Adder8'!$G$47</f>
        <v>0</v>
      </c>
    </row>
    <row r="880" s="3" customFormat="true" ht="12.75" hidden="true" customHeight="false" outlineLevel="0" collapsed="false">
      <c r="D880" s="113" t="str">
        <f aca="false">'C1.9 Current Gen Rate Adder9'!$D$20</f>
        <v>Rate Adder9</v>
      </c>
      <c r="E880" s="114" t="n">
        <f aca="false">'C1.9 Current Gen Rate Adder9'!$E$47</f>
        <v>0</v>
      </c>
      <c r="F880" s="115" t="n">
        <f aca="false">'C1.9 Current Gen Rate Adder9'!$G$47</f>
        <v>0</v>
      </c>
    </row>
    <row r="881" s="3" customFormat="true" ht="12.75" hidden="true" customHeight="false" outlineLevel="0" collapsed="false">
      <c r="D881" s="113" t="str">
        <f aca="false">'C1.10 Current Gen Rate Adder10'!$D$20</f>
        <v>Rate Adder10</v>
      </c>
      <c r="E881" s="114" t="n">
        <f aca="false">'C1.10 Current Gen Rate Adder10'!$E$47</f>
        <v>0</v>
      </c>
      <c r="F881" s="115" t="n">
        <f aca="false">'C1.10 Current Gen Rate Adder10'!$G$47</f>
        <v>0</v>
      </c>
    </row>
    <row r="882" s="3" customFormat="true" ht="12.75" hidden="true" customHeight="false" outlineLevel="0" collapsed="false">
      <c r="D882" s="116" t="s">
        <v>636</v>
      </c>
    </row>
    <row r="883" s="3" customFormat="true" ht="12.75" hidden="true" customHeight="false" outlineLevel="0" collapsed="false">
      <c r="D883" s="116" t="str">
        <f aca="false">'D1.2 Reven Cost Ratio Adj - Gen'!$D$20</f>
        <v>Revenue Cost Ratio Adjustment - General Rate Class</v>
      </c>
      <c r="E883" s="114" t="n">
        <f aca="false">'D1.2 Reven Cost Ratio Adj - Gen'!$K$47</f>
        <v>0</v>
      </c>
      <c r="F883" s="115" t="n">
        <f aca="false">'D1.2 Reven Cost Ratio Adj - Gen'!$K$77</f>
        <v>0</v>
      </c>
    </row>
    <row r="884" s="3" customFormat="true" ht="12.75" hidden="true" customHeight="false" outlineLevel="0" collapsed="false">
      <c r="D884" s="116" t="str">
        <f aca="false">'D2.2 K-Factor Adjustment - Gen'!$D$20</f>
        <v>K-Factor Adjustment - General Class</v>
      </c>
      <c r="E884" s="114" t="n">
        <f aca="false">'D2.2 K-Factor Adjustment - Gen'!$K$47</f>
        <v>0</v>
      </c>
      <c r="F884" s="115" t="n">
        <f aca="false">'D2.2 K-Factor Adjustment - Gen'!$K$77</f>
        <v>0</v>
      </c>
    </row>
    <row r="885" s="3" customFormat="true" ht="12.75" hidden="true" customHeight="false" outlineLevel="0" collapsed="false">
      <c r="D885" s="116" t="str">
        <f aca="false">'D3.2 Rt Rebal Module3 General'!$D$20</f>
        <v>Rate ReBal Gen3</v>
      </c>
      <c r="E885" s="114" t="n">
        <f aca="false">'D3.2 Rt Rebal Module3 General'!$K$47</f>
        <v>0</v>
      </c>
      <c r="F885" s="115" t="n">
        <f aca="false">'D3.2 Rt Rebal Module3 General'!$K$77</f>
        <v>0</v>
      </c>
    </row>
    <row r="886" s="3" customFormat="true" ht="12.75" hidden="true" customHeight="false" outlineLevel="0" collapsed="false">
      <c r="D886" s="116" t="str">
        <f aca="false">'D4.2 Rt Rebal Module4 General'!$D$20</f>
        <v>Rate ReBal Gen4</v>
      </c>
      <c r="E886" s="114" t="n">
        <f aca="false">'D4.2 Rt Rebal Module4 General'!$K$47</f>
        <v>0</v>
      </c>
      <c r="F886" s="115" t="n">
        <f aca="false">'D4.2 Rt Rebal Module4 General'!$K$77</f>
        <v>0</v>
      </c>
    </row>
    <row r="887" s="3" customFormat="true" ht="12.75" hidden="true" customHeight="false" outlineLevel="0" collapsed="false">
      <c r="D887" s="116" t="str">
        <f aca="false">'D5.2 Rt Rebal Module5 General'!$D$20</f>
        <v>Rate ReBal Gen5</v>
      </c>
      <c r="E887" s="114" t="n">
        <f aca="false">'D5.2 Rt Rebal Module5 General'!$K$47</f>
        <v>0</v>
      </c>
      <c r="F887" s="115" t="n">
        <f aca="false">'D5.2 Rt Rebal Module5 General'!$K$77</f>
        <v>0</v>
      </c>
    </row>
    <row r="888" s="3" customFormat="true" ht="12.75" hidden="true" customHeight="false" outlineLevel="0" collapsed="false">
      <c r="D888" s="116" t="str">
        <f aca="false">'D6.2 Rt Rebal Module6 General'!$D$20</f>
        <v>Rate ReBal Gen6</v>
      </c>
      <c r="E888" s="114" t="n">
        <f aca="false">'D6.2 Rt Rebal Module6 General'!$K$47</f>
        <v>0</v>
      </c>
      <c r="F888" s="115" t="n">
        <f aca="false">'D6.2 Rt Rebal Module6 General'!$K$77</f>
        <v>0</v>
      </c>
    </row>
    <row r="889" s="3" customFormat="true" ht="12.75" hidden="true" customHeight="false" outlineLevel="0" collapsed="false">
      <c r="D889" s="116" t="str">
        <f aca="false">'D7.2 Rt Rebal Module7 General'!$D$20</f>
        <v>Rate ReBal Gen7</v>
      </c>
      <c r="E889" s="114" t="n">
        <f aca="false">'D7.2 Rt Rebal Module7 General'!$K$47</f>
        <v>0</v>
      </c>
      <c r="F889" s="115" t="n">
        <f aca="false">'D7.2 Rt Rebal Module7 General'!$K$77</f>
        <v>0</v>
      </c>
    </row>
    <row r="890" s="3" customFormat="true" ht="12.75" hidden="true" customHeight="false" outlineLevel="0" collapsed="false">
      <c r="D890" s="116" t="str">
        <f aca="false">'D8.2 Rt Rebal Module8 General'!$D$20</f>
        <v>Rate ReBal Gen8</v>
      </c>
      <c r="E890" s="114" t="n">
        <f aca="false">'D8.2 Rt Rebal Module8 General'!$K$47</f>
        <v>0</v>
      </c>
      <c r="F890" s="115" t="n">
        <f aca="false">'D8.2 Rt Rebal Module8 General'!$K$77</f>
        <v>0</v>
      </c>
    </row>
    <row r="891" s="3" customFormat="true" ht="12.75" hidden="true" customHeight="false" outlineLevel="0" collapsed="false">
      <c r="D891" s="116" t="s">
        <v>637</v>
      </c>
      <c r="E891" s="114" t="n">
        <f aca="false">'E1.1 Rate Reb Base Dist Rts Gen'!$O$39</f>
        <v>0</v>
      </c>
      <c r="F891" s="115" t="n">
        <f aca="false">'E1.1 Rate Reb Base Dist Rts Gen'!$O$69</f>
        <v>0</v>
      </c>
    </row>
    <row r="892" s="3" customFormat="true" ht="12.75" hidden="true" customHeight="false" outlineLevel="0" collapsed="false">
      <c r="D892" s="116" t="s">
        <v>638</v>
      </c>
    </row>
    <row r="893" s="3" customFormat="true" ht="12.75" hidden="true" customHeight="false" outlineLevel="0" collapsed="false">
      <c r="D893" s="116" t="str">
        <f aca="false">'F1.2 Price Cap Adjustment - Gen'!$D$20</f>
        <v>Price Cap Adjustment - General Class</v>
      </c>
      <c r="E893" s="114" t="n">
        <f aca="false">'F1.2 Price Cap Adjustment - Gen'!$K$47</f>
        <v>0</v>
      </c>
      <c r="F893" s="115" t="n">
        <f aca="false">'F1.2 Price Cap Adjustment - Gen'!$K$77</f>
        <v>0</v>
      </c>
    </row>
    <row r="894" s="3" customFormat="true" ht="12.75" hidden="true" customHeight="false" outlineLevel="0" collapsed="false">
      <c r="D894" s="116" t="str">
        <f aca="false">'F2.2 Pric Cap Module2 General'!$D$20</f>
        <v>Pric Cap Gen2</v>
      </c>
      <c r="E894" s="114" t="n">
        <f aca="false">'F2.2 Pric Cap Module2 General'!$K$47</f>
        <v>0</v>
      </c>
      <c r="F894" s="115" t="n">
        <f aca="false">'F2.2 Pric Cap Module2 General'!$K$77</f>
        <v>0</v>
      </c>
    </row>
    <row r="895" s="3" customFormat="true" ht="12.75" hidden="true" customHeight="false" outlineLevel="0" collapsed="false">
      <c r="D895" s="116" t="str">
        <f aca="false">'F3.2 Pric Cap Module3 General'!$D$20</f>
        <v>Pric Cap Gen3</v>
      </c>
      <c r="E895" s="114" t="n">
        <f aca="false">'F3.2 Pric Cap Module3 General'!$K$47</f>
        <v>0</v>
      </c>
      <c r="F895" s="115" t="n">
        <f aca="false">'F3.2 Pric Cap Module3 General'!$K$77</f>
        <v>0</v>
      </c>
    </row>
    <row r="896" s="3" customFormat="true" ht="12.75" hidden="true" customHeight="false" outlineLevel="0" collapsed="false">
      <c r="D896" s="116" t="str">
        <f aca="false">'F4.2 Pric Cap Module4 General'!$D$20</f>
        <v>Pric Cap Gen4</v>
      </c>
      <c r="E896" s="114" t="n">
        <f aca="false">'F4.2 Pric Cap Module4 General'!$K$47</f>
        <v>0</v>
      </c>
      <c r="F896" s="115" t="n">
        <f aca="false">'F4.2 Pric Cap Module4 General'!$K$77</f>
        <v>0</v>
      </c>
    </row>
    <row r="897" s="3" customFormat="true" ht="12.75" hidden="true" customHeight="false" outlineLevel="0" collapsed="false">
      <c r="D897" s="116" t="str">
        <f aca="false">'F5.2 Pric Cap Module5 General'!$D$20</f>
        <v>Pric Cap Gen5</v>
      </c>
      <c r="E897" s="114" t="n">
        <f aca="false">'F5.2 Pric Cap Module5 General'!$K$47</f>
        <v>0</v>
      </c>
      <c r="F897" s="115" t="n">
        <f aca="false">'F5.2 Pric Cap Module5 General'!$K$77</f>
        <v>0</v>
      </c>
    </row>
    <row r="898" s="3" customFormat="true" ht="12.75" hidden="true" customHeight="false" outlineLevel="0" collapsed="false">
      <c r="D898" s="116" t="str">
        <f aca="false">'F6.2 Pric Cap Module6 General'!$D$20</f>
        <v>Pric Cap Gen6</v>
      </c>
      <c r="E898" s="114" t="n">
        <f aca="false">'F6.2 Pric Cap Module6 General'!$K$47</f>
        <v>0</v>
      </c>
      <c r="F898" s="115" t="n">
        <f aca="false">'F6.2 Pric Cap Module6 General'!$K$77</f>
        <v>0</v>
      </c>
    </row>
    <row r="899" s="3" customFormat="true" ht="12.75" hidden="true" customHeight="false" outlineLevel="0" collapsed="false">
      <c r="D899" s="116" t="s">
        <v>639</v>
      </c>
      <c r="E899" s="114" t="n">
        <f aca="false">'G1.1 Aft PrcCp Base Dst Rts Gen'!$M$39</f>
        <v>0</v>
      </c>
      <c r="F899" s="115" t="n">
        <f aca="false">'G1.1 Aft PrcCp Base Dst Rts Gen'!$M$69</f>
        <v>0</v>
      </c>
    </row>
    <row r="900" s="3" customFormat="true" ht="12.75" hidden="true" customHeight="false" outlineLevel="0" collapsed="false">
      <c r="D900" s="116" t="s">
        <v>640</v>
      </c>
    </row>
    <row r="901" s="3" customFormat="true" ht="12.75" hidden="true" customHeight="false" outlineLevel="0" collapsed="false">
      <c r="D901" s="116" t="str">
        <f aca="false">'H1.2 Post Price Cap Module1 Gen'!$D$20</f>
        <v>Post Pric Cap Gen1</v>
      </c>
      <c r="E901" s="114" t="n">
        <f aca="false">'H1.2 Post Price Cap Module1 Gen'!$K$47</f>
        <v>0</v>
      </c>
      <c r="F901" s="115" t="n">
        <f aca="false">'H1.2 Post Price Cap Module1 Gen'!$K$77</f>
        <v>0</v>
      </c>
    </row>
    <row r="902" s="3" customFormat="true" ht="12.75" hidden="true" customHeight="false" outlineLevel="0" collapsed="false">
      <c r="D902" s="116" t="str">
        <f aca="false">'H2.2 Post Price Cap Module2 Gen'!$D$20</f>
        <v>Post Pric Cap Gen2</v>
      </c>
      <c r="E902" s="114" t="n">
        <f aca="false">'H2.2 Post Price Cap Module2 Gen'!$K$47</f>
        <v>0</v>
      </c>
      <c r="F902" s="115" t="n">
        <f aca="false">'H2.2 Post Price Cap Module2 Gen'!$K$77</f>
        <v>0</v>
      </c>
    </row>
    <row r="903" s="3" customFormat="true" ht="12.75" hidden="true" customHeight="false" outlineLevel="0" collapsed="false">
      <c r="D903" s="116" t="str">
        <f aca="false">'H3.2 Post Price Cap Module3 Gen'!$D$20</f>
        <v>Post Pric Cap Gen3</v>
      </c>
      <c r="E903" s="114" t="n">
        <f aca="false">'H3.2 Post Price Cap Module3 Gen'!$K$47</f>
        <v>0</v>
      </c>
      <c r="F903" s="115" t="n">
        <f aca="false">'H3.2 Post Price Cap Module3 Gen'!$K$77</f>
        <v>0</v>
      </c>
    </row>
    <row r="904" s="3" customFormat="true" ht="12.75" hidden="true" customHeight="false" outlineLevel="0" collapsed="false">
      <c r="D904" s="116" t="str">
        <f aca="false">'H4.2 Post Price Cap Module4 Gen'!$D$20</f>
        <v>Post Pric Cap Gen4</v>
      </c>
      <c r="E904" s="114" t="n">
        <f aca="false">'H4.2 Post Price Cap Module4 Gen'!$K$47</f>
        <v>0</v>
      </c>
      <c r="F904" s="115" t="n">
        <f aca="false">'H4.2 Post Price Cap Module4 Gen'!$K$77</f>
        <v>0</v>
      </c>
    </row>
    <row r="905" s="3" customFormat="true" ht="12.75" hidden="true" customHeight="false" outlineLevel="0" collapsed="false">
      <c r="D905" s="116" t="s">
        <v>641</v>
      </c>
      <c r="E905" s="114" t="n">
        <f aca="false">'I1.1 PstPricCp Bse Dist Rts Gen'!$K$39</f>
        <v>0</v>
      </c>
      <c r="F905" s="115" t="n">
        <f aca="false">'I1.1 PstPricCp Bse Dist Rts Gen'!$K$69</f>
        <v>0</v>
      </c>
    </row>
    <row r="906" s="3" customFormat="true" ht="12.75" hidden="true" customHeight="false" outlineLevel="0" collapsed="false">
      <c r="D906" s="116" t="s">
        <v>642</v>
      </c>
    </row>
    <row r="907" s="3" customFormat="true" ht="12.75" hidden="true" customHeight="false" outlineLevel="0" collapsed="false">
      <c r="D907" s="116" t="str">
        <f aca="false">'J1.1 Smart Meter Rate Adder'!$D$20</f>
        <v>Smart Meter Rate Adder</v>
      </c>
      <c r="E907" s="114" t="n">
        <f aca="false">'J1.1 Smart Meter Rate Adder'!$E$47</f>
        <v>0</v>
      </c>
      <c r="F907" s="115" t="n">
        <f aca="false">'J1.1 Smart Meter Rate Adder'!$G$47</f>
        <v>0</v>
      </c>
    </row>
    <row r="908" s="3" customFormat="true" ht="12.75" hidden="true" customHeight="false" outlineLevel="0" collapsed="false">
      <c r="D908" s="116" t="str">
        <f aca="false">'J1.2 App For Gen Rate Adder2'!$D$20</f>
        <v>Rate Adder2</v>
      </c>
      <c r="E908" s="114" t="n">
        <f aca="false">'J1.2 App For Gen Rate Adder2'!$E$47</f>
        <v>0</v>
      </c>
      <c r="F908" s="115" t="n">
        <f aca="false">'J1.2 App For Gen Rate Adder2'!$G$47</f>
        <v>0</v>
      </c>
    </row>
    <row r="909" s="3" customFormat="true" ht="12.75" hidden="true" customHeight="false" outlineLevel="0" collapsed="false">
      <c r="D909" s="116" t="str">
        <f aca="false">'J1.3 App For Gen Rate Adder3'!$D$20</f>
        <v>Rate Adder3</v>
      </c>
      <c r="E909" s="114" t="n">
        <f aca="false">'J1.3 App For Gen Rate Adder3'!$E$47</f>
        <v>0</v>
      </c>
      <c r="F909" s="115" t="n">
        <f aca="false">'J1.3 App For Gen Rate Adder3'!$G$47</f>
        <v>0</v>
      </c>
    </row>
    <row r="910" s="3" customFormat="true" ht="12.75" hidden="true" customHeight="false" outlineLevel="0" collapsed="false">
      <c r="D910" s="116" t="str">
        <f aca="false">'J1.4 App For Gen Rate Adder4'!$D$20</f>
        <v>Rate Adder4</v>
      </c>
      <c r="E910" s="114" t="n">
        <f aca="false">'J1.4 App For Gen Rate Adder4'!$E$47</f>
        <v>0</v>
      </c>
      <c r="F910" s="115" t="n">
        <f aca="false">'J1.4 App For Gen Rate Adder4'!$G$47</f>
        <v>0</v>
      </c>
    </row>
    <row r="911" s="3" customFormat="true" ht="12.75" hidden="true" customHeight="false" outlineLevel="0" collapsed="false">
      <c r="D911" s="116" t="str">
        <f aca="false">'J1.5 App For Gen Rate Adder5'!$D$20</f>
        <v>Rate Adder5</v>
      </c>
      <c r="E911" s="114" t="n">
        <f aca="false">'J1.5 App For Gen Rate Adder5'!$E$47</f>
        <v>0</v>
      </c>
      <c r="F911" s="115" t="n">
        <f aca="false">'J1.5 App For Gen Rate Adder5'!$G$47</f>
        <v>0</v>
      </c>
    </row>
    <row r="912" s="3" customFormat="true" ht="12.75" hidden="true" customHeight="false" outlineLevel="0" collapsed="false">
      <c r="D912" s="116" t="str">
        <f aca="false">'J1.6 App For Gen Rate Adder6'!$D$20</f>
        <v>Rate Adder6</v>
      </c>
      <c r="E912" s="114" t="n">
        <f aca="false">'J1.6 App For Gen Rate Adder6'!$E$47</f>
        <v>0</v>
      </c>
      <c r="F912" s="115" t="n">
        <f aca="false">'J1.6 App For Gen Rate Adder6'!$G$47</f>
        <v>0</v>
      </c>
    </row>
    <row r="913" s="3" customFormat="true" ht="12.75" hidden="true" customHeight="false" outlineLevel="0" collapsed="false">
      <c r="D913" s="116" t="str">
        <f aca="false">'J1.7 App For Gen Rate Adder7'!$D$20</f>
        <v>Rate Adder7</v>
      </c>
      <c r="E913" s="114" t="n">
        <f aca="false">'J1.7 App For Gen Rate Adder7'!$E$47</f>
        <v>0</v>
      </c>
      <c r="F913" s="115" t="n">
        <f aca="false">'J1.7 App For Gen Rate Adder7'!$G$47</f>
        <v>0</v>
      </c>
    </row>
    <row r="914" s="3" customFormat="true" ht="12.75" hidden="true" customHeight="false" outlineLevel="0" collapsed="false">
      <c r="D914" s="116" t="str">
        <f aca="false">'J1.8 App For Gen Rate Adder8'!$D$20</f>
        <v>Rate Adder8</v>
      </c>
      <c r="E914" s="114" t="n">
        <f aca="false">'J1.8 App For Gen Rate Adder8'!$E$47</f>
        <v>0</v>
      </c>
      <c r="F914" s="115" t="n">
        <f aca="false">'J1.8 App For Gen Rate Adder8'!$G$47</f>
        <v>0</v>
      </c>
    </row>
    <row r="915" s="3" customFormat="true" ht="12.75" hidden="true" customHeight="false" outlineLevel="0" collapsed="false">
      <c r="D915" s="116" t="str">
        <f aca="false">'J1.9 App For Gen Rate Adder9'!$D$20</f>
        <v>Rate Adder9</v>
      </c>
      <c r="E915" s="114" t="n">
        <f aca="false">'J1.9 App For Gen Rate Adder9'!$E$47</f>
        <v>0</v>
      </c>
      <c r="F915" s="115" t="n">
        <f aca="false">'J1.9 App For Gen Rate Adder9'!$G$47</f>
        <v>0</v>
      </c>
    </row>
    <row r="916" s="3" customFormat="true" ht="12.75" hidden="true" customHeight="false" outlineLevel="0" collapsed="false">
      <c r="D916" s="116" t="str">
        <f aca="false">'J1.10 App For Gen Rate Adder10'!$D$20</f>
        <v>Rate Adder10</v>
      </c>
      <c r="E916" s="114" t="n">
        <f aca="false">'J1.10 App For Gen Rate Adder10'!$E$47</f>
        <v>0</v>
      </c>
      <c r="F916" s="115" t="n">
        <f aca="false">'J1.10 App For Gen Rate Adder10'!$G$47</f>
        <v>0</v>
      </c>
    </row>
    <row r="917" s="3" customFormat="true" ht="12.75" hidden="true" customHeight="false" outlineLevel="0" collapsed="false">
      <c r="D917" s="116" t="s">
        <v>643</v>
      </c>
      <c r="E917" s="114" t="n">
        <f aca="false">'K1.1 App For Dist Rates Gen'!$Q$39</f>
        <v>0</v>
      </c>
      <c r="F917" s="115" t="n">
        <f aca="false">'K1.1 App For Dist Rates Gen'!$Q$69</f>
        <v>0</v>
      </c>
    </row>
    <row r="918" s="3" customFormat="true" ht="12.75" hidden="true" customHeight="false" outlineLevel="0" collapsed="false">
      <c r="D918" s="113" t="s">
        <v>644</v>
      </c>
      <c r="E918" s="117" t="n">
        <f aca="false">'N1.1 Appl For Mthly R&amp;C General'!$F$1082</f>
        <v>0</v>
      </c>
      <c r="F918" s="118" t="n">
        <f aca="false">'N1.1 Appl For Mthly R&amp;C General'!$F$1099</f>
        <v>0</v>
      </c>
    </row>
    <row r="919" s="3" customFormat="true" ht="12.75" hidden="true" customHeight="false" outlineLevel="0" collapsed="false">
      <c r="E919" s="119" t="n">
        <f aca="false">ROUND(E870-SUM(E872:E881)+SUM(E883:E891)+SUM(E893:E899)+SUM(E901:E905)+SUM(E907:E917),6)-E918</f>
        <v>0</v>
      </c>
      <c r="F919" s="63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11" t="s">
        <v>632</v>
      </c>
      <c r="F921" s="111" t="s">
        <v>633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12" t="str">
        <f aca="false">'B1.1 Curr&amp;Appl Rt Class General'!$D$38</f>
        <v>Rate Class 18</v>
      </c>
      <c r="E922" s="111" t="s">
        <v>634</v>
      </c>
      <c r="F922" s="111" t="str">
        <f aca="false">'C3.1 Curr Rates &amp; Chgs General'!E1165</f>
        <v>$/NA</v>
      </c>
    </row>
    <row r="923" s="3" customFormat="true" ht="12.75" hidden="true" customHeight="false" outlineLevel="0" collapsed="false">
      <c r="D923" s="113" t="s">
        <v>595</v>
      </c>
      <c r="E923" s="114" t="n">
        <f aca="false">'C3.1 Curr Rates &amp; Chgs General'!$F$1148</f>
        <v>0</v>
      </c>
      <c r="F923" s="115" t="n">
        <f aca="false">'C3.1 Curr Rates &amp; Chgs General'!$F$1165</f>
        <v>0</v>
      </c>
    </row>
    <row r="924" s="3" customFormat="true" ht="12.75" hidden="true" customHeight="false" outlineLevel="0" collapsed="false">
      <c r="D924" s="113" t="s">
        <v>635</v>
      </c>
    </row>
    <row r="925" s="3" customFormat="true" ht="12.75" hidden="true" customHeight="false" outlineLevel="0" collapsed="false">
      <c r="D925" s="113" t="str">
        <f aca="false">'C1.1 Smart Meter Rate Adder'!$D$20</f>
        <v>Smart Meter Rate Adder</v>
      </c>
      <c r="E925" s="114" t="n">
        <f aca="false">'C1.1 Smart Meter Rate Adder'!$E$48</f>
        <v>0</v>
      </c>
      <c r="F925" s="115" t="n">
        <f aca="false">'C1.1 Smart Meter Rate Adder'!$G$48</f>
        <v>0</v>
      </c>
    </row>
    <row r="926" s="3" customFormat="true" ht="12.75" hidden="true" customHeight="false" outlineLevel="0" collapsed="false">
      <c r="D926" s="113" t="str">
        <f aca="false">'C1.2 Current Gen Rate Adder2'!$D$20</f>
        <v>Rate Adder2</v>
      </c>
      <c r="E926" s="114" t="n">
        <f aca="false">'C1.2 Current Gen Rate Adder2'!$E$48</f>
        <v>0</v>
      </c>
      <c r="F926" s="115" t="n">
        <f aca="false">'C1.2 Current Gen Rate Adder2'!$G$48</f>
        <v>0</v>
      </c>
    </row>
    <row r="927" s="3" customFormat="true" ht="12.75" hidden="true" customHeight="false" outlineLevel="0" collapsed="false">
      <c r="D927" s="113" t="str">
        <f aca="false">'C1.3 Current Gen Rate Adder3'!$D$20</f>
        <v>Rate Adder3</v>
      </c>
      <c r="E927" s="114" t="n">
        <f aca="false">'C1.3 Current Gen Rate Adder3'!$E$48</f>
        <v>0</v>
      </c>
      <c r="F927" s="115" t="n">
        <f aca="false">'C1.3 Current Gen Rate Adder3'!$G$48</f>
        <v>0</v>
      </c>
    </row>
    <row r="928" s="3" customFormat="true" ht="12.75" hidden="true" customHeight="false" outlineLevel="0" collapsed="false">
      <c r="D928" s="113" t="str">
        <f aca="false">'C1.4 Current Gen Rate Adder4'!$D$20</f>
        <v>Rate Adder4</v>
      </c>
      <c r="E928" s="114" t="n">
        <f aca="false">'C1.4 Current Gen Rate Adder4'!$E$48</f>
        <v>0</v>
      </c>
      <c r="F928" s="115" t="n">
        <f aca="false">'C1.4 Current Gen Rate Adder4'!$G$48</f>
        <v>0</v>
      </c>
    </row>
    <row r="929" s="3" customFormat="true" ht="12.75" hidden="true" customHeight="false" outlineLevel="0" collapsed="false">
      <c r="D929" s="113" t="str">
        <f aca="false">'C1.5 Current Gen Rate Adder5'!$D$20</f>
        <v>Rate Adder5</v>
      </c>
      <c r="E929" s="114" t="n">
        <f aca="false">'C1.5 Current Gen Rate Adder5'!$E$48</f>
        <v>0</v>
      </c>
      <c r="F929" s="115" t="n">
        <f aca="false">'C1.5 Current Gen Rate Adder5'!$G$48</f>
        <v>0</v>
      </c>
    </row>
    <row r="930" s="3" customFormat="true" ht="12.75" hidden="true" customHeight="false" outlineLevel="0" collapsed="false">
      <c r="D930" s="113" t="str">
        <f aca="false">'C1.6 Current Gen Rate Adder6'!$D$20</f>
        <v>Rate Adder6</v>
      </c>
      <c r="E930" s="114" t="n">
        <f aca="false">'C1.6 Current Gen Rate Adder6'!$E$48</f>
        <v>0</v>
      </c>
      <c r="F930" s="115" t="n">
        <f aca="false">'C1.6 Current Gen Rate Adder6'!$G$48</f>
        <v>0</v>
      </c>
    </row>
    <row r="931" s="3" customFormat="true" ht="12.75" hidden="true" customHeight="false" outlineLevel="0" collapsed="false">
      <c r="D931" s="113" t="str">
        <f aca="false">'C1.7 Current Gen Rate Adder7'!$D$20</f>
        <v>Rate Adder7</v>
      </c>
      <c r="E931" s="114" t="n">
        <f aca="false">'C1.7 Current Gen Rate Adder7'!$E$48</f>
        <v>0</v>
      </c>
      <c r="F931" s="115" t="n">
        <f aca="false">'C1.7 Current Gen Rate Adder7'!$G$48</f>
        <v>0</v>
      </c>
    </row>
    <row r="932" s="3" customFormat="true" ht="12.75" hidden="true" customHeight="false" outlineLevel="0" collapsed="false">
      <c r="D932" s="113" t="str">
        <f aca="false">'C1.8 Current Gen Rate Adder8'!$D$20</f>
        <v>Rate Adder8</v>
      </c>
      <c r="E932" s="114" t="n">
        <f aca="false">'C1.8 Current Gen Rate Adder8'!$E$48</f>
        <v>0</v>
      </c>
      <c r="F932" s="115" t="n">
        <f aca="false">'C1.8 Current Gen Rate Adder8'!$G$48</f>
        <v>0</v>
      </c>
    </row>
    <row r="933" s="3" customFormat="true" ht="12.75" hidden="true" customHeight="false" outlineLevel="0" collapsed="false">
      <c r="D933" s="113" t="str">
        <f aca="false">'C1.9 Current Gen Rate Adder9'!$D$20</f>
        <v>Rate Adder9</v>
      </c>
      <c r="E933" s="114" t="n">
        <f aca="false">'C1.9 Current Gen Rate Adder9'!$E$48</f>
        <v>0</v>
      </c>
      <c r="F933" s="115" t="n">
        <f aca="false">'C1.9 Current Gen Rate Adder9'!$G$48</f>
        <v>0</v>
      </c>
    </row>
    <row r="934" s="3" customFormat="true" ht="12.75" hidden="true" customHeight="false" outlineLevel="0" collapsed="false">
      <c r="D934" s="113" t="str">
        <f aca="false">'C1.10 Current Gen Rate Adder10'!$D$20</f>
        <v>Rate Adder10</v>
      </c>
      <c r="E934" s="114" t="n">
        <f aca="false">'C1.10 Current Gen Rate Adder10'!$E$48</f>
        <v>0</v>
      </c>
      <c r="F934" s="115" t="n">
        <f aca="false">'C1.10 Current Gen Rate Adder10'!$G$48</f>
        <v>0</v>
      </c>
    </row>
    <row r="935" s="3" customFormat="true" ht="12.75" hidden="true" customHeight="false" outlineLevel="0" collapsed="false">
      <c r="D935" s="116" t="s">
        <v>636</v>
      </c>
    </row>
    <row r="936" s="3" customFormat="true" ht="12.75" hidden="true" customHeight="false" outlineLevel="0" collapsed="false">
      <c r="D936" s="116" t="str">
        <f aca="false">'D1.2 Reven Cost Ratio Adj - Gen'!$D$20</f>
        <v>Revenue Cost Ratio Adjustment - General Rate Class</v>
      </c>
      <c r="E936" s="114" t="n">
        <f aca="false">'D1.2 Reven Cost Ratio Adj - Gen'!$K$48</f>
        <v>0</v>
      </c>
      <c r="F936" s="115" t="n">
        <f aca="false">'D1.2 Reven Cost Ratio Adj - Gen'!$K$78</f>
        <v>0</v>
      </c>
    </row>
    <row r="937" s="3" customFormat="true" ht="12.75" hidden="true" customHeight="false" outlineLevel="0" collapsed="false">
      <c r="D937" s="116" t="str">
        <f aca="false">'D2.2 K-Factor Adjustment - Gen'!$D$20</f>
        <v>K-Factor Adjustment - General Class</v>
      </c>
      <c r="E937" s="114" t="n">
        <f aca="false">'D2.2 K-Factor Adjustment - Gen'!$K$48</f>
        <v>0</v>
      </c>
      <c r="F937" s="115" t="n">
        <f aca="false">'D2.2 K-Factor Adjustment - Gen'!$K$78</f>
        <v>0</v>
      </c>
    </row>
    <row r="938" s="3" customFormat="true" ht="12.75" hidden="true" customHeight="false" outlineLevel="0" collapsed="false">
      <c r="D938" s="116" t="str">
        <f aca="false">'D3.2 Rt Rebal Module3 General'!$D$20</f>
        <v>Rate ReBal Gen3</v>
      </c>
      <c r="E938" s="114" t="n">
        <f aca="false">'D3.2 Rt Rebal Module3 General'!$K$48</f>
        <v>0</v>
      </c>
      <c r="F938" s="115" t="n">
        <f aca="false">'D3.2 Rt Rebal Module3 General'!$K$78</f>
        <v>0</v>
      </c>
    </row>
    <row r="939" s="3" customFormat="true" ht="12.75" hidden="true" customHeight="false" outlineLevel="0" collapsed="false">
      <c r="D939" s="116" t="str">
        <f aca="false">'D4.2 Rt Rebal Module4 General'!$D$20</f>
        <v>Rate ReBal Gen4</v>
      </c>
      <c r="E939" s="114" t="n">
        <f aca="false">'D4.2 Rt Rebal Module4 General'!$K$48</f>
        <v>0</v>
      </c>
      <c r="F939" s="115" t="n">
        <f aca="false">'D4.2 Rt Rebal Module4 General'!$K$78</f>
        <v>0</v>
      </c>
    </row>
    <row r="940" s="3" customFormat="true" ht="12.75" hidden="true" customHeight="false" outlineLevel="0" collapsed="false">
      <c r="D940" s="116" t="str">
        <f aca="false">'D5.2 Rt Rebal Module5 General'!$D$20</f>
        <v>Rate ReBal Gen5</v>
      </c>
      <c r="E940" s="114" t="n">
        <f aca="false">'D5.2 Rt Rebal Module5 General'!$K$48</f>
        <v>0</v>
      </c>
      <c r="F940" s="115" t="n">
        <f aca="false">'D5.2 Rt Rebal Module5 General'!$K$78</f>
        <v>0</v>
      </c>
    </row>
    <row r="941" s="3" customFormat="true" ht="12.75" hidden="true" customHeight="false" outlineLevel="0" collapsed="false">
      <c r="D941" s="116" t="str">
        <f aca="false">'D6.2 Rt Rebal Module6 General'!$D$20</f>
        <v>Rate ReBal Gen6</v>
      </c>
      <c r="E941" s="114" t="n">
        <f aca="false">'D6.2 Rt Rebal Module6 General'!$K$48</f>
        <v>0</v>
      </c>
      <c r="F941" s="115" t="n">
        <f aca="false">'D6.2 Rt Rebal Module6 General'!$K$78</f>
        <v>0</v>
      </c>
    </row>
    <row r="942" s="3" customFormat="true" ht="12.75" hidden="true" customHeight="false" outlineLevel="0" collapsed="false">
      <c r="D942" s="116" t="str">
        <f aca="false">'D7.2 Rt Rebal Module7 General'!$D$20</f>
        <v>Rate ReBal Gen7</v>
      </c>
      <c r="E942" s="114" t="n">
        <f aca="false">'D7.2 Rt Rebal Module7 General'!$K$48</f>
        <v>0</v>
      </c>
      <c r="F942" s="115" t="n">
        <f aca="false">'D7.2 Rt Rebal Module7 General'!$K$78</f>
        <v>0</v>
      </c>
    </row>
    <row r="943" s="3" customFormat="true" ht="12.75" hidden="true" customHeight="false" outlineLevel="0" collapsed="false">
      <c r="D943" s="116" t="str">
        <f aca="false">'D8.2 Rt Rebal Module8 General'!$D$20</f>
        <v>Rate ReBal Gen8</v>
      </c>
      <c r="E943" s="114" t="n">
        <f aca="false">'D8.2 Rt Rebal Module8 General'!$K$48</f>
        <v>0</v>
      </c>
      <c r="F943" s="115" t="n">
        <f aca="false">'D8.2 Rt Rebal Module8 General'!$K$78</f>
        <v>0</v>
      </c>
    </row>
    <row r="944" s="3" customFormat="true" ht="12.75" hidden="true" customHeight="false" outlineLevel="0" collapsed="false">
      <c r="D944" s="116" t="s">
        <v>637</v>
      </c>
      <c r="E944" s="114" t="n">
        <f aca="false">'E1.1 Rate Reb Base Dist Rts Gen'!$O$40</f>
        <v>0</v>
      </c>
      <c r="F944" s="115" t="n">
        <f aca="false">'E1.1 Rate Reb Base Dist Rts Gen'!$O$70</f>
        <v>0</v>
      </c>
    </row>
    <row r="945" s="3" customFormat="true" ht="12.75" hidden="true" customHeight="false" outlineLevel="0" collapsed="false">
      <c r="D945" s="116" t="s">
        <v>638</v>
      </c>
    </row>
    <row r="946" s="3" customFormat="true" ht="12.75" hidden="true" customHeight="false" outlineLevel="0" collapsed="false">
      <c r="D946" s="116" t="str">
        <f aca="false">'F1.2 Price Cap Adjustment - Gen'!$D$20</f>
        <v>Price Cap Adjustment - General Class</v>
      </c>
      <c r="E946" s="114" t="n">
        <f aca="false">'F1.2 Price Cap Adjustment - Gen'!$K$48</f>
        <v>0</v>
      </c>
      <c r="F946" s="115" t="n">
        <f aca="false">'F1.2 Price Cap Adjustment - Gen'!$K$78</f>
        <v>0</v>
      </c>
    </row>
    <row r="947" s="3" customFormat="true" ht="12.75" hidden="true" customHeight="false" outlineLevel="0" collapsed="false">
      <c r="D947" s="116" t="str">
        <f aca="false">'F2.2 Pric Cap Module2 General'!$D$20</f>
        <v>Pric Cap Gen2</v>
      </c>
      <c r="E947" s="114" t="n">
        <f aca="false">'F2.2 Pric Cap Module2 General'!$K$48</f>
        <v>0</v>
      </c>
      <c r="F947" s="115" t="n">
        <f aca="false">'F2.2 Pric Cap Module2 General'!$K$78</f>
        <v>0</v>
      </c>
    </row>
    <row r="948" s="3" customFormat="true" ht="12.75" hidden="true" customHeight="false" outlineLevel="0" collapsed="false">
      <c r="D948" s="116" t="str">
        <f aca="false">'F3.2 Pric Cap Module3 General'!$D$20</f>
        <v>Pric Cap Gen3</v>
      </c>
      <c r="E948" s="114" t="n">
        <f aca="false">'F3.2 Pric Cap Module3 General'!$K$48</f>
        <v>0</v>
      </c>
      <c r="F948" s="115" t="n">
        <f aca="false">'F3.2 Pric Cap Module3 General'!$K$78</f>
        <v>0</v>
      </c>
    </row>
    <row r="949" s="3" customFormat="true" ht="12.75" hidden="true" customHeight="false" outlineLevel="0" collapsed="false">
      <c r="D949" s="116" t="str">
        <f aca="false">'F4.2 Pric Cap Module4 General'!$D$20</f>
        <v>Pric Cap Gen4</v>
      </c>
      <c r="E949" s="114" t="n">
        <f aca="false">'F4.2 Pric Cap Module4 General'!$K$48</f>
        <v>0</v>
      </c>
      <c r="F949" s="115" t="n">
        <f aca="false">'F4.2 Pric Cap Module4 General'!$K$78</f>
        <v>0</v>
      </c>
    </row>
    <row r="950" s="3" customFormat="true" ht="12.75" hidden="true" customHeight="false" outlineLevel="0" collapsed="false">
      <c r="D950" s="116" t="str">
        <f aca="false">'F5.2 Pric Cap Module5 General'!$D$20</f>
        <v>Pric Cap Gen5</v>
      </c>
      <c r="E950" s="114" t="n">
        <f aca="false">'F5.2 Pric Cap Module5 General'!$K$48</f>
        <v>0</v>
      </c>
      <c r="F950" s="115" t="n">
        <f aca="false">'F5.2 Pric Cap Module5 General'!$K$78</f>
        <v>0</v>
      </c>
    </row>
    <row r="951" s="3" customFormat="true" ht="12.75" hidden="true" customHeight="false" outlineLevel="0" collapsed="false">
      <c r="D951" s="116" t="str">
        <f aca="false">'F6.2 Pric Cap Module6 General'!$D$20</f>
        <v>Pric Cap Gen6</v>
      </c>
      <c r="E951" s="114" t="n">
        <f aca="false">'F6.2 Pric Cap Module6 General'!$K$48</f>
        <v>0</v>
      </c>
      <c r="F951" s="115" t="n">
        <f aca="false">'F6.2 Pric Cap Module6 General'!$K$78</f>
        <v>0</v>
      </c>
    </row>
    <row r="952" s="3" customFormat="true" ht="12.75" hidden="true" customHeight="false" outlineLevel="0" collapsed="false">
      <c r="D952" s="116" t="s">
        <v>639</v>
      </c>
      <c r="E952" s="114" t="n">
        <f aca="false">'G1.1 Aft PrcCp Base Dst Rts Gen'!$M$40</f>
        <v>0</v>
      </c>
      <c r="F952" s="115" t="n">
        <f aca="false">'G1.1 Aft PrcCp Base Dst Rts Gen'!$M$70</f>
        <v>0</v>
      </c>
    </row>
    <row r="953" s="3" customFormat="true" ht="12.75" hidden="true" customHeight="false" outlineLevel="0" collapsed="false">
      <c r="D953" s="116" t="s">
        <v>640</v>
      </c>
    </row>
    <row r="954" s="3" customFormat="true" ht="12.75" hidden="true" customHeight="false" outlineLevel="0" collapsed="false">
      <c r="D954" s="116" t="str">
        <f aca="false">'H1.2 Post Price Cap Module1 Gen'!$D$20</f>
        <v>Post Pric Cap Gen1</v>
      </c>
      <c r="E954" s="114" t="n">
        <f aca="false">'H1.2 Post Price Cap Module1 Gen'!$K$48</f>
        <v>0</v>
      </c>
      <c r="F954" s="115" t="n">
        <f aca="false">'H1.2 Post Price Cap Module1 Gen'!$K$78</f>
        <v>0</v>
      </c>
    </row>
    <row r="955" s="3" customFormat="true" ht="12.75" hidden="true" customHeight="false" outlineLevel="0" collapsed="false">
      <c r="D955" s="116" t="str">
        <f aca="false">'H2.2 Post Price Cap Module2 Gen'!$D$20</f>
        <v>Post Pric Cap Gen2</v>
      </c>
      <c r="E955" s="114" t="n">
        <f aca="false">'H2.2 Post Price Cap Module2 Gen'!$K$48</f>
        <v>0</v>
      </c>
      <c r="F955" s="115" t="n">
        <f aca="false">'H2.2 Post Price Cap Module2 Gen'!$K$78</f>
        <v>0</v>
      </c>
    </row>
    <row r="956" s="3" customFormat="true" ht="12.75" hidden="true" customHeight="false" outlineLevel="0" collapsed="false">
      <c r="D956" s="116" t="str">
        <f aca="false">'H3.2 Post Price Cap Module3 Gen'!$D$20</f>
        <v>Post Pric Cap Gen3</v>
      </c>
      <c r="E956" s="114" t="n">
        <f aca="false">'H3.2 Post Price Cap Module3 Gen'!$K$48</f>
        <v>0</v>
      </c>
      <c r="F956" s="115" t="n">
        <f aca="false">'H3.2 Post Price Cap Module3 Gen'!$K$78</f>
        <v>0</v>
      </c>
    </row>
    <row r="957" s="3" customFormat="true" ht="12.75" hidden="true" customHeight="false" outlineLevel="0" collapsed="false">
      <c r="D957" s="116" t="str">
        <f aca="false">'H4.2 Post Price Cap Module4 Gen'!$D$20</f>
        <v>Post Pric Cap Gen4</v>
      </c>
      <c r="E957" s="114" t="n">
        <f aca="false">'H4.2 Post Price Cap Module4 Gen'!$K$48</f>
        <v>0</v>
      </c>
      <c r="F957" s="115" t="n">
        <f aca="false">'H4.2 Post Price Cap Module4 Gen'!$K$78</f>
        <v>0</v>
      </c>
    </row>
    <row r="958" s="3" customFormat="true" ht="12.75" hidden="true" customHeight="false" outlineLevel="0" collapsed="false">
      <c r="D958" s="116" t="s">
        <v>641</v>
      </c>
      <c r="E958" s="114" t="n">
        <f aca="false">'I1.1 PstPricCp Bse Dist Rts Gen'!$K$40</f>
        <v>0</v>
      </c>
      <c r="F958" s="115" t="n">
        <f aca="false">'I1.1 PstPricCp Bse Dist Rts Gen'!$K$70</f>
        <v>0</v>
      </c>
    </row>
    <row r="959" s="3" customFormat="true" ht="12.75" hidden="true" customHeight="false" outlineLevel="0" collapsed="false">
      <c r="D959" s="116" t="s">
        <v>642</v>
      </c>
    </row>
    <row r="960" s="3" customFormat="true" ht="12.75" hidden="true" customHeight="false" outlineLevel="0" collapsed="false">
      <c r="D960" s="116" t="str">
        <f aca="false">'J1.1 Smart Meter Rate Adder'!$D$20</f>
        <v>Smart Meter Rate Adder</v>
      </c>
      <c r="E960" s="114" t="n">
        <f aca="false">'J1.1 Smart Meter Rate Adder'!$E$48</f>
        <v>0</v>
      </c>
      <c r="F960" s="115" t="n">
        <f aca="false">'J1.1 Smart Meter Rate Adder'!$G$48</f>
        <v>0</v>
      </c>
    </row>
    <row r="961" s="3" customFormat="true" ht="12.75" hidden="true" customHeight="false" outlineLevel="0" collapsed="false">
      <c r="D961" s="116" t="str">
        <f aca="false">'J1.2 App For Gen Rate Adder2'!$D$20</f>
        <v>Rate Adder2</v>
      </c>
      <c r="E961" s="114" t="n">
        <f aca="false">'J1.2 App For Gen Rate Adder2'!$E$48</f>
        <v>0</v>
      </c>
      <c r="F961" s="115" t="n">
        <f aca="false">'J1.2 App For Gen Rate Adder2'!$G$48</f>
        <v>0</v>
      </c>
    </row>
    <row r="962" s="3" customFormat="true" ht="12.75" hidden="true" customHeight="false" outlineLevel="0" collapsed="false">
      <c r="D962" s="116" t="str">
        <f aca="false">'J1.3 App For Gen Rate Adder3'!$D$20</f>
        <v>Rate Adder3</v>
      </c>
      <c r="E962" s="114" t="n">
        <f aca="false">'J1.3 App For Gen Rate Adder3'!$E$48</f>
        <v>0</v>
      </c>
      <c r="F962" s="115" t="n">
        <f aca="false">'J1.3 App For Gen Rate Adder3'!$G$48</f>
        <v>0</v>
      </c>
    </row>
    <row r="963" s="3" customFormat="true" ht="12.75" hidden="true" customHeight="false" outlineLevel="0" collapsed="false">
      <c r="D963" s="116" t="str">
        <f aca="false">'J1.4 App For Gen Rate Adder4'!$D$20</f>
        <v>Rate Adder4</v>
      </c>
      <c r="E963" s="114" t="n">
        <f aca="false">'J1.4 App For Gen Rate Adder4'!$E$48</f>
        <v>0</v>
      </c>
      <c r="F963" s="115" t="n">
        <f aca="false">'J1.4 App For Gen Rate Adder4'!$G$48</f>
        <v>0</v>
      </c>
    </row>
    <row r="964" s="3" customFormat="true" ht="12.75" hidden="true" customHeight="false" outlineLevel="0" collapsed="false">
      <c r="D964" s="116" t="str">
        <f aca="false">'J1.5 App For Gen Rate Adder5'!$D$20</f>
        <v>Rate Adder5</v>
      </c>
      <c r="E964" s="114" t="n">
        <f aca="false">'J1.5 App For Gen Rate Adder5'!$E$48</f>
        <v>0</v>
      </c>
      <c r="F964" s="115" t="n">
        <f aca="false">'J1.5 App For Gen Rate Adder5'!$G$48</f>
        <v>0</v>
      </c>
    </row>
    <row r="965" s="3" customFormat="true" ht="12.75" hidden="true" customHeight="false" outlineLevel="0" collapsed="false">
      <c r="D965" s="116" t="str">
        <f aca="false">'J1.6 App For Gen Rate Adder6'!$D$20</f>
        <v>Rate Adder6</v>
      </c>
      <c r="E965" s="114" t="n">
        <f aca="false">'J1.6 App For Gen Rate Adder6'!$E$48</f>
        <v>0</v>
      </c>
      <c r="F965" s="115" t="n">
        <f aca="false">'J1.6 App For Gen Rate Adder6'!$G$48</f>
        <v>0</v>
      </c>
    </row>
    <row r="966" s="3" customFormat="true" ht="12.75" hidden="true" customHeight="false" outlineLevel="0" collapsed="false">
      <c r="D966" s="116" t="str">
        <f aca="false">'J1.7 App For Gen Rate Adder7'!$D$20</f>
        <v>Rate Adder7</v>
      </c>
      <c r="E966" s="114" t="n">
        <f aca="false">'J1.7 App For Gen Rate Adder7'!$E$48</f>
        <v>0</v>
      </c>
      <c r="F966" s="115" t="n">
        <f aca="false">'J1.7 App For Gen Rate Adder7'!$G$48</f>
        <v>0</v>
      </c>
    </row>
    <row r="967" s="3" customFormat="true" ht="12.75" hidden="true" customHeight="false" outlineLevel="0" collapsed="false">
      <c r="D967" s="116" t="str">
        <f aca="false">'J1.8 App For Gen Rate Adder8'!$D$20</f>
        <v>Rate Adder8</v>
      </c>
      <c r="E967" s="114" t="n">
        <f aca="false">'J1.8 App For Gen Rate Adder8'!$E$48</f>
        <v>0</v>
      </c>
      <c r="F967" s="115" t="n">
        <f aca="false">'J1.8 App For Gen Rate Adder8'!$G$48</f>
        <v>0</v>
      </c>
    </row>
    <row r="968" s="3" customFormat="true" ht="12.75" hidden="true" customHeight="false" outlineLevel="0" collapsed="false">
      <c r="D968" s="116" t="str">
        <f aca="false">'J1.9 App For Gen Rate Adder9'!$D$20</f>
        <v>Rate Adder9</v>
      </c>
      <c r="E968" s="114" t="n">
        <f aca="false">'J1.9 App For Gen Rate Adder9'!$E$48</f>
        <v>0</v>
      </c>
      <c r="F968" s="115" t="n">
        <f aca="false">'J1.9 App For Gen Rate Adder9'!$G$48</f>
        <v>0</v>
      </c>
    </row>
    <row r="969" s="3" customFormat="true" ht="12.75" hidden="true" customHeight="false" outlineLevel="0" collapsed="false">
      <c r="D969" s="116" t="str">
        <f aca="false">'J1.10 App For Gen Rate Adder10'!$D$20</f>
        <v>Rate Adder10</v>
      </c>
      <c r="E969" s="114" t="n">
        <f aca="false">'J1.10 App For Gen Rate Adder10'!$E$48</f>
        <v>0</v>
      </c>
      <c r="F969" s="115" t="n">
        <f aca="false">'J1.10 App For Gen Rate Adder10'!$G$48</f>
        <v>0</v>
      </c>
    </row>
    <row r="970" s="3" customFormat="true" ht="12.75" hidden="true" customHeight="false" outlineLevel="0" collapsed="false">
      <c r="D970" s="116" t="s">
        <v>643</v>
      </c>
      <c r="E970" s="114" t="n">
        <f aca="false">'K1.1 App For Dist Rates Gen'!$Q$40</f>
        <v>0</v>
      </c>
      <c r="F970" s="115" t="n">
        <f aca="false">'K1.1 App For Dist Rates Gen'!$Q$70</f>
        <v>0</v>
      </c>
    </row>
    <row r="971" s="3" customFormat="true" ht="12.75" hidden="true" customHeight="false" outlineLevel="0" collapsed="false">
      <c r="D971" s="113" t="s">
        <v>644</v>
      </c>
      <c r="E971" s="117" t="n">
        <f aca="false">'N1.1 Appl For Mthly R&amp;C General'!$F$1148</f>
        <v>0</v>
      </c>
      <c r="F971" s="118" t="n">
        <f aca="false">'N1.1 Appl For Mthly R&amp;C General'!$F$1165</f>
        <v>0</v>
      </c>
    </row>
    <row r="972" s="3" customFormat="true" ht="12.75" hidden="true" customHeight="false" outlineLevel="0" collapsed="false">
      <c r="E972" s="119" t="n">
        <f aca="false">ROUND(E923-SUM(E925:E934)+SUM(E936:E944)+SUM(E946:E952)+SUM(E954:E958)+SUM(E960:E970),6)-E971</f>
        <v>0</v>
      </c>
      <c r="F972" s="63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11" t="s">
        <v>632</v>
      </c>
      <c r="F974" s="111" t="s">
        <v>633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12" t="str">
        <f aca="false">'B1.1 Curr&amp;Appl Rt Class General'!$D$39</f>
        <v>Rate Class 19</v>
      </c>
      <c r="E975" s="111" t="s">
        <v>634</v>
      </c>
      <c r="F975" s="111" t="str">
        <f aca="false">'C3.1 Curr Rates &amp; Chgs General'!E1231</f>
        <v>$/NA</v>
      </c>
    </row>
    <row r="976" s="3" customFormat="true" ht="12.75" hidden="true" customHeight="false" outlineLevel="0" collapsed="false">
      <c r="D976" s="113" t="s">
        <v>595</v>
      </c>
      <c r="E976" s="114" t="n">
        <f aca="false">'C3.1 Curr Rates &amp; Chgs General'!$F$1214</f>
        <v>0</v>
      </c>
      <c r="F976" s="115" t="n">
        <f aca="false">'C3.1 Curr Rates &amp; Chgs General'!$F$1231</f>
        <v>0</v>
      </c>
    </row>
    <row r="977" s="3" customFormat="true" ht="12.75" hidden="true" customHeight="false" outlineLevel="0" collapsed="false">
      <c r="D977" s="113" t="s">
        <v>635</v>
      </c>
    </row>
    <row r="978" s="3" customFormat="true" ht="12.75" hidden="true" customHeight="false" outlineLevel="0" collapsed="false">
      <c r="D978" s="113" t="str">
        <f aca="false">'C1.1 Smart Meter Rate Adder'!$D$20</f>
        <v>Smart Meter Rate Adder</v>
      </c>
      <c r="E978" s="114" t="n">
        <f aca="false">'C1.1 Smart Meter Rate Adder'!$E$49</f>
        <v>0</v>
      </c>
      <c r="F978" s="115" t="n">
        <f aca="false">'C1.1 Smart Meter Rate Adder'!$G$49</f>
        <v>0</v>
      </c>
    </row>
    <row r="979" s="3" customFormat="true" ht="12.75" hidden="true" customHeight="false" outlineLevel="0" collapsed="false">
      <c r="D979" s="113" t="str">
        <f aca="false">'C1.2 Current Gen Rate Adder2'!$D$20</f>
        <v>Rate Adder2</v>
      </c>
      <c r="E979" s="114" t="n">
        <f aca="false">'C1.2 Current Gen Rate Adder2'!$E$49</f>
        <v>0</v>
      </c>
      <c r="F979" s="115" t="n">
        <f aca="false">'C1.2 Current Gen Rate Adder2'!$G$49</f>
        <v>0</v>
      </c>
    </row>
    <row r="980" s="3" customFormat="true" ht="12.75" hidden="true" customHeight="false" outlineLevel="0" collapsed="false">
      <c r="D980" s="113" t="str">
        <f aca="false">'C1.3 Current Gen Rate Adder3'!$D$20</f>
        <v>Rate Adder3</v>
      </c>
      <c r="E980" s="114" t="n">
        <f aca="false">'C1.3 Current Gen Rate Adder3'!$E$49</f>
        <v>0</v>
      </c>
      <c r="F980" s="115" t="n">
        <f aca="false">'C1.3 Current Gen Rate Adder3'!$G$49</f>
        <v>0</v>
      </c>
    </row>
    <row r="981" s="3" customFormat="true" ht="12.75" hidden="true" customHeight="false" outlineLevel="0" collapsed="false">
      <c r="D981" s="113" t="str">
        <f aca="false">'C1.4 Current Gen Rate Adder4'!$D$20</f>
        <v>Rate Adder4</v>
      </c>
      <c r="E981" s="114" t="n">
        <f aca="false">'C1.4 Current Gen Rate Adder4'!$E$49</f>
        <v>0</v>
      </c>
      <c r="F981" s="115" t="n">
        <f aca="false">'C1.4 Current Gen Rate Adder4'!$G$49</f>
        <v>0</v>
      </c>
    </row>
    <row r="982" s="3" customFormat="true" ht="12.75" hidden="true" customHeight="false" outlineLevel="0" collapsed="false">
      <c r="D982" s="113" t="str">
        <f aca="false">'C1.5 Current Gen Rate Adder5'!$D$20</f>
        <v>Rate Adder5</v>
      </c>
      <c r="E982" s="114" t="n">
        <f aca="false">'C1.5 Current Gen Rate Adder5'!$E$49</f>
        <v>0</v>
      </c>
      <c r="F982" s="115" t="n">
        <f aca="false">'C1.5 Current Gen Rate Adder5'!$G$49</f>
        <v>0</v>
      </c>
    </row>
    <row r="983" s="3" customFormat="true" ht="12.75" hidden="true" customHeight="false" outlineLevel="0" collapsed="false">
      <c r="D983" s="113" t="str">
        <f aca="false">'C1.6 Current Gen Rate Adder6'!$D$20</f>
        <v>Rate Adder6</v>
      </c>
      <c r="E983" s="114" t="n">
        <f aca="false">'C1.6 Current Gen Rate Adder6'!$E$49</f>
        <v>0</v>
      </c>
      <c r="F983" s="115" t="n">
        <f aca="false">'C1.6 Current Gen Rate Adder6'!$G$49</f>
        <v>0</v>
      </c>
    </row>
    <row r="984" s="3" customFormat="true" ht="12.75" hidden="true" customHeight="false" outlineLevel="0" collapsed="false">
      <c r="D984" s="113" t="str">
        <f aca="false">'C1.7 Current Gen Rate Adder7'!$D$20</f>
        <v>Rate Adder7</v>
      </c>
      <c r="E984" s="114" t="n">
        <f aca="false">'C1.7 Current Gen Rate Adder7'!$E$49</f>
        <v>0</v>
      </c>
      <c r="F984" s="115" t="n">
        <f aca="false">'C1.7 Current Gen Rate Adder7'!$G$49</f>
        <v>0</v>
      </c>
    </row>
    <row r="985" s="3" customFormat="true" ht="12.75" hidden="true" customHeight="false" outlineLevel="0" collapsed="false">
      <c r="D985" s="113" t="str">
        <f aca="false">'C1.8 Current Gen Rate Adder8'!$D$20</f>
        <v>Rate Adder8</v>
      </c>
      <c r="E985" s="114" t="n">
        <f aca="false">'C1.8 Current Gen Rate Adder8'!$E$49</f>
        <v>0</v>
      </c>
      <c r="F985" s="115" t="n">
        <f aca="false">'C1.8 Current Gen Rate Adder8'!$G$49</f>
        <v>0</v>
      </c>
    </row>
    <row r="986" s="3" customFormat="true" ht="12.75" hidden="true" customHeight="false" outlineLevel="0" collapsed="false">
      <c r="D986" s="113" t="str">
        <f aca="false">'C1.9 Current Gen Rate Adder9'!$D$20</f>
        <v>Rate Adder9</v>
      </c>
      <c r="E986" s="114" t="n">
        <f aca="false">'C1.9 Current Gen Rate Adder9'!$E$49</f>
        <v>0</v>
      </c>
      <c r="F986" s="115" t="n">
        <f aca="false">'C1.9 Current Gen Rate Adder9'!$G$49</f>
        <v>0</v>
      </c>
    </row>
    <row r="987" s="3" customFormat="true" ht="12.75" hidden="true" customHeight="false" outlineLevel="0" collapsed="false">
      <c r="D987" s="113" t="str">
        <f aca="false">'C1.10 Current Gen Rate Adder10'!$D$20</f>
        <v>Rate Adder10</v>
      </c>
      <c r="E987" s="114" t="n">
        <f aca="false">'C1.10 Current Gen Rate Adder10'!$E$49</f>
        <v>0</v>
      </c>
      <c r="F987" s="115" t="n">
        <f aca="false">'C1.10 Current Gen Rate Adder10'!$G$49</f>
        <v>0</v>
      </c>
    </row>
    <row r="988" s="3" customFormat="true" ht="12.75" hidden="true" customHeight="false" outlineLevel="0" collapsed="false">
      <c r="D988" s="116" t="s">
        <v>636</v>
      </c>
    </row>
    <row r="989" s="3" customFormat="true" ht="12.75" hidden="true" customHeight="false" outlineLevel="0" collapsed="false">
      <c r="D989" s="116" t="str">
        <f aca="false">'D1.2 Reven Cost Ratio Adj - Gen'!$D$20</f>
        <v>Revenue Cost Ratio Adjustment - General Rate Class</v>
      </c>
      <c r="E989" s="114" t="n">
        <f aca="false">'D1.2 Reven Cost Ratio Adj - Gen'!$K$49</f>
        <v>0</v>
      </c>
      <c r="F989" s="115" t="n">
        <f aca="false">'D1.2 Reven Cost Ratio Adj - Gen'!$K$79</f>
        <v>0</v>
      </c>
    </row>
    <row r="990" s="3" customFormat="true" ht="12.75" hidden="true" customHeight="false" outlineLevel="0" collapsed="false">
      <c r="D990" s="116" t="str">
        <f aca="false">'D2.2 K-Factor Adjustment - Gen'!$D$20</f>
        <v>K-Factor Adjustment - General Class</v>
      </c>
      <c r="E990" s="114" t="n">
        <f aca="false">'D2.2 K-Factor Adjustment - Gen'!$K$49</f>
        <v>0</v>
      </c>
      <c r="F990" s="115" t="n">
        <f aca="false">'D2.2 K-Factor Adjustment - Gen'!$K$79</f>
        <v>0</v>
      </c>
    </row>
    <row r="991" s="3" customFormat="true" ht="12.75" hidden="true" customHeight="false" outlineLevel="0" collapsed="false">
      <c r="D991" s="116" t="str">
        <f aca="false">'D3.2 Rt Rebal Module3 General'!$D$20</f>
        <v>Rate ReBal Gen3</v>
      </c>
      <c r="E991" s="114" t="n">
        <f aca="false">'D3.2 Rt Rebal Module3 General'!$K$49</f>
        <v>0</v>
      </c>
      <c r="F991" s="115" t="n">
        <f aca="false">'D3.2 Rt Rebal Module3 General'!$K$79</f>
        <v>0</v>
      </c>
    </row>
    <row r="992" s="3" customFormat="true" ht="12.75" hidden="true" customHeight="false" outlineLevel="0" collapsed="false">
      <c r="D992" s="116" t="str">
        <f aca="false">'D4.2 Rt Rebal Module4 General'!$D$20</f>
        <v>Rate ReBal Gen4</v>
      </c>
      <c r="E992" s="114" t="n">
        <f aca="false">'D4.2 Rt Rebal Module4 General'!$K$49</f>
        <v>0</v>
      </c>
      <c r="F992" s="115" t="n">
        <f aca="false">'D4.2 Rt Rebal Module4 General'!$K$79</f>
        <v>0</v>
      </c>
    </row>
    <row r="993" s="3" customFormat="true" ht="12.75" hidden="true" customHeight="false" outlineLevel="0" collapsed="false">
      <c r="D993" s="116" t="str">
        <f aca="false">'D5.2 Rt Rebal Module5 General'!$D$20</f>
        <v>Rate ReBal Gen5</v>
      </c>
      <c r="E993" s="114" t="n">
        <f aca="false">'D5.2 Rt Rebal Module5 General'!$K$49</f>
        <v>0</v>
      </c>
      <c r="F993" s="115" t="n">
        <f aca="false">'D5.2 Rt Rebal Module5 General'!$K$79</f>
        <v>0</v>
      </c>
    </row>
    <row r="994" s="3" customFormat="true" ht="12.75" hidden="true" customHeight="false" outlineLevel="0" collapsed="false">
      <c r="D994" s="116" t="str">
        <f aca="false">'D6.2 Rt Rebal Module6 General'!$D$20</f>
        <v>Rate ReBal Gen6</v>
      </c>
      <c r="E994" s="114" t="n">
        <f aca="false">'D6.2 Rt Rebal Module6 General'!$K$49</f>
        <v>0</v>
      </c>
      <c r="F994" s="115" t="n">
        <f aca="false">'D6.2 Rt Rebal Module6 General'!$K$79</f>
        <v>0</v>
      </c>
    </row>
    <row r="995" s="3" customFormat="true" ht="12.75" hidden="true" customHeight="false" outlineLevel="0" collapsed="false">
      <c r="D995" s="116" t="str">
        <f aca="false">'D7.2 Rt Rebal Module7 General'!$D$20</f>
        <v>Rate ReBal Gen7</v>
      </c>
      <c r="E995" s="114" t="n">
        <f aca="false">'D7.2 Rt Rebal Module7 General'!$K$49</f>
        <v>0</v>
      </c>
      <c r="F995" s="115" t="n">
        <f aca="false">'D7.2 Rt Rebal Module7 General'!$K$79</f>
        <v>0</v>
      </c>
    </row>
    <row r="996" s="3" customFormat="true" ht="12.75" hidden="true" customHeight="false" outlineLevel="0" collapsed="false">
      <c r="D996" s="116" t="str">
        <f aca="false">'D8.2 Rt Rebal Module8 General'!$D$20</f>
        <v>Rate ReBal Gen8</v>
      </c>
      <c r="E996" s="114" t="n">
        <f aca="false">'D8.2 Rt Rebal Module8 General'!$K$49</f>
        <v>0</v>
      </c>
      <c r="F996" s="115" t="n">
        <f aca="false">'D8.2 Rt Rebal Module8 General'!$K$79</f>
        <v>0</v>
      </c>
    </row>
    <row r="997" s="3" customFormat="true" ht="12.75" hidden="true" customHeight="false" outlineLevel="0" collapsed="false">
      <c r="D997" s="116" t="s">
        <v>637</v>
      </c>
      <c r="E997" s="114" t="n">
        <f aca="false">'E1.1 Rate Reb Base Dist Rts Gen'!$O$41</f>
        <v>0</v>
      </c>
      <c r="F997" s="115" t="n">
        <f aca="false">'E1.1 Rate Reb Base Dist Rts Gen'!$O$71</f>
        <v>0</v>
      </c>
    </row>
    <row r="998" s="3" customFormat="true" ht="12.75" hidden="true" customHeight="false" outlineLevel="0" collapsed="false">
      <c r="D998" s="116" t="s">
        <v>638</v>
      </c>
    </row>
    <row r="999" s="3" customFormat="true" ht="12.75" hidden="true" customHeight="false" outlineLevel="0" collapsed="false">
      <c r="D999" s="116" t="str">
        <f aca="false">'F1.2 Price Cap Adjustment - Gen'!$D$20</f>
        <v>Price Cap Adjustment - General Class</v>
      </c>
      <c r="E999" s="114" t="n">
        <f aca="false">'F1.2 Price Cap Adjustment - Gen'!$K$49</f>
        <v>0</v>
      </c>
      <c r="F999" s="115" t="n">
        <f aca="false">'F1.2 Price Cap Adjustment - Gen'!$K$79</f>
        <v>0</v>
      </c>
    </row>
    <row r="1000" s="3" customFormat="true" ht="12.75" hidden="true" customHeight="false" outlineLevel="0" collapsed="false">
      <c r="D1000" s="116" t="str">
        <f aca="false">'F2.2 Pric Cap Module2 General'!$D$20</f>
        <v>Pric Cap Gen2</v>
      </c>
      <c r="E1000" s="114" t="n">
        <f aca="false">'F2.2 Pric Cap Module2 General'!$K$49</f>
        <v>0</v>
      </c>
      <c r="F1000" s="115" t="n">
        <f aca="false">'F2.2 Pric Cap Module2 General'!$K$79</f>
        <v>0</v>
      </c>
    </row>
    <row r="1001" s="3" customFormat="true" ht="12.75" hidden="true" customHeight="false" outlineLevel="0" collapsed="false">
      <c r="D1001" s="116" t="str">
        <f aca="false">'F3.2 Pric Cap Module3 General'!$D$20</f>
        <v>Pric Cap Gen3</v>
      </c>
      <c r="E1001" s="114" t="n">
        <f aca="false">'F3.2 Pric Cap Module3 General'!$K$49</f>
        <v>0</v>
      </c>
      <c r="F1001" s="115" t="n">
        <f aca="false">'F3.2 Pric Cap Module3 General'!$K$79</f>
        <v>0</v>
      </c>
    </row>
    <row r="1002" s="3" customFormat="true" ht="12.75" hidden="true" customHeight="false" outlineLevel="0" collapsed="false">
      <c r="D1002" s="116" t="str">
        <f aca="false">'F4.2 Pric Cap Module4 General'!$D$20</f>
        <v>Pric Cap Gen4</v>
      </c>
      <c r="E1002" s="114" t="n">
        <f aca="false">'F4.2 Pric Cap Module4 General'!$K$49</f>
        <v>0</v>
      </c>
      <c r="F1002" s="115" t="n">
        <f aca="false">'F4.2 Pric Cap Module4 General'!$K$79</f>
        <v>0</v>
      </c>
    </row>
    <row r="1003" s="3" customFormat="true" ht="12.75" hidden="true" customHeight="false" outlineLevel="0" collapsed="false">
      <c r="D1003" s="116" t="str">
        <f aca="false">'F5.2 Pric Cap Module5 General'!$D$20</f>
        <v>Pric Cap Gen5</v>
      </c>
      <c r="E1003" s="114" t="n">
        <f aca="false">'F5.2 Pric Cap Module5 General'!$K$49</f>
        <v>0</v>
      </c>
      <c r="F1003" s="115" t="n">
        <f aca="false">'F5.2 Pric Cap Module5 General'!$K$79</f>
        <v>0</v>
      </c>
    </row>
    <row r="1004" s="3" customFormat="true" ht="12.75" hidden="true" customHeight="false" outlineLevel="0" collapsed="false">
      <c r="D1004" s="116" t="str">
        <f aca="false">'F6.2 Pric Cap Module6 General'!$D$20</f>
        <v>Pric Cap Gen6</v>
      </c>
      <c r="E1004" s="114" t="n">
        <f aca="false">'F6.2 Pric Cap Module6 General'!$K$49</f>
        <v>0</v>
      </c>
      <c r="F1004" s="115" t="n">
        <f aca="false">'F6.2 Pric Cap Module6 General'!$K$79</f>
        <v>0</v>
      </c>
    </row>
    <row r="1005" s="3" customFormat="true" ht="12.75" hidden="true" customHeight="false" outlineLevel="0" collapsed="false">
      <c r="D1005" s="116" t="s">
        <v>639</v>
      </c>
      <c r="E1005" s="114" t="n">
        <f aca="false">'G1.1 Aft PrcCp Base Dst Rts Gen'!$M$41</f>
        <v>0</v>
      </c>
      <c r="F1005" s="115" t="n">
        <f aca="false">'G1.1 Aft PrcCp Base Dst Rts Gen'!$M$71</f>
        <v>0</v>
      </c>
    </row>
    <row r="1006" s="3" customFormat="true" ht="12.75" hidden="true" customHeight="false" outlineLevel="0" collapsed="false">
      <c r="D1006" s="116" t="s">
        <v>640</v>
      </c>
    </row>
    <row r="1007" s="3" customFormat="true" ht="12.75" hidden="true" customHeight="false" outlineLevel="0" collapsed="false">
      <c r="D1007" s="116" t="str">
        <f aca="false">'H1.2 Post Price Cap Module1 Gen'!$D$20</f>
        <v>Post Pric Cap Gen1</v>
      </c>
      <c r="E1007" s="114" t="n">
        <f aca="false">'H1.2 Post Price Cap Module1 Gen'!$K$49</f>
        <v>0</v>
      </c>
      <c r="F1007" s="115" t="n">
        <f aca="false">'H1.2 Post Price Cap Module1 Gen'!$K$79</f>
        <v>0</v>
      </c>
    </row>
    <row r="1008" s="3" customFormat="true" ht="12.75" hidden="true" customHeight="false" outlineLevel="0" collapsed="false">
      <c r="D1008" s="116" t="str">
        <f aca="false">'H2.2 Post Price Cap Module2 Gen'!$D$20</f>
        <v>Post Pric Cap Gen2</v>
      </c>
      <c r="E1008" s="114" t="n">
        <f aca="false">'H2.2 Post Price Cap Module2 Gen'!$K$49</f>
        <v>0</v>
      </c>
      <c r="F1008" s="115" t="n">
        <f aca="false">'H2.2 Post Price Cap Module2 Gen'!$K$79</f>
        <v>0</v>
      </c>
    </row>
    <row r="1009" s="3" customFormat="true" ht="12.75" hidden="true" customHeight="false" outlineLevel="0" collapsed="false">
      <c r="D1009" s="116" t="str">
        <f aca="false">'H3.2 Post Price Cap Module3 Gen'!$D$20</f>
        <v>Post Pric Cap Gen3</v>
      </c>
      <c r="E1009" s="114" t="n">
        <f aca="false">'H3.2 Post Price Cap Module3 Gen'!$K$49</f>
        <v>0</v>
      </c>
      <c r="F1009" s="115" t="n">
        <f aca="false">'H3.2 Post Price Cap Module3 Gen'!$K$79</f>
        <v>0</v>
      </c>
    </row>
    <row r="1010" s="3" customFormat="true" ht="12.75" hidden="true" customHeight="false" outlineLevel="0" collapsed="false">
      <c r="D1010" s="116" t="str">
        <f aca="false">'H4.2 Post Price Cap Module4 Gen'!$D$20</f>
        <v>Post Pric Cap Gen4</v>
      </c>
      <c r="E1010" s="114" t="n">
        <f aca="false">'H4.2 Post Price Cap Module4 Gen'!$K$49</f>
        <v>0</v>
      </c>
      <c r="F1010" s="115" t="n">
        <f aca="false">'H4.2 Post Price Cap Module4 Gen'!$K$79</f>
        <v>0</v>
      </c>
    </row>
    <row r="1011" s="3" customFormat="true" ht="12.75" hidden="true" customHeight="false" outlineLevel="0" collapsed="false">
      <c r="D1011" s="116" t="s">
        <v>641</v>
      </c>
      <c r="E1011" s="114" t="n">
        <f aca="false">'I1.1 PstPricCp Bse Dist Rts Gen'!$K$41</f>
        <v>0</v>
      </c>
      <c r="F1011" s="115" t="n">
        <f aca="false">'I1.1 PstPricCp Bse Dist Rts Gen'!$K$71</f>
        <v>0</v>
      </c>
    </row>
    <row r="1012" s="3" customFormat="true" ht="12.75" hidden="true" customHeight="false" outlineLevel="0" collapsed="false">
      <c r="D1012" s="116" t="s">
        <v>642</v>
      </c>
    </row>
    <row r="1013" s="3" customFormat="true" ht="12.75" hidden="true" customHeight="false" outlineLevel="0" collapsed="false">
      <c r="D1013" s="116" t="str">
        <f aca="false">'J1.1 Smart Meter Rate Adder'!$D$20</f>
        <v>Smart Meter Rate Adder</v>
      </c>
      <c r="E1013" s="114" t="n">
        <f aca="false">'J1.1 Smart Meter Rate Adder'!$E$49</f>
        <v>0</v>
      </c>
      <c r="F1013" s="115" t="n">
        <f aca="false">'J1.1 Smart Meter Rate Adder'!$G$49</f>
        <v>0</v>
      </c>
    </row>
    <row r="1014" s="3" customFormat="true" ht="12.75" hidden="true" customHeight="false" outlineLevel="0" collapsed="false">
      <c r="D1014" s="116" t="str">
        <f aca="false">'J1.2 App For Gen Rate Adder2'!$D$20</f>
        <v>Rate Adder2</v>
      </c>
      <c r="E1014" s="114" t="n">
        <f aca="false">'J1.2 App For Gen Rate Adder2'!$E$49</f>
        <v>0</v>
      </c>
      <c r="F1014" s="115" t="n">
        <f aca="false">'J1.2 App For Gen Rate Adder2'!$G$49</f>
        <v>0</v>
      </c>
    </row>
    <row r="1015" s="3" customFormat="true" ht="12.75" hidden="true" customHeight="false" outlineLevel="0" collapsed="false">
      <c r="D1015" s="116" t="str">
        <f aca="false">'J1.3 App For Gen Rate Adder3'!$D$20</f>
        <v>Rate Adder3</v>
      </c>
      <c r="E1015" s="114" t="n">
        <f aca="false">'J1.3 App For Gen Rate Adder3'!$E$49</f>
        <v>0</v>
      </c>
      <c r="F1015" s="115" t="n">
        <f aca="false">'J1.3 App For Gen Rate Adder3'!$G$49</f>
        <v>0</v>
      </c>
    </row>
    <row r="1016" s="3" customFormat="true" ht="12.75" hidden="true" customHeight="false" outlineLevel="0" collapsed="false">
      <c r="D1016" s="116" t="str">
        <f aca="false">'J1.4 App For Gen Rate Adder4'!$D$20</f>
        <v>Rate Adder4</v>
      </c>
      <c r="E1016" s="114" t="n">
        <f aca="false">'J1.4 App For Gen Rate Adder4'!$E$49</f>
        <v>0</v>
      </c>
      <c r="F1016" s="115" t="n">
        <f aca="false">'J1.4 App For Gen Rate Adder4'!$G$49</f>
        <v>0</v>
      </c>
    </row>
    <row r="1017" s="3" customFormat="true" ht="12.75" hidden="true" customHeight="false" outlineLevel="0" collapsed="false">
      <c r="D1017" s="116" t="str">
        <f aca="false">'J1.5 App For Gen Rate Adder5'!$D$20</f>
        <v>Rate Adder5</v>
      </c>
      <c r="E1017" s="114" t="n">
        <f aca="false">'J1.5 App For Gen Rate Adder5'!$E$49</f>
        <v>0</v>
      </c>
      <c r="F1017" s="115" t="n">
        <f aca="false">'J1.5 App For Gen Rate Adder5'!$G$49</f>
        <v>0</v>
      </c>
    </row>
    <row r="1018" s="3" customFormat="true" ht="12.75" hidden="true" customHeight="false" outlineLevel="0" collapsed="false">
      <c r="D1018" s="116" t="str">
        <f aca="false">'J1.6 App For Gen Rate Adder6'!$D$20</f>
        <v>Rate Adder6</v>
      </c>
      <c r="E1018" s="114" t="n">
        <f aca="false">'J1.6 App For Gen Rate Adder6'!$E$49</f>
        <v>0</v>
      </c>
      <c r="F1018" s="115" t="n">
        <f aca="false">'J1.6 App For Gen Rate Adder6'!$G$49</f>
        <v>0</v>
      </c>
    </row>
    <row r="1019" s="3" customFormat="true" ht="12.75" hidden="true" customHeight="false" outlineLevel="0" collapsed="false">
      <c r="D1019" s="116" t="str">
        <f aca="false">'J1.7 App For Gen Rate Adder7'!$D$20</f>
        <v>Rate Adder7</v>
      </c>
      <c r="E1019" s="114" t="n">
        <f aca="false">'J1.7 App For Gen Rate Adder7'!$E$49</f>
        <v>0</v>
      </c>
      <c r="F1019" s="115" t="n">
        <f aca="false">'J1.7 App For Gen Rate Adder7'!$G$49</f>
        <v>0</v>
      </c>
    </row>
    <row r="1020" s="3" customFormat="true" ht="12.75" hidden="true" customHeight="false" outlineLevel="0" collapsed="false">
      <c r="D1020" s="116" t="str">
        <f aca="false">'J1.8 App For Gen Rate Adder8'!$D$20</f>
        <v>Rate Adder8</v>
      </c>
      <c r="E1020" s="114" t="n">
        <f aca="false">'J1.8 App For Gen Rate Adder8'!$E$49</f>
        <v>0</v>
      </c>
      <c r="F1020" s="115" t="n">
        <f aca="false">'J1.8 App For Gen Rate Adder8'!$G$49</f>
        <v>0</v>
      </c>
    </row>
    <row r="1021" s="3" customFormat="true" ht="12.75" hidden="true" customHeight="false" outlineLevel="0" collapsed="false">
      <c r="D1021" s="116" t="str">
        <f aca="false">'J1.9 App For Gen Rate Adder9'!$D$20</f>
        <v>Rate Adder9</v>
      </c>
      <c r="E1021" s="114" t="n">
        <f aca="false">'J1.9 App For Gen Rate Adder9'!$E$49</f>
        <v>0</v>
      </c>
      <c r="F1021" s="115" t="n">
        <f aca="false">'J1.9 App For Gen Rate Adder9'!$G$49</f>
        <v>0</v>
      </c>
    </row>
    <row r="1022" s="3" customFormat="true" ht="12.75" hidden="true" customHeight="false" outlineLevel="0" collapsed="false">
      <c r="D1022" s="116" t="str">
        <f aca="false">'J1.10 App For Gen Rate Adder10'!$D$20</f>
        <v>Rate Adder10</v>
      </c>
      <c r="E1022" s="114" t="n">
        <f aca="false">'J1.10 App For Gen Rate Adder10'!$E$49</f>
        <v>0</v>
      </c>
      <c r="F1022" s="115" t="n">
        <f aca="false">'J1.10 App For Gen Rate Adder10'!$G$49</f>
        <v>0</v>
      </c>
    </row>
    <row r="1023" s="3" customFormat="true" ht="12.75" hidden="true" customHeight="false" outlineLevel="0" collapsed="false">
      <c r="D1023" s="116" t="s">
        <v>643</v>
      </c>
      <c r="E1023" s="114" t="n">
        <f aca="false">'K1.1 App For Dist Rates Gen'!$Q$41</f>
        <v>0</v>
      </c>
      <c r="F1023" s="115" t="n">
        <f aca="false">'K1.1 App For Dist Rates Gen'!$Q$71</f>
        <v>0</v>
      </c>
    </row>
    <row r="1024" s="3" customFormat="true" ht="12.75" hidden="true" customHeight="false" outlineLevel="0" collapsed="false">
      <c r="D1024" s="113" t="s">
        <v>644</v>
      </c>
      <c r="E1024" s="117" t="n">
        <f aca="false">'N1.1 Appl For Mthly R&amp;C General'!$F$1214</f>
        <v>0</v>
      </c>
      <c r="F1024" s="118" t="n">
        <f aca="false">'N1.1 Appl For Mthly R&amp;C General'!$F$1231</f>
        <v>0</v>
      </c>
    </row>
    <row r="1025" s="3" customFormat="true" ht="12.75" hidden="true" customHeight="false" outlineLevel="0" collapsed="false">
      <c r="E1025" s="119" t="n">
        <f aca="false">ROUND(E976-SUM(E978:E987)+SUM(E989:E997)+SUM(E999:E1005)+SUM(E1007:E1011)+SUM(E1013:E1023),6)-E1024</f>
        <v>0</v>
      </c>
      <c r="F1025" s="63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11" t="s">
        <v>632</v>
      </c>
      <c r="F1027" s="111" t="s">
        <v>633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12" t="str">
        <f aca="false">'B1.1 Curr&amp;Appl Rt Class General'!$D$40</f>
        <v>Rate Class 20</v>
      </c>
      <c r="E1028" s="111" t="s">
        <v>634</v>
      </c>
      <c r="F1028" s="111" t="str">
        <f aca="false">'C3.1 Curr Rates &amp; Chgs General'!E1297</f>
        <v>$/NA</v>
      </c>
    </row>
    <row r="1029" s="3" customFormat="true" ht="12.75" hidden="true" customHeight="false" outlineLevel="0" collapsed="false">
      <c r="D1029" s="113" t="s">
        <v>595</v>
      </c>
      <c r="E1029" s="114" t="n">
        <f aca="false">'C3.1 Curr Rates &amp; Chgs General'!$F$1280</f>
        <v>0</v>
      </c>
      <c r="F1029" s="115" t="n">
        <f aca="false">'C3.1 Curr Rates &amp; Chgs General'!$F$1297</f>
        <v>0</v>
      </c>
    </row>
    <row r="1030" s="3" customFormat="true" ht="12.75" hidden="true" customHeight="false" outlineLevel="0" collapsed="false">
      <c r="D1030" s="113" t="s">
        <v>635</v>
      </c>
    </row>
    <row r="1031" s="3" customFormat="true" ht="12.75" hidden="true" customHeight="false" outlineLevel="0" collapsed="false">
      <c r="D1031" s="113" t="str">
        <f aca="false">'C1.1 Smart Meter Rate Adder'!$D$20</f>
        <v>Smart Meter Rate Adder</v>
      </c>
      <c r="E1031" s="114" t="n">
        <f aca="false">'C1.1 Smart Meter Rate Adder'!$E$50</f>
        <v>0</v>
      </c>
      <c r="F1031" s="115" t="n">
        <f aca="false">'C1.1 Smart Meter Rate Adder'!$G$50</f>
        <v>0</v>
      </c>
    </row>
    <row r="1032" s="3" customFormat="true" ht="12.75" hidden="true" customHeight="false" outlineLevel="0" collapsed="false">
      <c r="D1032" s="113" t="str">
        <f aca="false">'C1.2 Current Gen Rate Adder2'!$D$20</f>
        <v>Rate Adder2</v>
      </c>
      <c r="E1032" s="114" t="n">
        <f aca="false">'C1.2 Current Gen Rate Adder2'!$E$50</f>
        <v>0</v>
      </c>
      <c r="F1032" s="115" t="n">
        <f aca="false">'C1.2 Current Gen Rate Adder2'!$G$50</f>
        <v>0</v>
      </c>
    </row>
    <row r="1033" s="3" customFormat="true" ht="12.75" hidden="true" customHeight="false" outlineLevel="0" collapsed="false">
      <c r="D1033" s="113" t="str">
        <f aca="false">'C1.3 Current Gen Rate Adder3'!$D$20</f>
        <v>Rate Adder3</v>
      </c>
      <c r="E1033" s="114" t="n">
        <f aca="false">'C1.3 Current Gen Rate Adder3'!$E$50</f>
        <v>0</v>
      </c>
      <c r="F1033" s="115" t="n">
        <f aca="false">'C1.3 Current Gen Rate Adder3'!$G$50</f>
        <v>0</v>
      </c>
    </row>
    <row r="1034" s="3" customFormat="true" ht="12.75" hidden="true" customHeight="false" outlineLevel="0" collapsed="false">
      <c r="D1034" s="113" t="str">
        <f aca="false">'C1.4 Current Gen Rate Adder4'!$D$20</f>
        <v>Rate Adder4</v>
      </c>
      <c r="E1034" s="114" t="n">
        <f aca="false">'C1.4 Current Gen Rate Adder4'!$E$50</f>
        <v>0</v>
      </c>
      <c r="F1034" s="115" t="n">
        <f aca="false">'C1.4 Current Gen Rate Adder4'!$G$50</f>
        <v>0</v>
      </c>
    </row>
    <row r="1035" s="3" customFormat="true" ht="12.75" hidden="true" customHeight="false" outlineLevel="0" collapsed="false">
      <c r="D1035" s="113" t="str">
        <f aca="false">'C1.5 Current Gen Rate Adder5'!$D$20</f>
        <v>Rate Adder5</v>
      </c>
      <c r="E1035" s="114" t="n">
        <f aca="false">'C1.5 Current Gen Rate Adder5'!$E$50</f>
        <v>0</v>
      </c>
      <c r="F1035" s="115" t="n">
        <f aca="false">'C1.5 Current Gen Rate Adder5'!$G$50</f>
        <v>0</v>
      </c>
    </row>
    <row r="1036" s="3" customFormat="true" ht="12.75" hidden="true" customHeight="false" outlineLevel="0" collapsed="false">
      <c r="D1036" s="113" t="str">
        <f aca="false">'C1.6 Current Gen Rate Adder6'!$D$20</f>
        <v>Rate Adder6</v>
      </c>
      <c r="E1036" s="114" t="n">
        <f aca="false">'C1.6 Current Gen Rate Adder6'!$E$50</f>
        <v>0</v>
      </c>
      <c r="F1036" s="115" t="n">
        <f aca="false">'C1.6 Current Gen Rate Adder6'!$G$50</f>
        <v>0</v>
      </c>
    </row>
    <row r="1037" s="3" customFormat="true" ht="12.75" hidden="true" customHeight="false" outlineLevel="0" collapsed="false">
      <c r="D1037" s="113" t="str">
        <f aca="false">'C1.7 Current Gen Rate Adder7'!$D$20</f>
        <v>Rate Adder7</v>
      </c>
      <c r="E1037" s="114" t="n">
        <f aca="false">'C1.7 Current Gen Rate Adder7'!$E$50</f>
        <v>0</v>
      </c>
      <c r="F1037" s="115" t="n">
        <f aca="false">'C1.7 Current Gen Rate Adder7'!$G$50</f>
        <v>0</v>
      </c>
    </row>
    <row r="1038" s="3" customFormat="true" ht="12.75" hidden="true" customHeight="false" outlineLevel="0" collapsed="false">
      <c r="D1038" s="113" t="str">
        <f aca="false">'C1.8 Current Gen Rate Adder8'!$D$20</f>
        <v>Rate Adder8</v>
      </c>
      <c r="E1038" s="114" t="n">
        <f aca="false">'C1.8 Current Gen Rate Adder8'!$E$50</f>
        <v>0</v>
      </c>
      <c r="F1038" s="115" t="n">
        <f aca="false">'C1.8 Current Gen Rate Adder8'!$G$50</f>
        <v>0</v>
      </c>
    </row>
    <row r="1039" s="3" customFormat="true" ht="12.75" hidden="true" customHeight="false" outlineLevel="0" collapsed="false">
      <c r="D1039" s="113" t="str">
        <f aca="false">'C1.9 Current Gen Rate Adder9'!$D$20</f>
        <v>Rate Adder9</v>
      </c>
      <c r="E1039" s="114" t="n">
        <f aca="false">'C1.9 Current Gen Rate Adder9'!$E$50</f>
        <v>0</v>
      </c>
      <c r="F1039" s="115" t="n">
        <f aca="false">'C1.9 Current Gen Rate Adder9'!$G$50</f>
        <v>0</v>
      </c>
    </row>
    <row r="1040" s="3" customFormat="true" ht="12.75" hidden="true" customHeight="false" outlineLevel="0" collapsed="false">
      <c r="D1040" s="113" t="str">
        <f aca="false">'C1.10 Current Gen Rate Adder10'!$D$20</f>
        <v>Rate Adder10</v>
      </c>
      <c r="E1040" s="114" t="n">
        <f aca="false">'C1.10 Current Gen Rate Adder10'!$E$50</f>
        <v>0</v>
      </c>
      <c r="F1040" s="115" t="n">
        <f aca="false">'C1.10 Current Gen Rate Adder10'!$G$50</f>
        <v>0</v>
      </c>
    </row>
    <row r="1041" s="3" customFormat="true" ht="12.75" hidden="true" customHeight="false" outlineLevel="0" collapsed="false">
      <c r="D1041" s="116" t="s">
        <v>636</v>
      </c>
    </row>
    <row r="1042" s="3" customFormat="true" ht="12.75" hidden="true" customHeight="false" outlineLevel="0" collapsed="false">
      <c r="D1042" s="116" t="str">
        <f aca="false">'D1.2 Reven Cost Ratio Adj - Gen'!$D$20</f>
        <v>Revenue Cost Ratio Adjustment - General Rate Class</v>
      </c>
      <c r="E1042" s="114" t="n">
        <f aca="false">'D1.2 Reven Cost Ratio Adj - Gen'!$K$50</f>
        <v>0</v>
      </c>
      <c r="F1042" s="115" t="n">
        <f aca="false">'D1.2 Reven Cost Ratio Adj - Gen'!$K$80</f>
        <v>0</v>
      </c>
    </row>
    <row r="1043" s="3" customFormat="true" ht="12.75" hidden="true" customHeight="false" outlineLevel="0" collapsed="false">
      <c r="D1043" s="116" t="str">
        <f aca="false">'D2.2 K-Factor Adjustment - Gen'!$D$20</f>
        <v>K-Factor Adjustment - General Class</v>
      </c>
      <c r="E1043" s="114" t="n">
        <f aca="false">'D2.2 K-Factor Adjustment - Gen'!$K$50</f>
        <v>0</v>
      </c>
      <c r="F1043" s="115" t="n">
        <f aca="false">'D2.2 K-Factor Adjustment - Gen'!$K$80</f>
        <v>0</v>
      </c>
    </row>
    <row r="1044" s="3" customFormat="true" ht="12.75" hidden="true" customHeight="false" outlineLevel="0" collapsed="false">
      <c r="D1044" s="116" t="str">
        <f aca="false">'D3.2 Rt Rebal Module3 General'!$D$20</f>
        <v>Rate ReBal Gen3</v>
      </c>
      <c r="E1044" s="114" t="n">
        <f aca="false">'D3.2 Rt Rebal Module3 General'!$K$50</f>
        <v>0</v>
      </c>
      <c r="F1044" s="115" t="n">
        <f aca="false">'D3.2 Rt Rebal Module3 General'!$K$80</f>
        <v>0</v>
      </c>
    </row>
    <row r="1045" s="3" customFormat="true" ht="12.75" hidden="true" customHeight="false" outlineLevel="0" collapsed="false">
      <c r="D1045" s="116" t="str">
        <f aca="false">'D4.2 Rt Rebal Module4 General'!$D$20</f>
        <v>Rate ReBal Gen4</v>
      </c>
      <c r="E1045" s="114" t="n">
        <f aca="false">'D4.2 Rt Rebal Module4 General'!$K$50</f>
        <v>0</v>
      </c>
      <c r="F1045" s="115" t="n">
        <f aca="false">'D4.2 Rt Rebal Module4 General'!$K$80</f>
        <v>0</v>
      </c>
    </row>
    <row r="1046" s="3" customFormat="true" ht="12.75" hidden="true" customHeight="false" outlineLevel="0" collapsed="false">
      <c r="D1046" s="116" t="str">
        <f aca="false">'D5.2 Rt Rebal Module5 General'!$D$20</f>
        <v>Rate ReBal Gen5</v>
      </c>
      <c r="E1046" s="114" t="n">
        <f aca="false">'D5.2 Rt Rebal Module5 General'!$K$50</f>
        <v>0</v>
      </c>
      <c r="F1046" s="115" t="n">
        <f aca="false">'D5.2 Rt Rebal Module5 General'!$K$80</f>
        <v>0</v>
      </c>
    </row>
    <row r="1047" s="3" customFormat="true" ht="12.75" hidden="true" customHeight="false" outlineLevel="0" collapsed="false">
      <c r="D1047" s="116" t="str">
        <f aca="false">'D6.2 Rt Rebal Module6 General'!$D$20</f>
        <v>Rate ReBal Gen6</v>
      </c>
      <c r="E1047" s="114" t="n">
        <f aca="false">'D6.2 Rt Rebal Module6 General'!$K$50</f>
        <v>0</v>
      </c>
      <c r="F1047" s="115" t="n">
        <f aca="false">'D6.2 Rt Rebal Module6 General'!$K$80</f>
        <v>0</v>
      </c>
    </row>
    <row r="1048" s="3" customFormat="true" ht="12.75" hidden="true" customHeight="false" outlineLevel="0" collapsed="false">
      <c r="D1048" s="116" t="str">
        <f aca="false">'D7.2 Rt Rebal Module7 General'!$D$20</f>
        <v>Rate ReBal Gen7</v>
      </c>
      <c r="E1048" s="114" t="n">
        <f aca="false">'D7.2 Rt Rebal Module7 General'!$K$50</f>
        <v>0</v>
      </c>
      <c r="F1048" s="115" t="n">
        <f aca="false">'D7.2 Rt Rebal Module7 General'!$K$80</f>
        <v>0</v>
      </c>
    </row>
    <row r="1049" s="3" customFormat="true" ht="12.75" hidden="true" customHeight="false" outlineLevel="0" collapsed="false">
      <c r="D1049" s="116" t="str">
        <f aca="false">'D8.2 Rt Rebal Module8 General'!$D$20</f>
        <v>Rate ReBal Gen8</v>
      </c>
      <c r="E1049" s="114" t="n">
        <f aca="false">'D8.2 Rt Rebal Module8 General'!$K$50</f>
        <v>0</v>
      </c>
      <c r="F1049" s="115" t="n">
        <f aca="false">'D8.2 Rt Rebal Module8 General'!$K$80</f>
        <v>0</v>
      </c>
    </row>
    <row r="1050" s="3" customFormat="true" ht="12.75" hidden="true" customHeight="false" outlineLevel="0" collapsed="false">
      <c r="D1050" s="116" t="s">
        <v>637</v>
      </c>
      <c r="E1050" s="114" t="n">
        <f aca="false">'E1.1 Rate Reb Base Dist Rts Gen'!$O$42</f>
        <v>0</v>
      </c>
      <c r="F1050" s="115" t="n">
        <f aca="false">'E1.1 Rate Reb Base Dist Rts Gen'!$O$72</f>
        <v>0</v>
      </c>
    </row>
    <row r="1051" s="3" customFormat="true" ht="12.75" hidden="true" customHeight="false" outlineLevel="0" collapsed="false">
      <c r="D1051" s="116" t="s">
        <v>638</v>
      </c>
    </row>
    <row r="1052" s="3" customFormat="true" ht="12.75" hidden="true" customHeight="false" outlineLevel="0" collapsed="false">
      <c r="D1052" s="116" t="str">
        <f aca="false">'F1.2 Price Cap Adjustment - Gen'!$D$20</f>
        <v>Price Cap Adjustment - General Class</v>
      </c>
      <c r="E1052" s="114" t="n">
        <f aca="false">'F1.2 Price Cap Adjustment - Gen'!$K$50</f>
        <v>0</v>
      </c>
      <c r="F1052" s="115" t="n">
        <f aca="false">'F1.2 Price Cap Adjustment - Gen'!$K$80</f>
        <v>0</v>
      </c>
    </row>
    <row r="1053" s="3" customFormat="true" ht="12.75" hidden="true" customHeight="false" outlineLevel="0" collapsed="false">
      <c r="D1053" s="116" t="str">
        <f aca="false">'F2.2 Pric Cap Module2 General'!$D$20</f>
        <v>Pric Cap Gen2</v>
      </c>
      <c r="E1053" s="114" t="n">
        <f aca="false">'F2.2 Pric Cap Module2 General'!$K$50</f>
        <v>0</v>
      </c>
      <c r="F1053" s="115" t="n">
        <f aca="false">'F2.2 Pric Cap Module2 General'!$K$80</f>
        <v>0</v>
      </c>
    </row>
    <row r="1054" s="3" customFormat="true" ht="12.75" hidden="true" customHeight="false" outlineLevel="0" collapsed="false">
      <c r="D1054" s="116" t="str">
        <f aca="false">'F3.2 Pric Cap Module3 General'!$D$20</f>
        <v>Pric Cap Gen3</v>
      </c>
      <c r="E1054" s="114" t="n">
        <f aca="false">'F3.2 Pric Cap Module3 General'!$K$50</f>
        <v>0</v>
      </c>
      <c r="F1054" s="115" t="n">
        <f aca="false">'F3.2 Pric Cap Module3 General'!$K$80</f>
        <v>0</v>
      </c>
    </row>
    <row r="1055" s="3" customFormat="true" ht="12.75" hidden="true" customHeight="false" outlineLevel="0" collapsed="false">
      <c r="D1055" s="116" t="str">
        <f aca="false">'F4.2 Pric Cap Module4 General'!$D$20</f>
        <v>Pric Cap Gen4</v>
      </c>
      <c r="E1055" s="114" t="n">
        <f aca="false">'F4.2 Pric Cap Module4 General'!$K$50</f>
        <v>0</v>
      </c>
      <c r="F1055" s="115" t="n">
        <f aca="false">'F4.2 Pric Cap Module4 General'!$K$80</f>
        <v>0</v>
      </c>
    </row>
    <row r="1056" s="3" customFormat="true" ht="12.75" hidden="true" customHeight="false" outlineLevel="0" collapsed="false">
      <c r="D1056" s="116" t="str">
        <f aca="false">'F5.2 Pric Cap Module5 General'!$D$20</f>
        <v>Pric Cap Gen5</v>
      </c>
      <c r="E1056" s="114" t="n">
        <f aca="false">'F5.2 Pric Cap Module5 General'!$K$50</f>
        <v>0</v>
      </c>
      <c r="F1056" s="115" t="n">
        <f aca="false">'F5.2 Pric Cap Module5 General'!$K$80</f>
        <v>0</v>
      </c>
    </row>
    <row r="1057" s="3" customFormat="true" ht="12.75" hidden="true" customHeight="false" outlineLevel="0" collapsed="false">
      <c r="D1057" s="116" t="str">
        <f aca="false">'F6.2 Pric Cap Module6 General'!$D$20</f>
        <v>Pric Cap Gen6</v>
      </c>
      <c r="E1057" s="114" t="n">
        <f aca="false">'F6.2 Pric Cap Module6 General'!$K$50</f>
        <v>0</v>
      </c>
      <c r="F1057" s="115" t="n">
        <f aca="false">'F6.2 Pric Cap Module6 General'!$K$80</f>
        <v>0</v>
      </c>
    </row>
    <row r="1058" s="3" customFormat="true" ht="12.75" hidden="true" customHeight="false" outlineLevel="0" collapsed="false">
      <c r="D1058" s="116" t="s">
        <v>639</v>
      </c>
      <c r="E1058" s="114" t="n">
        <f aca="false">'G1.1 Aft PrcCp Base Dst Rts Gen'!$M$42</f>
        <v>0</v>
      </c>
      <c r="F1058" s="115" t="n">
        <f aca="false">'G1.1 Aft PrcCp Base Dst Rts Gen'!$M$72</f>
        <v>0</v>
      </c>
    </row>
    <row r="1059" s="3" customFormat="true" ht="12.75" hidden="true" customHeight="false" outlineLevel="0" collapsed="false">
      <c r="D1059" s="116" t="s">
        <v>640</v>
      </c>
    </row>
    <row r="1060" s="3" customFormat="true" ht="12.75" hidden="true" customHeight="false" outlineLevel="0" collapsed="false">
      <c r="D1060" s="116" t="str">
        <f aca="false">'H1.2 Post Price Cap Module1 Gen'!$D$20</f>
        <v>Post Pric Cap Gen1</v>
      </c>
      <c r="E1060" s="114" t="n">
        <f aca="false">'H1.2 Post Price Cap Module1 Gen'!$K$50</f>
        <v>0</v>
      </c>
      <c r="F1060" s="115" t="n">
        <f aca="false">'H1.2 Post Price Cap Module1 Gen'!$K$80</f>
        <v>0</v>
      </c>
    </row>
    <row r="1061" s="3" customFormat="true" ht="12.75" hidden="true" customHeight="false" outlineLevel="0" collapsed="false">
      <c r="D1061" s="116" t="str">
        <f aca="false">'H2.2 Post Price Cap Module2 Gen'!$D$20</f>
        <v>Post Pric Cap Gen2</v>
      </c>
      <c r="E1061" s="114" t="n">
        <f aca="false">'H2.2 Post Price Cap Module2 Gen'!$K$50</f>
        <v>0</v>
      </c>
      <c r="F1061" s="115" t="n">
        <f aca="false">'H2.2 Post Price Cap Module2 Gen'!$K$80</f>
        <v>0</v>
      </c>
    </row>
    <row r="1062" s="3" customFormat="true" ht="12.75" hidden="true" customHeight="false" outlineLevel="0" collapsed="false">
      <c r="D1062" s="116" t="str">
        <f aca="false">'H3.2 Post Price Cap Module3 Gen'!$D$20</f>
        <v>Post Pric Cap Gen3</v>
      </c>
      <c r="E1062" s="114" t="n">
        <f aca="false">'H3.2 Post Price Cap Module3 Gen'!$K$50</f>
        <v>0</v>
      </c>
      <c r="F1062" s="115" t="n">
        <f aca="false">'H3.2 Post Price Cap Module3 Gen'!$K$80</f>
        <v>0</v>
      </c>
    </row>
    <row r="1063" s="3" customFormat="true" ht="12.75" hidden="true" customHeight="false" outlineLevel="0" collapsed="false">
      <c r="D1063" s="116" t="str">
        <f aca="false">'H4.2 Post Price Cap Module4 Gen'!$D$20</f>
        <v>Post Pric Cap Gen4</v>
      </c>
      <c r="E1063" s="114" t="n">
        <f aca="false">'H4.2 Post Price Cap Module4 Gen'!$K$50</f>
        <v>0</v>
      </c>
      <c r="F1063" s="115" t="n">
        <f aca="false">'H4.2 Post Price Cap Module4 Gen'!$K$80</f>
        <v>0</v>
      </c>
    </row>
    <row r="1064" s="3" customFormat="true" ht="12.75" hidden="true" customHeight="false" outlineLevel="0" collapsed="false">
      <c r="D1064" s="116" t="s">
        <v>641</v>
      </c>
      <c r="E1064" s="114" t="n">
        <f aca="false">'I1.1 PstPricCp Bse Dist Rts Gen'!$K$42</f>
        <v>0</v>
      </c>
      <c r="F1064" s="115" t="n">
        <f aca="false">'I1.1 PstPricCp Bse Dist Rts Gen'!$K$72</f>
        <v>0</v>
      </c>
    </row>
    <row r="1065" s="3" customFormat="true" ht="12.75" hidden="true" customHeight="false" outlineLevel="0" collapsed="false">
      <c r="D1065" s="116" t="s">
        <v>642</v>
      </c>
    </row>
    <row r="1066" s="3" customFormat="true" ht="12.75" hidden="true" customHeight="false" outlineLevel="0" collapsed="false">
      <c r="D1066" s="116" t="str">
        <f aca="false">'J1.1 Smart Meter Rate Adder'!$D$20</f>
        <v>Smart Meter Rate Adder</v>
      </c>
      <c r="E1066" s="114" t="n">
        <f aca="false">'J1.1 Smart Meter Rate Adder'!$E$50</f>
        <v>0</v>
      </c>
      <c r="F1066" s="115" t="n">
        <f aca="false">'J1.1 Smart Meter Rate Adder'!$G$50</f>
        <v>0</v>
      </c>
    </row>
    <row r="1067" s="3" customFormat="true" ht="12.75" hidden="true" customHeight="false" outlineLevel="0" collapsed="false">
      <c r="D1067" s="116" t="str">
        <f aca="false">'J1.2 App For Gen Rate Adder2'!$D$20</f>
        <v>Rate Adder2</v>
      </c>
      <c r="E1067" s="114" t="n">
        <f aca="false">'J1.2 App For Gen Rate Adder2'!$E$50</f>
        <v>0</v>
      </c>
      <c r="F1067" s="115" t="n">
        <f aca="false">'J1.2 App For Gen Rate Adder2'!$G$50</f>
        <v>0</v>
      </c>
    </row>
    <row r="1068" s="3" customFormat="true" ht="12.75" hidden="true" customHeight="false" outlineLevel="0" collapsed="false">
      <c r="D1068" s="116" t="str">
        <f aca="false">'J1.3 App For Gen Rate Adder3'!$D$20</f>
        <v>Rate Adder3</v>
      </c>
      <c r="E1068" s="114" t="n">
        <f aca="false">'J1.3 App For Gen Rate Adder3'!$E$50</f>
        <v>0</v>
      </c>
      <c r="F1068" s="115" t="n">
        <f aca="false">'J1.3 App For Gen Rate Adder3'!$G$50</f>
        <v>0</v>
      </c>
    </row>
    <row r="1069" s="3" customFormat="true" ht="12.75" hidden="true" customHeight="false" outlineLevel="0" collapsed="false">
      <c r="D1069" s="116" t="str">
        <f aca="false">'J1.4 App For Gen Rate Adder4'!$D$20</f>
        <v>Rate Adder4</v>
      </c>
      <c r="E1069" s="114" t="n">
        <f aca="false">'J1.4 App For Gen Rate Adder4'!$E$50</f>
        <v>0</v>
      </c>
      <c r="F1069" s="115" t="n">
        <f aca="false">'J1.4 App For Gen Rate Adder4'!$G$50</f>
        <v>0</v>
      </c>
    </row>
    <row r="1070" s="3" customFormat="true" ht="12.75" hidden="true" customHeight="false" outlineLevel="0" collapsed="false">
      <c r="D1070" s="116" t="str">
        <f aca="false">'J1.5 App For Gen Rate Adder5'!$D$20</f>
        <v>Rate Adder5</v>
      </c>
      <c r="E1070" s="114" t="n">
        <f aca="false">'J1.5 App For Gen Rate Adder5'!$E$50</f>
        <v>0</v>
      </c>
      <c r="F1070" s="115" t="n">
        <f aca="false">'J1.5 App For Gen Rate Adder5'!$G$50</f>
        <v>0</v>
      </c>
    </row>
    <row r="1071" s="3" customFormat="true" ht="12.75" hidden="true" customHeight="false" outlineLevel="0" collapsed="false">
      <c r="D1071" s="116" t="str">
        <f aca="false">'J1.6 App For Gen Rate Adder6'!$D$20</f>
        <v>Rate Adder6</v>
      </c>
      <c r="E1071" s="114" t="n">
        <f aca="false">'J1.6 App For Gen Rate Adder6'!$E$50</f>
        <v>0</v>
      </c>
      <c r="F1071" s="115" t="n">
        <f aca="false">'J1.6 App For Gen Rate Adder6'!$G$50</f>
        <v>0</v>
      </c>
    </row>
    <row r="1072" s="3" customFormat="true" ht="12.75" hidden="true" customHeight="false" outlineLevel="0" collapsed="false">
      <c r="D1072" s="116" t="str">
        <f aca="false">'J1.7 App For Gen Rate Adder7'!$D$20</f>
        <v>Rate Adder7</v>
      </c>
      <c r="E1072" s="114" t="n">
        <f aca="false">'J1.7 App For Gen Rate Adder7'!$E$50</f>
        <v>0</v>
      </c>
      <c r="F1072" s="115" t="n">
        <f aca="false">'J1.7 App For Gen Rate Adder7'!$G$50</f>
        <v>0</v>
      </c>
    </row>
    <row r="1073" s="3" customFormat="true" ht="12.75" hidden="true" customHeight="false" outlineLevel="0" collapsed="false">
      <c r="D1073" s="116" t="str">
        <f aca="false">'J1.8 App For Gen Rate Adder8'!$D$20</f>
        <v>Rate Adder8</v>
      </c>
      <c r="E1073" s="114" t="n">
        <f aca="false">'J1.8 App For Gen Rate Adder8'!$E$50</f>
        <v>0</v>
      </c>
      <c r="F1073" s="115" t="n">
        <f aca="false">'J1.8 App For Gen Rate Adder8'!$G$50</f>
        <v>0</v>
      </c>
    </row>
    <row r="1074" s="3" customFormat="true" ht="12.75" hidden="true" customHeight="false" outlineLevel="0" collapsed="false">
      <c r="D1074" s="116" t="str">
        <f aca="false">'J1.9 App For Gen Rate Adder9'!$D$20</f>
        <v>Rate Adder9</v>
      </c>
      <c r="E1074" s="114" t="n">
        <f aca="false">'J1.9 App For Gen Rate Adder9'!$E$50</f>
        <v>0</v>
      </c>
      <c r="F1074" s="115" t="n">
        <f aca="false">'J1.9 App For Gen Rate Adder9'!$G$50</f>
        <v>0</v>
      </c>
    </row>
    <row r="1075" s="3" customFormat="true" ht="12.75" hidden="true" customHeight="false" outlineLevel="0" collapsed="false">
      <c r="D1075" s="116" t="str">
        <f aca="false">'J1.10 App For Gen Rate Adder10'!$D$20</f>
        <v>Rate Adder10</v>
      </c>
      <c r="E1075" s="114" t="n">
        <f aca="false">'J1.10 App For Gen Rate Adder10'!$E$50</f>
        <v>0</v>
      </c>
      <c r="F1075" s="115" t="n">
        <f aca="false">'J1.10 App For Gen Rate Adder10'!$G$50</f>
        <v>0</v>
      </c>
    </row>
    <row r="1076" s="3" customFormat="true" ht="12.75" hidden="true" customHeight="false" outlineLevel="0" collapsed="false">
      <c r="D1076" s="116" t="s">
        <v>643</v>
      </c>
      <c r="E1076" s="114" t="n">
        <f aca="false">'K1.1 App For Dist Rates Gen'!$Q$42</f>
        <v>0</v>
      </c>
      <c r="F1076" s="115" t="n">
        <f aca="false">'K1.1 App For Dist Rates Gen'!$Q$72</f>
        <v>0</v>
      </c>
    </row>
    <row r="1077" s="3" customFormat="true" ht="12.75" hidden="true" customHeight="false" outlineLevel="0" collapsed="false">
      <c r="D1077" s="113" t="s">
        <v>644</v>
      </c>
      <c r="E1077" s="117" t="n">
        <f aca="false">'N1.1 Appl For Mthly R&amp;C General'!$F$1280</f>
        <v>0</v>
      </c>
      <c r="F1077" s="118" t="n">
        <f aca="false">'N1.1 Appl For Mthly R&amp;C General'!$F$1297</f>
        <v>0</v>
      </c>
    </row>
    <row r="1078" s="3" customFormat="true" ht="12.75" hidden="true" customHeight="false" outlineLevel="0" collapsed="false">
      <c r="E1078" s="119" t="n">
        <f aca="false">ROUND(E1029-SUM(E1031:E1040)+SUM(E1042:E1050)+SUM(E1052:E1058)+SUM(E1060:E1064)+SUM(E1066:E1076),6)-E1077</f>
        <v>0</v>
      </c>
      <c r="F1078" s="63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11" t="s">
        <v>632</v>
      </c>
      <c r="F1080" s="111" t="s">
        <v>633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12" t="str">
        <f aca="false">'B1.1 Curr&amp;Appl Rt Class General'!$D$41</f>
        <v>Rate Class 21</v>
      </c>
      <c r="E1081" s="111" t="s">
        <v>634</v>
      </c>
      <c r="F1081" s="111" t="str">
        <f aca="false">'C3.1 Curr Rates &amp; Chgs General'!E1363</f>
        <v>$/NA</v>
      </c>
    </row>
    <row r="1082" s="3" customFormat="true" ht="12.75" hidden="true" customHeight="false" outlineLevel="0" collapsed="false">
      <c r="D1082" s="113" t="s">
        <v>595</v>
      </c>
      <c r="E1082" s="114" t="n">
        <f aca="false">'C3.1 Curr Rates &amp; Chgs General'!$F$1346</f>
        <v>0</v>
      </c>
      <c r="F1082" s="115" t="n">
        <f aca="false">'C3.1 Curr Rates &amp; Chgs General'!$F$1363</f>
        <v>0</v>
      </c>
    </row>
    <row r="1083" s="3" customFormat="true" ht="12.75" hidden="true" customHeight="false" outlineLevel="0" collapsed="false">
      <c r="D1083" s="113" t="s">
        <v>635</v>
      </c>
    </row>
    <row r="1084" s="3" customFormat="true" ht="12.75" hidden="true" customHeight="false" outlineLevel="0" collapsed="false">
      <c r="D1084" s="113" t="str">
        <f aca="false">'C1.1 Smart Meter Rate Adder'!$D$20</f>
        <v>Smart Meter Rate Adder</v>
      </c>
      <c r="E1084" s="114" t="n">
        <f aca="false">'C1.1 Smart Meter Rate Adder'!$E$51</f>
        <v>0</v>
      </c>
      <c r="F1084" s="115" t="n">
        <f aca="false">'C1.1 Smart Meter Rate Adder'!$G$51</f>
        <v>0</v>
      </c>
    </row>
    <row r="1085" s="3" customFormat="true" ht="12.75" hidden="true" customHeight="false" outlineLevel="0" collapsed="false">
      <c r="D1085" s="113" t="str">
        <f aca="false">'C1.2 Current Gen Rate Adder2'!$D$20</f>
        <v>Rate Adder2</v>
      </c>
      <c r="E1085" s="114" t="n">
        <f aca="false">'C1.2 Current Gen Rate Adder2'!$E$51</f>
        <v>0</v>
      </c>
      <c r="F1085" s="115" t="n">
        <f aca="false">'C1.2 Current Gen Rate Adder2'!$G$51</f>
        <v>0</v>
      </c>
    </row>
    <row r="1086" s="3" customFormat="true" ht="12.75" hidden="true" customHeight="false" outlineLevel="0" collapsed="false">
      <c r="D1086" s="113" t="str">
        <f aca="false">'C1.3 Current Gen Rate Adder3'!$D$20</f>
        <v>Rate Adder3</v>
      </c>
      <c r="E1086" s="114" t="n">
        <f aca="false">'C1.3 Current Gen Rate Adder3'!$E$51</f>
        <v>0</v>
      </c>
      <c r="F1086" s="115" t="n">
        <f aca="false">'C1.3 Current Gen Rate Adder3'!$G$51</f>
        <v>0</v>
      </c>
    </row>
    <row r="1087" s="3" customFormat="true" ht="12.75" hidden="true" customHeight="false" outlineLevel="0" collapsed="false">
      <c r="D1087" s="113" t="str">
        <f aca="false">'C1.4 Current Gen Rate Adder4'!$D$20</f>
        <v>Rate Adder4</v>
      </c>
      <c r="E1087" s="114" t="n">
        <f aca="false">'C1.4 Current Gen Rate Adder4'!$E$51</f>
        <v>0</v>
      </c>
      <c r="F1087" s="115" t="n">
        <f aca="false">'C1.4 Current Gen Rate Adder4'!$G$51</f>
        <v>0</v>
      </c>
    </row>
    <row r="1088" s="3" customFormat="true" ht="12.75" hidden="true" customHeight="false" outlineLevel="0" collapsed="false">
      <c r="D1088" s="113" t="str">
        <f aca="false">'C1.5 Current Gen Rate Adder5'!$D$20</f>
        <v>Rate Adder5</v>
      </c>
      <c r="E1088" s="114" t="n">
        <f aca="false">'C1.5 Current Gen Rate Adder5'!$E$51</f>
        <v>0</v>
      </c>
      <c r="F1088" s="115" t="n">
        <f aca="false">'C1.5 Current Gen Rate Adder5'!$G$51</f>
        <v>0</v>
      </c>
    </row>
    <row r="1089" s="3" customFormat="true" ht="12.75" hidden="true" customHeight="false" outlineLevel="0" collapsed="false">
      <c r="D1089" s="113" t="str">
        <f aca="false">'C1.6 Current Gen Rate Adder6'!$D$20</f>
        <v>Rate Adder6</v>
      </c>
      <c r="E1089" s="114" t="n">
        <f aca="false">'C1.6 Current Gen Rate Adder6'!$E$51</f>
        <v>0</v>
      </c>
      <c r="F1089" s="115" t="n">
        <f aca="false">'C1.6 Current Gen Rate Adder6'!$G$51</f>
        <v>0</v>
      </c>
    </row>
    <row r="1090" s="3" customFormat="true" ht="12.75" hidden="true" customHeight="false" outlineLevel="0" collapsed="false">
      <c r="D1090" s="113" t="str">
        <f aca="false">'C1.7 Current Gen Rate Adder7'!$D$20</f>
        <v>Rate Adder7</v>
      </c>
      <c r="E1090" s="114" t="n">
        <f aca="false">'C1.7 Current Gen Rate Adder7'!$E$51</f>
        <v>0</v>
      </c>
      <c r="F1090" s="115" t="n">
        <f aca="false">'C1.7 Current Gen Rate Adder7'!$G$51</f>
        <v>0</v>
      </c>
    </row>
    <row r="1091" s="3" customFormat="true" ht="12.75" hidden="true" customHeight="false" outlineLevel="0" collapsed="false">
      <c r="D1091" s="113" t="str">
        <f aca="false">'C1.8 Current Gen Rate Adder8'!$D$20</f>
        <v>Rate Adder8</v>
      </c>
      <c r="E1091" s="114" t="n">
        <f aca="false">'C1.8 Current Gen Rate Adder8'!$E$51</f>
        <v>0</v>
      </c>
      <c r="F1091" s="115" t="n">
        <f aca="false">'C1.8 Current Gen Rate Adder8'!$G$51</f>
        <v>0</v>
      </c>
    </row>
    <row r="1092" s="3" customFormat="true" ht="12.75" hidden="true" customHeight="false" outlineLevel="0" collapsed="false">
      <c r="D1092" s="113" t="str">
        <f aca="false">'C1.9 Current Gen Rate Adder9'!$D$20</f>
        <v>Rate Adder9</v>
      </c>
      <c r="E1092" s="114" t="n">
        <f aca="false">'C1.9 Current Gen Rate Adder9'!$E$51</f>
        <v>0</v>
      </c>
      <c r="F1092" s="115" t="n">
        <f aca="false">'C1.9 Current Gen Rate Adder9'!$G$51</f>
        <v>0</v>
      </c>
    </row>
    <row r="1093" s="3" customFormat="true" ht="12.75" hidden="true" customHeight="false" outlineLevel="0" collapsed="false">
      <c r="D1093" s="113" t="str">
        <f aca="false">'C1.10 Current Gen Rate Adder10'!$D$20</f>
        <v>Rate Adder10</v>
      </c>
      <c r="E1093" s="114" t="n">
        <f aca="false">'C1.10 Current Gen Rate Adder10'!$E$51</f>
        <v>0</v>
      </c>
      <c r="F1093" s="115" t="n">
        <f aca="false">'C1.10 Current Gen Rate Adder10'!$G$51</f>
        <v>0</v>
      </c>
    </row>
    <row r="1094" s="3" customFormat="true" ht="12.75" hidden="true" customHeight="false" outlineLevel="0" collapsed="false">
      <c r="D1094" s="116" t="s">
        <v>636</v>
      </c>
    </row>
    <row r="1095" s="3" customFormat="true" ht="12.75" hidden="true" customHeight="false" outlineLevel="0" collapsed="false">
      <c r="D1095" s="116" t="str">
        <f aca="false">'D1.2 Reven Cost Ratio Adj - Gen'!$D$20</f>
        <v>Revenue Cost Ratio Adjustment - General Rate Class</v>
      </c>
      <c r="E1095" s="114" t="n">
        <f aca="false">'D1.2 Reven Cost Ratio Adj - Gen'!$K$51</f>
        <v>0</v>
      </c>
      <c r="F1095" s="115" t="n">
        <f aca="false">'D1.2 Reven Cost Ratio Adj - Gen'!$K$81</f>
        <v>0</v>
      </c>
    </row>
    <row r="1096" s="3" customFormat="true" ht="12.75" hidden="true" customHeight="false" outlineLevel="0" collapsed="false">
      <c r="D1096" s="116" t="str">
        <f aca="false">'D2.2 K-Factor Adjustment - Gen'!$D$20</f>
        <v>K-Factor Adjustment - General Class</v>
      </c>
      <c r="E1096" s="114" t="n">
        <f aca="false">'D2.2 K-Factor Adjustment - Gen'!$K$51</f>
        <v>0</v>
      </c>
      <c r="F1096" s="115" t="n">
        <f aca="false">'D2.2 K-Factor Adjustment - Gen'!$K$81</f>
        <v>0</v>
      </c>
    </row>
    <row r="1097" s="3" customFormat="true" ht="12.75" hidden="true" customHeight="false" outlineLevel="0" collapsed="false">
      <c r="D1097" s="116" t="str">
        <f aca="false">'D3.2 Rt Rebal Module3 General'!$D$20</f>
        <v>Rate ReBal Gen3</v>
      </c>
      <c r="E1097" s="114" t="n">
        <f aca="false">'D3.2 Rt Rebal Module3 General'!$K$51</f>
        <v>0</v>
      </c>
      <c r="F1097" s="115" t="n">
        <f aca="false">'D3.2 Rt Rebal Module3 General'!$K$81</f>
        <v>0</v>
      </c>
    </row>
    <row r="1098" s="3" customFormat="true" ht="12.75" hidden="true" customHeight="false" outlineLevel="0" collapsed="false">
      <c r="D1098" s="116" t="str">
        <f aca="false">'D4.2 Rt Rebal Module4 General'!$D$20</f>
        <v>Rate ReBal Gen4</v>
      </c>
      <c r="E1098" s="114" t="n">
        <f aca="false">'D4.2 Rt Rebal Module4 General'!$K$51</f>
        <v>0</v>
      </c>
      <c r="F1098" s="115" t="n">
        <f aca="false">'D4.2 Rt Rebal Module4 General'!$K$81</f>
        <v>0</v>
      </c>
    </row>
    <row r="1099" s="3" customFormat="true" ht="12.75" hidden="true" customHeight="false" outlineLevel="0" collapsed="false">
      <c r="D1099" s="116" t="str">
        <f aca="false">'D5.2 Rt Rebal Module5 General'!$D$20</f>
        <v>Rate ReBal Gen5</v>
      </c>
      <c r="E1099" s="114" t="n">
        <f aca="false">'D5.2 Rt Rebal Module5 General'!$K$51</f>
        <v>0</v>
      </c>
      <c r="F1099" s="115" t="n">
        <f aca="false">'D5.2 Rt Rebal Module5 General'!$K$81</f>
        <v>0</v>
      </c>
    </row>
    <row r="1100" s="3" customFormat="true" ht="12.75" hidden="true" customHeight="false" outlineLevel="0" collapsed="false">
      <c r="D1100" s="116" t="str">
        <f aca="false">'D6.2 Rt Rebal Module6 General'!$D$20</f>
        <v>Rate ReBal Gen6</v>
      </c>
      <c r="E1100" s="114" t="n">
        <f aca="false">'D6.2 Rt Rebal Module6 General'!$K$51</f>
        <v>0</v>
      </c>
      <c r="F1100" s="115" t="n">
        <f aca="false">'D6.2 Rt Rebal Module6 General'!$K$81</f>
        <v>0</v>
      </c>
    </row>
    <row r="1101" s="3" customFormat="true" ht="12.75" hidden="true" customHeight="false" outlineLevel="0" collapsed="false">
      <c r="D1101" s="116" t="str">
        <f aca="false">'D7.2 Rt Rebal Module7 General'!$D$20</f>
        <v>Rate ReBal Gen7</v>
      </c>
      <c r="E1101" s="114" t="n">
        <f aca="false">'D7.2 Rt Rebal Module7 General'!$K$51</f>
        <v>0</v>
      </c>
      <c r="F1101" s="115" t="n">
        <f aca="false">'D7.2 Rt Rebal Module7 General'!$K$81</f>
        <v>0</v>
      </c>
    </row>
    <row r="1102" s="3" customFormat="true" ht="12.75" hidden="true" customHeight="false" outlineLevel="0" collapsed="false">
      <c r="D1102" s="116" t="str">
        <f aca="false">'D8.2 Rt Rebal Module8 General'!$D$20</f>
        <v>Rate ReBal Gen8</v>
      </c>
      <c r="E1102" s="114" t="n">
        <f aca="false">'D8.2 Rt Rebal Module8 General'!$K$51</f>
        <v>0</v>
      </c>
      <c r="F1102" s="115" t="n">
        <f aca="false">'D8.2 Rt Rebal Module8 General'!$K$81</f>
        <v>0</v>
      </c>
    </row>
    <row r="1103" s="3" customFormat="true" ht="12.75" hidden="true" customHeight="false" outlineLevel="0" collapsed="false">
      <c r="D1103" s="116" t="s">
        <v>637</v>
      </c>
      <c r="E1103" s="114" t="n">
        <f aca="false">'E1.1 Rate Reb Base Dist Rts Gen'!$O$43</f>
        <v>0</v>
      </c>
      <c r="F1103" s="115" t="n">
        <f aca="false">'E1.1 Rate Reb Base Dist Rts Gen'!$O$73</f>
        <v>0</v>
      </c>
    </row>
    <row r="1104" s="3" customFormat="true" ht="12.75" hidden="true" customHeight="false" outlineLevel="0" collapsed="false">
      <c r="D1104" s="116" t="s">
        <v>638</v>
      </c>
    </row>
    <row r="1105" s="3" customFormat="true" ht="12.75" hidden="true" customHeight="false" outlineLevel="0" collapsed="false">
      <c r="D1105" s="116" t="str">
        <f aca="false">'F1.2 Price Cap Adjustment - Gen'!$D$20</f>
        <v>Price Cap Adjustment - General Class</v>
      </c>
      <c r="E1105" s="114" t="n">
        <f aca="false">'F1.2 Price Cap Adjustment - Gen'!$K$51</f>
        <v>0</v>
      </c>
      <c r="F1105" s="115" t="n">
        <f aca="false">'F1.2 Price Cap Adjustment - Gen'!$K$81</f>
        <v>0</v>
      </c>
    </row>
    <row r="1106" s="3" customFormat="true" ht="12.75" hidden="true" customHeight="false" outlineLevel="0" collapsed="false">
      <c r="D1106" s="116" t="str">
        <f aca="false">'F2.2 Pric Cap Module2 General'!$D$20</f>
        <v>Pric Cap Gen2</v>
      </c>
      <c r="E1106" s="114" t="n">
        <f aca="false">'F2.2 Pric Cap Module2 General'!$K$51</f>
        <v>0</v>
      </c>
      <c r="F1106" s="115" t="n">
        <f aca="false">'F2.2 Pric Cap Module2 General'!$K$81</f>
        <v>0</v>
      </c>
    </row>
    <row r="1107" s="3" customFormat="true" ht="12.75" hidden="true" customHeight="false" outlineLevel="0" collapsed="false">
      <c r="D1107" s="116" t="str">
        <f aca="false">'F3.2 Pric Cap Module3 General'!$D$20</f>
        <v>Pric Cap Gen3</v>
      </c>
      <c r="E1107" s="114" t="n">
        <f aca="false">'F3.2 Pric Cap Module3 General'!$K$51</f>
        <v>0</v>
      </c>
      <c r="F1107" s="115" t="n">
        <f aca="false">'F3.2 Pric Cap Module3 General'!$K$81</f>
        <v>0</v>
      </c>
    </row>
    <row r="1108" s="3" customFormat="true" ht="12.75" hidden="true" customHeight="false" outlineLevel="0" collapsed="false">
      <c r="D1108" s="116" t="str">
        <f aca="false">'F4.2 Pric Cap Module4 General'!$D$20</f>
        <v>Pric Cap Gen4</v>
      </c>
      <c r="E1108" s="114" t="n">
        <f aca="false">'F4.2 Pric Cap Module4 General'!$K$51</f>
        <v>0</v>
      </c>
      <c r="F1108" s="115" t="n">
        <f aca="false">'F4.2 Pric Cap Module4 General'!$K$81</f>
        <v>0</v>
      </c>
    </row>
    <row r="1109" s="3" customFormat="true" ht="12.75" hidden="true" customHeight="false" outlineLevel="0" collapsed="false">
      <c r="D1109" s="116" t="str">
        <f aca="false">'F5.2 Pric Cap Module5 General'!$D$20</f>
        <v>Pric Cap Gen5</v>
      </c>
      <c r="E1109" s="114" t="n">
        <f aca="false">'F5.2 Pric Cap Module5 General'!$K$51</f>
        <v>0</v>
      </c>
      <c r="F1109" s="115" t="n">
        <f aca="false">'F5.2 Pric Cap Module5 General'!$K$81</f>
        <v>0</v>
      </c>
    </row>
    <row r="1110" s="3" customFormat="true" ht="12.75" hidden="true" customHeight="false" outlineLevel="0" collapsed="false">
      <c r="D1110" s="116" t="str">
        <f aca="false">'F6.2 Pric Cap Module6 General'!$D$20</f>
        <v>Pric Cap Gen6</v>
      </c>
      <c r="E1110" s="114" t="n">
        <f aca="false">'F6.2 Pric Cap Module6 General'!$K$51</f>
        <v>0</v>
      </c>
      <c r="F1110" s="115" t="n">
        <f aca="false">'F6.2 Pric Cap Module6 General'!$K$81</f>
        <v>0</v>
      </c>
    </row>
    <row r="1111" s="3" customFormat="true" ht="12.75" hidden="true" customHeight="false" outlineLevel="0" collapsed="false">
      <c r="D1111" s="116" t="s">
        <v>639</v>
      </c>
      <c r="E1111" s="114" t="n">
        <f aca="false">'G1.1 Aft PrcCp Base Dst Rts Gen'!$M$43</f>
        <v>0</v>
      </c>
      <c r="F1111" s="115" t="n">
        <f aca="false">'G1.1 Aft PrcCp Base Dst Rts Gen'!$M$73</f>
        <v>0</v>
      </c>
    </row>
    <row r="1112" s="3" customFormat="true" ht="12.75" hidden="true" customHeight="false" outlineLevel="0" collapsed="false">
      <c r="D1112" s="116" t="s">
        <v>640</v>
      </c>
    </row>
    <row r="1113" s="3" customFormat="true" ht="12.75" hidden="true" customHeight="false" outlineLevel="0" collapsed="false">
      <c r="D1113" s="116" t="str">
        <f aca="false">'H1.2 Post Price Cap Module1 Gen'!$D$20</f>
        <v>Post Pric Cap Gen1</v>
      </c>
      <c r="E1113" s="114" t="n">
        <f aca="false">'H1.2 Post Price Cap Module1 Gen'!$K$51</f>
        <v>0</v>
      </c>
      <c r="F1113" s="115" t="n">
        <f aca="false">'H1.2 Post Price Cap Module1 Gen'!$K$81</f>
        <v>0</v>
      </c>
    </row>
    <row r="1114" s="3" customFormat="true" ht="12.75" hidden="true" customHeight="false" outlineLevel="0" collapsed="false">
      <c r="D1114" s="116" t="str">
        <f aca="false">'H2.2 Post Price Cap Module2 Gen'!$D$20</f>
        <v>Post Pric Cap Gen2</v>
      </c>
      <c r="E1114" s="114" t="n">
        <f aca="false">'H2.2 Post Price Cap Module2 Gen'!$K$51</f>
        <v>0</v>
      </c>
      <c r="F1114" s="115" t="n">
        <f aca="false">'H2.2 Post Price Cap Module2 Gen'!$K$81</f>
        <v>0</v>
      </c>
    </row>
    <row r="1115" s="3" customFormat="true" ht="12.75" hidden="true" customHeight="false" outlineLevel="0" collapsed="false">
      <c r="D1115" s="116" t="str">
        <f aca="false">'H3.2 Post Price Cap Module3 Gen'!$D$20</f>
        <v>Post Pric Cap Gen3</v>
      </c>
      <c r="E1115" s="114" t="n">
        <f aca="false">'H3.2 Post Price Cap Module3 Gen'!$K$51</f>
        <v>0</v>
      </c>
      <c r="F1115" s="115" t="n">
        <f aca="false">'H3.2 Post Price Cap Module3 Gen'!$K$81</f>
        <v>0</v>
      </c>
    </row>
    <row r="1116" s="3" customFormat="true" ht="12.75" hidden="true" customHeight="false" outlineLevel="0" collapsed="false">
      <c r="D1116" s="116" t="str">
        <f aca="false">'H4.2 Post Price Cap Module4 Gen'!$D$20</f>
        <v>Post Pric Cap Gen4</v>
      </c>
      <c r="E1116" s="114" t="n">
        <f aca="false">'H4.2 Post Price Cap Module4 Gen'!$K$51</f>
        <v>0</v>
      </c>
      <c r="F1116" s="115" t="n">
        <f aca="false">'H4.2 Post Price Cap Module4 Gen'!$K$81</f>
        <v>0</v>
      </c>
    </row>
    <row r="1117" s="3" customFormat="true" ht="12.75" hidden="true" customHeight="false" outlineLevel="0" collapsed="false">
      <c r="D1117" s="116" t="s">
        <v>641</v>
      </c>
      <c r="E1117" s="114" t="n">
        <f aca="false">'I1.1 PstPricCp Bse Dist Rts Gen'!$K$43</f>
        <v>0</v>
      </c>
      <c r="F1117" s="115" t="n">
        <f aca="false">'I1.1 PstPricCp Bse Dist Rts Gen'!$K$73</f>
        <v>0</v>
      </c>
    </row>
    <row r="1118" s="3" customFormat="true" ht="12.75" hidden="true" customHeight="false" outlineLevel="0" collapsed="false">
      <c r="D1118" s="116" t="s">
        <v>642</v>
      </c>
    </row>
    <row r="1119" s="3" customFormat="true" ht="12.75" hidden="true" customHeight="false" outlineLevel="0" collapsed="false">
      <c r="D1119" s="116" t="str">
        <f aca="false">'J1.1 Smart Meter Rate Adder'!$D$20</f>
        <v>Smart Meter Rate Adder</v>
      </c>
      <c r="E1119" s="114" t="n">
        <f aca="false">'J1.1 Smart Meter Rate Adder'!$E$51</f>
        <v>0</v>
      </c>
      <c r="F1119" s="115" t="n">
        <f aca="false">'J1.1 Smart Meter Rate Adder'!$G$51</f>
        <v>0</v>
      </c>
    </row>
    <row r="1120" s="3" customFormat="true" ht="12.75" hidden="true" customHeight="false" outlineLevel="0" collapsed="false">
      <c r="D1120" s="116" t="str">
        <f aca="false">'J1.2 App For Gen Rate Adder2'!$D$20</f>
        <v>Rate Adder2</v>
      </c>
      <c r="E1120" s="114" t="n">
        <f aca="false">'J1.2 App For Gen Rate Adder2'!$E$51</f>
        <v>0</v>
      </c>
      <c r="F1120" s="115" t="n">
        <f aca="false">'J1.2 App For Gen Rate Adder2'!$G$51</f>
        <v>0</v>
      </c>
    </row>
    <row r="1121" s="3" customFormat="true" ht="12.75" hidden="true" customHeight="false" outlineLevel="0" collapsed="false">
      <c r="D1121" s="116" t="str">
        <f aca="false">'J1.3 App For Gen Rate Adder3'!$D$20</f>
        <v>Rate Adder3</v>
      </c>
      <c r="E1121" s="114" t="n">
        <f aca="false">'J1.3 App For Gen Rate Adder3'!$E$51</f>
        <v>0</v>
      </c>
      <c r="F1121" s="115" t="n">
        <f aca="false">'J1.3 App For Gen Rate Adder3'!$G$51</f>
        <v>0</v>
      </c>
    </row>
    <row r="1122" s="3" customFormat="true" ht="12.75" hidden="true" customHeight="false" outlineLevel="0" collapsed="false">
      <c r="D1122" s="116" t="str">
        <f aca="false">'J1.4 App For Gen Rate Adder4'!$D$20</f>
        <v>Rate Adder4</v>
      </c>
      <c r="E1122" s="114" t="n">
        <f aca="false">'J1.4 App For Gen Rate Adder4'!$E$51</f>
        <v>0</v>
      </c>
      <c r="F1122" s="115" t="n">
        <f aca="false">'J1.4 App For Gen Rate Adder4'!$G$51</f>
        <v>0</v>
      </c>
    </row>
    <row r="1123" s="3" customFormat="true" ht="12.75" hidden="true" customHeight="false" outlineLevel="0" collapsed="false">
      <c r="D1123" s="116" t="str">
        <f aca="false">'J1.5 App For Gen Rate Adder5'!$D$20</f>
        <v>Rate Adder5</v>
      </c>
      <c r="E1123" s="114" t="n">
        <f aca="false">'J1.5 App For Gen Rate Adder5'!$E$51</f>
        <v>0</v>
      </c>
      <c r="F1123" s="115" t="n">
        <f aca="false">'J1.5 App For Gen Rate Adder5'!$G$51</f>
        <v>0</v>
      </c>
    </row>
    <row r="1124" s="3" customFormat="true" ht="12.75" hidden="true" customHeight="false" outlineLevel="0" collapsed="false">
      <c r="D1124" s="116" t="str">
        <f aca="false">'J1.6 App For Gen Rate Adder6'!$D$20</f>
        <v>Rate Adder6</v>
      </c>
      <c r="E1124" s="114" t="n">
        <f aca="false">'J1.6 App For Gen Rate Adder6'!$E$51</f>
        <v>0</v>
      </c>
      <c r="F1124" s="115" t="n">
        <f aca="false">'J1.6 App For Gen Rate Adder6'!$G$51</f>
        <v>0</v>
      </c>
    </row>
    <row r="1125" s="3" customFormat="true" ht="12.75" hidden="true" customHeight="false" outlineLevel="0" collapsed="false">
      <c r="D1125" s="116" t="str">
        <f aca="false">'J1.7 App For Gen Rate Adder7'!$D$20</f>
        <v>Rate Adder7</v>
      </c>
      <c r="E1125" s="114" t="n">
        <f aca="false">'J1.7 App For Gen Rate Adder7'!$E$51</f>
        <v>0</v>
      </c>
      <c r="F1125" s="115" t="n">
        <f aca="false">'J1.7 App For Gen Rate Adder7'!$G$51</f>
        <v>0</v>
      </c>
    </row>
    <row r="1126" s="3" customFormat="true" ht="12.75" hidden="true" customHeight="false" outlineLevel="0" collapsed="false">
      <c r="D1126" s="116" t="str">
        <f aca="false">'J1.8 App For Gen Rate Adder8'!$D$20</f>
        <v>Rate Adder8</v>
      </c>
      <c r="E1126" s="114" t="n">
        <f aca="false">'J1.8 App For Gen Rate Adder8'!$E$51</f>
        <v>0</v>
      </c>
      <c r="F1126" s="115" t="n">
        <f aca="false">'J1.8 App For Gen Rate Adder8'!$G$51</f>
        <v>0</v>
      </c>
    </row>
    <row r="1127" s="3" customFormat="true" ht="12.75" hidden="true" customHeight="false" outlineLevel="0" collapsed="false">
      <c r="D1127" s="116" t="str">
        <f aca="false">'J1.9 App For Gen Rate Adder9'!$D$20</f>
        <v>Rate Adder9</v>
      </c>
      <c r="E1127" s="114" t="n">
        <f aca="false">'J1.9 App For Gen Rate Adder9'!$E$51</f>
        <v>0</v>
      </c>
      <c r="F1127" s="115" t="n">
        <f aca="false">'J1.9 App For Gen Rate Adder9'!$G$51</f>
        <v>0</v>
      </c>
    </row>
    <row r="1128" s="3" customFormat="true" ht="12.75" hidden="true" customHeight="false" outlineLevel="0" collapsed="false">
      <c r="D1128" s="116" t="str">
        <f aca="false">'J1.10 App For Gen Rate Adder10'!$D$20</f>
        <v>Rate Adder10</v>
      </c>
      <c r="E1128" s="114" t="n">
        <f aca="false">'J1.10 App For Gen Rate Adder10'!$E$51</f>
        <v>0</v>
      </c>
      <c r="F1128" s="115" t="n">
        <f aca="false">'J1.10 App For Gen Rate Adder10'!$G$51</f>
        <v>0</v>
      </c>
    </row>
    <row r="1129" s="3" customFormat="true" ht="12.75" hidden="true" customHeight="false" outlineLevel="0" collapsed="false">
      <c r="D1129" s="116" t="s">
        <v>643</v>
      </c>
      <c r="E1129" s="114" t="n">
        <f aca="false">'K1.1 App For Dist Rates Gen'!$Q$43</f>
        <v>0</v>
      </c>
      <c r="F1129" s="115" t="n">
        <f aca="false">'K1.1 App For Dist Rates Gen'!$Q$73</f>
        <v>0</v>
      </c>
    </row>
    <row r="1130" s="3" customFormat="true" ht="12.75" hidden="true" customHeight="false" outlineLevel="0" collapsed="false">
      <c r="D1130" s="113" t="s">
        <v>644</v>
      </c>
      <c r="E1130" s="117" t="n">
        <f aca="false">'N1.1 Appl For Mthly R&amp;C General'!$F$1346</f>
        <v>0</v>
      </c>
      <c r="F1130" s="118" t="n">
        <f aca="false">'N1.1 Appl For Mthly R&amp;C General'!$F$1363</f>
        <v>0</v>
      </c>
    </row>
    <row r="1131" s="3" customFormat="true" ht="12.75" hidden="true" customHeight="false" outlineLevel="0" collapsed="false">
      <c r="E1131" s="119" t="n">
        <f aca="false">ROUND(E1082-SUM(E1084:E1093)+SUM(E1095:E1103)+SUM(E1105:E1111)+SUM(E1113:E1117)+SUM(E1119:E1129),6)-E1130</f>
        <v>0</v>
      </c>
      <c r="F1131" s="63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11" t="s">
        <v>632</v>
      </c>
      <c r="F1133" s="111" t="s">
        <v>633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12" t="str">
        <f aca="false">'B1.1 Curr&amp;Appl Rt Class General'!$D$42</f>
        <v>Rate Class 22</v>
      </c>
      <c r="E1134" s="111" t="s">
        <v>634</v>
      </c>
      <c r="F1134" s="111" t="str">
        <f aca="false">'C3.1 Curr Rates &amp; Chgs General'!E1429</f>
        <v>$/NA</v>
      </c>
    </row>
    <row r="1135" s="3" customFormat="true" ht="12.75" hidden="true" customHeight="false" outlineLevel="0" collapsed="false">
      <c r="D1135" s="113" t="s">
        <v>595</v>
      </c>
      <c r="E1135" s="114" t="n">
        <f aca="false">'C3.1 Curr Rates &amp; Chgs General'!$F$1412</f>
        <v>0</v>
      </c>
      <c r="F1135" s="115" t="n">
        <f aca="false">'C3.1 Curr Rates &amp; Chgs General'!$F$1429</f>
        <v>0</v>
      </c>
    </row>
    <row r="1136" s="3" customFormat="true" ht="12.75" hidden="true" customHeight="false" outlineLevel="0" collapsed="false">
      <c r="D1136" s="113" t="s">
        <v>635</v>
      </c>
    </row>
    <row r="1137" s="3" customFormat="true" ht="12.75" hidden="true" customHeight="false" outlineLevel="0" collapsed="false">
      <c r="D1137" s="113" t="str">
        <f aca="false">'C1.1 Smart Meter Rate Adder'!$D$20</f>
        <v>Smart Meter Rate Adder</v>
      </c>
      <c r="E1137" s="114" t="n">
        <f aca="false">'C1.1 Smart Meter Rate Adder'!$E$52</f>
        <v>0</v>
      </c>
      <c r="F1137" s="115" t="n">
        <f aca="false">'C1.1 Smart Meter Rate Adder'!$G$52</f>
        <v>0</v>
      </c>
    </row>
    <row r="1138" s="3" customFormat="true" ht="12.75" hidden="true" customHeight="false" outlineLevel="0" collapsed="false">
      <c r="D1138" s="113" t="str">
        <f aca="false">'C1.2 Current Gen Rate Adder2'!$D$20</f>
        <v>Rate Adder2</v>
      </c>
      <c r="E1138" s="114" t="n">
        <f aca="false">'C1.2 Current Gen Rate Adder2'!$E$52</f>
        <v>0</v>
      </c>
      <c r="F1138" s="115" t="n">
        <f aca="false">'C1.2 Current Gen Rate Adder2'!$G$52</f>
        <v>0</v>
      </c>
    </row>
    <row r="1139" s="3" customFormat="true" ht="12.75" hidden="true" customHeight="false" outlineLevel="0" collapsed="false">
      <c r="D1139" s="113" t="str">
        <f aca="false">'C1.3 Current Gen Rate Adder3'!$D$20</f>
        <v>Rate Adder3</v>
      </c>
      <c r="E1139" s="114" t="n">
        <f aca="false">'C1.3 Current Gen Rate Adder3'!$E$52</f>
        <v>0</v>
      </c>
      <c r="F1139" s="115" t="n">
        <f aca="false">'C1.3 Current Gen Rate Adder3'!$G$52</f>
        <v>0</v>
      </c>
    </row>
    <row r="1140" s="3" customFormat="true" ht="12.75" hidden="true" customHeight="false" outlineLevel="0" collapsed="false">
      <c r="D1140" s="113" t="str">
        <f aca="false">'C1.4 Current Gen Rate Adder4'!$D$20</f>
        <v>Rate Adder4</v>
      </c>
      <c r="E1140" s="114" t="n">
        <f aca="false">'C1.4 Current Gen Rate Adder4'!$E$52</f>
        <v>0</v>
      </c>
      <c r="F1140" s="115" t="n">
        <f aca="false">'C1.4 Current Gen Rate Adder4'!$G$52</f>
        <v>0</v>
      </c>
    </row>
    <row r="1141" s="3" customFormat="true" ht="12.75" hidden="true" customHeight="false" outlineLevel="0" collapsed="false">
      <c r="D1141" s="113" t="str">
        <f aca="false">'C1.5 Current Gen Rate Adder5'!$D$20</f>
        <v>Rate Adder5</v>
      </c>
      <c r="E1141" s="114" t="n">
        <f aca="false">'C1.5 Current Gen Rate Adder5'!$E$52</f>
        <v>0</v>
      </c>
      <c r="F1141" s="115" t="n">
        <f aca="false">'C1.5 Current Gen Rate Adder5'!$G$52</f>
        <v>0</v>
      </c>
    </row>
    <row r="1142" s="3" customFormat="true" ht="12.75" hidden="true" customHeight="false" outlineLevel="0" collapsed="false">
      <c r="D1142" s="113" t="str">
        <f aca="false">'C1.6 Current Gen Rate Adder6'!$D$20</f>
        <v>Rate Adder6</v>
      </c>
      <c r="E1142" s="114" t="n">
        <f aca="false">'C1.6 Current Gen Rate Adder6'!$E$52</f>
        <v>0</v>
      </c>
      <c r="F1142" s="115" t="n">
        <f aca="false">'C1.6 Current Gen Rate Adder6'!$G$52</f>
        <v>0</v>
      </c>
    </row>
    <row r="1143" s="3" customFormat="true" ht="12.75" hidden="true" customHeight="false" outlineLevel="0" collapsed="false">
      <c r="D1143" s="113" t="str">
        <f aca="false">'C1.7 Current Gen Rate Adder7'!$D$20</f>
        <v>Rate Adder7</v>
      </c>
      <c r="E1143" s="114" t="n">
        <f aca="false">'C1.7 Current Gen Rate Adder7'!$E$52</f>
        <v>0</v>
      </c>
      <c r="F1143" s="115" t="n">
        <f aca="false">'C1.7 Current Gen Rate Adder7'!$G$52</f>
        <v>0</v>
      </c>
    </row>
    <row r="1144" s="3" customFormat="true" ht="12.75" hidden="true" customHeight="false" outlineLevel="0" collapsed="false">
      <c r="D1144" s="113" t="str">
        <f aca="false">'C1.8 Current Gen Rate Adder8'!$D$20</f>
        <v>Rate Adder8</v>
      </c>
      <c r="E1144" s="114" t="n">
        <f aca="false">'C1.8 Current Gen Rate Adder8'!$E$52</f>
        <v>0</v>
      </c>
      <c r="F1144" s="115" t="n">
        <f aca="false">'C1.8 Current Gen Rate Adder8'!$G$52</f>
        <v>0</v>
      </c>
    </row>
    <row r="1145" s="3" customFormat="true" ht="12.75" hidden="true" customHeight="false" outlineLevel="0" collapsed="false">
      <c r="D1145" s="113" t="str">
        <f aca="false">'C1.9 Current Gen Rate Adder9'!$D$20</f>
        <v>Rate Adder9</v>
      </c>
      <c r="E1145" s="114" t="n">
        <f aca="false">'C1.9 Current Gen Rate Adder9'!$E$52</f>
        <v>0</v>
      </c>
      <c r="F1145" s="115" t="n">
        <f aca="false">'C1.9 Current Gen Rate Adder9'!$G$52</f>
        <v>0</v>
      </c>
    </row>
    <row r="1146" s="3" customFormat="true" ht="12.75" hidden="true" customHeight="false" outlineLevel="0" collapsed="false">
      <c r="D1146" s="113" t="str">
        <f aca="false">'C1.10 Current Gen Rate Adder10'!$D$20</f>
        <v>Rate Adder10</v>
      </c>
      <c r="E1146" s="114" t="n">
        <f aca="false">'C1.10 Current Gen Rate Adder10'!$E$52</f>
        <v>0</v>
      </c>
      <c r="F1146" s="115" t="n">
        <f aca="false">'C1.10 Current Gen Rate Adder10'!$G$52</f>
        <v>0</v>
      </c>
    </row>
    <row r="1147" s="3" customFormat="true" ht="12.75" hidden="true" customHeight="false" outlineLevel="0" collapsed="false">
      <c r="D1147" s="116" t="s">
        <v>636</v>
      </c>
    </row>
    <row r="1148" s="3" customFormat="true" ht="12.75" hidden="true" customHeight="false" outlineLevel="0" collapsed="false">
      <c r="D1148" s="116" t="str">
        <f aca="false">'D1.2 Reven Cost Ratio Adj - Gen'!$D$20</f>
        <v>Revenue Cost Ratio Adjustment - General Rate Class</v>
      </c>
      <c r="E1148" s="114" t="n">
        <f aca="false">'D1.2 Reven Cost Ratio Adj - Gen'!$K$52</f>
        <v>0</v>
      </c>
      <c r="F1148" s="115" t="n">
        <f aca="false">'D1.2 Reven Cost Ratio Adj - Gen'!$K$82</f>
        <v>0</v>
      </c>
    </row>
    <row r="1149" s="3" customFormat="true" ht="12.75" hidden="true" customHeight="false" outlineLevel="0" collapsed="false">
      <c r="D1149" s="116" t="str">
        <f aca="false">'D2.2 K-Factor Adjustment - Gen'!$D$20</f>
        <v>K-Factor Adjustment - General Class</v>
      </c>
      <c r="E1149" s="114" t="n">
        <f aca="false">'D2.2 K-Factor Adjustment - Gen'!$K$52</f>
        <v>0</v>
      </c>
      <c r="F1149" s="115" t="n">
        <f aca="false">'D2.2 K-Factor Adjustment - Gen'!$K$82</f>
        <v>0</v>
      </c>
    </row>
    <row r="1150" s="3" customFormat="true" ht="12.75" hidden="true" customHeight="false" outlineLevel="0" collapsed="false">
      <c r="D1150" s="116" t="str">
        <f aca="false">'D3.2 Rt Rebal Module3 General'!$D$20</f>
        <v>Rate ReBal Gen3</v>
      </c>
      <c r="E1150" s="114" t="n">
        <f aca="false">'D3.2 Rt Rebal Module3 General'!$K$52</f>
        <v>0</v>
      </c>
      <c r="F1150" s="115" t="n">
        <f aca="false">'D3.2 Rt Rebal Module3 General'!$K$82</f>
        <v>0</v>
      </c>
    </row>
    <row r="1151" s="3" customFormat="true" ht="12.75" hidden="true" customHeight="false" outlineLevel="0" collapsed="false">
      <c r="D1151" s="116" t="str">
        <f aca="false">'D4.2 Rt Rebal Module4 General'!$D$20</f>
        <v>Rate ReBal Gen4</v>
      </c>
      <c r="E1151" s="114" t="n">
        <f aca="false">'D4.2 Rt Rebal Module4 General'!$K$52</f>
        <v>0</v>
      </c>
      <c r="F1151" s="115" t="n">
        <f aca="false">'D4.2 Rt Rebal Module4 General'!$K$82</f>
        <v>0</v>
      </c>
    </row>
    <row r="1152" s="3" customFormat="true" ht="12.75" hidden="true" customHeight="false" outlineLevel="0" collapsed="false">
      <c r="D1152" s="116" t="str">
        <f aca="false">'D5.2 Rt Rebal Module5 General'!$D$20</f>
        <v>Rate ReBal Gen5</v>
      </c>
      <c r="E1152" s="114" t="n">
        <f aca="false">'D5.2 Rt Rebal Module5 General'!$K$52</f>
        <v>0</v>
      </c>
      <c r="F1152" s="115" t="n">
        <f aca="false">'D5.2 Rt Rebal Module5 General'!$K$82</f>
        <v>0</v>
      </c>
    </row>
    <row r="1153" s="3" customFormat="true" ht="12.75" hidden="true" customHeight="false" outlineLevel="0" collapsed="false">
      <c r="D1153" s="116" t="str">
        <f aca="false">'D6.2 Rt Rebal Module6 General'!$D$20</f>
        <v>Rate ReBal Gen6</v>
      </c>
      <c r="E1153" s="114" t="n">
        <f aca="false">'D6.2 Rt Rebal Module6 General'!$K$52</f>
        <v>0</v>
      </c>
      <c r="F1153" s="115" t="n">
        <f aca="false">'D6.2 Rt Rebal Module6 General'!$K$82</f>
        <v>0</v>
      </c>
    </row>
    <row r="1154" s="3" customFormat="true" ht="12.75" hidden="true" customHeight="false" outlineLevel="0" collapsed="false">
      <c r="D1154" s="116" t="str">
        <f aca="false">'D7.2 Rt Rebal Module7 General'!$D$20</f>
        <v>Rate ReBal Gen7</v>
      </c>
      <c r="E1154" s="114" t="n">
        <f aca="false">'D7.2 Rt Rebal Module7 General'!$K$52</f>
        <v>0</v>
      </c>
      <c r="F1154" s="115" t="n">
        <f aca="false">'D7.2 Rt Rebal Module7 General'!$K$82</f>
        <v>0</v>
      </c>
    </row>
    <row r="1155" s="3" customFormat="true" ht="12.75" hidden="true" customHeight="false" outlineLevel="0" collapsed="false">
      <c r="D1155" s="116" t="str">
        <f aca="false">'D8.2 Rt Rebal Module8 General'!$D$20</f>
        <v>Rate ReBal Gen8</v>
      </c>
      <c r="E1155" s="114" t="n">
        <f aca="false">'D8.2 Rt Rebal Module8 General'!$K$52</f>
        <v>0</v>
      </c>
      <c r="F1155" s="115" t="n">
        <f aca="false">'D8.2 Rt Rebal Module8 General'!$K$82</f>
        <v>0</v>
      </c>
    </row>
    <row r="1156" s="3" customFormat="true" ht="12.75" hidden="true" customHeight="false" outlineLevel="0" collapsed="false">
      <c r="D1156" s="116" t="s">
        <v>637</v>
      </c>
      <c r="E1156" s="114" t="n">
        <f aca="false">'E1.1 Rate Reb Base Dist Rts Gen'!$O$44</f>
        <v>0</v>
      </c>
      <c r="F1156" s="115" t="n">
        <f aca="false">'E1.1 Rate Reb Base Dist Rts Gen'!$O$74</f>
        <v>0</v>
      </c>
    </row>
    <row r="1157" s="3" customFormat="true" ht="12.75" hidden="true" customHeight="false" outlineLevel="0" collapsed="false">
      <c r="D1157" s="116" t="s">
        <v>638</v>
      </c>
    </row>
    <row r="1158" s="3" customFormat="true" ht="12.75" hidden="true" customHeight="false" outlineLevel="0" collapsed="false">
      <c r="D1158" s="116" t="str">
        <f aca="false">'F1.2 Price Cap Adjustment - Gen'!$D$20</f>
        <v>Price Cap Adjustment - General Class</v>
      </c>
      <c r="E1158" s="114" t="n">
        <f aca="false">'F1.2 Price Cap Adjustment - Gen'!$K$52</f>
        <v>0</v>
      </c>
      <c r="F1158" s="115" t="n">
        <f aca="false">'F1.2 Price Cap Adjustment - Gen'!$K$82</f>
        <v>0</v>
      </c>
    </row>
    <row r="1159" s="3" customFormat="true" ht="12.75" hidden="true" customHeight="false" outlineLevel="0" collapsed="false">
      <c r="D1159" s="116" t="str">
        <f aca="false">'F2.2 Pric Cap Module2 General'!$D$20</f>
        <v>Pric Cap Gen2</v>
      </c>
      <c r="E1159" s="114" t="n">
        <f aca="false">'F2.2 Pric Cap Module2 General'!$K$52</f>
        <v>0</v>
      </c>
      <c r="F1159" s="115" t="n">
        <f aca="false">'F2.2 Pric Cap Module2 General'!$K$82</f>
        <v>0</v>
      </c>
    </row>
    <row r="1160" s="3" customFormat="true" ht="12.75" hidden="true" customHeight="false" outlineLevel="0" collapsed="false">
      <c r="D1160" s="116" t="str">
        <f aca="false">'F3.2 Pric Cap Module3 General'!$D$20</f>
        <v>Pric Cap Gen3</v>
      </c>
      <c r="E1160" s="114" t="n">
        <f aca="false">'F3.2 Pric Cap Module3 General'!$K$52</f>
        <v>0</v>
      </c>
      <c r="F1160" s="115" t="n">
        <f aca="false">'F3.2 Pric Cap Module3 General'!$K$82</f>
        <v>0</v>
      </c>
    </row>
    <row r="1161" s="3" customFormat="true" ht="12.75" hidden="true" customHeight="false" outlineLevel="0" collapsed="false">
      <c r="D1161" s="116" t="str">
        <f aca="false">'F4.2 Pric Cap Module4 General'!$D$20</f>
        <v>Pric Cap Gen4</v>
      </c>
      <c r="E1161" s="114" t="n">
        <f aca="false">'F4.2 Pric Cap Module4 General'!$K$52</f>
        <v>0</v>
      </c>
      <c r="F1161" s="115" t="n">
        <f aca="false">'F4.2 Pric Cap Module4 General'!$K$82</f>
        <v>0</v>
      </c>
    </row>
    <row r="1162" s="3" customFormat="true" ht="12.75" hidden="true" customHeight="false" outlineLevel="0" collapsed="false">
      <c r="D1162" s="116" t="str">
        <f aca="false">'F5.2 Pric Cap Module5 General'!$D$20</f>
        <v>Pric Cap Gen5</v>
      </c>
      <c r="E1162" s="114" t="n">
        <f aca="false">'F5.2 Pric Cap Module5 General'!$K$52</f>
        <v>0</v>
      </c>
      <c r="F1162" s="115" t="n">
        <f aca="false">'F5.2 Pric Cap Module5 General'!$K$82</f>
        <v>0</v>
      </c>
    </row>
    <row r="1163" s="3" customFormat="true" ht="12.75" hidden="true" customHeight="false" outlineLevel="0" collapsed="false">
      <c r="D1163" s="116" t="str">
        <f aca="false">'F6.2 Pric Cap Module6 General'!$D$20</f>
        <v>Pric Cap Gen6</v>
      </c>
      <c r="E1163" s="114" t="n">
        <f aca="false">'F6.2 Pric Cap Module6 General'!$K$52</f>
        <v>0</v>
      </c>
      <c r="F1163" s="115" t="n">
        <f aca="false">'F6.2 Pric Cap Module6 General'!$K$82</f>
        <v>0</v>
      </c>
    </row>
    <row r="1164" s="3" customFormat="true" ht="12.75" hidden="true" customHeight="false" outlineLevel="0" collapsed="false">
      <c r="D1164" s="116" t="s">
        <v>639</v>
      </c>
      <c r="E1164" s="114" t="n">
        <f aca="false">'G1.1 Aft PrcCp Base Dst Rts Gen'!$M$44</f>
        <v>0</v>
      </c>
      <c r="F1164" s="115" t="n">
        <f aca="false">'G1.1 Aft PrcCp Base Dst Rts Gen'!$M$74</f>
        <v>0</v>
      </c>
    </row>
    <row r="1165" s="3" customFormat="true" ht="12.75" hidden="true" customHeight="false" outlineLevel="0" collapsed="false">
      <c r="D1165" s="116" t="s">
        <v>640</v>
      </c>
    </row>
    <row r="1166" s="3" customFormat="true" ht="12.75" hidden="true" customHeight="false" outlineLevel="0" collapsed="false">
      <c r="D1166" s="116" t="str">
        <f aca="false">'H1.2 Post Price Cap Module1 Gen'!$D$20</f>
        <v>Post Pric Cap Gen1</v>
      </c>
      <c r="E1166" s="114" t="n">
        <f aca="false">'H1.2 Post Price Cap Module1 Gen'!$K$52</f>
        <v>0</v>
      </c>
      <c r="F1166" s="115" t="n">
        <f aca="false">'H1.2 Post Price Cap Module1 Gen'!$K$82</f>
        <v>0</v>
      </c>
    </row>
    <row r="1167" s="3" customFormat="true" ht="12.75" hidden="true" customHeight="false" outlineLevel="0" collapsed="false">
      <c r="D1167" s="116" t="str">
        <f aca="false">'H2.2 Post Price Cap Module2 Gen'!$D$20</f>
        <v>Post Pric Cap Gen2</v>
      </c>
      <c r="E1167" s="114" t="n">
        <f aca="false">'H2.2 Post Price Cap Module2 Gen'!$K$52</f>
        <v>0</v>
      </c>
      <c r="F1167" s="115" t="n">
        <f aca="false">'H2.2 Post Price Cap Module2 Gen'!$K$82</f>
        <v>0</v>
      </c>
    </row>
    <row r="1168" s="3" customFormat="true" ht="12.75" hidden="true" customHeight="false" outlineLevel="0" collapsed="false">
      <c r="D1168" s="116" t="str">
        <f aca="false">'H3.2 Post Price Cap Module3 Gen'!$D$20</f>
        <v>Post Pric Cap Gen3</v>
      </c>
      <c r="E1168" s="114" t="n">
        <f aca="false">'H3.2 Post Price Cap Module3 Gen'!$K$52</f>
        <v>0</v>
      </c>
      <c r="F1168" s="115" t="n">
        <f aca="false">'H3.2 Post Price Cap Module3 Gen'!$K$82</f>
        <v>0</v>
      </c>
    </row>
    <row r="1169" s="3" customFormat="true" ht="12.75" hidden="true" customHeight="false" outlineLevel="0" collapsed="false">
      <c r="D1169" s="116" t="str">
        <f aca="false">'H4.2 Post Price Cap Module4 Gen'!$D$20</f>
        <v>Post Pric Cap Gen4</v>
      </c>
      <c r="E1169" s="114" t="n">
        <f aca="false">'H4.2 Post Price Cap Module4 Gen'!$K$52</f>
        <v>0</v>
      </c>
      <c r="F1169" s="115" t="n">
        <f aca="false">'H4.2 Post Price Cap Module4 Gen'!$K$82</f>
        <v>0</v>
      </c>
    </row>
    <row r="1170" s="3" customFormat="true" ht="12.75" hidden="true" customHeight="false" outlineLevel="0" collapsed="false">
      <c r="D1170" s="116" t="s">
        <v>641</v>
      </c>
      <c r="E1170" s="114" t="n">
        <f aca="false">'I1.1 PstPricCp Bse Dist Rts Gen'!$K$44</f>
        <v>0</v>
      </c>
      <c r="F1170" s="115" t="n">
        <f aca="false">'I1.1 PstPricCp Bse Dist Rts Gen'!$K$74</f>
        <v>0</v>
      </c>
    </row>
    <row r="1171" s="3" customFormat="true" ht="12.75" hidden="true" customHeight="false" outlineLevel="0" collapsed="false">
      <c r="D1171" s="116" t="s">
        <v>642</v>
      </c>
    </row>
    <row r="1172" s="3" customFormat="true" ht="12.75" hidden="true" customHeight="false" outlineLevel="0" collapsed="false">
      <c r="D1172" s="116" t="str">
        <f aca="false">'J1.1 Smart Meter Rate Adder'!$D$20</f>
        <v>Smart Meter Rate Adder</v>
      </c>
      <c r="E1172" s="114" t="n">
        <f aca="false">'J1.1 Smart Meter Rate Adder'!$E$52</f>
        <v>0</v>
      </c>
      <c r="F1172" s="115" t="n">
        <f aca="false">'J1.1 Smart Meter Rate Adder'!$G$52</f>
        <v>0</v>
      </c>
    </row>
    <row r="1173" s="3" customFormat="true" ht="12.75" hidden="true" customHeight="false" outlineLevel="0" collapsed="false">
      <c r="D1173" s="116" t="str">
        <f aca="false">'J1.2 App For Gen Rate Adder2'!$D$20</f>
        <v>Rate Adder2</v>
      </c>
      <c r="E1173" s="114" t="n">
        <f aca="false">'J1.2 App For Gen Rate Adder2'!$E$52</f>
        <v>0</v>
      </c>
      <c r="F1173" s="115" t="n">
        <f aca="false">'J1.2 App For Gen Rate Adder2'!$G$52</f>
        <v>0</v>
      </c>
    </row>
    <row r="1174" s="3" customFormat="true" ht="12.75" hidden="true" customHeight="false" outlineLevel="0" collapsed="false">
      <c r="D1174" s="116" t="str">
        <f aca="false">'J1.3 App For Gen Rate Adder3'!$D$20</f>
        <v>Rate Adder3</v>
      </c>
      <c r="E1174" s="114" t="n">
        <f aca="false">'J1.3 App For Gen Rate Adder3'!$E$52</f>
        <v>0</v>
      </c>
      <c r="F1174" s="115" t="n">
        <f aca="false">'J1.3 App For Gen Rate Adder3'!$G$52</f>
        <v>0</v>
      </c>
    </row>
    <row r="1175" s="3" customFormat="true" ht="12.75" hidden="true" customHeight="false" outlineLevel="0" collapsed="false">
      <c r="D1175" s="116" t="str">
        <f aca="false">'J1.4 App For Gen Rate Adder4'!$D$20</f>
        <v>Rate Adder4</v>
      </c>
      <c r="E1175" s="114" t="n">
        <f aca="false">'J1.4 App For Gen Rate Adder4'!$E$52</f>
        <v>0</v>
      </c>
      <c r="F1175" s="115" t="n">
        <f aca="false">'J1.4 App For Gen Rate Adder4'!$G$52</f>
        <v>0</v>
      </c>
    </row>
    <row r="1176" s="3" customFormat="true" ht="12.75" hidden="true" customHeight="false" outlineLevel="0" collapsed="false">
      <c r="D1176" s="116" t="str">
        <f aca="false">'J1.5 App For Gen Rate Adder5'!$D$20</f>
        <v>Rate Adder5</v>
      </c>
      <c r="E1176" s="114" t="n">
        <f aca="false">'J1.5 App For Gen Rate Adder5'!$E$52</f>
        <v>0</v>
      </c>
      <c r="F1176" s="115" t="n">
        <f aca="false">'J1.5 App For Gen Rate Adder5'!$G$52</f>
        <v>0</v>
      </c>
    </row>
    <row r="1177" s="3" customFormat="true" ht="12.75" hidden="true" customHeight="false" outlineLevel="0" collapsed="false">
      <c r="D1177" s="116" t="str">
        <f aca="false">'J1.6 App For Gen Rate Adder6'!$D$20</f>
        <v>Rate Adder6</v>
      </c>
      <c r="E1177" s="114" t="n">
        <f aca="false">'J1.6 App For Gen Rate Adder6'!$E$52</f>
        <v>0</v>
      </c>
      <c r="F1177" s="115" t="n">
        <f aca="false">'J1.6 App For Gen Rate Adder6'!$G$52</f>
        <v>0</v>
      </c>
    </row>
    <row r="1178" s="3" customFormat="true" ht="12.75" hidden="true" customHeight="false" outlineLevel="0" collapsed="false">
      <c r="D1178" s="116" t="str">
        <f aca="false">'J1.7 App For Gen Rate Adder7'!$D$20</f>
        <v>Rate Adder7</v>
      </c>
      <c r="E1178" s="114" t="n">
        <f aca="false">'J1.7 App For Gen Rate Adder7'!$E$52</f>
        <v>0</v>
      </c>
      <c r="F1178" s="115" t="n">
        <f aca="false">'J1.7 App For Gen Rate Adder7'!$G$52</f>
        <v>0</v>
      </c>
    </row>
    <row r="1179" s="3" customFormat="true" ht="12.75" hidden="true" customHeight="false" outlineLevel="0" collapsed="false">
      <c r="D1179" s="116" t="str">
        <f aca="false">'J1.8 App For Gen Rate Adder8'!$D$20</f>
        <v>Rate Adder8</v>
      </c>
      <c r="E1179" s="114" t="n">
        <f aca="false">'J1.8 App For Gen Rate Adder8'!$E$52</f>
        <v>0</v>
      </c>
      <c r="F1179" s="115" t="n">
        <f aca="false">'J1.8 App For Gen Rate Adder8'!$G$52</f>
        <v>0</v>
      </c>
    </row>
    <row r="1180" s="3" customFormat="true" ht="12.75" hidden="true" customHeight="false" outlineLevel="0" collapsed="false">
      <c r="D1180" s="116" t="str">
        <f aca="false">'J1.9 App For Gen Rate Adder9'!$D$20</f>
        <v>Rate Adder9</v>
      </c>
      <c r="E1180" s="114" t="n">
        <f aca="false">'J1.9 App For Gen Rate Adder9'!$E$52</f>
        <v>0</v>
      </c>
      <c r="F1180" s="115" t="n">
        <f aca="false">'J1.9 App For Gen Rate Adder9'!$G$52</f>
        <v>0</v>
      </c>
    </row>
    <row r="1181" s="3" customFormat="true" ht="12.75" hidden="true" customHeight="false" outlineLevel="0" collapsed="false">
      <c r="D1181" s="116" t="str">
        <f aca="false">'J1.10 App For Gen Rate Adder10'!$D$20</f>
        <v>Rate Adder10</v>
      </c>
      <c r="E1181" s="114" t="n">
        <f aca="false">'J1.10 App For Gen Rate Adder10'!$E$52</f>
        <v>0</v>
      </c>
      <c r="F1181" s="115" t="n">
        <f aca="false">'J1.10 App For Gen Rate Adder10'!$G$52</f>
        <v>0</v>
      </c>
    </row>
    <row r="1182" s="3" customFormat="true" ht="12.75" hidden="true" customHeight="false" outlineLevel="0" collapsed="false">
      <c r="D1182" s="116" t="s">
        <v>643</v>
      </c>
      <c r="E1182" s="114" t="n">
        <f aca="false">'K1.1 App For Dist Rates Gen'!$Q$44</f>
        <v>0</v>
      </c>
      <c r="F1182" s="115" t="n">
        <f aca="false">'K1.1 App For Dist Rates Gen'!$Q$74</f>
        <v>0</v>
      </c>
    </row>
    <row r="1183" s="3" customFormat="true" ht="12.75" hidden="true" customHeight="false" outlineLevel="0" collapsed="false">
      <c r="D1183" s="113" t="s">
        <v>644</v>
      </c>
      <c r="E1183" s="117" t="n">
        <f aca="false">'N1.1 Appl For Mthly R&amp;C General'!$F$1412</f>
        <v>0</v>
      </c>
      <c r="F1183" s="118" t="n">
        <f aca="false">'N1.1 Appl For Mthly R&amp;C General'!$F$1429</f>
        <v>0</v>
      </c>
    </row>
    <row r="1184" s="3" customFormat="true" ht="12.75" hidden="true" customHeight="false" outlineLevel="0" collapsed="false">
      <c r="E1184" s="119" t="n">
        <f aca="false">ROUND(E1135-SUM(E1137:E1146)+SUM(E1148:E1156)+SUM(E1158:E1164)+SUM(E1166:E1170)+SUM(E1172:E1182),6)-E1183</f>
        <v>0</v>
      </c>
      <c r="F1184" s="63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11" t="s">
        <v>632</v>
      </c>
      <c r="F1186" s="111" t="s">
        <v>633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12" t="str">
        <f aca="false">'B1.1 Curr&amp;Appl Rt Class General'!$D$43</f>
        <v>Rate Class 23</v>
      </c>
      <c r="E1187" s="111" t="s">
        <v>634</v>
      </c>
      <c r="F1187" s="111" t="str">
        <f aca="false">'C3.1 Curr Rates &amp; Chgs General'!E1495</f>
        <v>$/NA</v>
      </c>
    </row>
    <row r="1188" s="3" customFormat="true" ht="12.75" hidden="true" customHeight="false" outlineLevel="0" collapsed="false">
      <c r="D1188" s="113" t="s">
        <v>595</v>
      </c>
      <c r="E1188" s="114" t="n">
        <f aca="false">'C3.1 Curr Rates &amp; Chgs General'!$F$1478</f>
        <v>0</v>
      </c>
      <c r="F1188" s="115" t="n">
        <f aca="false">'C3.1 Curr Rates &amp; Chgs General'!$F$1495</f>
        <v>0</v>
      </c>
    </row>
    <row r="1189" s="3" customFormat="true" ht="12.75" hidden="true" customHeight="false" outlineLevel="0" collapsed="false">
      <c r="D1189" s="113" t="s">
        <v>635</v>
      </c>
    </row>
    <row r="1190" s="3" customFormat="true" ht="12.75" hidden="true" customHeight="false" outlineLevel="0" collapsed="false">
      <c r="D1190" s="113" t="str">
        <f aca="false">'C1.1 Smart Meter Rate Adder'!$D$20</f>
        <v>Smart Meter Rate Adder</v>
      </c>
      <c r="E1190" s="114" t="n">
        <f aca="false">'C1.1 Smart Meter Rate Adder'!$E$53</f>
        <v>0</v>
      </c>
      <c r="F1190" s="115" t="n">
        <f aca="false">'C1.1 Smart Meter Rate Adder'!$G$53</f>
        <v>0</v>
      </c>
    </row>
    <row r="1191" s="3" customFormat="true" ht="12.75" hidden="true" customHeight="false" outlineLevel="0" collapsed="false">
      <c r="D1191" s="113" t="str">
        <f aca="false">'C1.2 Current Gen Rate Adder2'!$D$20</f>
        <v>Rate Adder2</v>
      </c>
      <c r="E1191" s="114" t="n">
        <f aca="false">'C1.2 Current Gen Rate Adder2'!$E$53</f>
        <v>0</v>
      </c>
      <c r="F1191" s="115" t="n">
        <f aca="false">'C1.2 Current Gen Rate Adder2'!$G$53</f>
        <v>0</v>
      </c>
    </row>
    <row r="1192" s="3" customFormat="true" ht="12.75" hidden="true" customHeight="false" outlineLevel="0" collapsed="false">
      <c r="D1192" s="113" t="str">
        <f aca="false">'C1.3 Current Gen Rate Adder3'!$D$20</f>
        <v>Rate Adder3</v>
      </c>
      <c r="E1192" s="114" t="n">
        <f aca="false">'C1.3 Current Gen Rate Adder3'!$E$53</f>
        <v>0</v>
      </c>
      <c r="F1192" s="115" t="n">
        <f aca="false">'C1.3 Current Gen Rate Adder3'!$G$53</f>
        <v>0</v>
      </c>
    </row>
    <row r="1193" s="3" customFormat="true" ht="12.75" hidden="true" customHeight="false" outlineLevel="0" collapsed="false">
      <c r="D1193" s="113" t="str">
        <f aca="false">'C1.4 Current Gen Rate Adder4'!$D$20</f>
        <v>Rate Adder4</v>
      </c>
      <c r="E1193" s="114" t="n">
        <f aca="false">'C1.4 Current Gen Rate Adder4'!$E$53</f>
        <v>0</v>
      </c>
      <c r="F1193" s="115" t="n">
        <f aca="false">'C1.4 Current Gen Rate Adder4'!$G$53</f>
        <v>0</v>
      </c>
    </row>
    <row r="1194" s="3" customFormat="true" ht="12.75" hidden="true" customHeight="false" outlineLevel="0" collapsed="false">
      <c r="D1194" s="113" t="str">
        <f aca="false">'C1.5 Current Gen Rate Adder5'!$D$20</f>
        <v>Rate Adder5</v>
      </c>
      <c r="E1194" s="114" t="n">
        <f aca="false">'C1.5 Current Gen Rate Adder5'!$E$53</f>
        <v>0</v>
      </c>
      <c r="F1194" s="115" t="n">
        <f aca="false">'C1.5 Current Gen Rate Adder5'!$G$53</f>
        <v>0</v>
      </c>
    </row>
    <row r="1195" s="3" customFormat="true" ht="12.75" hidden="true" customHeight="false" outlineLevel="0" collapsed="false">
      <c r="D1195" s="113" t="str">
        <f aca="false">'C1.6 Current Gen Rate Adder6'!$D$20</f>
        <v>Rate Adder6</v>
      </c>
      <c r="E1195" s="114" t="n">
        <f aca="false">'C1.6 Current Gen Rate Adder6'!$E$53</f>
        <v>0</v>
      </c>
      <c r="F1195" s="115" t="n">
        <f aca="false">'C1.6 Current Gen Rate Adder6'!$G$53</f>
        <v>0</v>
      </c>
    </row>
    <row r="1196" s="3" customFormat="true" ht="12.75" hidden="true" customHeight="false" outlineLevel="0" collapsed="false">
      <c r="D1196" s="113" t="str">
        <f aca="false">'C1.7 Current Gen Rate Adder7'!$D$20</f>
        <v>Rate Adder7</v>
      </c>
      <c r="E1196" s="114" t="n">
        <f aca="false">'C1.7 Current Gen Rate Adder7'!$E$53</f>
        <v>0</v>
      </c>
      <c r="F1196" s="115" t="n">
        <f aca="false">'C1.7 Current Gen Rate Adder7'!$G$53</f>
        <v>0</v>
      </c>
    </row>
    <row r="1197" s="3" customFormat="true" ht="12.75" hidden="true" customHeight="false" outlineLevel="0" collapsed="false">
      <c r="D1197" s="113" t="str">
        <f aca="false">'C1.8 Current Gen Rate Adder8'!$D$20</f>
        <v>Rate Adder8</v>
      </c>
      <c r="E1197" s="114" t="n">
        <f aca="false">'C1.8 Current Gen Rate Adder8'!$E$53</f>
        <v>0</v>
      </c>
      <c r="F1197" s="115" t="n">
        <f aca="false">'C1.8 Current Gen Rate Adder8'!$G$53</f>
        <v>0</v>
      </c>
    </row>
    <row r="1198" s="3" customFormat="true" ht="12.75" hidden="true" customHeight="false" outlineLevel="0" collapsed="false">
      <c r="D1198" s="113" t="str">
        <f aca="false">'C1.9 Current Gen Rate Adder9'!$D$20</f>
        <v>Rate Adder9</v>
      </c>
      <c r="E1198" s="114" t="n">
        <f aca="false">'C1.9 Current Gen Rate Adder9'!$E$53</f>
        <v>0</v>
      </c>
      <c r="F1198" s="115" t="n">
        <f aca="false">'C1.9 Current Gen Rate Adder9'!$G$53</f>
        <v>0</v>
      </c>
    </row>
    <row r="1199" s="3" customFormat="true" ht="12.75" hidden="true" customHeight="false" outlineLevel="0" collapsed="false">
      <c r="D1199" s="113" t="str">
        <f aca="false">'C1.10 Current Gen Rate Adder10'!$D$20</f>
        <v>Rate Adder10</v>
      </c>
      <c r="E1199" s="114" t="n">
        <f aca="false">'C1.10 Current Gen Rate Adder10'!$E$53</f>
        <v>0</v>
      </c>
      <c r="F1199" s="115" t="n">
        <f aca="false">'C1.10 Current Gen Rate Adder10'!$G$53</f>
        <v>0</v>
      </c>
    </row>
    <row r="1200" s="3" customFormat="true" ht="12.75" hidden="true" customHeight="false" outlineLevel="0" collapsed="false">
      <c r="D1200" s="116" t="s">
        <v>636</v>
      </c>
    </row>
    <row r="1201" s="3" customFormat="true" ht="12.75" hidden="true" customHeight="false" outlineLevel="0" collapsed="false">
      <c r="D1201" s="116" t="str">
        <f aca="false">'D1.2 Reven Cost Ratio Adj - Gen'!$D$20</f>
        <v>Revenue Cost Ratio Adjustment - General Rate Class</v>
      </c>
      <c r="E1201" s="114" t="n">
        <f aca="false">'D1.2 Reven Cost Ratio Adj - Gen'!$K$53</f>
        <v>0</v>
      </c>
      <c r="F1201" s="115" t="n">
        <f aca="false">'D1.2 Reven Cost Ratio Adj - Gen'!$K$83</f>
        <v>0</v>
      </c>
    </row>
    <row r="1202" s="3" customFormat="true" ht="12.75" hidden="true" customHeight="false" outlineLevel="0" collapsed="false">
      <c r="D1202" s="116" t="str">
        <f aca="false">'D2.2 K-Factor Adjustment - Gen'!$D$20</f>
        <v>K-Factor Adjustment - General Class</v>
      </c>
      <c r="E1202" s="114" t="n">
        <f aca="false">'D2.2 K-Factor Adjustment - Gen'!$K$53</f>
        <v>0</v>
      </c>
      <c r="F1202" s="115" t="n">
        <f aca="false">'D2.2 K-Factor Adjustment - Gen'!$K$83</f>
        <v>0</v>
      </c>
    </row>
    <row r="1203" s="3" customFormat="true" ht="12.75" hidden="true" customHeight="false" outlineLevel="0" collapsed="false">
      <c r="D1203" s="116" t="str">
        <f aca="false">'D3.2 Rt Rebal Module3 General'!$D$20</f>
        <v>Rate ReBal Gen3</v>
      </c>
      <c r="E1203" s="114" t="n">
        <f aca="false">'D3.2 Rt Rebal Module3 General'!$K$53</f>
        <v>0</v>
      </c>
      <c r="F1203" s="115" t="n">
        <f aca="false">'D3.2 Rt Rebal Module3 General'!$K$83</f>
        <v>0</v>
      </c>
    </row>
    <row r="1204" s="3" customFormat="true" ht="12.75" hidden="true" customHeight="false" outlineLevel="0" collapsed="false">
      <c r="D1204" s="116" t="str">
        <f aca="false">'D4.2 Rt Rebal Module4 General'!$D$20</f>
        <v>Rate ReBal Gen4</v>
      </c>
      <c r="E1204" s="114" t="n">
        <f aca="false">'D4.2 Rt Rebal Module4 General'!$K$53</f>
        <v>0</v>
      </c>
      <c r="F1204" s="115" t="n">
        <f aca="false">'D4.2 Rt Rebal Module4 General'!$K$83</f>
        <v>0</v>
      </c>
    </row>
    <row r="1205" s="3" customFormat="true" ht="12.75" hidden="true" customHeight="false" outlineLevel="0" collapsed="false">
      <c r="D1205" s="116" t="str">
        <f aca="false">'D5.2 Rt Rebal Module5 General'!$D$20</f>
        <v>Rate ReBal Gen5</v>
      </c>
      <c r="E1205" s="114" t="n">
        <f aca="false">'D5.2 Rt Rebal Module5 General'!$K$53</f>
        <v>0</v>
      </c>
      <c r="F1205" s="115" t="n">
        <f aca="false">'D5.2 Rt Rebal Module5 General'!$K$83</f>
        <v>0</v>
      </c>
    </row>
    <row r="1206" s="3" customFormat="true" ht="12.75" hidden="true" customHeight="false" outlineLevel="0" collapsed="false">
      <c r="D1206" s="116" t="str">
        <f aca="false">'D6.2 Rt Rebal Module6 General'!$D$20</f>
        <v>Rate ReBal Gen6</v>
      </c>
      <c r="E1206" s="114" t="n">
        <f aca="false">'D6.2 Rt Rebal Module6 General'!$K$53</f>
        <v>0</v>
      </c>
      <c r="F1206" s="115" t="n">
        <f aca="false">'D6.2 Rt Rebal Module6 General'!$K$83</f>
        <v>0</v>
      </c>
    </row>
    <row r="1207" s="3" customFormat="true" ht="12.75" hidden="true" customHeight="false" outlineLevel="0" collapsed="false">
      <c r="D1207" s="116" t="str">
        <f aca="false">'D7.2 Rt Rebal Module7 General'!$D$20</f>
        <v>Rate ReBal Gen7</v>
      </c>
      <c r="E1207" s="114" t="n">
        <f aca="false">'D7.2 Rt Rebal Module7 General'!$K$53</f>
        <v>0</v>
      </c>
      <c r="F1207" s="115" t="n">
        <f aca="false">'D7.2 Rt Rebal Module7 General'!$K$83</f>
        <v>0</v>
      </c>
    </row>
    <row r="1208" s="3" customFormat="true" ht="12.75" hidden="true" customHeight="false" outlineLevel="0" collapsed="false">
      <c r="D1208" s="116" t="str">
        <f aca="false">'D8.2 Rt Rebal Module8 General'!$D$20</f>
        <v>Rate ReBal Gen8</v>
      </c>
      <c r="E1208" s="114" t="n">
        <f aca="false">'D8.2 Rt Rebal Module8 General'!$K$53</f>
        <v>0</v>
      </c>
      <c r="F1208" s="115" t="n">
        <f aca="false">'D8.2 Rt Rebal Module8 General'!$K$83</f>
        <v>0</v>
      </c>
    </row>
    <row r="1209" s="3" customFormat="true" ht="12.75" hidden="true" customHeight="false" outlineLevel="0" collapsed="false">
      <c r="D1209" s="116" t="s">
        <v>637</v>
      </c>
      <c r="E1209" s="114" t="n">
        <f aca="false">'E1.1 Rate Reb Base Dist Rts Gen'!$O$45</f>
        <v>0</v>
      </c>
      <c r="F1209" s="115" t="n">
        <f aca="false">'E1.1 Rate Reb Base Dist Rts Gen'!$O$75</f>
        <v>0</v>
      </c>
    </row>
    <row r="1210" s="3" customFormat="true" ht="12.75" hidden="true" customHeight="false" outlineLevel="0" collapsed="false">
      <c r="D1210" s="116" t="s">
        <v>638</v>
      </c>
    </row>
    <row r="1211" s="3" customFormat="true" ht="12.75" hidden="true" customHeight="false" outlineLevel="0" collapsed="false">
      <c r="D1211" s="116" t="str">
        <f aca="false">'F1.2 Price Cap Adjustment - Gen'!$D$20</f>
        <v>Price Cap Adjustment - General Class</v>
      </c>
      <c r="E1211" s="114" t="n">
        <f aca="false">'F1.2 Price Cap Adjustment - Gen'!$K$53</f>
        <v>0</v>
      </c>
      <c r="F1211" s="115" t="n">
        <f aca="false">'F1.2 Price Cap Adjustment - Gen'!$K$83</f>
        <v>0</v>
      </c>
    </row>
    <row r="1212" s="3" customFormat="true" ht="12.75" hidden="true" customHeight="false" outlineLevel="0" collapsed="false">
      <c r="D1212" s="116" t="str">
        <f aca="false">'F2.2 Pric Cap Module2 General'!$D$20</f>
        <v>Pric Cap Gen2</v>
      </c>
      <c r="E1212" s="114" t="n">
        <f aca="false">'F2.2 Pric Cap Module2 General'!$K$53</f>
        <v>0</v>
      </c>
      <c r="F1212" s="115" t="n">
        <f aca="false">'F2.2 Pric Cap Module2 General'!$K$83</f>
        <v>0</v>
      </c>
    </row>
    <row r="1213" s="3" customFormat="true" ht="12.75" hidden="true" customHeight="false" outlineLevel="0" collapsed="false">
      <c r="D1213" s="116" t="str">
        <f aca="false">'F3.2 Pric Cap Module3 General'!$D$20</f>
        <v>Pric Cap Gen3</v>
      </c>
      <c r="E1213" s="114" t="n">
        <f aca="false">'F3.2 Pric Cap Module3 General'!$K$53</f>
        <v>0</v>
      </c>
      <c r="F1213" s="115" t="n">
        <f aca="false">'F3.2 Pric Cap Module3 General'!$K$83</f>
        <v>0</v>
      </c>
    </row>
    <row r="1214" s="3" customFormat="true" ht="12.75" hidden="true" customHeight="false" outlineLevel="0" collapsed="false">
      <c r="D1214" s="116" t="str">
        <f aca="false">'F4.2 Pric Cap Module4 General'!$D$20</f>
        <v>Pric Cap Gen4</v>
      </c>
      <c r="E1214" s="114" t="n">
        <f aca="false">'F4.2 Pric Cap Module4 General'!$K$53</f>
        <v>0</v>
      </c>
      <c r="F1214" s="115" t="n">
        <f aca="false">'F4.2 Pric Cap Module4 General'!$K$83</f>
        <v>0</v>
      </c>
    </row>
    <row r="1215" s="3" customFormat="true" ht="12.75" hidden="true" customHeight="false" outlineLevel="0" collapsed="false">
      <c r="D1215" s="116" t="str">
        <f aca="false">'F5.2 Pric Cap Module5 General'!$D$20</f>
        <v>Pric Cap Gen5</v>
      </c>
      <c r="E1215" s="114" t="n">
        <f aca="false">'F5.2 Pric Cap Module5 General'!$K$53</f>
        <v>0</v>
      </c>
      <c r="F1215" s="115" t="n">
        <f aca="false">'F5.2 Pric Cap Module5 General'!$K$83</f>
        <v>0</v>
      </c>
    </row>
    <row r="1216" s="3" customFormat="true" ht="12.75" hidden="true" customHeight="false" outlineLevel="0" collapsed="false">
      <c r="D1216" s="116" t="str">
        <f aca="false">'F6.2 Pric Cap Module6 General'!$D$20</f>
        <v>Pric Cap Gen6</v>
      </c>
      <c r="E1216" s="114" t="n">
        <f aca="false">'F6.2 Pric Cap Module6 General'!$K$53</f>
        <v>0</v>
      </c>
      <c r="F1216" s="115" t="n">
        <f aca="false">'F6.2 Pric Cap Module6 General'!$K$83</f>
        <v>0</v>
      </c>
    </row>
    <row r="1217" s="3" customFormat="true" ht="12.75" hidden="true" customHeight="false" outlineLevel="0" collapsed="false">
      <c r="D1217" s="116" t="s">
        <v>639</v>
      </c>
      <c r="E1217" s="114" t="n">
        <f aca="false">'G1.1 Aft PrcCp Base Dst Rts Gen'!$M$45</f>
        <v>0</v>
      </c>
      <c r="F1217" s="115" t="n">
        <f aca="false">'G1.1 Aft PrcCp Base Dst Rts Gen'!$M$75</f>
        <v>0</v>
      </c>
    </row>
    <row r="1218" s="3" customFormat="true" ht="12.75" hidden="true" customHeight="false" outlineLevel="0" collapsed="false">
      <c r="D1218" s="116" t="s">
        <v>640</v>
      </c>
    </row>
    <row r="1219" s="3" customFormat="true" ht="12.75" hidden="true" customHeight="false" outlineLevel="0" collapsed="false">
      <c r="D1219" s="116" t="str">
        <f aca="false">'H1.2 Post Price Cap Module1 Gen'!$D$20</f>
        <v>Post Pric Cap Gen1</v>
      </c>
      <c r="E1219" s="114" t="n">
        <f aca="false">'H1.2 Post Price Cap Module1 Gen'!$K$53</f>
        <v>0</v>
      </c>
      <c r="F1219" s="115" t="n">
        <f aca="false">'H1.2 Post Price Cap Module1 Gen'!$K$83</f>
        <v>0</v>
      </c>
    </row>
    <row r="1220" s="3" customFormat="true" ht="12.75" hidden="true" customHeight="false" outlineLevel="0" collapsed="false">
      <c r="D1220" s="116" t="str">
        <f aca="false">'H2.2 Post Price Cap Module2 Gen'!$D$20</f>
        <v>Post Pric Cap Gen2</v>
      </c>
      <c r="E1220" s="114" t="n">
        <f aca="false">'H2.2 Post Price Cap Module2 Gen'!$K$53</f>
        <v>0</v>
      </c>
      <c r="F1220" s="115" t="n">
        <f aca="false">'H2.2 Post Price Cap Module2 Gen'!$K$83</f>
        <v>0</v>
      </c>
    </row>
    <row r="1221" s="3" customFormat="true" ht="12.75" hidden="true" customHeight="false" outlineLevel="0" collapsed="false">
      <c r="D1221" s="116" t="str">
        <f aca="false">'H3.2 Post Price Cap Module3 Gen'!$D$20</f>
        <v>Post Pric Cap Gen3</v>
      </c>
      <c r="E1221" s="114" t="n">
        <f aca="false">'H3.2 Post Price Cap Module3 Gen'!$K$53</f>
        <v>0</v>
      </c>
      <c r="F1221" s="115" t="n">
        <f aca="false">'H3.2 Post Price Cap Module3 Gen'!$K$83</f>
        <v>0</v>
      </c>
    </row>
    <row r="1222" s="3" customFormat="true" ht="12.75" hidden="true" customHeight="false" outlineLevel="0" collapsed="false">
      <c r="D1222" s="116" t="str">
        <f aca="false">'H4.2 Post Price Cap Module4 Gen'!$D$20</f>
        <v>Post Pric Cap Gen4</v>
      </c>
      <c r="E1222" s="114" t="n">
        <f aca="false">'H4.2 Post Price Cap Module4 Gen'!$K$53</f>
        <v>0</v>
      </c>
      <c r="F1222" s="115" t="n">
        <f aca="false">'H4.2 Post Price Cap Module4 Gen'!$K$83</f>
        <v>0</v>
      </c>
    </row>
    <row r="1223" s="3" customFormat="true" ht="12.75" hidden="true" customHeight="false" outlineLevel="0" collapsed="false">
      <c r="D1223" s="116" t="s">
        <v>641</v>
      </c>
      <c r="E1223" s="114" t="n">
        <f aca="false">'I1.1 PstPricCp Bse Dist Rts Gen'!$K$45</f>
        <v>0</v>
      </c>
      <c r="F1223" s="115" t="n">
        <f aca="false">'I1.1 PstPricCp Bse Dist Rts Gen'!$K$75</f>
        <v>0</v>
      </c>
    </row>
    <row r="1224" s="3" customFormat="true" ht="12.75" hidden="true" customHeight="false" outlineLevel="0" collapsed="false">
      <c r="D1224" s="116" t="s">
        <v>642</v>
      </c>
    </row>
    <row r="1225" s="3" customFormat="true" ht="12.75" hidden="true" customHeight="false" outlineLevel="0" collapsed="false">
      <c r="D1225" s="116" t="str">
        <f aca="false">'J1.1 Smart Meter Rate Adder'!$D$20</f>
        <v>Smart Meter Rate Adder</v>
      </c>
      <c r="E1225" s="114" t="n">
        <f aca="false">'J1.1 Smart Meter Rate Adder'!$E$53</f>
        <v>0</v>
      </c>
      <c r="F1225" s="115" t="n">
        <f aca="false">'J1.1 Smart Meter Rate Adder'!$G$53</f>
        <v>0</v>
      </c>
    </row>
    <row r="1226" s="3" customFormat="true" ht="12.75" hidden="true" customHeight="false" outlineLevel="0" collapsed="false">
      <c r="D1226" s="116" t="str">
        <f aca="false">'J1.2 App For Gen Rate Adder2'!$D$20</f>
        <v>Rate Adder2</v>
      </c>
      <c r="E1226" s="114" t="n">
        <f aca="false">'J1.2 App For Gen Rate Adder2'!$E$53</f>
        <v>0</v>
      </c>
      <c r="F1226" s="115" t="n">
        <f aca="false">'J1.2 App For Gen Rate Adder2'!$G$53</f>
        <v>0</v>
      </c>
    </row>
    <row r="1227" s="3" customFormat="true" ht="12.75" hidden="true" customHeight="false" outlineLevel="0" collapsed="false">
      <c r="D1227" s="116" t="str">
        <f aca="false">'J1.3 App For Gen Rate Adder3'!$D$20</f>
        <v>Rate Adder3</v>
      </c>
      <c r="E1227" s="114" t="n">
        <f aca="false">'J1.3 App For Gen Rate Adder3'!$E$53</f>
        <v>0</v>
      </c>
      <c r="F1227" s="115" t="n">
        <f aca="false">'J1.3 App For Gen Rate Adder3'!$G$53</f>
        <v>0</v>
      </c>
    </row>
    <row r="1228" s="3" customFormat="true" ht="12.75" hidden="true" customHeight="false" outlineLevel="0" collapsed="false">
      <c r="D1228" s="116" t="str">
        <f aca="false">'J1.4 App For Gen Rate Adder4'!$D$20</f>
        <v>Rate Adder4</v>
      </c>
      <c r="E1228" s="114" t="n">
        <f aca="false">'J1.4 App For Gen Rate Adder4'!$E$53</f>
        <v>0</v>
      </c>
      <c r="F1228" s="115" t="n">
        <f aca="false">'J1.4 App For Gen Rate Adder4'!$G$53</f>
        <v>0</v>
      </c>
    </row>
    <row r="1229" s="3" customFormat="true" ht="12.75" hidden="true" customHeight="false" outlineLevel="0" collapsed="false">
      <c r="D1229" s="116" t="str">
        <f aca="false">'J1.5 App For Gen Rate Adder5'!$D$20</f>
        <v>Rate Adder5</v>
      </c>
      <c r="E1229" s="114" t="n">
        <f aca="false">'J1.5 App For Gen Rate Adder5'!$E$53</f>
        <v>0</v>
      </c>
      <c r="F1229" s="115" t="n">
        <f aca="false">'J1.5 App For Gen Rate Adder5'!$G$53</f>
        <v>0</v>
      </c>
    </row>
    <row r="1230" s="3" customFormat="true" ht="12.75" hidden="true" customHeight="false" outlineLevel="0" collapsed="false">
      <c r="D1230" s="116" t="str">
        <f aca="false">'J1.6 App For Gen Rate Adder6'!$D$20</f>
        <v>Rate Adder6</v>
      </c>
      <c r="E1230" s="114" t="n">
        <f aca="false">'J1.6 App For Gen Rate Adder6'!$E$53</f>
        <v>0</v>
      </c>
      <c r="F1230" s="115" t="n">
        <f aca="false">'J1.6 App For Gen Rate Adder6'!$G$53</f>
        <v>0</v>
      </c>
    </row>
    <row r="1231" s="3" customFormat="true" ht="12.75" hidden="true" customHeight="false" outlineLevel="0" collapsed="false">
      <c r="D1231" s="116" t="str">
        <f aca="false">'J1.7 App For Gen Rate Adder7'!$D$20</f>
        <v>Rate Adder7</v>
      </c>
      <c r="E1231" s="114" t="n">
        <f aca="false">'J1.7 App For Gen Rate Adder7'!$E$53</f>
        <v>0</v>
      </c>
      <c r="F1231" s="115" t="n">
        <f aca="false">'J1.7 App For Gen Rate Adder7'!$G$53</f>
        <v>0</v>
      </c>
    </row>
    <row r="1232" s="3" customFormat="true" ht="12.75" hidden="true" customHeight="false" outlineLevel="0" collapsed="false">
      <c r="D1232" s="116" t="str">
        <f aca="false">'J1.8 App For Gen Rate Adder8'!$D$20</f>
        <v>Rate Adder8</v>
      </c>
      <c r="E1232" s="114" t="n">
        <f aca="false">'J1.8 App For Gen Rate Adder8'!$E$53</f>
        <v>0</v>
      </c>
      <c r="F1232" s="115" t="n">
        <f aca="false">'J1.8 App For Gen Rate Adder8'!$G$53</f>
        <v>0</v>
      </c>
    </row>
    <row r="1233" s="3" customFormat="true" ht="12.75" hidden="true" customHeight="false" outlineLevel="0" collapsed="false">
      <c r="D1233" s="116" t="str">
        <f aca="false">'J1.9 App For Gen Rate Adder9'!$D$20</f>
        <v>Rate Adder9</v>
      </c>
      <c r="E1233" s="114" t="n">
        <f aca="false">'J1.9 App For Gen Rate Adder9'!$E$53</f>
        <v>0</v>
      </c>
      <c r="F1233" s="115" t="n">
        <f aca="false">'J1.9 App For Gen Rate Adder9'!$G$53</f>
        <v>0</v>
      </c>
    </row>
    <row r="1234" s="3" customFormat="true" ht="12.75" hidden="true" customHeight="false" outlineLevel="0" collapsed="false">
      <c r="D1234" s="116" t="str">
        <f aca="false">'J1.10 App For Gen Rate Adder10'!$D$20</f>
        <v>Rate Adder10</v>
      </c>
      <c r="E1234" s="114" t="n">
        <f aca="false">'J1.10 App For Gen Rate Adder10'!$E$53</f>
        <v>0</v>
      </c>
      <c r="F1234" s="115" t="n">
        <f aca="false">'J1.10 App For Gen Rate Adder10'!$G$53</f>
        <v>0</v>
      </c>
    </row>
    <row r="1235" s="3" customFormat="true" ht="12.75" hidden="true" customHeight="false" outlineLevel="0" collapsed="false">
      <c r="D1235" s="116" t="s">
        <v>643</v>
      </c>
      <c r="E1235" s="114" t="n">
        <f aca="false">'K1.1 App For Dist Rates Gen'!$Q$45</f>
        <v>0</v>
      </c>
      <c r="F1235" s="115" t="n">
        <f aca="false">'K1.1 App For Dist Rates Gen'!$Q$75</f>
        <v>0</v>
      </c>
    </row>
    <row r="1236" s="3" customFormat="true" ht="12.75" hidden="true" customHeight="false" outlineLevel="0" collapsed="false">
      <c r="D1236" s="113" t="s">
        <v>644</v>
      </c>
      <c r="E1236" s="117" t="n">
        <f aca="false">'N1.1 Appl For Mthly R&amp;C General'!$F$1478</f>
        <v>0</v>
      </c>
      <c r="F1236" s="118" t="n">
        <f aca="false">'N1.1 Appl For Mthly R&amp;C General'!$F$1495</f>
        <v>0</v>
      </c>
    </row>
    <row r="1237" s="3" customFormat="true" ht="12.75" hidden="true" customHeight="false" outlineLevel="0" collapsed="false">
      <c r="E1237" s="119" t="n">
        <f aca="false">ROUND(E1188-SUM(E1190:E1199)+SUM(E1201:E1209)+SUM(E1211:E1217)+SUM(E1219:E1223)+SUM(E1225:E1235),6)-E1236</f>
        <v>0</v>
      </c>
      <c r="F1237" s="63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11" t="s">
        <v>632</v>
      </c>
      <c r="F1239" s="111" t="s">
        <v>633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12" t="str">
        <f aca="false">'B1.1 Curr&amp;Appl Rt Class General'!$D$44</f>
        <v>Rate Class 24</v>
      </c>
      <c r="E1240" s="111" t="s">
        <v>634</v>
      </c>
      <c r="F1240" s="111" t="str">
        <f aca="false">'C3.1 Curr Rates &amp; Chgs General'!E1561</f>
        <v>$/NA</v>
      </c>
    </row>
    <row r="1241" s="3" customFormat="true" ht="12.75" hidden="true" customHeight="false" outlineLevel="0" collapsed="false">
      <c r="D1241" s="113" t="s">
        <v>595</v>
      </c>
      <c r="E1241" s="114" t="n">
        <f aca="false">'C3.1 Curr Rates &amp; Chgs General'!$F$1544</f>
        <v>0</v>
      </c>
      <c r="F1241" s="115" t="n">
        <f aca="false">'C3.1 Curr Rates &amp; Chgs General'!$F$1561</f>
        <v>0</v>
      </c>
    </row>
    <row r="1242" s="3" customFormat="true" ht="12.75" hidden="true" customHeight="false" outlineLevel="0" collapsed="false">
      <c r="D1242" s="113" t="s">
        <v>635</v>
      </c>
    </row>
    <row r="1243" s="3" customFormat="true" ht="12.75" hidden="true" customHeight="false" outlineLevel="0" collapsed="false">
      <c r="D1243" s="113" t="str">
        <f aca="false">'C1.1 Smart Meter Rate Adder'!$D$20</f>
        <v>Smart Meter Rate Adder</v>
      </c>
      <c r="E1243" s="114" t="n">
        <f aca="false">'C1.1 Smart Meter Rate Adder'!$E$54</f>
        <v>0</v>
      </c>
      <c r="F1243" s="115" t="n">
        <f aca="false">'C1.1 Smart Meter Rate Adder'!$G$54</f>
        <v>0</v>
      </c>
    </row>
    <row r="1244" s="3" customFormat="true" ht="12.75" hidden="true" customHeight="false" outlineLevel="0" collapsed="false">
      <c r="D1244" s="113" t="str">
        <f aca="false">'C1.2 Current Gen Rate Adder2'!$D$20</f>
        <v>Rate Adder2</v>
      </c>
      <c r="E1244" s="114" t="n">
        <f aca="false">'C1.2 Current Gen Rate Adder2'!$E$54</f>
        <v>0</v>
      </c>
      <c r="F1244" s="115" t="n">
        <f aca="false">'C1.2 Current Gen Rate Adder2'!$G$54</f>
        <v>0</v>
      </c>
    </row>
    <row r="1245" s="3" customFormat="true" ht="12.75" hidden="true" customHeight="false" outlineLevel="0" collapsed="false">
      <c r="D1245" s="113" t="str">
        <f aca="false">'C1.3 Current Gen Rate Adder3'!$D$20</f>
        <v>Rate Adder3</v>
      </c>
      <c r="E1245" s="114" t="n">
        <f aca="false">'C1.3 Current Gen Rate Adder3'!$E$54</f>
        <v>0</v>
      </c>
      <c r="F1245" s="115" t="n">
        <f aca="false">'C1.3 Current Gen Rate Adder3'!$G$54</f>
        <v>0</v>
      </c>
    </row>
    <row r="1246" s="3" customFormat="true" ht="12.75" hidden="true" customHeight="false" outlineLevel="0" collapsed="false">
      <c r="D1246" s="113" t="str">
        <f aca="false">'C1.4 Current Gen Rate Adder4'!$D$20</f>
        <v>Rate Adder4</v>
      </c>
      <c r="E1246" s="114" t="n">
        <f aca="false">'C1.4 Current Gen Rate Adder4'!$E$54</f>
        <v>0</v>
      </c>
      <c r="F1246" s="115" t="n">
        <f aca="false">'C1.4 Current Gen Rate Adder4'!$G$54</f>
        <v>0</v>
      </c>
    </row>
    <row r="1247" s="3" customFormat="true" ht="12.75" hidden="true" customHeight="false" outlineLevel="0" collapsed="false">
      <c r="D1247" s="113" t="str">
        <f aca="false">'C1.5 Current Gen Rate Adder5'!$D$20</f>
        <v>Rate Adder5</v>
      </c>
      <c r="E1247" s="114" t="n">
        <f aca="false">'C1.5 Current Gen Rate Adder5'!$E$54</f>
        <v>0</v>
      </c>
      <c r="F1247" s="115" t="n">
        <f aca="false">'C1.5 Current Gen Rate Adder5'!$G$54</f>
        <v>0</v>
      </c>
    </row>
    <row r="1248" s="3" customFormat="true" ht="12.75" hidden="true" customHeight="false" outlineLevel="0" collapsed="false">
      <c r="D1248" s="113" t="str">
        <f aca="false">'C1.6 Current Gen Rate Adder6'!$D$20</f>
        <v>Rate Adder6</v>
      </c>
      <c r="E1248" s="114" t="n">
        <f aca="false">'C1.6 Current Gen Rate Adder6'!$E$54</f>
        <v>0</v>
      </c>
      <c r="F1248" s="115" t="n">
        <f aca="false">'C1.6 Current Gen Rate Adder6'!$G$54</f>
        <v>0</v>
      </c>
    </row>
    <row r="1249" s="3" customFormat="true" ht="12.75" hidden="true" customHeight="false" outlineLevel="0" collapsed="false">
      <c r="D1249" s="113" t="str">
        <f aca="false">'C1.7 Current Gen Rate Adder7'!$D$20</f>
        <v>Rate Adder7</v>
      </c>
      <c r="E1249" s="114" t="n">
        <f aca="false">'C1.7 Current Gen Rate Adder7'!$E$54</f>
        <v>0</v>
      </c>
      <c r="F1249" s="115" t="n">
        <f aca="false">'C1.7 Current Gen Rate Adder7'!$G$54</f>
        <v>0</v>
      </c>
    </row>
    <row r="1250" s="3" customFormat="true" ht="12.75" hidden="true" customHeight="false" outlineLevel="0" collapsed="false">
      <c r="D1250" s="113" t="str">
        <f aca="false">'C1.8 Current Gen Rate Adder8'!$D$20</f>
        <v>Rate Adder8</v>
      </c>
      <c r="E1250" s="114" t="n">
        <f aca="false">'C1.8 Current Gen Rate Adder8'!$E$54</f>
        <v>0</v>
      </c>
      <c r="F1250" s="115" t="n">
        <f aca="false">'C1.8 Current Gen Rate Adder8'!$G$54</f>
        <v>0</v>
      </c>
    </row>
    <row r="1251" s="3" customFormat="true" ht="12.75" hidden="true" customHeight="false" outlineLevel="0" collapsed="false">
      <c r="D1251" s="113" t="str">
        <f aca="false">'C1.9 Current Gen Rate Adder9'!$D$20</f>
        <v>Rate Adder9</v>
      </c>
      <c r="E1251" s="114" t="n">
        <f aca="false">'C1.9 Current Gen Rate Adder9'!$E$54</f>
        <v>0</v>
      </c>
      <c r="F1251" s="115" t="n">
        <f aca="false">'C1.9 Current Gen Rate Adder9'!$G$54</f>
        <v>0</v>
      </c>
    </row>
    <row r="1252" s="3" customFormat="true" ht="12.75" hidden="true" customHeight="false" outlineLevel="0" collapsed="false">
      <c r="D1252" s="113" t="str">
        <f aca="false">'C1.10 Current Gen Rate Adder10'!$D$20</f>
        <v>Rate Adder10</v>
      </c>
      <c r="E1252" s="114" t="n">
        <f aca="false">'C1.10 Current Gen Rate Adder10'!$E$54</f>
        <v>0</v>
      </c>
      <c r="F1252" s="115" t="n">
        <f aca="false">'C1.10 Current Gen Rate Adder10'!$G$54</f>
        <v>0</v>
      </c>
    </row>
    <row r="1253" s="3" customFormat="true" ht="12.75" hidden="true" customHeight="false" outlineLevel="0" collapsed="false">
      <c r="D1253" s="116" t="s">
        <v>636</v>
      </c>
    </row>
    <row r="1254" s="3" customFormat="true" ht="12.75" hidden="true" customHeight="false" outlineLevel="0" collapsed="false">
      <c r="D1254" s="116" t="str">
        <f aca="false">'D1.2 Reven Cost Ratio Adj - Gen'!$D$20</f>
        <v>Revenue Cost Ratio Adjustment - General Rate Class</v>
      </c>
      <c r="E1254" s="114" t="n">
        <f aca="false">'D1.2 Reven Cost Ratio Adj - Gen'!$K$54</f>
        <v>0</v>
      </c>
      <c r="F1254" s="115" t="n">
        <f aca="false">'D1.2 Reven Cost Ratio Adj - Gen'!$K$84</f>
        <v>0</v>
      </c>
    </row>
    <row r="1255" s="3" customFormat="true" ht="12.75" hidden="true" customHeight="false" outlineLevel="0" collapsed="false">
      <c r="D1255" s="116" t="str">
        <f aca="false">'D2.2 K-Factor Adjustment - Gen'!$D$20</f>
        <v>K-Factor Adjustment - General Class</v>
      </c>
      <c r="E1255" s="114" t="n">
        <f aca="false">'D2.2 K-Factor Adjustment - Gen'!$K$54</f>
        <v>0</v>
      </c>
      <c r="F1255" s="115" t="n">
        <f aca="false">'D2.2 K-Factor Adjustment - Gen'!$K$84</f>
        <v>0</v>
      </c>
    </row>
    <row r="1256" s="3" customFormat="true" ht="12.75" hidden="true" customHeight="false" outlineLevel="0" collapsed="false">
      <c r="D1256" s="116" t="str">
        <f aca="false">'D3.2 Rt Rebal Module3 General'!$D$20</f>
        <v>Rate ReBal Gen3</v>
      </c>
      <c r="E1256" s="114" t="n">
        <f aca="false">'D3.2 Rt Rebal Module3 General'!$K$54</f>
        <v>0</v>
      </c>
      <c r="F1256" s="115" t="n">
        <f aca="false">'D3.2 Rt Rebal Module3 General'!$K$84</f>
        <v>0</v>
      </c>
    </row>
    <row r="1257" s="3" customFormat="true" ht="12.75" hidden="true" customHeight="false" outlineLevel="0" collapsed="false">
      <c r="D1257" s="116" t="str">
        <f aca="false">'D4.2 Rt Rebal Module4 General'!$D$20</f>
        <v>Rate ReBal Gen4</v>
      </c>
      <c r="E1257" s="114" t="n">
        <f aca="false">'D4.2 Rt Rebal Module4 General'!$K$54</f>
        <v>0</v>
      </c>
      <c r="F1257" s="115" t="n">
        <f aca="false">'D4.2 Rt Rebal Module4 General'!$K$84</f>
        <v>0</v>
      </c>
    </row>
    <row r="1258" s="3" customFormat="true" ht="12.75" hidden="true" customHeight="false" outlineLevel="0" collapsed="false">
      <c r="D1258" s="116" t="str">
        <f aca="false">'D5.2 Rt Rebal Module5 General'!$D$20</f>
        <v>Rate ReBal Gen5</v>
      </c>
      <c r="E1258" s="114" t="n">
        <f aca="false">'D5.2 Rt Rebal Module5 General'!$K$54</f>
        <v>0</v>
      </c>
      <c r="F1258" s="115" t="n">
        <f aca="false">'D5.2 Rt Rebal Module5 General'!$K$84</f>
        <v>0</v>
      </c>
    </row>
    <row r="1259" s="3" customFormat="true" ht="12.75" hidden="true" customHeight="false" outlineLevel="0" collapsed="false">
      <c r="D1259" s="116" t="str">
        <f aca="false">'D6.2 Rt Rebal Module6 General'!$D$20</f>
        <v>Rate ReBal Gen6</v>
      </c>
      <c r="E1259" s="114" t="n">
        <f aca="false">'D6.2 Rt Rebal Module6 General'!$K$54</f>
        <v>0</v>
      </c>
      <c r="F1259" s="115" t="n">
        <f aca="false">'D6.2 Rt Rebal Module6 General'!$K$84</f>
        <v>0</v>
      </c>
    </row>
    <row r="1260" s="3" customFormat="true" ht="12.75" hidden="true" customHeight="false" outlineLevel="0" collapsed="false">
      <c r="D1260" s="116" t="str">
        <f aca="false">'D7.2 Rt Rebal Module7 General'!$D$20</f>
        <v>Rate ReBal Gen7</v>
      </c>
      <c r="E1260" s="114" t="n">
        <f aca="false">'D7.2 Rt Rebal Module7 General'!$K$54</f>
        <v>0</v>
      </c>
      <c r="F1260" s="115" t="n">
        <f aca="false">'D7.2 Rt Rebal Module7 General'!$K$84</f>
        <v>0</v>
      </c>
    </row>
    <row r="1261" s="3" customFormat="true" ht="12.75" hidden="true" customHeight="false" outlineLevel="0" collapsed="false">
      <c r="D1261" s="116" t="str">
        <f aca="false">'D8.2 Rt Rebal Module8 General'!$D$20</f>
        <v>Rate ReBal Gen8</v>
      </c>
      <c r="E1261" s="114" t="n">
        <f aca="false">'D8.2 Rt Rebal Module8 General'!$K$54</f>
        <v>0</v>
      </c>
      <c r="F1261" s="115" t="n">
        <f aca="false">'D8.2 Rt Rebal Module8 General'!$K$84</f>
        <v>0</v>
      </c>
    </row>
    <row r="1262" s="3" customFormat="true" ht="12.75" hidden="true" customHeight="false" outlineLevel="0" collapsed="false">
      <c r="D1262" s="116" t="s">
        <v>637</v>
      </c>
      <c r="E1262" s="114" t="n">
        <f aca="false">'E1.1 Rate Reb Base Dist Rts Gen'!$O$46</f>
        <v>0</v>
      </c>
      <c r="F1262" s="115" t="n">
        <f aca="false">'E1.1 Rate Reb Base Dist Rts Gen'!$O$76</f>
        <v>0</v>
      </c>
    </row>
    <row r="1263" s="3" customFormat="true" ht="12.75" hidden="true" customHeight="false" outlineLevel="0" collapsed="false">
      <c r="D1263" s="116" t="s">
        <v>638</v>
      </c>
    </row>
    <row r="1264" s="3" customFormat="true" ht="12.75" hidden="true" customHeight="false" outlineLevel="0" collapsed="false">
      <c r="D1264" s="116" t="str">
        <f aca="false">'F1.2 Price Cap Adjustment - Gen'!$D$20</f>
        <v>Price Cap Adjustment - General Class</v>
      </c>
      <c r="E1264" s="114" t="n">
        <f aca="false">'F1.2 Price Cap Adjustment - Gen'!$K$54</f>
        <v>0</v>
      </c>
      <c r="F1264" s="115" t="n">
        <f aca="false">'F1.2 Price Cap Adjustment - Gen'!$K$84</f>
        <v>0</v>
      </c>
    </row>
    <row r="1265" s="3" customFormat="true" ht="12.75" hidden="true" customHeight="false" outlineLevel="0" collapsed="false">
      <c r="D1265" s="116" t="str">
        <f aca="false">'F2.2 Pric Cap Module2 General'!$D$20</f>
        <v>Pric Cap Gen2</v>
      </c>
      <c r="E1265" s="114" t="n">
        <f aca="false">'F2.2 Pric Cap Module2 General'!$K$54</f>
        <v>0</v>
      </c>
      <c r="F1265" s="115" t="n">
        <f aca="false">'F2.2 Pric Cap Module2 General'!$K$84</f>
        <v>0</v>
      </c>
    </row>
    <row r="1266" s="3" customFormat="true" ht="12.75" hidden="true" customHeight="false" outlineLevel="0" collapsed="false">
      <c r="D1266" s="116" t="str">
        <f aca="false">'F3.2 Pric Cap Module3 General'!$D$20</f>
        <v>Pric Cap Gen3</v>
      </c>
      <c r="E1266" s="114" t="n">
        <f aca="false">'F3.2 Pric Cap Module3 General'!$K$54</f>
        <v>0</v>
      </c>
      <c r="F1266" s="115" t="n">
        <f aca="false">'F3.2 Pric Cap Module3 General'!$K$84</f>
        <v>0</v>
      </c>
    </row>
    <row r="1267" s="3" customFormat="true" ht="12.75" hidden="true" customHeight="false" outlineLevel="0" collapsed="false">
      <c r="D1267" s="116" t="str">
        <f aca="false">'F4.2 Pric Cap Module4 General'!$D$20</f>
        <v>Pric Cap Gen4</v>
      </c>
      <c r="E1267" s="114" t="n">
        <f aca="false">'F4.2 Pric Cap Module4 General'!$K$54</f>
        <v>0</v>
      </c>
      <c r="F1267" s="115" t="n">
        <f aca="false">'F4.2 Pric Cap Module4 General'!$K$84</f>
        <v>0</v>
      </c>
    </row>
    <row r="1268" s="3" customFormat="true" ht="12.75" hidden="true" customHeight="false" outlineLevel="0" collapsed="false">
      <c r="D1268" s="116" t="str">
        <f aca="false">'F5.2 Pric Cap Module5 General'!$D$20</f>
        <v>Pric Cap Gen5</v>
      </c>
      <c r="E1268" s="114" t="n">
        <f aca="false">'F5.2 Pric Cap Module5 General'!$K$54</f>
        <v>0</v>
      </c>
      <c r="F1268" s="115" t="n">
        <f aca="false">'F5.2 Pric Cap Module5 General'!$K$84</f>
        <v>0</v>
      </c>
    </row>
    <row r="1269" s="3" customFormat="true" ht="12.75" hidden="true" customHeight="false" outlineLevel="0" collapsed="false">
      <c r="D1269" s="116" t="str">
        <f aca="false">'F6.2 Pric Cap Module6 General'!$D$20</f>
        <v>Pric Cap Gen6</v>
      </c>
      <c r="E1269" s="114" t="n">
        <f aca="false">'F6.2 Pric Cap Module6 General'!$K$54</f>
        <v>0</v>
      </c>
      <c r="F1269" s="115" t="n">
        <f aca="false">'F6.2 Pric Cap Module6 General'!$K$84</f>
        <v>0</v>
      </c>
    </row>
    <row r="1270" s="3" customFormat="true" ht="12.75" hidden="true" customHeight="false" outlineLevel="0" collapsed="false">
      <c r="D1270" s="116" t="s">
        <v>639</v>
      </c>
      <c r="E1270" s="114" t="n">
        <f aca="false">'G1.1 Aft PrcCp Base Dst Rts Gen'!$M$46</f>
        <v>0</v>
      </c>
      <c r="F1270" s="115" t="n">
        <f aca="false">'G1.1 Aft PrcCp Base Dst Rts Gen'!$M$76</f>
        <v>0</v>
      </c>
    </row>
    <row r="1271" s="3" customFormat="true" ht="12.75" hidden="true" customHeight="false" outlineLevel="0" collapsed="false">
      <c r="D1271" s="116" t="s">
        <v>640</v>
      </c>
    </row>
    <row r="1272" s="3" customFormat="true" ht="12.75" hidden="true" customHeight="false" outlineLevel="0" collapsed="false">
      <c r="D1272" s="116" t="str">
        <f aca="false">'H1.2 Post Price Cap Module1 Gen'!$D$20</f>
        <v>Post Pric Cap Gen1</v>
      </c>
      <c r="E1272" s="114" t="n">
        <f aca="false">'H1.2 Post Price Cap Module1 Gen'!$K$54</f>
        <v>0</v>
      </c>
      <c r="F1272" s="115" t="n">
        <f aca="false">'H1.2 Post Price Cap Module1 Gen'!$K$84</f>
        <v>0</v>
      </c>
    </row>
    <row r="1273" s="3" customFormat="true" ht="12.75" hidden="true" customHeight="false" outlineLevel="0" collapsed="false">
      <c r="D1273" s="116" t="str">
        <f aca="false">'H2.2 Post Price Cap Module2 Gen'!$D$20</f>
        <v>Post Pric Cap Gen2</v>
      </c>
      <c r="E1273" s="114" t="n">
        <f aca="false">'H2.2 Post Price Cap Module2 Gen'!$K$54</f>
        <v>0</v>
      </c>
      <c r="F1273" s="115" t="n">
        <f aca="false">'H2.2 Post Price Cap Module2 Gen'!$K$84</f>
        <v>0</v>
      </c>
    </row>
    <row r="1274" s="3" customFormat="true" ht="12.75" hidden="true" customHeight="false" outlineLevel="0" collapsed="false">
      <c r="D1274" s="116" t="str">
        <f aca="false">'H3.2 Post Price Cap Module3 Gen'!$D$20</f>
        <v>Post Pric Cap Gen3</v>
      </c>
      <c r="E1274" s="114" t="n">
        <f aca="false">'H3.2 Post Price Cap Module3 Gen'!$K$54</f>
        <v>0</v>
      </c>
      <c r="F1274" s="115" t="n">
        <f aca="false">'H3.2 Post Price Cap Module3 Gen'!$K$84</f>
        <v>0</v>
      </c>
    </row>
    <row r="1275" s="3" customFormat="true" ht="12.75" hidden="true" customHeight="false" outlineLevel="0" collapsed="false">
      <c r="D1275" s="116" t="str">
        <f aca="false">'H4.2 Post Price Cap Module4 Gen'!$D$20</f>
        <v>Post Pric Cap Gen4</v>
      </c>
      <c r="E1275" s="114" t="n">
        <f aca="false">'H4.2 Post Price Cap Module4 Gen'!$K$54</f>
        <v>0</v>
      </c>
      <c r="F1275" s="115" t="n">
        <f aca="false">'H4.2 Post Price Cap Module4 Gen'!$K$84</f>
        <v>0</v>
      </c>
    </row>
    <row r="1276" s="3" customFormat="true" ht="12.75" hidden="true" customHeight="false" outlineLevel="0" collapsed="false">
      <c r="D1276" s="116" t="s">
        <v>641</v>
      </c>
      <c r="E1276" s="114" t="n">
        <f aca="false">'I1.1 PstPricCp Bse Dist Rts Gen'!$K$46</f>
        <v>0</v>
      </c>
      <c r="F1276" s="115" t="n">
        <f aca="false">'I1.1 PstPricCp Bse Dist Rts Gen'!$K$76</f>
        <v>0</v>
      </c>
    </row>
    <row r="1277" s="3" customFormat="true" ht="12.75" hidden="true" customHeight="false" outlineLevel="0" collapsed="false">
      <c r="D1277" s="116" t="s">
        <v>642</v>
      </c>
    </row>
    <row r="1278" s="3" customFormat="true" ht="12.75" hidden="true" customHeight="false" outlineLevel="0" collapsed="false">
      <c r="D1278" s="116" t="str">
        <f aca="false">'J1.1 Smart Meter Rate Adder'!$D$20</f>
        <v>Smart Meter Rate Adder</v>
      </c>
      <c r="E1278" s="114" t="n">
        <f aca="false">'J1.1 Smart Meter Rate Adder'!$E$54</f>
        <v>0</v>
      </c>
      <c r="F1278" s="115" t="n">
        <f aca="false">'J1.1 Smart Meter Rate Adder'!$G$54</f>
        <v>0</v>
      </c>
    </row>
    <row r="1279" s="3" customFormat="true" ht="12.75" hidden="true" customHeight="false" outlineLevel="0" collapsed="false">
      <c r="D1279" s="116" t="str">
        <f aca="false">'J1.2 App For Gen Rate Adder2'!$D$20</f>
        <v>Rate Adder2</v>
      </c>
      <c r="E1279" s="114" t="n">
        <f aca="false">'J1.2 App For Gen Rate Adder2'!$E$54</f>
        <v>0</v>
      </c>
      <c r="F1279" s="115" t="n">
        <f aca="false">'J1.2 App For Gen Rate Adder2'!$G$54</f>
        <v>0</v>
      </c>
    </row>
    <row r="1280" s="3" customFormat="true" ht="12.75" hidden="true" customHeight="false" outlineLevel="0" collapsed="false">
      <c r="D1280" s="116" t="str">
        <f aca="false">'J1.3 App For Gen Rate Adder3'!$D$20</f>
        <v>Rate Adder3</v>
      </c>
      <c r="E1280" s="114" t="n">
        <f aca="false">'J1.3 App For Gen Rate Adder3'!$E$54</f>
        <v>0</v>
      </c>
      <c r="F1280" s="115" t="n">
        <f aca="false">'J1.3 App For Gen Rate Adder3'!$G$54</f>
        <v>0</v>
      </c>
    </row>
    <row r="1281" s="3" customFormat="true" ht="12.75" hidden="true" customHeight="false" outlineLevel="0" collapsed="false">
      <c r="D1281" s="116" t="str">
        <f aca="false">'J1.4 App For Gen Rate Adder4'!$D$20</f>
        <v>Rate Adder4</v>
      </c>
      <c r="E1281" s="114" t="n">
        <f aca="false">'J1.4 App For Gen Rate Adder4'!$E$54</f>
        <v>0</v>
      </c>
      <c r="F1281" s="115" t="n">
        <f aca="false">'J1.4 App For Gen Rate Adder4'!$G$54</f>
        <v>0</v>
      </c>
    </row>
    <row r="1282" s="3" customFormat="true" ht="12.75" hidden="true" customHeight="false" outlineLevel="0" collapsed="false">
      <c r="D1282" s="116" t="str">
        <f aca="false">'J1.5 App For Gen Rate Adder5'!$D$20</f>
        <v>Rate Adder5</v>
      </c>
      <c r="E1282" s="114" t="n">
        <f aca="false">'J1.5 App For Gen Rate Adder5'!$E$54</f>
        <v>0</v>
      </c>
      <c r="F1282" s="115" t="n">
        <f aca="false">'J1.5 App For Gen Rate Adder5'!$G$54</f>
        <v>0</v>
      </c>
    </row>
    <row r="1283" s="3" customFormat="true" ht="12.75" hidden="true" customHeight="false" outlineLevel="0" collapsed="false">
      <c r="D1283" s="116" t="str">
        <f aca="false">'J1.6 App For Gen Rate Adder6'!$D$20</f>
        <v>Rate Adder6</v>
      </c>
      <c r="E1283" s="114" t="n">
        <f aca="false">'J1.6 App For Gen Rate Adder6'!$E$54</f>
        <v>0</v>
      </c>
      <c r="F1283" s="115" t="n">
        <f aca="false">'J1.6 App For Gen Rate Adder6'!$G$54</f>
        <v>0</v>
      </c>
    </row>
    <row r="1284" s="3" customFormat="true" ht="12.75" hidden="true" customHeight="false" outlineLevel="0" collapsed="false">
      <c r="D1284" s="116" t="str">
        <f aca="false">'J1.7 App For Gen Rate Adder7'!$D$20</f>
        <v>Rate Adder7</v>
      </c>
      <c r="E1284" s="114" t="n">
        <f aca="false">'J1.7 App For Gen Rate Adder7'!$E$54</f>
        <v>0</v>
      </c>
      <c r="F1284" s="115" t="n">
        <f aca="false">'J1.7 App For Gen Rate Adder7'!$G$54</f>
        <v>0</v>
      </c>
    </row>
    <row r="1285" s="3" customFormat="true" ht="12.75" hidden="true" customHeight="false" outlineLevel="0" collapsed="false">
      <c r="D1285" s="116" t="str">
        <f aca="false">'J1.8 App For Gen Rate Adder8'!$D$20</f>
        <v>Rate Adder8</v>
      </c>
      <c r="E1285" s="114" t="n">
        <f aca="false">'J1.8 App For Gen Rate Adder8'!$E$54</f>
        <v>0</v>
      </c>
      <c r="F1285" s="115" t="n">
        <f aca="false">'J1.8 App For Gen Rate Adder8'!$G$54</f>
        <v>0</v>
      </c>
    </row>
    <row r="1286" s="3" customFormat="true" ht="12.75" hidden="true" customHeight="false" outlineLevel="0" collapsed="false">
      <c r="D1286" s="116" t="str">
        <f aca="false">'J1.9 App For Gen Rate Adder9'!$D$20</f>
        <v>Rate Adder9</v>
      </c>
      <c r="E1286" s="114" t="n">
        <f aca="false">'J1.9 App For Gen Rate Adder9'!$E$54</f>
        <v>0</v>
      </c>
      <c r="F1286" s="115" t="n">
        <f aca="false">'J1.9 App For Gen Rate Adder9'!$G$54</f>
        <v>0</v>
      </c>
    </row>
    <row r="1287" s="3" customFormat="true" ht="12.75" hidden="true" customHeight="false" outlineLevel="0" collapsed="false">
      <c r="D1287" s="116" t="str">
        <f aca="false">'J1.10 App For Gen Rate Adder10'!$D$20</f>
        <v>Rate Adder10</v>
      </c>
      <c r="E1287" s="114" t="n">
        <f aca="false">'J1.10 App For Gen Rate Adder10'!$E$54</f>
        <v>0</v>
      </c>
      <c r="F1287" s="115" t="n">
        <f aca="false">'J1.10 App For Gen Rate Adder10'!$G$54</f>
        <v>0</v>
      </c>
    </row>
    <row r="1288" s="3" customFormat="true" ht="12.75" hidden="true" customHeight="false" outlineLevel="0" collapsed="false">
      <c r="D1288" s="116" t="s">
        <v>643</v>
      </c>
      <c r="E1288" s="114" t="n">
        <f aca="false">'K1.1 App For Dist Rates Gen'!$Q$46</f>
        <v>0</v>
      </c>
      <c r="F1288" s="115" t="n">
        <f aca="false">'K1.1 App For Dist Rates Gen'!$Q$76</f>
        <v>0</v>
      </c>
    </row>
    <row r="1289" s="3" customFormat="true" ht="12.75" hidden="true" customHeight="false" outlineLevel="0" collapsed="false">
      <c r="D1289" s="113" t="s">
        <v>644</v>
      </c>
      <c r="E1289" s="117" t="n">
        <f aca="false">'N1.1 Appl For Mthly R&amp;C General'!$F$1544</f>
        <v>0</v>
      </c>
      <c r="F1289" s="118" t="n">
        <f aca="false">'N1.1 Appl For Mthly R&amp;C General'!$F$1561</f>
        <v>0</v>
      </c>
    </row>
    <row r="1290" s="3" customFormat="true" ht="12.75" hidden="true" customHeight="false" outlineLevel="0" collapsed="false">
      <c r="E1290" s="119" t="n">
        <f aca="false">ROUND(E1241-SUM(E1243:E1252)+SUM(E1254:E1262)+SUM(E1264:E1270)+SUM(E1272:E1276)+SUM(E1278:E1288),6)-E1289</f>
        <v>0</v>
      </c>
      <c r="F1290" s="63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11" t="s">
        <v>632</v>
      </c>
      <c r="F1292" s="111" t="s">
        <v>633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12" t="str">
        <f aca="false">'B1.1 Curr&amp;Appl Rt Class General'!$D$45</f>
        <v>Rate Class 25</v>
      </c>
      <c r="E1293" s="111" t="s">
        <v>634</v>
      </c>
      <c r="F1293" s="111" t="str">
        <f aca="false">'C3.1 Curr Rates &amp; Chgs General'!E1627</f>
        <v>$/NA</v>
      </c>
    </row>
    <row r="1294" s="3" customFormat="true" ht="12.75" hidden="true" customHeight="false" outlineLevel="0" collapsed="false">
      <c r="D1294" s="113" t="s">
        <v>595</v>
      </c>
      <c r="E1294" s="114" t="n">
        <f aca="false">'C3.1 Curr Rates &amp; Chgs General'!$F$1610</f>
        <v>0</v>
      </c>
      <c r="F1294" s="115" t="n">
        <f aca="false">'C3.1 Curr Rates &amp; Chgs General'!$F$1627</f>
        <v>0</v>
      </c>
    </row>
    <row r="1295" s="3" customFormat="true" ht="12.75" hidden="true" customHeight="false" outlineLevel="0" collapsed="false">
      <c r="D1295" s="113" t="s">
        <v>635</v>
      </c>
    </row>
    <row r="1296" s="3" customFormat="true" ht="12.75" hidden="true" customHeight="false" outlineLevel="0" collapsed="false">
      <c r="D1296" s="113" t="str">
        <f aca="false">'C1.1 Smart Meter Rate Adder'!$D$20</f>
        <v>Smart Meter Rate Adder</v>
      </c>
      <c r="E1296" s="114" t="n">
        <f aca="false">'C1.1 Smart Meter Rate Adder'!$E$55</f>
        <v>0</v>
      </c>
      <c r="F1296" s="115" t="n">
        <f aca="false">'C1.1 Smart Meter Rate Adder'!$G$55</f>
        <v>0</v>
      </c>
    </row>
    <row r="1297" s="3" customFormat="true" ht="12.75" hidden="true" customHeight="false" outlineLevel="0" collapsed="false">
      <c r="D1297" s="113" t="str">
        <f aca="false">'C1.2 Current Gen Rate Adder2'!$D$20</f>
        <v>Rate Adder2</v>
      </c>
      <c r="E1297" s="114" t="n">
        <f aca="false">'C1.2 Current Gen Rate Adder2'!$E$55</f>
        <v>0</v>
      </c>
      <c r="F1297" s="115" t="n">
        <f aca="false">'C1.2 Current Gen Rate Adder2'!$G$55</f>
        <v>0</v>
      </c>
    </row>
    <row r="1298" s="3" customFormat="true" ht="12.75" hidden="true" customHeight="false" outlineLevel="0" collapsed="false">
      <c r="D1298" s="113" t="str">
        <f aca="false">'C1.3 Current Gen Rate Adder3'!$D$20</f>
        <v>Rate Adder3</v>
      </c>
      <c r="E1298" s="114" t="n">
        <f aca="false">'C1.3 Current Gen Rate Adder3'!$E$55</f>
        <v>0</v>
      </c>
      <c r="F1298" s="115" t="n">
        <f aca="false">'C1.3 Current Gen Rate Adder3'!$G$55</f>
        <v>0</v>
      </c>
    </row>
    <row r="1299" s="3" customFormat="true" ht="12.75" hidden="true" customHeight="false" outlineLevel="0" collapsed="false">
      <c r="D1299" s="113" t="str">
        <f aca="false">'C1.4 Current Gen Rate Adder4'!$D$20</f>
        <v>Rate Adder4</v>
      </c>
      <c r="E1299" s="114" t="n">
        <f aca="false">'C1.4 Current Gen Rate Adder4'!$E$55</f>
        <v>0</v>
      </c>
      <c r="F1299" s="115" t="n">
        <f aca="false">'C1.4 Current Gen Rate Adder4'!$G$55</f>
        <v>0</v>
      </c>
    </row>
    <row r="1300" s="3" customFormat="true" ht="12.75" hidden="true" customHeight="false" outlineLevel="0" collapsed="false">
      <c r="D1300" s="113" t="str">
        <f aca="false">'C1.5 Current Gen Rate Adder5'!$D$20</f>
        <v>Rate Adder5</v>
      </c>
      <c r="E1300" s="114" t="n">
        <f aca="false">'C1.5 Current Gen Rate Adder5'!$E$55</f>
        <v>0</v>
      </c>
      <c r="F1300" s="115" t="n">
        <f aca="false">'C1.5 Current Gen Rate Adder5'!$G$55</f>
        <v>0</v>
      </c>
    </row>
    <row r="1301" s="3" customFormat="true" ht="12.75" hidden="true" customHeight="false" outlineLevel="0" collapsed="false">
      <c r="D1301" s="113" t="str">
        <f aca="false">'C1.6 Current Gen Rate Adder6'!$D$20</f>
        <v>Rate Adder6</v>
      </c>
      <c r="E1301" s="114" t="n">
        <f aca="false">'C1.6 Current Gen Rate Adder6'!$E$55</f>
        <v>0</v>
      </c>
      <c r="F1301" s="115" t="n">
        <f aca="false">'C1.6 Current Gen Rate Adder6'!$G$55</f>
        <v>0</v>
      </c>
    </row>
    <row r="1302" s="3" customFormat="true" ht="12.75" hidden="true" customHeight="false" outlineLevel="0" collapsed="false">
      <c r="D1302" s="113" t="str">
        <f aca="false">'C1.7 Current Gen Rate Adder7'!$D$20</f>
        <v>Rate Adder7</v>
      </c>
      <c r="E1302" s="114" t="n">
        <f aca="false">'C1.7 Current Gen Rate Adder7'!$E$55</f>
        <v>0</v>
      </c>
      <c r="F1302" s="115" t="n">
        <f aca="false">'C1.7 Current Gen Rate Adder7'!$G$55</f>
        <v>0</v>
      </c>
    </row>
    <row r="1303" s="3" customFormat="true" ht="12.75" hidden="true" customHeight="false" outlineLevel="0" collapsed="false">
      <c r="D1303" s="113" t="str">
        <f aca="false">'C1.8 Current Gen Rate Adder8'!$D$20</f>
        <v>Rate Adder8</v>
      </c>
      <c r="E1303" s="114" t="n">
        <f aca="false">'C1.8 Current Gen Rate Adder8'!$E$55</f>
        <v>0</v>
      </c>
      <c r="F1303" s="115" t="n">
        <f aca="false">'C1.8 Current Gen Rate Adder8'!$G$55</f>
        <v>0</v>
      </c>
    </row>
    <row r="1304" s="3" customFormat="true" ht="12.75" hidden="true" customHeight="false" outlineLevel="0" collapsed="false">
      <c r="D1304" s="113" t="str">
        <f aca="false">'C1.9 Current Gen Rate Adder9'!$D$20</f>
        <v>Rate Adder9</v>
      </c>
      <c r="E1304" s="114" t="n">
        <f aca="false">'C1.9 Current Gen Rate Adder9'!$E$55</f>
        <v>0</v>
      </c>
      <c r="F1304" s="115" t="n">
        <f aca="false">'C1.9 Current Gen Rate Adder9'!$G$55</f>
        <v>0</v>
      </c>
    </row>
    <row r="1305" s="3" customFormat="true" ht="12.75" hidden="true" customHeight="false" outlineLevel="0" collapsed="false">
      <c r="D1305" s="113" t="str">
        <f aca="false">'C1.10 Current Gen Rate Adder10'!$D$20</f>
        <v>Rate Adder10</v>
      </c>
      <c r="E1305" s="114" t="n">
        <f aca="false">'C1.10 Current Gen Rate Adder10'!$E$55</f>
        <v>0</v>
      </c>
      <c r="F1305" s="115" t="n">
        <f aca="false">'C1.10 Current Gen Rate Adder10'!$G$55</f>
        <v>0</v>
      </c>
    </row>
    <row r="1306" s="3" customFormat="true" ht="12.75" hidden="true" customHeight="false" outlineLevel="0" collapsed="false">
      <c r="D1306" s="116" t="s">
        <v>636</v>
      </c>
    </row>
    <row r="1307" s="3" customFormat="true" ht="12.75" hidden="true" customHeight="false" outlineLevel="0" collapsed="false">
      <c r="D1307" s="116" t="str">
        <f aca="false">'D1.2 Reven Cost Ratio Adj - Gen'!$D$20</f>
        <v>Revenue Cost Ratio Adjustment - General Rate Class</v>
      </c>
      <c r="E1307" s="114" t="n">
        <f aca="false">'D1.2 Reven Cost Ratio Adj - Gen'!$K$55</f>
        <v>0</v>
      </c>
      <c r="F1307" s="115" t="n">
        <f aca="false">'D1.2 Reven Cost Ratio Adj - Gen'!$K$85</f>
        <v>0</v>
      </c>
    </row>
    <row r="1308" s="3" customFormat="true" ht="12.75" hidden="true" customHeight="false" outlineLevel="0" collapsed="false">
      <c r="D1308" s="116" t="str">
        <f aca="false">'D2.2 K-Factor Adjustment - Gen'!$D$20</f>
        <v>K-Factor Adjustment - General Class</v>
      </c>
      <c r="E1308" s="114" t="n">
        <f aca="false">'D2.2 K-Factor Adjustment - Gen'!$K$55</f>
        <v>0</v>
      </c>
      <c r="F1308" s="115" t="n">
        <f aca="false">'D2.2 K-Factor Adjustment - Gen'!$K$85</f>
        <v>0</v>
      </c>
    </row>
    <row r="1309" s="3" customFormat="true" ht="12.75" hidden="true" customHeight="false" outlineLevel="0" collapsed="false">
      <c r="D1309" s="116" t="str">
        <f aca="false">'D3.2 Rt Rebal Module3 General'!$D$20</f>
        <v>Rate ReBal Gen3</v>
      </c>
      <c r="E1309" s="114" t="n">
        <f aca="false">'D3.2 Rt Rebal Module3 General'!$K$55</f>
        <v>0</v>
      </c>
      <c r="F1309" s="115" t="n">
        <f aca="false">'D3.2 Rt Rebal Module3 General'!$K$85</f>
        <v>0</v>
      </c>
    </row>
    <row r="1310" s="3" customFormat="true" ht="12.75" hidden="true" customHeight="false" outlineLevel="0" collapsed="false">
      <c r="D1310" s="116" t="str">
        <f aca="false">'D4.2 Rt Rebal Module4 General'!$D$20</f>
        <v>Rate ReBal Gen4</v>
      </c>
      <c r="E1310" s="114" t="n">
        <f aca="false">'D4.2 Rt Rebal Module4 General'!$K$55</f>
        <v>0</v>
      </c>
      <c r="F1310" s="115" t="n">
        <f aca="false">'D4.2 Rt Rebal Module4 General'!$K$85</f>
        <v>0</v>
      </c>
    </row>
    <row r="1311" s="3" customFormat="true" ht="12.75" hidden="true" customHeight="false" outlineLevel="0" collapsed="false">
      <c r="D1311" s="116" t="str">
        <f aca="false">'D5.2 Rt Rebal Module5 General'!$D$20</f>
        <v>Rate ReBal Gen5</v>
      </c>
      <c r="E1311" s="114" t="n">
        <f aca="false">'D5.2 Rt Rebal Module5 General'!$K$55</f>
        <v>0</v>
      </c>
      <c r="F1311" s="115" t="n">
        <f aca="false">'D5.2 Rt Rebal Module5 General'!$K$85</f>
        <v>0</v>
      </c>
    </row>
    <row r="1312" s="3" customFormat="true" ht="12.75" hidden="true" customHeight="false" outlineLevel="0" collapsed="false">
      <c r="D1312" s="116" t="str">
        <f aca="false">'D6.2 Rt Rebal Module6 General'!$D$20</f>
        <v>Rate ReBal Gen6</v>
      </c>
      <c r="E1312" s="114" t="n">
        <f aca="false">'D6.2 Rt Rebal Module6 General'!$K$55</f>
        <v>0</v>
      </c>
      <c r="F1312" s="115" t="n">
        <f aca="false">'D6.2 Rt Rebal Module6 General'!$K$85</f>
        <v>0</v>
      </c>
    </row>
    <row r="1313" s="3" customFormat="true" ht="12.75" hidden="true" customHeight="false" outlineLevel="0" collapsed="false">
      <c r="D1313" s="116" t="str">
        <f aca="false">'D7.2 Rt Rebal Module7 General'!$D$20</f>
        <v>Rate ReBal Gen7</v>
      </c>
      <c r="E1313" s="114" t="n">
        <f aca="false">'D7.2 Rt Rebal Module7 General'!$K$55</f>
        <v>0</v>
      </c>
      <c r="F1313" s="115" t="n">
        <f aca="false">'D7.2 Rt Rebal Module7 General'!$K$85</f>
        <v>0</v>
      </c>
    </row>
    <row r="1314" s="3" customFormat="true" ht="12.75" hidden="true" customHeight="false" outlineLevel="0" collapsed="false">
      <c r="D1314" s="116" t="str">
        <f aca="false">'D8.2 Rt Rebal Module8 General'!$D$20</f>
        <v>Rate ReBal Gen8</v>
      </c>
      <c r="E1314" s="114" t="n">
        <f aca="false">'D8.2 Rt Rebal Module8 General'!$K$55</f>
        <v>0</v>
      </c>
      <c r="F1314" s="115" t="n">
        <f aca="false">'D8.2 Rt Rebal Module8 General'!$K$85</f>
        <v>0</v>
      </c>
    </row>
    <row r="1315" s="3" customFormat="true" ht="12.75" hidden="true" customHeight="false" outlineLevel="0" collapsed="false">
      <c r="D1315" s="116" t="s">
        <v>637</v>
      </c>
      <c r="E1315" s="114" t="n">
        <f aca="false">'E1.1 Rate Reb Base Dist Rts Gen'!$O$47</f>
        <v>0</v>
      </c>
      <c r="F1315" s="115" t="n">
        <f aca="false">'E1.1 Rate Reb Base Dist Rts Gen'!$O$77</f>
        <v>0</v>
      </c>
    </row>
    <row r="1316" s="3" customFormat="true" ht="12.75" hidden="true" customHeight="false" outlineLevel="0" collapsed="false">
      <c r="D1316" s="116" t="s">
        <v>638</v>
      </c>
    </row>
    <row r="1317" s="3" customFormat="true" ht="12.75" hidden="true" customHeight="false" outlineLevel="0" collapsed="false">
      <c r="D1317" s="116" t="str">
        <f aca="false">'F1.2 Price Cap Adjustment - Gen'!$D$20</f>
        <v>Price Cap Adjustment - General Class</v>
      </c>
      <c r="E1317" s="114" t="n">
        <f aca="false">'F1.2 Price Cap Adjustment - Gen'!$K$55</f>
        <v>0</v>
      </c>
      <c r="F1317" s="115" t="n">
        <f aca="false">'F1.2 Price Cap Adjustment - Gen'!$K$85</f>
        <v>0</v>
      </c>
    </row>
    <row r="1318" s="3" customFormat="true" ht="12.75" hidden="true" customHeight="false" outlineLevel="0" collapsed="false">
      <c r="D1318" s="116" t="str">
        <f aca="false">'F2.2 Pric Cap Module2 General'!$D$20</f>
        <v>Pric Cap Gen2</v>
      </c>
      <c r="E1318" s="114" t="n">
        <f aca="false">'F2.2 Pric Cap Module2 General'!$K$55</f>
        <v>0</v>
      </c>
      <c r="F1318" s="115" t="n">
        <f aca="false">'F2.2 Pric Cap Module2 General'!$K$85</f>
        <v>0</v>
      </c>
    </row>
    <row r="1319" s="3" customFormat="true" ht="12.75" hidden="true" customHeight="false" outlineLevel="0" collapsed="false">
      <c r="D1319" s="116" t="str">
        <f aca="false">'F3.2 Pric Cap Module3 General'!$D$20</f>
        <v>Pric Cap Gen3</v>
      </c>
      <c r="E1319" s="114" t="n">
        <f aca="false">'F3.2 Pric Cap Module3 General'!$K$55</f>
        <v>0</v>
      </c>
      <c r="F1319" s="115" t="n">
        <f aca="false">'F3.2 Pric Cap Module3 General'!$K$85</f>
        <v>0</v>
      </c>
    </row>
    <row r="1320" s="3" customFormat="true" ht="12.75" hidden="true" customHeight="false" outlineLevel="0" collapsed="false">
      <c r="D1320" s="116" t="str">
        <f aca="false">'F4.2 Pric Cap Module4 General'!$D$20</f>
        <v>Pric Cap Gen4</v>
      </c>
      <c r="E1320" s="114" t="n">
        <f aca="false">'F4.2 Pric Cap Module4 General'!$K$55</f>
        <v>0</v>
      </c>
      <c r="F1320" s="115" t="n">
        <f aca="false">'F4.2 Pric Cap Module4 General'!$K$85</f>
        <v>0</v>
      </c>
    </row>
    <row r="1321" s="3" customFormat="true" ht="12.75" hidden="true" customHeight="false" outlineLevel="0" collapsed="false">
      <c r="D1321" s="116" t="str">
        <f aca="false">'F5.2 Pric Cap Module5 General'!$D$20</f>
        <v>Pric Cap Gen5</v>
      </c>
      <c r="E1321" s="114" t="n">
        <f aca="false">'F5.2 Pric Cap Module5 General'!$K$55</f>
        <v>0</v>
      </c>
      <c r="F1321" s="115" t="n">
        <f aca="false">'F5.2 Pric Cap Module5 General'!$K$85</f>
        <v>0</v>
      </c>
    </row>
    <row r="1322" s="3" customFormat="true" ht="12.75" hidden="true" customHeight="false" outlineLevel="0" collapsed="false">
      <c r="D1322" s="116" t="str">
        <f aca="false">'F6.2 Pric Cap Module6 General'!$D$20</f>
        <v>Pric Cap Gen6</v>
      </c>
      <c r="E1322" s="114" t="n">
        <f aca="false">'F6.2 Pric Cap Module6 General'!$K$55</f>
        <v>0</v>
      </c>
      <c r="F1322" s="115" t="n">
        <f aca="false">'F6.2 Pric Cap Module6 General'!$K$85</f>
        <v>0</v>
      </c>
    </row>
    <row r="1323" s="3" customFormat="true" ht="12.75" hidden="true" customHeight="false" outlineLevel="0" collapsed="false">
      <c r="D1323" s="116" t="s">
        <v>639</v>
      </c>
      <c r="E1323" s="114" t="n">
        <f aca="false">'G1.1 Aft PrcCp Base Dst Rts Gen'!$M$47</f>
        <v>0</v>
      </c>
      <c r="F1323" s="115" t="n">
        <f aca="false">'G1.1 Aft PrcCp Base Dst Rts Gen'!$M$77</f>
        <v>0</v>
      </c>
    </row>
    <row r="1324" s="3" customFormat="true" ht="12.75" hidden="true" customHeight="false" outlineLevel="0" collapsed="false">
      <c r="D1324" s="116" t="s">
        <v>640</v>
      </c>
    </row>
    <row r="1325" s="3" customFormat="true" ht="12.75" hidden="true" customHeight="false" outlineLevel="0" collapsed="false">
      <c r="D1325" s="116" t="str">
        <f aca="false">'H1.2 Post Price Cap Module1 Gen'!$D$20</f>
        <v>Post Pric Cap Gen1</v>
      </c>
      <c r="E1325" s="114" t="n">
        <f aca="false">'H1.2 Post Price Cap Module1 Gen'!$K$55</f>
        <v>0</v>
      </c>
      <c r="F1325" s="115" t="n">
        <f aca="false">'H1.2 Post Price Cap Module1 Gen'!$K$85</f>
        <v>0</v>
      </c>
    </row>
    <row r="1326" s="3" customFormat="true" ht="12.75" hidden="true" customHeight="false" outlineLevel="0" collapsed="false">
      <c r="D1326" s="116" t="str">
        <f aca="false">'H2.2 Post Price Cap Module2 Gen'!$D$20</f>
        <v>Post Pric Cap Gen2</v>
      </c>
      <c r="E1326" s="114" t="n">
        <f aca="false">'H2.2 Post Price Cap Module2 Gen'!$K$55</f>
        <v>0</v>
      </c>
      <c r="F1326" s="115" t="n">
        <f aca="false">'H2.2 Post Price Cap Module2 Gen'!$K$85</f>
        <v>0</v>
      </c>
    </row>
    <row r="1327" s="3" customFormat="true" ht="12.75" hidden="true" customHeight="false" outlineLevel="0" collapsed="false">
      <c r="D1327" s="116" t="str">
        <f aca="false">'H3.2 Post Price Cap Module3 Gen'!$D$20</f>
        <v>Post Pric Cap Gen3</v>
      </c>
      <c r="E1327" s="114" t="n">
        <f aca="false">'H3.2 Post Price Cap Module3 Gen'!$K$55</f>
        <v>0</v>
      </c>
      <c r="F1327" s="115" t="n">
        <f aca="false">'H3.2 Post Price Cap Module3 Gen'!$K$85</f>
        <v>0</v>
      </c>
    </row>
    <row r="1328" s="3" customFormat="true" ht="12.75" hidden="true" customHeight="false" outlineLevel="0" collapsed="false">
      <c r="D1328" s="116" t="str">
        <f aca="false">'H4.2 Post Price Cap Module4 Gen'!$D$20</f>
        <v>Post Pric Cap Gen4</v>
      </c>
      <c r="E1328" s="114" t="n">
        <f aca="false">'H4.2 Post Price Cap Module4 Gen'!$K$55</f>
        <v>0</v>
      </c>
      <c r="F1328" s="115" t="n">
        <f aca="false">'H4.2 Post Price Cap Module4 Gen'!$K$85</f>
        <v>0</v>
      </c>
    </row>
    <row r="1329" s="3" customFormat="true" ht="12.75" hidden="true" customHeight="false" outlineLevel="0" collapsed="false">
      <c r="D1329" s="116" t="s">
        <v>641</v>
      </c>
      <c r="E1329" s="114" t="n">
        <f aca="false">'I1.1 PstPricCp Bse Dist Rts Gen'!$K$47</f>
        <v>0</v>
      </c>
      <c r="F1329" s="115" t="n">
        <f aca="false">'I1.1 PstPricCp Bse Dist Rts Gen'!$K$77</f>
        <v>0</v>
      </c>
    </row>
    <row r="1330" s="3" customFormat="true" ht="12.75" hidden="true" customHeight="false" outlineLevel="0" collapsed="false">
      <c r="D1330" s="116" t="s">
        <v>642</v>
      </c>
    </row>
    <row r="1331" s="3" customFormat="true" ht="12.75" hidden="true" customHeight="false" outlineLevel="0" collapsed="false">
      <c r="D1331" s="116" t="str">
        <f aca="false">'J1.1 Smart Meter Rate Adder'!$D$20</f>
        <v>Smart Meter Rate Adder</v>
      </c>
      <c r="E1331" s="114" t="n">
        <f aca="false">'J1.1 Smart Meter Rate Adder'!$E$55</f>
        <v>0</v>
      </c>
      <c r="F1331" s="115" t="n">
        <f aca="false">'J1.1 Smart Meter Rate Adder'!$G$55</f>
        <v>0</v>
      </c>
    </row>
    <row r="1332" s="3" customFormat="true" ht="12.75" hidden="true" customHeight="false" outlineLevel="0" collapsed="false">
      <c r="D1332" s="116" t="str">
        <f aca="false">'J1.2 App For Gen Rate Adder2'!$D$20</f>
        <v>Rate Adder2</v>
      </c>
      <c r="E1332" s="114" t="n">
        <f aca="false">'J1.2 App For Gen Rate Adder2'!$E$55</f>
        <v>0</v>
      </c>
      <c r="F1332" s="115" t="n">
        <f aca="false">'J1.2 App For Gen Rate Adder2'!$G$55</f>
        <v>0</v>
      </c>
    </row>
    <row r="1333" s="3" customFormat="true" ht="12.75" hidden="true" customHeight="false" outlineLevel="0" collapsed="false">
      <c r="D1333" s="116" t="str">
        <f aca="false">'J1.3 App For Gen Rate Adder3'!$D$20</f>
        <v>Rate Adder3</v>
      </c>
      <c r="E1333" s="114" t="n">
        <f aca="false">'J1.3 App For Gen Rate Adder3'!$E$55</f>
        <v>0</v>
      </c>
      <c r="F1333" s="115" t="n">
        <f aca="false">'J1.3 App For Gen Rate Adder3'!$G$55</f>
        <v>0</v>
      </c>
    </row>
    <row r="1334" s="3" customFormat="true" ht="12.75" hidden="true" customHeight="false" outlineLevel="0" collapsed="false">
      <c r="D1334" s="116" t="str">
        <f aca="false">'J1.4 App For Gen Rate Adder4'!$D$20</f>
        <v>Rate Adder4</v>
      </c>
      <c r="E1334" s="114" t="n">
        <f aca="false">'J1.4 App For Gen Rate Adder4'!$E$55</f>
        <v>0</v>
      </c>
      <c r="F1334" s="115" t="n">
        <f aca="false">'J1.4 App For Gen Rate Adder4'!$G$55</f>
        <v>0</v>
      </c>
    </row>
    <row r="1335" s="3" customFormat="true" ht="12.75" hidden="true" customHeight="false" outlineLevel="0" collapsed="false">
      <c r="D1335" s="116" t="str">
        <f aca="false">'J1.5 App For Gen Rate Adder5'!$D$20</f>
        <v>Rate Adder5</v>
      </c>
      <c r="E1335" s="114" t="n">
        <f aca="false">'J1.5 App For Gen Rate Adder5'!$E$55</f>
        <v>0</v>
      </c>
      <c r="F1335" s="115" t="n">
        <f aca="false">'J1.5 App For Gen Rate Adder5'!$G$55</f>
        <v>0</v>
      </c>
    </row>
    <row r="1336" s="3" customFormat="true" ht="12.75" hidden="true" customHeight="false" outlineLevel="0" collapsed="false">
      <c r="D1336" s="116" t="str">
        <f aca="false">'J1.6 App For Gen Rate Adder6'!$D$20</f>
        <v>Rate Adder6</v>
      </c>
      <c r="E1336" s="114" t="n">
        <f aca="false">'J1.6 App For Gen Rate Adder6'!$E$55</f>
        <v>0</v>
      </c>
      <c r="F1336" s="115" t="n">
        <f aca="false">'J1.6 App For Gen Rate Adder6'!$G$55</f>
        <v>0</v>
      </c>
    </row>
    <row r="1337" s="3" customFormat="true" ht="12.75" hidden="true" customHeight="false" outlineLevel="0" collapsed="false">
      <c r="D1337" s="116" t="str">
        <f aca="false">'J1.7 App For Gen Rate Adder7'!$D$20</f>
        <v>Rate Adder7</v>
      </c>
      <c r="E1337" s="114" t="n">
        <f aca="false">'J1.7 App For Gen Rate Adder7'!$E$55</f>
        <v>0</v>
      </c>
      <c r="F1337" s="115" t="n">
        <f aca="false">'J1.7 App For Gen Rate Adder7'!$G$55</f>
        <v>0</v>
      </c>
    </row>
    <row r="1338" s="3" customFormat="true" ht="12.75" hidden="true" customHeight="false" outlineLevel="0" collapsed="false">
      <c r="D1338" s="116" t="str">
        <f aca="false">'J1.8 App For Gen Rate Adder8'!$D$20</f>
        <v>Rate Adder8</v>
      </c>
      <c r="E1338" s="114" t="n">
        <f aca="false">'J1.8 App For Gen Rate Adder8'!$E$55</f>
        <v>0</v>
      </c>
      <c r="F1338" s="115" t="n">
        <f aca="false">'J1.8 App For Gen Rate Adder8'!$G$55</f>
        <v>0</v>
      </c>
    </row>
    <row r="1339" s="3" customFormat="true" ht="12.75" hidden="true" customHeight="false" outlineLevel="0" collapsed="false">
      <c r="D1339" s="116" t="str">
        <f aca="false">'J1.9 App For Gen Rate Adder9'!$D$20</f>
        <v>Rate Adder9</v>
      </c>
      <c r="E1339" s="114" t="n">
        <f aca="false">'J1.9 App For Gen Rate Adder9'!$E$55</f>
        <v>0</v>
      </c>
      <c r="F1339" s="115" t="n">
        <f aca="false">'J1.9 App For Gen Rate Adder9'!$G$55</f>
        <v>0</v>
      </c>
    </row>
    <row r="1340" s="3" customFormat="true" ht="12.75" hidden="true" customHeight="false" outlineLevel="0" collapsed="false">
      <c r="D1340" s="116" t="str">
        <f aca="false">'J1.10 App For Gen Rate Adder10'!$D$20</f>
        <v>Rate Adder10</v>
      </c>
      <c r="E1340" s="114" t="n">
        <f aca="false">'J1.10 App For Gen Rate Adder10'!$E$55</f>
        <v>0</v>
      </c>
      <c r="F1340" s="115" t="n">
        <f aca="false">'J1.10 App For Gen Rate Adder10'!$G$55</f>
        <v>0</v>
      </c>
    </row>
    <row r="1341" s="3" customFormat="true" ht="12.75" hidden="true" customHeight="false" outlineLevel="0" collapsed="false">
      <c r="D1341" s="116" t="s">
        <v>643</v>
      </c>
      <c r="E1341" s="114" t="n">
        <f aca="false">'K1.1 App For Dist Rates Gen'!$Q$47</f>
        <v>0</v>
      </c>
      <c r="F1341" s="115" t="n">
        <f aca="false">'K1.1 App For Dist Rates Gen'!$Q$77</f>
        <v>0</v>
      </c>
    </row>
    <row r="1342" s="3" customFormat="true" ht="12.75" hidden="true" customHeight="false" outlineLevel="0" collapsed="false">
      <c r="D1342" s="113" t="s">
        <v>644</v>
      </c>
      <c r="E1342" s="117" t="n">
        <f aca="false">'N1.1 Appl For Mthly R&amp;C General'!$F$1610</f>
        <v>0</v>
      </c>
      <c r="F1342" s="118" t="n">
        <f aca="false">'N1.1 Appl For Mthly R&amp;C General'!$F$1627</f>
        <v>0</v>
      </c>
    </row>
    <row r="1343" s="3" customFormat="true" ht="12.75" hidden="true" customHeight="false" outlineLevel="0" collapsed="false">
      <c r="E1343" s="119" t="n">
        <f aca="false">ROUND(E1294-SUM(E1296:E1305)+SUM(E1307:E1315)+SUM(E1317:E1323)+SUM(E1325:E1329)+SUM(E1331:E1341),6)-E1342</f>
        <v>0</v>
      </c>
      <c r="F1343" s="63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83" man="true" max="16383" min="0"/>
  </rowBreaks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7.41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11" t="s">
        <v>632</v>
      </c>
      <c r="F20" s="111" t="s">
        <v>633</v>
      </c>
    </row>
    <row r="21" s="3" customFormat="true" ht="12.75" hidden="false" customHeight="false" outlineLevel="0" collapsed="false">
      <c r="B21" s="120" t="n">
        <f aca="false">'B2.1 Curr&amp;Appl Rt Class Unique'!$B$21</f>
        <v>26</v>
      </c>
      <c r="D21" s="121" t="str">
        <f aca="false">'B2.1 Curr&amp;Appl Rt Class Unique'!$D$21</f>
        <v>Standby Power - APPROVED ON AN INTERIM BASIS</v>
      </c>
      <c r="E21" s="111" t="s">
        <v>634</v>
      </c>
      <c r="F21" s="111" t="str">
        <f aca="false">'C3.1 Curr Rates &amp; Chgs General'!E43</f>
        <v>$/kWh</v>
      </c>
    </row>
    <row r="22" s="3" customFormat="true" ht="12.75" hidden="false" customHeight="false" outlineLevel="0" collapsed="false">
      <c r="D22" s="113" t="s">
        <v>595</v>
      </c>
      <c r="E22" s="114" t="n">
        <f aca="false">'C6.1 Curr Rates &amp; Chgs Unique'!$F$26</f>
        <v>0</v>
      </c>
      <c r="F22" s="115" t="n">
        <f aca="false">'C6.1 Curr Rates &amp; Chgs Unique'!$F$34</f>
        <v>2.6171</v>
      </c>
    </row>
    <row r="23" s="3" customFormat="true" ht="12.75" hidden="true" customHeight="false" outlineLevel="0" collapsed="false">
      <c r="D23" s="113" t="s">
        <v>635</v>
      </c>
    </row>
    <row r="24" s="3" customFormat="true" ht="12.75" hidden="true" customHeight="false" outlineLevel="0" collapsed="false">
      <c r="D24" s="113" t="str">
        <f aca="false">'C4.1 Current Uniq Rate Adder1'!$D$20</f>
        <v>Uniq Rate Adder1</v>
      </c>
      <c r="E24" s="114" t="n">
        <f aca="false">'C4.1 Current Uniq Rate Adder1'!$E$31</f>
        <v>0</v>
      </c>
      <c r="F24" s="115" t="n">
        <f aca="false">'C4.1 Current Uniq Rate Adder1'!$G$31</f>
        <v>0</v>
      </c>
    </row>
    <row r="25" s="3" customFormat="true" ht="12.75" hidden="true" customHeight="false" outlineLevel="0" collapsed="false">
      <c r="D25" s="113" t="str">
        <f aca="false">'C4.2 Current Uniq Rate Adder2'!$D$20</f>
        <v>Uniq Rate Adder2</v>
      </c>
      <c r="E25" s="114" t="n">
        <f aca="false">'C4.2 Current Uniq Rate Adder2'!$E$31</f>
        <v>0</v>
      </c>
      <c r="F25" s="115" t="n">
        <f aca="false">'C4.2 Current Uniq Rate Adder2'!$G$31</f>
        <v>0</v>
      </c>
    </row>
    <row r="26" s="3" customFormat="true" ht="12.75" hidden="true" customHeight="false" outlineLevel="0" collapsed="false">
      <c r="D26" s="113" t="str">
        <f aca="false">'C4.3 Current Uniq Rate Adder3'!$D$20</f>
        <v>Uniq Rate Adder3</v>
      </c>
      <c r="E26" s="114" t="n">
        <f aca="false">'C4.3 Current Uniq Rate Adder3'!$E$31</f>
        <v>0</v>
      </c>
      <c r="F26" s="115" t="n">
        <f aca="false">'C4.3 Current Uniq Rate Adder3'!$G$31</f>
        <v>0</v>
      </c>
    </row>
    <row r="27" s="3" customFormat="true" ht="12.75" hidden="false" customHeight="false" outlineLevel="0" collapsed="false">
      <c r="D27" s="116" t="s">
        <v>636</v>
      </c>
    </row>
    <row r="28" s="3" customFormat="true" ht="12.75" hidden="false" customHeight="false" outlineLevel="0" collapsed="false">
      <c r="D28" s="116" t="str">
        <f aca="false">'D1.3 Reven Cost Ratio Adj - Unq'!$D$20</f>
        <v>Revenue Cost Ratio Adjustment - Unique Rate Class</v>
      </c>
      <c r="E28" s="114" t="n">
        <f aca="false">'D1.3 Reven Cost Ratio Adj - Unq'!$K$31</f>
        <v>0</v>
      </c>
      <c r="F28" s="115" t="n">
        <f aca="false">'D1.3 Reven Cost Ratio Adj - Unq'!$K$46</f>
        <v>0</v>
      </c>
    </row>
    <row r="29" s="3" customFormat="true" ht="12.75" hidden="false" customHeight="false" outlineLevel="0" collapsed="false">
      <c r="D29" s="116" t="str">
        <f aca="false">'D2.3 K-Factor Adjustment - Uniq'!$D$20</f>
        <v>K-Factor Adjustment - Unique Class</v>
      </c>
      <c r="E29" s="114" t="n">
        <f aca="false">'D2.3 K-Factor Adjustment - Uniq'!$K$31</f>
        <v>0</v>
      </c>
      <c r="F29" s="115" t="n">
        <f aca="false">'D2.3 K-Factor Adjustment - Uniq'!$K$46</f>
        <v>-0.006019</v>
      </c>
    </row>
    <row r="30" s="3" customFormat="true" ht="12.75" hidden="true" customHeight="false" outlineLevel="0" collapsed="false">
      <c r="D30" s="116" t="str">
        <f aca="false">'D3.3 Rt Rebal Module3 Unique'!$D$20</f>
        <v>Rate ReBal Uniq3</v>
      </c>
      <c r="E30" s="114" t="n">
        <f aca="false">'D3.3 Rt Rebal Module3 Unique'!$K$31</f>
        <v>0</v>
      </c>
      <c r="F30" s="115" t="n">
        <f aca="false">'D3.3 Rt Rebal Module3 Unique'!$K$46</f>
        <v>0</v>
      </c>
    </row>
    <row r="31" s="3" customFormat="true" ht="12.75" hidden="true" customHeight="false" outlineLevel="0" collapsed="false">
      <c r="D31" s="116" t="str">
        <f aca="false">'D4.3 Rt Rebal Module4 Unique'!$D$20</f>
        <v>Rate ReBal Uniq4</v>
      </c>
      <c r="E31" s="114" t="n">
        <f aca="false">'D4.3 Rt Rebal Module4 Unique'!$K$31</f>
        <v>0</v>
      </c>
      <c r="F31" s="115" t="n">
        <f aca="false">'D4.3 Rt Rebal Module4 Unique'!$K$46</f>
        <v>0</v>
      </c>
    </row>
    <row r="32" s="3" customFormat="true" ht="12.75" hidden="true" customHeight="false" outlineLevel="0" collapsed="false">
      <c r="D32" s="116" t="str">
        <f aca="false">'D5.3 Rt Rebal Module5 Unique'!$D$20</f>
        <v>Rate ReBal Uniq5</v>
      </c>
      <c r="E32" s="114" t="n">
        <f aca="false">'D5.3 Rt Rebal Module5 Unique'!$K$31</f>
        <v>0</v>
      </c>
      <c r="F32" s="115" t="n">
        <f aca="false">'D5.3 Rt Rebal Module5 Unique'!$K$46</f>
        <v>0</v>
      </c>
    </row>
    <row r="33" s="3" customFormat="true" ht="12.75" hidden="true" customHeight="false" outlineLevel="0" collapsed="false">
      <c r="D33" s="116" t="str">
        <f aca="false">'D6.3 Rt Rebal Module6 Unique'!$D$20</f>
        <v>Rate ReBal Uniq6</v>
      </c>
      <c r="E33" s="114" t="n">
        <f aca="false">'D6.3 Rt Rebal Module6 Unique'!$K$31</f>
        <v>0</v>
      </c>
      <c r="F33" s="115" t="n">
        <f aca="false">'D6.3 Rt Rebal Module6 Unique'!$K$46</f>
        <v>0</v>
      </c>
    </row>
    <row r="34" s="3" customFormat="true" ht="12.75" hidden="true" customHeight="false" outlineLevel="0" collapsed="false">
      <c r="D34" s="116" t="str">
        <f aca="false">'D7.3 Rt Rebal Module7 Unique'!$D$20</f>
        <v>Rate ReBal Uniq7</v>
      </c>
      <c r="E34" s="114" t="n">
        <f aca="false">'D7.3 Rt Rebal Module7 Unique'!$K$31</f>
        <v>0</v>
      </c>
      <c r="F34" s="115" t="n">
        <f aca="false">'D7.3 Rt Rebal Module7 Unique'!$K$46</f>
        <v>0</v>
      </c>
    </row>
    <row r="35" s="3" customFormat="true" ht="12.75" hidden="true" customHeight="false" outlineLevel="0" collapsed="false">
      <c r="D35" s="116" t="str">
        <f aca="false">'D8.3 Rt Rebal Module8 Unique'!$D$20</f>
        <v>Rate ReBal Uniq8</v>
      </c>
      <c r="E35" s="114" t="n">
        <f aca="false">'D8.3 Rt Rebal Module8 Unique'!$K$31</f>
        <v>0</v>
      </c>
      <c r="F35" s="115" t="n">
        <f aca="false">'D8.3 Rt Rebal Module8 Unique'!$K$46</f>
        <v>0</v>
      </c>
    </row>
    <row r="36" s="3" customFormat="true" ht="12.75" hidden="true" customHeight="false" outlineLevel="0" collapsed="false">
      <c r="D36" s="116" t="s">
        <v>637</v>
      </c>
      <c r="E36" s="114" t="n">
        <f aca="false">'E2.1 Rate Reb Base Dist Rts Unq'!$O$23</f>
        <v>0</v>
      </c>
      <c r="F36" s="115" t="n">
        <f aca="false">'E2.1 Rate Reb Base Dist Rts Unq'!$O$38</f>
        <v>0</v>
      </c>
    </row>
    <row r="37" s="3" customFormat="true" ht="12.75" hidden="false" customHeight="false" outlineLevel="0" collapsed="false">
      <c r="D37" s="116" t="s">
        <v>638</v>
      </c>
    </row>
    <row r="38" s="3" customFormat="true" ht="12.75" hidden="false" customHeight="false" outlineLevel="0" collapsed="false">
      <c r="D38" s="116" t="str">
        <f aca="false">'F1.3 Price Cap Adjustment - Unq'!$D$20</f>
        <v>Price Cap Adjustment - Unique Class</v>
      </c>
      <c r="E38" s="114" t="n">
        <f aca="false">'F1.3 Price Cap Adjustment - Unq'!$K$31</f>
        <v>0</v>
      </c>
      <c r="F38" s="115" t="n">
        <f aca="false">'F1.3 Price Cap Adjustment - Unq'!$K$46</f>
        <v>0.025589</v>
      </c>
    </row>
    <row r="39" s="3" customFormat="true" ht="12.75" hidden="true" customHeight="false" outlineLevel="0" collapsed="false">
      <c r="D39" s="116" t="str">
        <f aca="false">'F2.3 Pric Cap Module2 Unique'!$D$20</f>
        <v>Pric Cap Uniq2</v>
      </c>
      <c r="E39" s="114" t="n">
        <f aca="false">'F2.3 Pric Cap Module2 Unique'!$K$31</f>
        <v>0</v>
      </c>
      <c r="F39" s="115" t="n">
        <f aca="false">'F2.3 Pric Cap Module2 Unique'!$K$46</f>
        <v>0</v>
      </c>
    </row>
    <row r="40" s="3" customFormat="true" ht="12.75" hidden="true" customHeight="false" outlineLevel="0" collapsed="false">
      <c r="D40" s="116" t="str">
        <f aca="false">'F3.3 Pric Cap Module3 Unique'!$D$20</f>
        <v>Pric Cap Uniq3</v>
      </c>
      <c r="E40" s="114" t="n">
        <f aca="false">'F3.3 Pric Cap Module3 Unique'!$K$31</f>
        <v>0</v>
      </c>
      <c r="F40" s="115" t="n">
        <f aca="false">'F3.3 Pric Cap Module3 Unique'!$K$46</f>
        <v>0</v>
      </c>
    </row>
    <row r="41" s="3" customFormat="true" ht="12.75" hidden="true" customHeight="false" outlineLevel="0" collapsed="false">
      <c r="D41" s="116" t="str">
        <f aca="false">'F4.3 Pric Cap Module4 Unique'!$D$20</f>
        <v>Pric Cap Uniq4</v>
      </c>
      <c r="E41" s="114" t="n">
        <f aca="false">'F4.3 Pric Cap Module4 Unique'!$K$31</f>
        <v>0</v>
      </c>
      <c r="F41" s="115" t="n">
        <f aca="false">'F4.3 Pric Cap Module4 Unique'!$K$46</f>
        <v>0</v>
      </c>
    </row>
    <row r="42" s="3" customFormat="true" ht="12.75" hidden="true" customHeight="false" outlineLevel="0" collapsed="false">
      <c r="D42" s="116" t="str">
        <f aca="false">'F5.3 Pric Cap Module5 Unique'!$D$20</f>
        <v>Pric Cap Uniq5</v>
      </c>
      <c r="E42" s="114" t="n">
        <f aca="false">'F5.3 Pric Cap Module5 Unique'!$K$31</f>
        <v>0</v>
      </c>
      <c r="F42" s="115" t="n">
        <f aca="false">'F5.3 Pric Cap Module5 Unique'!$K$46</f>
        <v>0</v>
      </c>
    </row>
    <row r="43" s="3" customFormat="true" ht="12.75" hidden="true" customHeight="false" outlineLevel="0" collapsed="false">
      <c r="D43" s="116" t="str">
        <f aca="false">'F6.3 Pric Cap Module6 Unique'!$D$20</f>
        <v>Pric Cap Uniq6</v>
      </c>
      <c r="E43" s="114" t="n">
        <f aca="false">'F6.3 Pric Cap Module6 Unique'!$K$31</f>
        <v>0</v>
      </c>
      <c r="F43" s="115" t="n">
        <f aca="false">'F6.3 Pric Cap Module6 Unique'!$K$46</f>
        <v>0</v>
      </c>
    </row>
    <row r="44" s="3" customFormat="true" ht="12.75" hidden="true" customHeight="false" outlineLevel="0" collapsed="false">
      <c r="D44" s="116" t="s">
        <v>639</v>
      </c>
      <c r="E44" s="114" t="n">
        <f aca="false">'G2.1 AftPrcCap Bas Dst Rts Uniq'!$M$23</f>
        <v>0</v>
      </c>
      <c r="F44" s="115" t="n">
        <f aca="false">'G2.1 AftPrcCap Bas Dst Rts Uniq'!$M$38</f>
        <v>0</v>
      </c>
    </row>
    <row r="45" s="3" customFormat="true" ht="12.75" hidden="true" customHeight="false" outlineLevel="0" collapsed="false">
      <c r="D45" s="116" t="s">
        <v>640</v>
      </c>
    </row>
    <row r="46" s="3" customFormat="true" ht="12.75" hidden="true" customHeight="false" outlineLevel="0" collapsed="false">
      <c r="D46" s="116" t="str">
        <f aca="false">'H1.3 Post Price Cap Module1 Unq'!$D$20</f>
        <v>Post Pric Cap Uniq1</v>
      </c>
      <c r="E46" s="114" t="n">
        <f aca="false">'H1.3 Post Price Cap Module1 Unq'!$K$31</f>
        <v>0</v>
      </c>
      <c r="F46" s="115" t="n">
        <f aca="false">'H1.3 Post Price Cap Module1 Unq'!$K$46</f>
        <v>0</v>
      </c>
    </row>
    <row r="47" s="3" customFormat="true" ht="12.75" hidden="true" customHeight="false" outlineLevel="0" collapsed="false">
      <c r="D47" s="116" t="str">
        <f aca="false">'H2.3 Post Price Cap Module2 Unq'!$D$20</f>
        <v>Post Pric Cap Uniq2</v>
      </c>
      <c r="E47" s="114" t="n">
        <f aca="false">'H2.3 Post Price Cap Module2 Unq'!$K$31</f>
        <v>0</v>
      </c>
      <c r="F47" s="115" t="n">
        <f aca="false">'H2.3 Post Price Cap Module2 Unq'!$K$46</f>
        <v>0</v>
      </c>
    </row>
    <row r="48" s="3" customFormat="true" ht="12.75" hidden="true" customHeight="false" outlineLevel="0" collapsed="false">
      <c r="D48" s="116" t="str">
        <f aca="false">'H3.3 Post Price Cap Module3 Unq'!$D$20</f>
        <v>Post Pric Cap Uniq3</v>
      </c>
      <c r="E48" s="114" t="n">
        <f aca="false">'H3.3 Post Price Cap Module3 Unq'!$K$31</f>
        <v>0</v>
      </c>
      <c r="F48" s="115" t="n">
        <f aca="false">'H3.3 Post Price Cap Module3 Unq'!$K$46</f>
        <v>0</v>
      </c>
    </row>
    <row r="49" s="3" customFormat="true" ht="12.75" hidden="true" customHeight="false" outlineLevel="0" collapsed="false">
      <c r="D49" s="116" t="str">
        <f aca="false">'H4.3 Post Price Cap Module4 Unq'!$D$20</f>
        <v>Post Pric Cap Uniq4</v>
      </c>
      <c r="E49" s="114" t="n">
        <f aca="false">'H4.3 Post Price Cap Module4 Unq'!$K$31</f>
        <v>0</v>
      </c>
      <c r="F49" s="115" t="n">
        <f aca="false">'H4.3 Post Price Cap Module4 Unq'!$K$46</f>
        <v>0</v>
      </c>
    </row>
    <row r="50" s="3" customFormat="true" ht="12.75" hidden="true" customHeight="false" outlineLevel="0" collapsed="false">
      <c r="D50" s="116" t="s">
        <v>641</v>
      </c>
      <c r="E50" s="114" t="n">
        <f aca="false">'I2.1 PstPrcCap Bse DistRts Uniq'!$K$23</f>
        <v>0</v>
      </c>
      <c r="F50" s="115" t="n">
        <f aca="false">'I2.1 PstPrcCap Bse DistRts Uniq'!$K$38</f>
        <v>0</v>
      </c>
    </row>
    <row r="51" s="3" customFormat="true" ht="12.75" hidden="true" customHeight="false" outlineLevel="0" collapsed="false">
      <c r="D51" s="116" t="s">
        <v>642</v>
      </c>
    </row>
    <row r="52" s="3" customFormat="true" ht="12.75" hidden="true" customHeight="false" outlineLevel="0" collapsed="false">
      <c r="D52" s="116" t="str">
        <f aca="false">'J3.1 App For Uniq Rate Adder1'!$D$20</f>
        <v>Uniq Rate Adder1</v>
      </c>
      <c r="E52" s="114" t="n">
        <f aca="false">'J3.1 App For Uniq Rate Adder1'!$E$31</f>
        <v>0</v>
      </c>
      <c r="F52" s="115" t="n">
        <f aca="false">'J3.1 App For Uniq Rate Adder1'!$G$31</f>
        <v>0</v>
      </c>
    </row>
    <row r="53" s="3" customFormat="true" ht="12.75" hidden="true" customHeight="false" outlineLevel="0" collapsed="false">
      <c r="D53" s="116" t="str">
        <f aca="false">'J3.2 App For Uniq Rate Adder2'!$D$20</f>
        <v>Uniq Rate Adder2</v>
      </c>
      <c r="E53" s="114" t="n">
        <f aca="false">'J3.2 App For Uniq Rate Adder2'!$E$31</f>
        <v>0</v>
      </c>
      <c r="F53" s="115" t="n">
        <f aca="false">'J3.2 App For Uniq Rate Adder2'!$G$31</f>
        <v>0</v>
      </c>
    </row>
    <row r="54" s="3" customFormat="true" ht="12.75" hidden="true" customHeight="false" outlineLevel="0" collapsed="false">
      <c r="D54" s="116" t="str">
        <f aca="false">'J3.3 App For Uniq Rate Adder3'!$D$20</f>
        <v>Uniq Rate Adder3</v>
      </c>
      <c r="E54" s="114" t="n">
        <f aca="false">'J3.3 App For Uniq Rate Adder3'!$E$31</f>
        <v>0</v>
      </c>
      <c r="F54" s="115" t="n">
        <f aca="false">'J3.3 App For Uniq Rate Adder3'!$G$31</f>
        <v>0</v>
      </c>
    </row>
    <row r="55" s="3" customFormat="true" ht="12.75" hidden="true" customHeight="false" outlineLevel="0" collapsed="false">
      <c r="D55" s="116" t="s">
        <v>643</v>
      </c>
      <c r="E55" s="114" t="n">
        <f aca="false">'K2.1 App For Dist Rates Uniq'!$J$23</f>
        <v>0</v>
      </c>
      <c r="F55" s="115" t="n">
        <f aca="false">'K2.1 App For Dist Rates Uniq'!$J$38</f>
        <v>0</v>
      </c>
    </row>
    <row r="56" s="3" customFormat="true" ht="12.75" hidden="false" customHeight="false" outlineLevel="0" collapsed="false">
      <c r="D56" s="113" t="s">
        <v>644</v>
      </c>
      <c r="E56" s="117" t="n">
        <f aca="false">'N2.1 Appl For Mthly R&amp;C Unique'!$F$26</f>
        <v>0</v>
      </c>
      <c r="F56" s="118" t="n">
        <f aca="false">'N2.1 Appl For Mthly R&amp;C Unique'!$F$34</f>
        <v>2.6367</v>
      </c>
    </row>
    <row r="57" s="3" customFormat="true" ht="12.75" hidden="false" customHeight="false" outlineLevel="0" collapsed="false">
      <c r="E57" s="122" t="n">
        <f aca="false">(E22-SUM(E24:E26)+SUM(E28:E36)+SUM(E38:E44)+SUM(E46:E50)+SUM(E52:E55))-E56</f>
        <v>0</v>
      </c>
      <c r="F57" s="123" t="n">
        <f aca="false">(F22-SUM(F24:F26)+SUM(F28:F36)+SUM(F38:F44)+SUM(F46:F50)+SUM(F52:F55))-F56</f>
        <v>-2.99999999997524E-005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7</v>
      </c>
      <c r="E59" s="111" t="s">
        <v>632</v>
      </c>
      <c r="F59" s="111" t="s">
        <v>633</v>
      </c>
    </row>
    <row r="60" s="3" customFormat="true" ht="12.75" hidden="true" customHeight="false" outlineLevel="0" collapsed="false">
      <c r="B60" s="120" t="n">
        <f aca="false">'B2.1 Curr&amp;Appl Rt Class Unique'!$B$22</f>
        <v>27</v>
      </c>
      <c r="D60" s="121" t="str">
        <f aca="false">'B2.1 Curr&amp;Appl Rt Class Unique'!$D$22</f>
        <v>Rate Class 27</v>
      </c>
      <c r="E60" s="111" t="s">
        <v>634</v>
      </c>
      <c r="F60" s="111" t="str">
        <f aca="false">'C3.1 Curr Rates &amp; Chgs General'!E78</f>
        <v>$/kWh</v>
      </c>
    </row>
    <row r="61" s="3" customFormat="true" ht="12.75" hidden="true" customHeight="false" outlineLevel="0" collapsed="false">
      <c r="D61" s="113" t="s">
        <v>595</v>
      </c>
      <c r="E61" s="114" t="n">
        <f aca="false">'C6.1 Curr Rates &amp; Chgs Unique'!$F$50</f>
        <v>0</v>
      </c>
      <c r="F61" s="115" t="n">
        <f aca="false">'C6.1 Curr Rates &amp; Chgs Unique'!$F$58</f>
        <v>0</v>
      </c>
    </row>
    <row r="62" s="3" customFormat="true" ht="12.75" hidden="true" customHeight="false" outlineLevel="0" collapsed="false">
      <c r="D62" s="113" t="s">
        <v>635</v>
      </c>
    </row>
    <row r="63" s="3" customFormat="true" ht="12.75" hidden="true" customHeight="false" outlineLevel="0" collapsed="false">
      <c r="D63" s="113" t="str">
        <f aca="false">'C4.1 Current Uniq Rate Adder1'!$D$20</f>
        <v>Uniq Rate Adder1</v>
      </c>
      <c r="E63" s="114" t="n">
        <f aca="false">'C4.1 Current Uniq Rate Adder1'!$E$32</f>
        <v>0</v>
      </c>
      <c r="F63" s="115" t="n">
        <f aca="false">'C4.1 Current Uniq Rate Adder1'!$G$32</f>
        <v>0</v>
      </c>
    </row>
    <row r="64" s="3" customFormat="true" ht="12.75" hidden="true" customHeight="false" outlineLevel="0" collapsed="false">
      <c r="D64" s="113" t="str">
        <f aca="false">'C4.2 Current Uniq Rate Adder2'!$D$20</f>
        <v>Uniq Rate Adder2</v>
      </c>
      <c r="E64" s="114" t="n">
        <f aca="false">'C4.2 Current Uniq Rate Adder2'!$E$32</f>
        <v>0</v>
      </c>
      <c r="F64" s="115" t="n">
        <f aca="false">'C4.2 Current Uniq Rate Adder2'!$G$32</f>
        <v>0</v>
      </c>
    </row>
    <row r="65" s="3" customFormat="true" ht="12.75" hidden="true" customHeight="false" outlineLevel="0" collapsed="false">
      <c r="D65" s="113" t="str">
        <f aca="false">'C4.3 Current Uniq Rate Adder3'!$D$20</f>
        <v>Uniq Rate Adder3</v>
      </c>
      <c r="E65" s="114" t="n">
        <f aca="false">'C4.3 Current Uniq Rate Adder3'!$E$32</f>
        <v>0</v>
      </c>
      <c r="F65" s="115" t="n">
        <f aca="false">'C4.3 Current Uniq Rate Adder3'!$G$32</f>
        <v>0</v>
      </c>
    </row>
    <row r="66" s="3" customFormat="true" ht="12.75" hidden="true" customHeight="false" outlineLevel="0" collapsed="false">
      <c r="D66" s="116" t="s">
        <v>637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6" t="str">
        <f aca="false">'D1.3 Reven Cost Ratio Adj - Unq'!$D$20</f>
        <v>Revenue Cost Ratio Adjustment - Unique Rate Class</v>
      </c>
      <c r="E67" s="114" t="n">
        <f aca="false">'D1.3 Reven Cost Ratio Adj - Unq'!$K$32</f>
        <v>0</v>
      </c>
      <c r="F67" s="115" t="n">
        <f aca="false">'D1.3 Reven Cost Ratio Adj - Unq'!$K$47</f>
        <v>0</v>
      </c>
    </row>
    <row r="68" s="3" customFormat="true" ht="12.75" hidden="true" customHeight="false" outlineLevel="0" collapsed="false">
      <c r="D68" s="116" t="str">
        <f aca="false">'D2.3 K-Factor Adjustment - Uniq'!$D$20</f>
        <v>K-Factor Adjustment - Unique Class</v>
      </c>
      <c r="E68" s="114" t="n">
        <f aca="false">'D2.3 K-Factor Adjustment - Uniq'!$K$32</f>
        <v>0</v>
      </c>
      <c r="F68" s="115" t="n">
        <f aca="false">'D2.3 K-Factor Adjustment - Uniq'!$K$47</f>
        <v>0</v>
      </c>
    </row>
    <row r="69" s="3" customFormat="true" ht="12.75" hidden="true" customHeight="false" outlineLevel="0" collapsed="false">
      <c r="D69" s="116" t="str">
        <f aca="false">'D3.3 Rt Rebal Module3 Unique'!$D$20</f>
        <v>Rate ReBal Uniq3</v>
      </c>
      <c r="E69" s="114" t="n">
        <f aca="false">'D3.3 Rt Rebal Module3 Unique'!$K$32</f>
        <v>0</v>
      </c>
      <c r="F69" s="115" t="n">
        <f aca="false">'D3.3 Rt Rebal Module3 Unique'!$K$47</f>
        <v>0</v>
      </c>
    </row>
    <row r="70" s="3" customFormat="true" ht="12.75" hidden="true" customHeight="false" outlineLevel="0" collapsed="false">
      <c r="D70" s="116" t="str">
        <f aca="false">'D4.3 Rt Rebal Module4 Unique'!$D$20</f>
        <v>Rate ReBal Uniq4</v>
      </c>
      <c r="E70" s="114" t="n">
        <f aca="false">'D4.3 Rt Rebal Module4 Unique'!$K$32</f>
        <v>0</v>
      </c>
      <c r="F70" s="115" t="n">
        <f aca="false">'D4.3 Rt Rebal Module4 Unique'!$K$47</f>
        <v>0</v>
      </c>
    </row>
    <row r="71" s="3" customFormat="true" ht="12.75" hidden="true" customHeight="false" outlineLevel="0" collapsed="false">
      <c r="D71" s="116" t="str">
        <f aca="false">'D5.3 Rt Rebal Module5 Unique'!$D$20</f>
        <v>Rate ReBal Uniq5</v>
      </c>
      <c r="E71" s="114" t="n">
        <f aca="false">'D5.3 Rt Rebal Module5 Unique'!$K$32</f>
        <v>0</v>
      </c>
      <c r="F71" s="115" t="n">
        <f aca="false">'D5.3 Rt Rebal Module5 Unique'!$K$47</f>
        <v>0</v>
      </c>
    </row>
    <row r="72" s="3" customFormat="true" ht="12.75" hidden="true" customHeight="false" outlineLevel="0" collapsed="false">
      <c r="D72" s="116" t="str">
        <f aca="false">'D6.3 Rt Rebal Module6 Unique'!$D$20</f>
        <v>Rate ReBal Uniq6</v>
      </c>
      <c r="E72" s="114" t="n">
        <f aca="false">'D6.3 Rt Rebal Module6 Unique'!$K$32</f>
        <v>0</v>
      </c>
      <c r="F72" s="115" t="n">
        <f aca="false">'D6.3 Rt Rebal Module6 Unique'!$K$47</f>
        <v>0</v>
      </c>
    </row>
    <row r="73" s="3" customFormat="true" ht="12.75" hidden="true" customHeight="false" outlineLevel="0" collapsed="false">
      <c r="D73" s="116" t="str">
        <f aca="false">'D7.3 Rt Rebal Module7 Unique'!$D$20</f>
        <v>Rate ReBal Uniq7</v>
      </c>
      <c r="E73" s="114" t="n">
        <f aca="false">'D7.3 Rt Rebal Module7 Unique'!$K$32</f>
        <v>0</v>
      </c>
      <c r="F73" s="115" t="n">
        <f aca="false">'D7.3 Rt Rebal Module7 Unique'!$K$47</f>
        <v>0</v>
      </c>
    </row>
    <row r="74" s="3" customFormat="true" ht="12.75" hidden="true" customHeight="false" outlineLevel="0" collapsed="false">
      <c r="D74" s="116" t="str">
        <f aca="false">'D8.3 Rt Rebal Module8 Unique'!$D$20</f>
        <v>Rate ReBal Uniq8</v>
      </c>
      <c r="E74" s="114" t="n">
        <f aca="false">'D8.3 Rt Rebal Module8 Unique'!$K$32</f>
        <v>0</v>
      </c>
      <c r="F74" s="115" t="n">
        <f aca="false">'D8.3 Rt Rebal Module8 Unique'!$K$47</f>
        <v>0</v>
      </c>
    </row>
    <row r="75" s="3" customFormat="true" ht="12.75" hidden="true" customHeight="false" outlineLevel="0" collapsed="false">
      <c r="D75" s="116" t="s">
        <v>637</v>
      </c>
      <c r="E75" s="114" t="n">
        <f aca="false">'E2.1 Rate Reb Base Dist Rts Unq'!$O$24</f>
        <v>0</v>
      </c>
      <c r="F75" s="115" t="n">
        <f aca="false">'E2.1 Rate Reb Base Dist Rts Unq'!$O$39</f>
        <v>0</v>
      </c>
    </row>
    <row r="76" s="3" customFormat="true" ht="12.75" hidden="true" customHeight="false" outlineLevel="0" collapsed="false">
      <c r="D76" s="116" t="s">
        <v>638</v>
      </c>
    </row>
    <row r="77" s="3" customFormat="true" ht="12.75" hidden="true" customHeight="false" outlineLevel="0" collapsed="false">
      <c r="D77" s="116" t="str">
        <f aca="false">'F1.3 Price Cap Adjustment - Unq'!$D$20</f>
        <v>Price Cap Adjustment - Unique Class</v>
      </c>
      <c r="E77" s="114" t="n">
        <f aca="false">'F1.3 Price Cap Adjustment - Unq'!$K$32</f>
        <v>0</v>
      </c>
      <c r="F77" s="115" t="n">
        <f aca="false">'F1.3 Price Cap Adjustment - Unq'!$K$47</f>
        <v>0</v>
      </c>
    </row>
    <row r="78" s="3" customFormat="true" ht="12.75" hidden="true" customHeight="false" outlineLevel="0" collapsed="false">
      <c r="D78" s="116" t="str">
        <f aca="false">'F2.3 Pric Cap Module2 Unique'!$D$20</f>
        <v>Pric Cap Uniq2</v>
      </c>
      <c r="E78" s="114" t="n">
        <f aca="false">'F2.3 Pric Cap Module2 Unique'!$K$32</f>
        <v>0</v>
      </c>
      <c r="F78" s="115" t="n">
        <f aca="false">'F2.3 Pric Cap Module2 Unique'!$K$47</f>
        <v>0</v>
      </c>
    </row>
    <row r="79" s="3" customFormat="true" ht="12.75" hidden="true" customHeight="false" outlineLevel="0" collapsed="false">
      <c r="D79" s="116" t="str">
        <f aca="false">'F3.3 Pric Cap Module3 Unique'!$D$20</f>
        <v>Pric Cap Uniq3</v>
      </c>
      <c r="E79" s="114" t="n">
        <f aca="false">'F3.3 Pric Cap Module3 Unique'!$K$32</f>
        <v>0</v>
      </c>
      <c r="F79" s="115" t="n">
        <f aca="false">'F3.3 Pric Cap Module3 Unique'!$K$47</f>
        <v>0</v>
      </c>
    </row>
    <row r="80" s="3" customFormat="true" ht="12.75" hidden="true" customHeight="false" outlineLevel="0" collapsed="false">
      <c r="D80" s="116" t="str">
        <f aca="false">'F4.3 Pric Cap Module4 Unique'!$D$20</f>
        <v>Pric Cap Uniq4</v>
      </c>
      <c r="E80" s="114" t="n">
        <f aca="false">'F4.3 Pric Cap Module4 Unique'!$K$32</f>
        <v>0</v>
      </c>
      <c r="F80" s="115" t="n">
        <f aca="false">'F4.3 Pric Cap Module4 Unique'!$K$47</f>
        <v>0</v>
      </c>
    </row>
    <row r="81" s="3" customFormat="true" ht="12.75" hidden="true" customHeight="false" outlineLevel="0" collapsed="false">
      <c r="D81" s="116" t="str">
        <f aca="false">'F5.3 Pric Cap Module5 Unique'!$D$20</f>
        <v>Pric Cap Uniq5</v>
      </c>
      <c r="E81" s="114" t="n">
        <f aca="false">'F5.3 Pric Cap Module5 Unique'!$K$32</f>
        <v>0</v>
      </c>
      <c r="F81" s="115" t="n">
        <f aca="false">'F5.3 Pric Cap Module5 Unique'!$K$47</f>
        <v>0</v>
      </c>
    </row>
    <row r="82" s="3" customFormat="true" ht="12.75" hidden="true" customHeight="false" outlineLevel="0" collapsed="false">
      <c r="D82" s="116" t="str">
        <f aca="false">'F6.3 Pric Cap Module6 Unique'!$D$20</f>
        <v>Pric Cap Uniq6</v>
      </c>
      <c r="E82" s="114" t="n">
        <f aca="false">'F6.3 Pric Cap Module6 Unique'!$K$32</f>
        <v>0</v>
      </c>
      <c r="F82" s="115" t="n">
        <f aca="false">'F6.3 Pric Cap Module6 Unique'!$K$47</f>
        <v>0</v>
      </c>
    </row>
    <row r="83" s="3" customFormat="true" ht="12.75" hidden="true" customHeight="false" outlineLevel="0" collapsed="false">
      <c r="D83" s="116" t="s">
        <v>639</v>
      </c>
      <c r="E83" s="114" t="n">
        <f aca="false">'G2.1 AftPrcCap Bas Dst Rts Uniq'!$M$24</f>
        <v>0</v>
      </c>
      <c r="F83" s="115" t="n">
        <f aca="false">'G2.1 AftPrcCap Bas Dst Rts Uniq'!$M$39</f>
        <v>0</v>
      </c>
    </row>
    <row r="84" s="3" customFormat="true" ht="12.75" hidden="true" customHeight="false" outlineLevel="0" collapsed="false">
      <c r="D84" s="116" t="s">
        <v>640</v>
      </c>
    </row>
    <row r="85" s="3" customFormat="true" ht="12.75" hidden="true" customHeight="false" outlineLevel="0" collapsed="false">
      <c r="D85" s="116" t="str">
        <f aca="false">'H1.3 Post Price Cap Module1 Unq'!$D$20</f>
        <v>Post Pric Cap Uniq1</v>
      </c>
      <c r="E85" s="114" t="n">
        <f aca="false">'H1.3 Post Price Cap Module1 Unq'!$K$32</f>
        <v>0</v>
      </c>
      <c r="F85" s="115" t="n">
        <f aca="false">'H1.3 Post Price Cap Module1 Unq'!$K$47</f>
        <v>0</v>
      </c>
    </row>
    <row r="86" s="3" customFormat="true" ht="12.75" hidden="true" customHeight="false" outlineLevel="0" collapsed="false">
      <c r="D86" s="116" t="str">
        <f aca="false">'H2.3 Post Price Cap Module2 Unq'!$D$20</f>
        <v>Post Pric Cap Uniq2</v>
      </c>
      <c r="E86" s="114" t="n">
        <f aca="false">'H2.3 Post Price Cap Module2 Unq'!$K$32</f>
        <v>0</v>
      </c>
      <c r="F86" s="115" t="n">
        <f aca="false">'H2.3 Post Price Cap Module2 Unq'!$K$47</f>
        <v>0</v>
      </c>
    </row>
    <row r="87" s="3" customFormat="true" ht="12.75" hidden="true" customHeight="false" outlineLevel="0" collapsed="false">
      <c r="D87" s="116" t="str">
        <f aca="false">'H3.3 Post Price Cap Module3 Unq'!$D$20</f>
        <v>Post Pric Cap Uniq3</v>
      </c>
      <c r="E87" s="114" t="n">
        <f aca="false">'H3.3 Post Price Cap Module3 Unq'!$K$32</f>
        <v>0</v>
      </c>
      <c r="F87" s="115" t="n">
        <f aca="false">'H3.3 Post Price Cap Module3 Unq'!$K$47</f>
        <v>0</v>
      </c>
    </row>
    <row r="88" s="3" customFormat="true" ht="12.75" hidden="true" customHeight="false" outlineLevel="0" collapsed="false">
      <c r="D88" s="116" t="str">
        <f aca="false">'H4.3 Post Price Cap Module4 Unq'!$D$20</f>
        <v>Post Pric Cap Uniq4</v>
      </c>
      <c r="E88" s="114" t="n">
        <f aca="false">'H4.3 Post Price Cap Module4 Unq'!$K$32</f>
        <v>0</v>
      </c>
      <c r="F88" s="115" t="n">
        <f aca="false">'H4.3 Post Price Cap Module4 Unq'!$K$47</f>
        <v>0</v>
      </c>
    </row>
    <row r="89" s="3" customFormat="true" ht="12.75" hidden="true" customHeight="false" outlineLevel="0" collapsed="false">
      <c r="D89" s="116" t="s">
        <v>641</v>
      </c>
      <c r="E89" s="114" t="n">
        <f aca="false">'I2.1 PstPrcCap Bse DistRts Uniq'!$K$24</f>
        <v>0</v>
      </c>
      <c r="F89" s="115" t="n">
        <f aca="false">'I2.1 PstPrcCap Bse DistRts Uniq'!$K$39</f>
        <v>0</v>
      </c>
    </row>
    <row r="90" s="3" customFormat="true" ht="12.75" hidden="true" customHeight="false" outlineLevel="0" collapsed="false">
      <c r="D90" s="116" t="s">
        <v>642</v>
      </c>
    </row>
    <row r="91" s="3" customFormat="true" ht="12.75" hidden="true" customHeight="false" outlineLevel="0" collapsed="false">
      <c r="D91" s="116" t="str">
        <f aca="false">'J3.1 App For Uniq Rate Adder1'!$D$20</f>
        <v>Uniq Rate Adder1</v>
      </c>
      <c r="E91" s="114" t="n">
        <f aca="false">'J3.1 App For Uniq Rate Adder1'!$E$32</f>
        <v>0</v>
      </c>
      <c r="F91" s="115" t="n">
        <f aca="false">'J3.1 App For Uniq Rate Adder1'!$G$32</f>
        <v>0</v>
      </c>
    </row>
    <row r="92" s="3" customFormat="true" ht="12.75" hidden="true" customHeight="false" outlineLevel="0" collapsed="false">
      <c r="D92" s="116" t="str">
        <f aca="false">'J3.2 App For Uniq Rate Adder2'!$D$20</f>
        <v>Uniq Rate Adder2</v>
      </c>
      <c r="E92" s="114" t="n">
        <f aca="false">'J3.2 App For Uniq Rate Adder2'!$E$32</f>
        <v>0</v>
      </c>
      <c r="F92" s="115" t="n">
        <f aca="false">'J3.2 App For Uniq Rate Adder2'!$G$32</f>
        <v>0</v>
      </c>
    </row>
    <row r="93" s="3" customFormat="true" ht="12.75" hidden="true" customHeight="false" outlineLevel="0" collapsed="false">
      <c r="D93" s="116" t="str">
        <f aca="false">'J3.3 App For Uniq Rate Adder3'!$D$20</f>
        <v>Uniq Rate Adder3</v>
      </c>
      <c r="E93" s="114" t="n">
        <f aca="false">'J3.3 App For Uniq Rate Adder3'!$E$32</f>
        <v>0</v>
      </c>
      <c r="F93" s="115" t="n">
        <f aca="false">'J3.3 App For Uniq Rate Adder3'!$G$32</f>
        <v>0</v>
      </c>
    </row>
    <row r="94" s="3" customFormat="true" ht="12.75" hidden="true" customHeight="false" outlineLevel="0" collapsed="false">
      <c r="D94" s="116" t="s">
        <v>643</v>
      </c>
      <c r="E94" s="114" t="n">
        <f aca="false">'K2.1 App For Dist Rates Uniq'!$J$24</f>
        <v>0</v>
      </c>
      <c r="F94" s="115" t="n">
        <f aca="false">'K2.1 App For Dist Rates Uniq'!$J$39</f>
        <v>0</v>
      </c>
    </row>
    <row r="95" s="3" customFormat="true" ht="12.75" hidden="true" customHeight="false" outlineLevel="0" collapsed="false">
      <c r="D95" s="113" t="s">
        <v>644</v>
      </c>
      <c r="E95" s="117" t="n">
        <f aca="false">'N2.1 Appl For Mthly R&amp;C Unique'!$F$50</f>
        <v>0</v>
      </c>
      <c r="F95" s="118" t="n">
        <f aca="false">'N2.1 Appl For Mthly R&amp;C Unique'!$F$58</f>
        <v>0</v>
      </c>
    </row>
    <row r="96" s="3" customFormat="true" ht="12.75" hidden="true" customHeight="false" outlineLevel="0" collapsed="false">
      <c r="E96" s="122" t="n">
        <f aca="false">(E61-SUM(E63:E65)+SUM(E67:E75)+SUM(E77:E83)+SUM(E85:E89)+SUM(E91:E94))-E95</f>
        <v>0</v>
      </c>
      <c r="F96" s="123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11" t="s">
        <v>632</v>
      </c>
      <c r="F98" s="111" t="s">
        <v>633</v>
      </c>
    </row>
    <row r="99" s="3" customFormat="true" ht="12.75" hidden="true" customHeight="false" outlineLevel="0" collapsed="false">
      <c r="B99" s="120" t="n">
        <f aca="false">'B2.1 Curr&amp;Appl Rt Class Unique'!$B$23</f>
        <v>28</v>
      </c>
      <c r="D99" s="121" t="str">
        <f aca="false">'B2.1 Curr&amp;Appl Rt Class Unique'!$D$23</f>
        <v>Rate Class 28</v>
      </c>
      <c r="E99" s="111" t="s">
        <v>634</v>
      </c>
      <c r="F99" s="111" t="str">
        <f aca="false">'C3.1 Curr Rates &amp; Chgs General'!E114</f>
        <v>$/kWh</v>
      </c>
    </row>
    <row r="100" s="3" customFormat="true" ht="12.75" hidden="true" customHeight="false" outlineLevel="0" collapsed="false">
      <c r="D100" s="113" t="s">
        <v>595</v>
      </c>
      <c r="E100" s="114" t="n">
        <f aca="false">'C6.1 Curr Rates &amp; Chgs Unique'!$F$74</f>
        <v>0</v>
      </c>
      <c r="F100" s="115" t="n">
        <f aca="false">'C6.1 Curr Rates &amp; Chgs Unique'!$F$82</f>
        <v>0</v>
      </c>
    </row>
    <row r="101" s="3" customFormat="true" ht="12.75" hidden="true" customHeight="false" outlineLevel="0" collapsed="false">
      <c r="D101" s="113" t="s">
        <v>635</v>
      </c>
    </row>
    <row r="102" s="3" customFormat="true" ht="12.75" hidden="true" customHeight="false" outlineLevel="0" collapsed="false">
      <c r="D102" s="113" t="str">
        <f aca="false">'C4.1 Current Uniq Rate Adder1'!$D$20</f>
        <v>Uniq Rate Adder1</v>
      </c>
      <c r="E102" s="114" t="n">
        <f aca="false">'C4.1 Current Uniq Rate Adder1'!$E$33</f>
        <v>0</v>
      </c>
      <c r="F102" s="115" t="n">
        <f aca="false">'C4.1 Current Uniq Rate Adder1'!$G$33</f>
        <v>0</v>
      </c>
    </row>
    <row r="103" s="3" customFormat="true" ht="12.75" hidden="true" customHeight="false" outlineLevel="0" collapsed="false">
      <c r="D103" s="113" t="str">
        <f aca="false">'C4.2 Current Uniq Rate Adder2'!$D$20</f>
        <v>Uniq Rate Adder2</v>
      </c>
      <c r="E103" s="114" t="n">
        <f aca="false">'C4.2 Current Uniq Rate Adder2'!$E$33</f>
        <v>0</v>
      </c>
      <c r="F103" s="115" t="n">
        <f aca="false">'C4.2 Current Uniq Rate Adder2'!$G$33</f>
        <v>0</v>
      </c>
    </row>
    <row r="104" s="3" customFormat="true" ht="12.75" hidden="true" customHeight="false" outlineLevel="0" collapsed="false">
      <c r="D104" s="113" t="str">
        <f aca="false">'C4.3 Current Uniq Rate Adder3'!$D$20</f>
        <v>Uniq Rate Adder3</v>
      </c>
      <c r="E104" s="114" t="n">
        <f aca="false">'C4.3 Current Uniq Rate Adder3'!$E$33</f>
        <v>0</v>
      </c>
      <c r="F104" s="115" t="n">
        <f aca="false">'C4.3 Current Uniq Rate Adder3'!$G$33</f>
        <v>0</v>
      </c>
    </row>
    <row r="105" s="3" customFormat="true" ht="12.75" hidden="true" customHeight="false" outlineLevel="0" collapsed="false">
      <c r="D105" s="116" t="s">
        <v>636</v>
      </c>
    </row>
    <row r="106" s="3" customFormat="true" ht="12.75" hidden="true" customHeight="false" outlineLevel="0" collapsed="false">
      <c r="D106" s="116" t="str">
        <f aca="false">'D1.3 Reven Cost Ratio Adj - Unq'!$D$20</f>
        <v>Revenue Cost Ratio Adjustment - Unique Rate Class</v>
      </c>
      <c r="E106" s="114" t="n">
        <f aca="false">'D1.3 Reven Cost Ratio Adj - Unq'!$K$33</f>
        <v>0</v>
      </c>
      <c r="F106" s="115" t="n">
        <f aca="false">'D1.3 Reven Cost Ratio Adj - Unq'!$K$48</f>
        <v>0</v>
      </c>
    </row>
    <row r="107" s="3" customFormat="true" ht="12.75" hidden="true" customHeight="false" outlineLevel="0" collapsed="false">
      <c r="D107" s="116" t="str">
        <f aca="false">'D2.3 K-Factor Adjustment - Uniq'!$D$20</f>
        <v>K-Factor Adjustment - Unique Class</v>
      </c>
      <c r="E107" s="114" t="n">
        <f aca="false">'D2.3 K-Factor Adjustment - Uniq'!$K$33</f>
        <v>0</v>
      </c>
      <c r="F107" s="115" t="n">
        <f aca="false">'D2.3 K-Factor Adjustment - Uniq'!$K$48</f>
        <v>0</v>
      </c>
    </row>
    <row r="108" s="3" customFormat="true" ht="12.75" hidden="true" customHeight="false" outlineLevel="0" collapsed="false">
      <c r="D108" s="116" t="str">
        <f aca="false">'D3.3 Rt Rebal Module3 Unique'!$D$20</f>
        <v>Rate ReBal Uniq3</v>
      </c>
      <c r="E108" s="114" t="n">
        <f aca="false">'D3.3 Rt Rebal Module3 Unique'!$K$33</f>
        <v>0</v>
      </c>
      <c r="F108" s="115" t="n">
        <f aca="false">'D3.3 Rt Rebal Module3 Unique'!$K$48</f>
        <v>0</v>
      </c>
    </row>
    <row r="109" s="3" customFormat="true" ht="12.75" hidden="true" customHeight="false" outlineLevel="0" collapsed="false">
      <c r="D109" s="116" t="str">
        <f aca="false">'D4.3 Rt Rebal Module4 Unique'!$D$20</f>
        <v>Rate ReBal Uniq4</v>
      </c>
      <c r="E109" s="114" t="n">
        <f aca="false">'D4.3 Rt Rebal Module4 Unique'!$K$33</f>
        <v>0</v>
      </c>
      <c r="F109" s="115" t="n">
        <f aca="false">'D4.3 Rt Rebal Module4 Unique'!$K$48</f>
        <v>0</v>
      </c>
    </row>
    <row r="110" s="3" customFormat="true" ht="12.75" hidden="true" customHeight="false" outlineLevel="0" collapsed="false">
      <c r="D110" s="116" t="str">
        <f aca="false">'D5.3 Rt Rebal Module5 Unique'!$D$20</f>
        <v>Rate ReBal Uniq5</v>
      </c>
      <c r="E110" s="114" t="n">
        <f aca="false">'D5.3 Rt Rebal Module5 Unique'!$K$33</f>
        <v>0</v>
      </c>
      <c r="F110" s="115" t="n">
        <f aca="false">'D5.3 Rt Rebal Module5 Unique'!$K$48</f>
        <v>0</v>
      </c>
    </row>
    <row r="111" s="3" customFormat="true" ht="12.75" hidden="true" customHeight="false" outlineLevel="0" collapsed="false">
      <c r="D111" s="116" t="str">
        <f aca="false">'D6.3 Rt Rebal Module6 Unique'!$D$20</f>
        <v>Rate ReBal Uniq6</v>
      </c>
      <c r="E111" s="114" t="n">
        <f aca="false">'D6.3 Rt Rebal Module6 Unique'!$K$33</f>
        <v>0</v>
      </c>
      <c r="F111" s="115" t="n">
        <f aca="false">'D6.3 Rt Rebal Module6 Unique'!$K$48</f>
        <v>0</v>
      </c>
    </row>
    <row r="112" s="3" customFormat="true" ht="12.75" hidden="true" customHeight="false" outlineLevel="0" collapsed="false">
      <c r="D112" s="116" t="str">
        <f aca="false">'D7.3 Rt Rebal Module7 Unique'!$D$20</f>
        <v>Rate ReBal Uniq7</v>
      </c>
      <c r="E112" s="114" t="n">
        <f aca="false">'D7.3 Rt Rebal Module7 Unique'!$K$33</f>
        <v>0</v>
      </c>
      <c r="F112" s="115" t="n">
        <f aca="false">'D7.3 Rt Rebal Module7 Unique'!$K$48</f>
        <v>0</v>
      </c>
    </row>
    <row r="113" s="3" customFormat="true" ht="12.75" hidden="true" customHeight="false" outlineLevel="0" collapsed="false">
      <c r="D113" s="116" t="str">
        <f aca="false">'D8.3 Rt Rebal Module8 Unique'!$D$20</f>
        <v>Rate ReBal Uniq8</v>
      </c>
      <c r="E113" s="114" t="n">
        <f aca="false">'D8.3 Rt Rebal Module8 Unique'!$K$33</f>
        <v>0</v>
      </c>
      <c r="F113" s="115" t="n">
        <f aca="false">'D8.3 Rt Rebal Module8 Unique'!$K$48</f>
        <v>0</v>
      </c>
    </row>
    <row r="114" s="3" customFormat="true" ht="12.75" hidden="true" customHeight="false" outlineLevel="0" collapsed="false">
      <c r="D114" s="116" t="s">
        <v>637</v>
      </c>
      <c r="E114" s="114" t="n">
        <f aca="false">'E2.1 Rate Reb Base Dist Rts Unq'!$O$25</f>
        <v>0</v>
      </c>
      <c r="F114" s="115" t="n">
        <f aca="false">'E2.1 Rate Reb Base Dist Rts Unq'!$O$40</f>
        <v>0</v>
      </c>
    </row>
    <row r="115" s="3" customFormat="true" ht="12.75" hidden="true" customHeight="false" outlineLevel="0" collapsed="false">
      <c r="D115" s="116" t="s">
        <v>638</v>
      </c>
    </row>
    <row r="116" s="3" customFormat="true" ht="12.75" hidden="true" customHeight="false" outlineLevel="0" collapsed="false">
      <c r="D116" s="116" t="str">
        <f aca="false">'F1.3 Price Cap Adjustment - Unq'!$D$20</f>
        <v>Price Cap Adjustment - Unique Class</v>
      </c>
      <c r="E116" s="114" t="n">
        <f aca="false">'F1.3 Price Cap Adjustment - Unq'!$K$33</f>
        <v>0</v>
      </c>
      <c r="F116" s="115" t="n">
        <f aca="false">'F1.3 Price Cap Adjustment - Unq'!$K$48</f>
        <v>0</v>
      </c>
    </row>
    <row r="117" s="3" customFormat="true" ht="12.75" hidden="true" customHeight="false" outlineLevel="0" collapsed="false">
      <c r="D117" s="116" t="str">
        <f aca="false">'F2.3 Pric Cap Module2 Unique'!$D$20</f>
        <v>Pric Cap Uniq2</v>
      </c>
      <c r="E117" s="114" t="n">
        <f aca="false">'F2.3 Pric Cap Module2 Unique'!$K$33</f>
        <v>0</v>
      </c>
      <c r="F117" s="115" t="n">
        <f aca="false">'F2.3 Pric Cap Module2 Unique'!$K$48</f>
        <v>0</v>
      </c>
    </row>
    <row r="118" s="3" customFormat="true" ht="12.75" hidden="true" customHeight="false" outlineLevel="0" collapsed="false">
      <c r="D118" s="116" t="str">
        <f aca="false">'F3.3 Pric Cap Module3 Unique'!$D$20</f>
        <v>Pric Cap Uniq3</v>
      </c>
      <c r="E118" s="114" t="n">
        <f aca="false">'F3.3 Pric Cap Module3 Unique'!$K$33</f>
        <v>0</v>
      </c>
      <c r="F118" s="115" t="n">
        <f aca="false">'F3.3 Pric Cap Module3 Unique'!$K$48</f>
        <v>0</v>
      </c>
    </row>
    <row r="119" s="3" customFormat="true" ht="12.75" hidden="true" customHeight="false" outlineLevel="0" collapsed="false">
      <c r="D119" s="116" t="str">
        <f aca="false">'F4.3 Pric Cap Module4 Unique'!$D$20</f>
        <v>Pric Cap Uniq4</v>
      </c>
      <c r="E119" s="114" t="n">
        <f aca="false">'F4.3 Pric Cap Module4 Unique'!$K$33</f>
        <v>0</v>
      </c>
      <c r="F119" s="115" t="n">
        <f aca="false">'F4.3 Pric Cap Module4 Unique'!$K$48</f>
        <v>0</v>
      </c>
    </row>
    <row r="120" s="3" customFormat="true" ht="12.75" hidden="true" customHeight="false" outlineLevel="0" collapsed="false">
      <c r="D120" s="116" t="str">
        <f aca="false">'F5.3 Pric Cap Module5 Unique'!$D$20</f>
        <v>Pric Cap Uniq5</v>
      </c>
      <c r="E120" s="114" t="n">
        <f aca="false">'F5.3 Pric Cap Module5 Unique'!$K$33</f>
        <v>0</v>
      </c>
      <c r="F120" s="115" t="n">
        <f aca="false">'F5.3 Pric Cap Module5 Unique'!$K$48</f>
        <v>0</v>
      </c>
    </row>
    <row r="121" s="3" customFormat="true" ht="12.75" hidden="true" customHeight="false" outlineLevel="0" collapsed="false">
      <c r="D121" s="116" t="str">
        <f aca="false">'F6.3 Pric Cap Module6 Unique'!$D$20</f>
        <v>Pric Cap Uniq6</v>
      </c>
      <c r="E121" s="114" t="n">
        <f aca="false">'F6.3 Pric Cap Module6 Unique'!$K$33</f>
        <v>0</v>
      </c>
      <c r="F121" s="115" t="n">
        <f aca="false">'F6.3 Pric Cap Module6 Unique'!$K$48</f>
        <v>0</v>
      </c>
    </row>
    <row r="122" s="3" customFormat="true" ht="12.75" hidden="true" customHeight="false" outlineLevel="0" collapsed="false">
      <c r="D122" s="116" t="s">
        <v>639</v>
      </c>
      <c r="E122" s="114" t="n">
        <f aca="false">'G2.1 AftPrcCap Bas Dst Rts Uniq'!$M$25</f>
        <v>0</v>
      </c>
      <c r="F122" s="115" t="n">
        <f aca="false">'G2.1 AftPrcCap Bas Dst Rts Uniq'!$M$40</f>
        <v>0</v>
      </c>
    </row>
    <row r="123" s="3" customFormat="true" ht="12.75" hidden="true" customHeight="false" outlineLevel="0" collapsed="false">
      <c r="D123" s="116" t="s">
        <v>640</v>
      </c>
    </row>
    <row r="124" s="3" customFormat="true" ht="12.75" hidden="true" customHeight="false" outlineLevel="0" collapsed="false">
      <c r="D124" s="116" t="str">
        <f aca="false">'H1.3 Post Price Cap Module1 Unq'!$D$20</f>
        <v>Post Pric Cap Uniq1</v>
      </c>
      <c r="E124" s="114" t="n">
        <f aca="false">'H1.3 Post Price Cap Module1 Unq'!$K$33</f>
        <v>0</v>
      </c>
      <c r="F124" s="115" t="n">
        <f aca="false">'H1.3 Post Price Cap Module1 Unq'!$K$48</f>
        <v>0</v>
      </c>
    </row>
    <row r="125" s="3" customFormat="true" ht="12.75" hidden="true" customHeight="false" outlineLevel="0" collapsed="false">
      <c r="D125" s="116" t="str">
        <f aca="false">'H2.3 Post Price Cap Module2 Unq'!$D$20</f>
        <v>Post Pric Cap Uniq2</v>
      </c>
      <c r="E125" s="114" t="n">
        <f aca="false">'H2.3 Post Price Cap Module2 Unq'!$K$33</f>
        <v>0</v>
      </c>
      <c r="F125" s="115" t="n">
        <f aca="false">'H2.3 Post Price Cap Module2 Unq'!$K$48</f>
        <v>0</v>
      </c>
    </row>
    <row r="126" s="3" customFormat="true" ht="12.75" hidden="true" customHeight="false" outlineLevel="0" collapsed="false">
      <c r="D126" s="116" t="str">
        <f aca="false">'H3.3 Post Price Cap Module3 Unq'!$D$20</f>
        <v>Post Pric Cap Uniq3</v>
      </c>
      <c r="E126" s="114" t="n">
        <f aca="false">'H3.3 Post Price Cap Module3 Unq'!$K$33</f>
        <v>0</v>
      </c>
      <c r="F126" s="115" t="n">
        <f aca="false">'H3.3 Post Price Cap Module3 Unq'!$K$48</f>
        <v>0</v>
      </c>
    </row>
    <row r="127" s="3" customFormat="true" ht="12.75" hidden="true" customHeight="false" outlineLevel="0" collapsed="false">
      <c r="D127" s="116" t="str">
        <f aca="false">'H4.3 Post Price Cap Module4 Unq'!$D$20</f>
        <v>Post Pric Cap Uniq4</v>
      </c>
      <c r="E127" s="114" t="n">
        <f aca="false">'H4.3 Post Price Cap Module4 Unq'!$K$33</f>
        <v>0</v>
      </c>
      <c r="F127" s="115" t="n">
        <f aca="false">'H4.3 Post Price Cap Module4 Unq'!$K$48</f>
        <v>0</v>
      </c>
    </row>
    <row r="128" s="3" customFormat="true" ht="12.75" hidden="true" customHeight="false" outlineLevel="0" collapsed="false">
      <c r="D128" s="116" t="s">
        <v>641</v>
      </c>
      <c r="E128" s="114" t="n">
        <f aca="false">'I2.1 PstPrcCap Bse DistRts Uniq'!$K$25</f>
        <v>0</v>
      </c>
      <c r="F128" s="115" t="n">
        <f aca="false">'I2.1 PstPrcCap Bse DistRts Uniq'!$K$40</f>
        <v>0</v>
      </c>
    </row>
    <row r="129" s="3" customFormat="true" ht="12.75" hidden="true" customHeight="false" outlineLevel="0" collapsed="false">
      <c r="D129" s="116" t="s">
        <v>642</v>
      </c>
    </row>
    <row r="130" s="3" customFormat="true" ht="12.75" hidden="true" customHeight="false" outlineLevel="0" collapsed="false">
      <c r="D130" s="116" t="str">
        <f aca="false">'J3.1 App For Uniq Rate Adder1'!$D$20</f>
        <v>Uniq Rate Adder1</v>
      </c>
      <c r="E130" s="114" t="n">
        <f aca="false">'J3.1 App For Uniq Rate Adder1'!$E$33</f>
        <v>0</v>
      </c>
      <c r="F130" s="115" t="n">
        <f aca="false">'J3.1 App For Uniq Rate Adder1'!$G$33</f>
        <v>0</v>
      </c>
    </row>
    <row r="131" s="3" customFormat="true" ht="12.75" hidden="true" customHeight="false" outlineLevel="0" collapsed="false">
      <c r="D131" s="116" t="str">
        <f aca="false">'J3.2 App For Uniq Rate Adder2'!$D$20</f>
        <v>Uniq Rate Adder2</v>
      </c>
      <c r="E131" s="114" t="n">
        <f aca="false">'J3.2 App For Uniq Rate Adder2'!$E$33</f>
        <v>0</v>
      </c>
      <c r="F131" s="115" t="n">
        <f aca="false">'J3.2 App For Uniq Rate Adder2'!$G$33</f>
        <v>0</v>
      </c>
    </row>
    <row r="132" s="3" customFormat="true" ht="12.75" hidden="true" customHeight="false" outlineLevel="0" collapsed="false">
      <c r="D132" s="116" t="str">
        <f aca="false">'J3.3 App For Uniq Rate Adder3'!$D$20</f>
        <v>Uniq Rate Adder3</v>
      </c>
      <c r="E132" s="114" t="n">
        <f aca="false">'J3.3 App For Uniq Rate Adder3'!$E$33</f>
        <v>0</v>
      </c>
      <c r="F132" s="115" t="n">
        <f aca="false">'J3.3 App For Uniq Rate Adder3'!$G$33</f>
        <v>0</v>
      </c>
    </row>
    <row r="133" s="3" customFormat="true" ht="12.75" hidden="true" customHeight="false" outlineLevel="0" collapsed="false">
      <c r="D133" s="116" t="s">
        <v>643</v>
      </c>
      <c r="E133" s="114" t="n">
        <f aca="false">'K2.1 App For Dist Rates Uniq'!$J$25</f>
        <v>0</v>
      </c>
      <c r="F133" s="115" t="n">
        <f aca="false">'K2.1 App For Dist Rates Uniq'!$J$40</f>
        <v>0</v>
      </c>
    </row>
    <row r="134" s="3" customFormat="true" ht="12.75" hidden="true" customHeight="false" outlineLevel="0" collapsed="false">
      <c r="D134" s="113" t="s">
        <v>644</v>
      </c>
      <c r="E134" s="117" t="n">
        <f aca="false">'N2.1 Appl For Mthly R&amp;C Unique'!$F$74</f>
        <v>0</v>
      </c>
      <c r="F134" s="118" t="n">
        <f aca="false">'N2.1 Appl For Mthly R&amp;C Unique'!$F$82</f>
        <v>0</v>
      </c>
    </row>
    <row r="135" s="3" customFormat="true" ht="12.75" hidden="true" customHeight="false" outlineLevel="0" collapsed="false">
      <c r="E135" s="122" t="n">
        <f aca="false">(E100-SUM(E102:E104)+SUM(E106:E114)+SUM(E116:E122)+SUM(E124:E128)+SUM(E130:E133))-E134</f>
        <v>0</v>
      </c>
      <c r="F135" s="123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11" t="s">
        <v>632</v>
      </c>
      <c r="F137" s="111" t="s">
        <v>633</v>
      </c>
    </row>
    <row r="138" s="3" customFormat="true" ht="12.75" hidden="true" customHeight="false" outlineLevel="0" collapsed="false">
      <c r="B138" s="120" t="n">
        <f aca="false">'B2.1 Curr&amp;Appl Rt Class Unique'!$B$24</f>
        <v>29</v>
      </c>
      <c r="D138" s="121" t="str">
        <f aca="false">'B2.1 Curr&amp;Appl Rt Class Unique'!$D$24</f>
        <v>Rate Class 29</v>
      </c>
      <c r="E138" s="111" t="s">
        <v>634</v>
      </c>
      <c r="F138" s="111" t="n">
        <f aca="false">'C3.1 Curr Rates &amp; Chgs General'!E150</f>
        <v>0</v>
      </c>
    </row>
    <row r="139" s="3" customFormat="true" ht="12.75" hidden="true" customHeight="false" outlineLevel="0" collapsed="false">
      <c r="D139" s="113" t="s">
        <v>595</v>
      </c>
      <c r="E139" s="114" t="n">
        <f aca="false">'C6.1 Curr Rates &amp; Chgs Unique'!$F$98</f>
        <v>0</v>
      </c>
      <c r="F139" s="115" t="n">
        <f aca="false">'C6.1 Curr Rates &amp; Chgs Unique'!$F$106</f>
        <v>0</v>
      </c>
    </row>
    <row r="140" s="3" customFormat="true" ht="12.75" hidden="true" customHeight="false" outlineLevel="0" collapsed="false">
      <c r="D140" s="113" t="s">
        <v>635</v>
      </c>
    </row>
    <row r="141" s="3" customFormat="true" ht="12.75" hidden="true" customHeight="false" outlineLevel="0" collapsed="false">
      <c r="D141" s="113" t="str">
        <f aca="false">'C4.1 Current Uniq Rate Adder1'!$D$20</f>
        <v>Uniq Rate Adder1</v>
      </c>
      <c r="E141" s="114" t="n">
        <f aca="false">'C4.1 Current Uniq Rate Adder1'!$E$34</f>
        <v>0</v>
      </c>
      <c r="F141" s="115" t="n">
        <f aca="false">'C4.1 Current Uniq Rate Adder1'!$G$34</f>
        <v>0</v>
      </c>
    </row>
    <row r="142" s="3" customFormat="true" ht="12.75" hidden="true" customHeight="false" outlineLevel="0" collapsed="false">
      <c r="D142" s="113" t="str">
        <f aca="false">'C4.2 Current Uniq Rate Adder2'!$D$20</f>
        <v>Uniq Rate Adder2</v>
      </c>
      <c r="E142" s="114" t="n">
        <f aca="false">'C4.2 Current Uniq Rate Adder2'!$E$34</f>
        <v>0</v>
      </c>
      <c r="F142" s="115" t="n">
        <f aca="false">'C4.2 Current Uniq Rate Adder2'!$G$34</f>
        <v>0</v>
      </c>
    </row>
    <row r="143" s="3" customFormat="true" ht="12.75" hidden="true" customHeight="false" outlineLevel="0" collapsed="false">
      <c r="D143" s="113" t="str">
        <f aca="false">'C4.3 Current Uniq Rate Adder3'!$D$20</f>
        <v>Uniq Rate Adder3</v>
      </c>
      <c r="E143" s="114" t="n">
        <f aca="false">'C4.3 Current Uniq Rate Adder3'!$E$34</f>
        <v>0</v>
      </c>
      <c r="F143" s="115" t="n">
        <f aca="false">'C4.3 Current Uniq Rate Adder3'!$G$34</f>
        <v>0</v>
      </c>
    </row>
    <row r="144" s="3" customFormat="true" ht="12.75" hidden="true" customHeight="false" outlineLevel="0" collapsed="false">
      <c r="D144" s="116" t="s">
        <v>636</v>
      </c>
    </row>
    <row r="145" s="3" customFormat="true" ht="12.75" hidden="true" customHeight="false" outlineLevel="0" collapsed="false">
      <c r="D145" s="116" t="str">
        <f aca="false">'D1.3 Reven Cost Ratio Adj - Unq'!$D$20</f>
        <v>Revenue Cost Ratio Adjustment - Unique Rate Class</v>
      </c>
      <c r="E145" s="114" t="n">
        <f aca="false">'D1.3 Reven Cost Ratio Adj - Unq'!$K$34</f>
        <v>0</v>
      </c>
      <c r="F145" s="115" t="n">
        <f aca="false">'D1.3 Reven Cost Ratio Adj - Unq'!$K$49</f>
        <v>0</v>
      </c>
    </row>
    <row r="146" s="3" customFormat="true" ht="12.75" hidden="true" customHeight="false" outlineLevel="0" collapsed="false">
      <c r="D146" s="116" t="str">
        <f aca="false">'D2.3 K-Factor Adjustment - Uniq'!$D$20</f>
        <v>K-Factor Adjustment - Unique Class</v>
      </c>
      <c r="E146" s="114" t="n">
        <f aca="false">'D2.3 K-Factor Adjustment - Uniq'!$K$34</f>
        <v>0</v>
      </c>
      <c r="F146" s="115" t="n">
        <f aca="false">'D2.3 K-Factor Adjustment - Uniq'!$K$49</f>
        <v>0</v>
      </c>
    </row>
    <row r="147" s="3" customFormat="true" ht="12.75" hidden="true" customHeight="false" outlineLevel="0" collapsed="false">
      <c r="D147" s="116" t="str">
        <f aca="false">'D3.3 Rt Rebal Module3 Unique'!$D$20</f>
        <v>Rate ReBal Uniq3</v>
      </c>
      <c r="E147" s="114" t="n">
        <f aca="false">'D3.3 Rt Rebal Module3 Unique'!$K$34</f>
        <v>0</v>
      </c>
      <c r="F147" s="115" t="n">
        <f aca="false">'D3.3 Rt Rebal Module3 Unique'!$K$49</f>
        <v>0</v>
      </c>
    </row>
    <row r="148" s="3" customFormat="true" ht="12.75" hidden="true" customHeight="false" outlineLevel="0" collapsed="false">
      <c r="D148" s="116" t="str">
        <f aca="false">'D4.3 Rt Rebal Module4 Unique'!$D$20</f>
        <v>Rate ReBal Uniq4</v>
      </c>
      <c r="E148" s="114" t="n">
        <f aca="false">'D4.3 Rt Rebal Module4 Unique'!$K$34</f>
        <v>0</v>
      </c>
      <c r="F148" s="115" t="n">
        <f aca="false">'D4.3 Rt Rebal Module4 Unique'!$K$49</f>
        <v>0</v>
      </c>
    </row>
    <row r="149" s="3" customFormat="true" ht="12.75" hidden="true" customHeight="false" outlineLevel="0" collapsed="false">
      <c r="D149" s="116" t="str">
        <f aca="false">'D5.3 Rt Rebal Module5 Unique'!$D$20</f>
        <v>Rate ReBal Uniq5</v>
      </c>
      <c r="E149" s="114" t="n">
        <f aca="false">'D5.3 Rt Rebal Module5 Unique'!$K$34</f>
        <v>0</v>
      </c>
      <c r="F149" s="115" t="n">
        <f aca="false">'D5.3 Rt Rebal Module5 Unique'!$K$49</f>
        <v>0</v>
      </c>
    </row>
    <row r="150" s="3" customFormat="true" ht="12.75" hidden="true" customHeight="false" outlineLevel="0" collapsed="false">
      <c r="D150" s="116" t="str">
        <f aca="false">'D6.3 Rt Rebal Module6 Unique'!$D$20</f>
        <v>Rate ReBal Uniq6</v>
      </c>
      <c r="E150" s="114" t="n">
        <f aca="false">'D6.3 Rt Rebal Module6 Unique'!$K$34</f>
        <v>0</v>
      </c>
      <c r="F150" s="115" t="n">
        <f aca="false">'D6.3 Rt Rebal Module6 Unique'!$K$49</f>
        <v>0</v>
      </c>
    </row>
    <row r="151" s="3" customFormat="true" ht="12.75" hidden="true" customHeight="false" outlineLevel="0" collapsed="false">
      <c r="D151" s="116" t="str">
        <f aca="false">'D7.3 Rt Rebal Module7 Unique'!$D$20</f>
        <v>Rate ReBal Uniq7</v>
      </c>
      <c r="E151" s="114" t="n">
        <f aca="false">'D7.3 Rt Rebal Module7 Unique'!$K$34</f>
        <v>0</v>
      </c>
      <c r="F151" s="115" t="n">
        <f aca="false">'D7.3 Rt Rebal Module7 Unique'!$K$49</f>
        <v>0</v>
      </c>
    </row>
    <row r="152" s="3" customFormat="true" ht="12.75" hidden="true" customHeight="false" outlineLevel="0" collapsed="false">
      <c r="D152" s="116" t="str">
        <f aca="false">'D8.3 Rt Rebal Module8 Unique'!$D$20</f>
        <v>Rate ReBal Uniq8</v>
      </c>
      <c r="E152" s="114" t="n">
        <f aca="false">'D8.3 Rt Rebal Module8 Unique'!$K$34</f>
        <v>0</v>
      </c>
      <c r="F152" s="115" t="n">
        <f aca="false">'D8.3 Rt Rebal Module8 Unique'!$K$49</f>
        <v>0</v>
      </c>
    </row>
    <row r="153" s="3" customFormat="true" ht="12.75" hidden="true" customHeight="false" outlineLevel="0" collapsed="false">
      <c r="D153" s="116" t="s">
        <v>637</v>
      </c>
      <c r="E153" s="114" t="n">
        <f aca="false">'E2.1 Rate Reb Base Dist Rts Unq'!$O$26</f>
        <v>0</v>
      </c>
      <c r="F153" s="115" t="n">
        <f aca="false">'E2.1 Rate Reb Base Dist Rts Unq'!$O$41</f>
        <v>0</v>
      </c>
    </row>
    <row r="154" s="3" customFormat="true" ht="12.75" hidden="true" customHeight="false" outlineLevel="0" collapsed="false">
      <c r="D154" s="116" t="s">
        <v>638</v>
      </c>
    </row>
    <row r="155" s="3" customFormat="true" ht="12.75" hidden="true" customHeight="false" outlineLevel="0" collapsed="false">
      <c r="D155" s="116" t="str">
        <f aca="false">'F1.3 Price Cap Adjustment - Unq'!$D$20</f>
        <v>Price Cap Adjustment - Unique Class</v>
      </c>
      <c r="E155" s="114" t="n">
        <f aca="false">'F1.3 Price Cap Adjustment - Unq'!$K$34</f>
        <v>0</v>
      </c>
      <c r="F155" s="115" t="n">
        <f aca="false">'F1.3 Price Cap Adjustment - Unq'!$K$49</f>
        <v>0</v>
      </c>
    </row>
    <row r="156" s="3" customFormat="true" ht="12.75" hidden="true" customHeight="false" outlineLevel="0" collapsed="false">
      <c r="D156" s="116" t="str">
        <f aca="false">'F2.3 Pric Cap Module2 Unique'!$D$20</f>
        <v>Pric Cap Uniq2</v>
      </c>
      <c r="E156" s="114" t="n">
        <f aca="false">'F2.3 Pric Cap Module2 Unique'!$K$34</f>
        <v>0</v>
      </c>
      <c r="F156" s="115" t="n">
        <f aca="false">'F2.3 Pric Cap Module2 Unique'!$K$49</f>
        <v>0</v>
      </c>
    </row>
    <row r="157" s="3" customFormat="true" ht="12.75" hidden="true" customHeight="false" outlineLevel="0" collapsed="false">
      <c r="D157" s="116" t="str">
        <f aca="false">'F3.3 Pric Cap Module3 Unique'!$D$20</f>
        <v>Pric Cap Uniq3</v>
      </c>
      <c r="E157" s="114" t="n">
        <f aca="false">'F3.3 Pric Cap Module3 Unique'!$K$34</f>
        <v>0</v>
      </c>
      <c r="F157" s="115" t="n">
        <f aca="false">'F3.3 Pric Cap Module3 Unique'!$K$49</f>
        <v>0</v>
      </c>
    </row>
    <row r="158" s="3" customFormat="true" ht="12.75" hidden="true" customHeight="false" outlineLevel="0" collapsed="false">
      <c r="D158" s="116" t="str">
        <f aca="false">'F4.3 Pric Cap Module4 Unique'!$D$20</f>
        <v>Pric Cap Uniq4</v>
      </c>
      <c r="E158" s="114" t="n">
        <f aca="false">'F4.3 Pric Cap Module4 Unique'!$K$34</f>
        <v>0</v>
      </c>
      <c r="F158" s="115" t="n">
        <f aca="false">'F4.3 Pric Cap Module4 Unique'!$K$49</f>
        <v>0</v>
      </c>
    </row>
    <row r="159" s="3" customFormat="true" ht="12.75" hidden="true" customHeight="false" outlineLevel="0" collapsed="false">
      <c r="D159" s="116" t="str">
        <f aca="false">'F5.3 Pric Cap Module5 Unique'!$D$20</f>
        <v>Pric Cap Uniq5</v>
      </c>
      <c r="E159" s="114" t="n">
        <f aca="false">'F5.3 Pric Cap Module5 Unique'!$K$34</f>
        <v>0</v>
      </c>
      <c r="F159" s="115" t="n">
        <f aca="false">'F5.3 Pric Cap Module5 Unique'!$K$49</f>
        <v>0</v>
      </c>
    </row>
    <row r="160" s="3" customFormat="true" ht="12.75" hidden="true" customHeight="false" outlineLevel="0" collapsed="false">
      <c r="D160" s="116" t="str">
        <f aca="false">'F6.3 Pric Cap Module6 Unique'!$D$20</f>
        <v>Pric Cap Uniq6</v>
      </c>
      <c r="E160" s="114" t="n">
        <f aca="false">'F6.3 Pric Cap Module6 Unique'!$K$34</f>
        <v>0</v>
      </c>
      <c r="F160" s="115" t="n">
        <f aca="false">'F6.3 Pric Cap Module6 Unique'!$K$49</f>
        <v>0</v>
      </c>
    </row>
    <row r="161" s="3" customFormat="true" ht="12.75" hidden="true" customHeight="false" outlineLevel="0" collapsed="false">
      <c r="D161" s="116" t="s">
        <v>639</v>
      </c>
      <c r="E161" s="114" t="n">
        <f aca="false">'G2.1 AftPrcCap Bas Dst Rts Uniq'!$M$26</f>
        <v>0</v>
      </c>
      <c r="F161" s="115" t="n">
        <f aca="false">'G2.1 AftPrcCap Bas Dst Rts Uniq'!$M$41</f>
        <v>0</v>
      </c>
    </row>
    <row r="162" s="3" customFormat="true" ht="12.75" hidden="true" customHeight="false" outlineLevel="0" collapsed="false">
      <c r="D162" s="116" t="s">
        <v>640</v>
      </c>
    </row>
    <row r="163" s="3" customFormat="true" ht="12.75" hidden="true" customHeight="false" outlineLevel="0" collapsed="false">
      <c r="D163" s="116" t="str">
        <f aca="false">'H1.3 Post Price Cap Module1 Unq'!$D$20</f>
        <v>Post Pric Cap Uniq1</v>
      </c>
      <c r="E163" s="114" t="n">
        <f aca="false">'H1.3 Post Price Cap Module1 Unq'!$K$34</f>
        <v>0</v>
      </c>
      <c r="F163" s="115" t="n">
        <f aca="false">'H1.3 Post Price Cap Module1 Unq'!$K$49</f>
        <v>0</v>
      </c>
    </row>
    <row r="164" s="3" customFormat="true" ht="12.75" hidden="true" customHeight="false" outlineLevel="0" collapsed="false">
      <c r="D164" s="116" t="str">
        <f aca="false">'H2.3 Post Price Cap Module2 Unq'!$D$20</f>
        <v>Post Pric Cap Uniq2</v>
      </c>
      <c r="E164" s="114" t="n">
        <f aca="false">'H2.3 Post Price Cap Module2 Unq'!$K$34</f>
        <v>0</v>
      </c>
      <c r="F164" s="115" t="n">
        <f aca="false">'H2.3 Post Price Cap Module2 Unq'!$K$49</f>
        <v>0</v>
      </c>
    </row>
    <row r="165" s="3" customFormat="true" ht="12.75" hidden="true" customHeight="false" outlineLevel="0" collapsed="false">
      <c r="D165" s="116" t="str">
        <f aca="false">'H3.3 Post Price Cap Module3 Unq'!$D$20</f>
        <v>Post Pric Cap Uniq3</v>
      </c>
      <c r="E165" s="114" t="n">
        <f aca="false">'H3.3 Post Price Cap Module3 Unq'!$K$34</f>
        <v>0</v>
      </c>
      <c r="F165" s="115" t="n">
        <f aca="false">'H3.3 Post Price Cap Module3 Unq'!$K$49</f>
        <v>0</v>
      </c>
    </row>
    <row r="166" s="3" customFormat="true" ht="12.75" hidden="true" customHeight="false" outlineLevel="0" collapsed="false">
      <c r="D166" s="116" t="str">
        <f aca="false">'H4.3 Post Price Cap Module4 Unq'!$D$20</f>
        <v>Post Pric Cap Uniq4</v>
      </c>
      <c r="E166" s="114" t="n">
        <f aca="false">'H4.3 Post Price Cap Module4 Unq'!$K$34</f>
        <v>0</v>
      </c>
      <c r="F166" s="115" t="n">
        <f aca="false">'H4.3 Post Price Cap Module4 Unq'!$K$49</f>
        <v>0</v>
      </c>
    </row>
    <row r="167" s="3" customFormat="true" ht="12.75" hidden="true" customHeight="false" outlineLevel="0" collapsed="false">
      <c r="D167" s="116" t="s">
        <v>641</v>
      </c>
      <c r="E167" s="114" t="n">
        <f aca="false">'I2.1 PstPrcCap Bse DistRts Uniq'!$K$26</f>
        <v>0</v>
      </c>
      <c r="F167" s="115" t="n">
        <f aca="false">'I2.1 PstPrcCap Bse DistRts Uniq'!$K$41</f>
        <v>0</v>
      </c>
    </row>
    <row r="168" s="3" customFormat="true" ht="12.75" hidden="true" customHeight="false" outlineLevel="0" collapsed="false">
      <c r="D168" s="116" t="s">
        <v>642</v>
      </c>
    </row>
    <row r="169" s="3" customFormat="true" ht="12.75" hidden="true" customHeight="false" outlineLevel="0" collapsed="false">
      <c r="D169" s="116" t="str">
        <f aca="false">'J3.1 App For Uniq Rate Adder1'!$D$20</f>
        <v>Uniq Rate Adder1</v>
      </c>
      <c r="E169" s="114" t="n">
        <f aca="false">'J3.1 App For Uniq Rate Adder1'!$E$34</f>
        <v>0</v>
      </c>
      <c r="F169" s="115" t="n">
        <f aca="false">'J3.1 App For Uniq Rate Adder1'!$G$34</f>
        <v>0</v>
      </c>
    </row>
    <row r="170" s="3" customFormat="true" ht="12.75" hidden="true" customHeight="false" outlineLevel="0" collapsed="false">
      <c r="D170" s="116" t="str">
        <f aca="false">'J3.2 App For Uniq Rate Adder2'!$D$20</f>
        <v>Uniq Rate Adder2</v>
      </c>
      <c r="E170" s="114" t="n">
        <f aca="false">'J3.2 App For Uniq Rate Adder2'!$E$34</f>
        <v>0</v>
      </c>
      <c r="F170" s="115" t="n">
        <f aca="false">'J3.2 App For Uniq Rate Adder2'!$G$34</f>
        <v>0</v>
      </c>
    </row>
    <row r="171" s="3" customFormat="true" ht="12.75" hidden="true" customHeight="false" outlineLevel="0" collapsed="false">
      <c r="D171" s="116" t="str">
        <f aca="false">'J3.3 App For Uniq Rate Adder3'!$D$20</f>
        <v>Uniq Rate Adder3</v>
      </c>
      <c r="E171" s="114" t="n">
        <f aca="false">'J3.3 App For Uniq Rate Adder3'!$E$34</f>
        <v>0</v>
      </c>
      <c r="F171" s="115" t="n">
        <f aca="false">'J3.3 App For Uniq Rate Adder3'!$G$34</f>
        <v>0</v>
      </c>
    </row>
    <row r="172" s="3" customFormat="true" ht="12.75" hidden="true" customHeight="false" outlineLevel="0" collapsed="false">
      <c r="D172" s="116" t="s">
        <v>643</v>
      </c>
      <c r="E172" s="114" t="n">
        <f aca="false">'K2.1 App For Dist Rates Uniq'!$J$26</f>
        <v>0</v>
      </c>
      <c r="F172" s="115" t="n">
        <f aca="false">'K2.1 App For Dist Rates Uniq'!$J$41</f>
        <v>0</v>
      </c>
    </row>
    <row r="173" s="3" customFormat="true" ht="12.75" hidden="true" customHeight="false" outlineLevel="0" collapsed="false">
      <c r="D173" s="113" t="s">
        <v>644</v>
      </c>
      <c r="E173" s="117" t="n">
        <f aca="false">'N2.1 Appl For Mthly R&amp;C Unique'!$F$98</f>
        <v>0</v>
      </c>
      <c r="F173" s="118" t="n">
        <f aca="false">'N2.1 Appl For Mthly R&amp;C Unique'!$F$106</f>
        <v>0</v>
      </c>
    </row>
    <row r="174" s="3" customFormat="true" ht="12.75" hidden="true" customHeight="false" outlineLevel="0" collapsed="false">
      <c r="E174" s="122" t="n">
        <f aca="false">(E139-SUM(E141:E143)+SUM(E145:E153)+SUM(E155:E161)+SUM(E163:E167)+SUM(E169:E172))-E173</f>
        <v>0</v>
      </c>
      <c r="F174" s="123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11" t="s">
        <v>632</v>
      </c>
      <c r="F176" s="111" t="s">
        <v>633</v>
      </c>
    </row>
    <row r="177" s="3" customFormat="true" ht="12.75" hidden="true" customHeight="false" outlineLevel="0" collapsed="false">
      <c r="B177" s="120" t="n">
        <f aca="false">'B2.1 Curr&amp;Appl Rt Class Unique'!$B$25</f>
        <v>30</v>
      </c>
      <c r="D177" s="121" t="str">
        <f aca="false">'B2.1 Curr&amp;Appl Rt Class Unique'!$D$25</f>
        <v>Rate Class 30</v>
      </c>
      <c r="E177" s="111" t="s">
        <v>634</v>
      </c>
      <c r="F177" s="111" t="str">
        <f aca="false">'C3.1 Curr Rates &amp; Chgs General'!E186</f>
        <v>$/kW</v>
      </c>
    </row>
    <row r="178" s="3" customFormat="true" ht="12.75" hidden="true" customHeight="false" outlineLevel="0" collapsed="false">
      <c r="D178" s="113" t="s">
        <v>595</v>
      </c>
      <c r="E178" s="114" t="n">
        <f aca="false">'C6.1 Curr Rates &amp; Chgs Unique'!$F$122</f>
        <v>0</v>
      </c>
      <c r="F178" s="115" t="n">
        <f aca="false">'C6.1 Curr Rates &amp; Chgs Unique'!$F$130</f>
        <v>0</v>
      </c>
    </row>
    <row r="179" s="3" customFormat="true" ht="12.75" hidden="true" customHeight="false" outlineLevel="0" collapsed="false">
      <c r="D179" s="113" t="s">
        <v>635</v>
      </c>
    </row>
    <row r="180" s="3" customFormat="true" ht="12.75" hidden="true" customHeight="false" outlineLevel="0" collapsed="false">
      <c r="D180" s="113" t="str">
        <f aca="false">'C4.1 Current Uniq Rate Adder1'!$D$20</f>
        <v>Uniq Rate Adder1</v>
      </c>
      <c r="E180" s="114" t="n">
        <f aca="false">'C4.1 Current Uniq Rate Adder1'!$E$35</f>
        <v>0</v>
      </c>
      <c r="F180" s="115" t="n">
        <f aca="false">'C4.1 Current Uniq Rate Adder1'!$G$35</f>
        <v>0</v>
      </c>
    </row>
    <row r="181" s="3" customFormat="true" ht="12.75" hidden="true" customHeight="false" outlineLevel="0" collapsed="false">
      <c r="D181" s="113" t="str">
        <f aca="false">'C4.2 Current Uniq Rate Adder2'!$D$20</f>
        <v>Uniq Rate Adder2</v>
      </c>
      <c r="E181" s="114" t="n">
        <f aca="false">'C4.2 Current Uniq Rate Adder2'!$E$35</f>
        <v>0</v>
      </c>
      <c r="F181" s="115" t="n">
        <f aca="false">'C4.2 Current Uniq Rate Adder2'!$G$35</f>
        <v>0</v>
      </c>
    </row>
    <row r="182" s="3" customFormat="true" ht="12.75" hidden="true" customHeight="false" outlineLevel="0" collapsed="false">
      <c r="D182" s="113" t="str">
        <f aca="false">'C4.3 Current Uniq Rate Adder3'!$D$20</f>
        <v>Uniq Rate Adder3</v>
      </c>
      <c r="E182" s="114" t="n">
        <f aca="false">'C4.3 Current Uniq Rate Adder3'!$E$35</f>
        <v>0</v>
      </c>
      <c r="F182" s="115" t="n">
        <f aca="false">'C4.3 Current Uniq Rate Adder3'!$G$35</f>
        <v>0</v>
      </c>
    </row>
    <row r="183" s="3" customFormat="true" ht="12.75" hidden="true" customHeight="false" outlineLevel="0" collapsed="false">
      <c r="D183" s="116" t="s">
        <v>636</v>
      </c>
    </row>
    <row r="184" s="3" customFormat="true" ht="12.75" hidden="true" customHeight="false" outlineLevel="0" collapsed="false">
      <c r="D184" s="116" t="str">
        <f aca="false">'D1.3 Reven Cost Ratio Adj - Unq'!$D$20</f>
        <v>Revenue Cost Ratio Adjustment - Unique Rate Class</v>
      </c>
      <c r="E184" s="114" t="n">
        <f aca="false">'D1.3 Reven Cost Ratio Adj - Unq'!$K$35</f>
        <v>0</v>
      </c>
      <c r="F184" s="115" t="n">
        <f aca="false">'D1.3 Reven Cost Ratio Adj - Unq'!$K$50</f>
        <v>0</v>
      </c>
    </row>
    <row r="185" s="3" customFormat="true" ht="12.75" hidden="true" customHeight="false" outlineLevel="0" collapsed="false">
      <c r="D185" s="116" t="str">
        <f aca="false">'D2.3 K-Factor Adjustment - Uniq'!$D$20</f>
        <v>K-Factor Adjustment - Unique Class</v>
      </c>
      <c r="E185" s="114" t="n">
        <f aca="false">'D2.3 K-Factor Adjustment - Uniq'!$K$35</f>
        <v>0</v>
      </c>
      <c r="F185" s="115" t="n">
        <f aca="false">'D2.3 K-Factor Adjustment - Uniq'!$K$50</f>
        <v>0</v>
      </c>
    </row>
    <row r="186" s="3" customFormat="true" ht="12.75" hidden="true" customHeight="false" outlineLevel="0" collapsed="false">
      <c r="D186" s="116" t="str">
        <f aca="false">'D3.3 Rt Rebal Module3 Unique'!$D$20</f>
        <v>Rate ReBal Uniq3</v>
      </c>
      <c r="E186" s="114" t="n">
        <f aca="false">'D3.3 Rt Rebal Module3 Unique'!$K$35</f>
        <v>0</v>
      </c>
      <c r="F186" s="115" t="n">
        <f aca="false">'D3.3 Rt Rebal Module3 Unique'!$K$50</f>
        <v>0</v>
      </c>
    </row>
    <row r="187" s="3" customFormat="true" ht="12.75" hidden="true" customHeight="false" outlineLevel="0" collapsed="false">
      <c r="D187" s="116" t="str">
        <f aca="false">'D4.3 Rt Rebal Module4 Unique'!$D$20</f>
        <v>Rate ReBal Uniq4</v>
      </c>
      <c r="E187" s="114" t="n">
        <f aca="false">'D4.3 Rt Rebal Module4 Unique'!$K$35</f>
        <v>0</v>
      </c>
      <c r="F187" s="115" t="n">
        <f aca="false">'D4.3 Rt Rebal Module4 Unique'!$K$50</f>
        <v>0</v>
      </c>
    </row>
    <row r="188" s="3" customFormat="true" ht="12.75" hidden="true" customHeight="false" outlineLevel="0" collapsed="false">
      <c r="D188" s="116" t="str">
        <f aca="false">'D5.3 Rt Rebal Module5 Unique'!$D$20</f>
        <v>Rate ReBal Uniq5</v>
      </c>
      <c r="E188" s="114" t="n">
        <f aca="false">'D5.3 Rt Rebal Module5 Unique'!$K$35</f>
        <v>0</v>
      </c>
      <c r="F188" s="115" t="n">
        <f aca="false">'D5.3 Rt Rebal Module5 Unique'!$K$50</f>
        <v>0</v>
      </c>
    </row>
    <row r="189" s="3" customFormat="true" ht="12.75" hidden="true" customHeight="false" outlineLevel="0" collapsed="false">
      <c r="D189" s="116" t="str">
        <f aca="false">'D6.3 Rt Rebal Module6 Unique'!$D$20</f>
        <v>Rate ReBal Uniq6</v>
      </c>
      <c r="E189" s="114" t="n">
        <f aca="false">'D6.3 Rt Rebal Module6 Unique'!$K$35</f>
        <v>0</v>
      </c>
      <c r="F189" s="115" t="n">
        <f aca="false">'D6.3 Rt Rebal Module6 Unique'!$K$50</f>
        <v>0</v>
      </c>
    </row>
    <row r="190" s="3" customFormat="true" ht="12.75" hidden="true" customHeight="false" outlineLevel="0" collapsed="false">
      <c r="D190" s="116" t="str">
        <f aca="false">'D7.3 Rt Rebal Module7 Unique'!$D$20</f>
        <v>Rate ReBal Uniq7</v>
      </c>
      <c r="E190" s="114" t="n">
        <f aca="false">'D7.3 Rt Rebal Module7 Unique'!$K$35</f>
        <v>0</v>
      </c>
      <c r="F190" s="115" t="n">
        <f aca="false">'D7.3 Rt Rebal Module7 Unique'!$K$50</f>
        <v>0</v>
      </c>
    </row>
    <row r="191" s="3" customFormat="true" ht="12.75" hidden="true" customHeight="false" outlineLevel="0" collapsed="false">
      <c r="D191" s="116" t="str">
        <f aca="false">'D8.3 Rt Rebal Module8 Unique'!$D$20</f>
        <v>Rate ReBal Uniq8</v>
      </c>
      <c r="E191" s="114" t="n">
        <f aca="false">'D8.3 Rt Rebal Module8 Unique'!$K$35</f>
        <v>0</v>
      </c>
      <c r="F191" s="115" t="n">
        <f aca="false">'D8.3 Rt Rebal Module8 Unique'!$K$50</f>
        <v>0</v>
      </c>
    </row>
    <row r="192" s="3" customFormat="true" ht="12.75" hidden="true" customHeight="false" outlineLevel="0" collapsed="false">
      <c r="D192" s="116" t="s">
        <v>637</v>
      </c>
      <c r="E192" s="114" t="n">
        <f aca="false">'E2.1 Rate Reb Base Dist Rts Unq'!$O$27</f>
        <v>0</v>
      </c>
      <c r="F192" s="115" t="n">
        <f aca="false">'E2.1 Rate Reb Base Dist Rts Unq'!$O$42</f>
        <v>0</v>
      </c>
    </row>
    <row r="193" s="3" customFormat="true" ht="12.75" hidden="true" customHeight="false" outlineLevel="0" collapsed="false">
      <c r="D193" s="116" t="s">
        <v>638</v>
      </c>
    </row>
    <row r="194" s="3" customFormat="true" ht="12.75" hidden="true" customHeight="false" outlineLevel="0" collapsed="false">
      <c r="D194" s="116" t="str">
        <f aca="false">'F1.3 Price Cap Adjustment - Unq'!$D$20</f>
        <v>Price Cap Adjustment - Unique Class</v>
      </c>
      <c r="E194" s="114" t="n">
        <f aca="false">'F1.3 Price Cap Adjustment - Unq'!$K$35</f>
        <v>0</v>
      </c>
      <c r="F194" s="115" t="n">
        <f aca="false">'F1.3 Price Cap Adjustment - Unq'!$K$50</f>
        <v>0</v>
      </c>
    </row>
    <row r="195" s="3" customFormat="true" ht="12.75" hidden="true" customHeight="false" outlineLevel="0" collapsed="false">
      <c r="D195" s="116" t="str">
        <f aca="false">'F2.3 Pric Cap Module2 Unique'!$D$20</f>
        <v>Pric Cap Uniq2</v>
      </c>
      <c r="E195" s="114" t="n">
        <f aca="false">'F2.3 Pric Cap Module2 Unique'!$K$35</f>
        <v>0</v>
      </c>
      <c r="F195" s="115" t="n">
        <f aca="false">'F2.3 Pric Cap Module2 Unique'!$K$50</f>
        <v>0</v>
      </c>
    </row>
    <row r="196" s="3" customFormat="true" ht="12.75" hidden="true" customHeight="false" outlineLevel="0" collapsed="false">
      <c r="D196" s="116" t="str">
        <f aca="false">'F3.3 Pric Cap Module3 Unique'!$D$20</f>
        <v>Pric Cap Uniq3</v>
      </c>
      <c r="E196" s="114" t="n">
        <f aca="false">'F3.3 Pric Cap Module3 Unique'!$K$35</f>
        <v>0</v>
      </c>
      <c r="F196" s="115" t="n">
        <f aca="false">'F3.3 Pric Cap Module3 Unique'!$K$50</f>
        <v>0</v>
      </c>
    </row>
    <row r="197" s="3" customFormat="true" ht="12.75" hidden="true" customHeight="false" outlineLevel="0" collapsed="false">
      <c r="D197" s="116" t="str">
        <f aca="false">'F4.3 Pric Cap Module4 Unique'!$D$20</f>
        <v>Pric Cap Uniq4</v>
      </c>
      <c r="E197" s="114" t="n">
        <f aca="false">'F4.3 Pric Cap Module4 Unique'!$K$35</f>
        <v>0</v>
      </c>
      <c r="F197" s="115" t="n">
        <f aca="false">'F4.3 Pric Cap Module4 Unique'!$K$50</f>
        <v>0</v>
      </c>
    </row>
    <row r="198" s="3" customFormat="true" ht="12.75" hidden="true" customHeight="false" outlineLevel="0" collapsed="false">
      <c r="D198" s="116" t="str">
        <f aca="false">'F5.3 Pric Cap Module5 Unique'!$D$20</f>
        <v>Pric Cap Uniq5</v>
      </c>
      <c r="E198" s="114" t="n">
        <f aca="false">'F5.3 Pric Cap Module5 Unique'!$K$35</f>
        <v>0</v>
      </c>
      <c r="F198" s="115" t="n">
        <f aca="false">'F5.3 Pric Cap Module5 Unique'!$K$50</f>
        <v>0</v>
      </c>
    </row>
    <row r="199" s="3" customFormat="true" ht="12.75" hidden="true" customHeight="false" outlineLevel="0" collapsed="false">
      <c r="D199" s="116" t="str">
        <f aca="false">'F6.3 Pric Cap Module6 Unique'!$D$20</f>
        <v>Pric Cap Uniq6</v>
      </c>
      <c r="E199" s="114" t="n">
        <f aca="false">'F6.3 Pric Cap Module6 Unique'!$K$35</f>
        <v>0</v>
      </c>
      <c r="F199" s="115" t="n">
        <f aca="false">'F6.3 Pric Cap Module6 Unique'!$K$50</f>
        <v>0</v>
      </c>
    </row>
    <row r="200" s="3" customFormat="true" ht="12.75" hidden="true" customHeight="false" outlineLevel="0" collapsed="false">
      <c r="D200" s="116" t="s">
        <v>639</v>
      </c>
      <c r="E200" s="114" t="n">
        <f aca="false">'G2.1 AftPrcCap Bas Dst Rts Uniq'!$M$27</f>
        <v>0</v>
      </c>
      <c r="F200" s="115" t="n">
        <f aca="false">'G2.1 AftPrcCap Bas Dst Rts Uniq'!$M$42</f>
        <v>0</v>
      </c>
    </row>
    <row r="201" s="3" customFormat="true" ht="12.75" hidden="true" customHeight="false" outlineLevel="0" collapsed="false">
      <c r="D201" s="116" t="s">
        <v>640</v>
      </c>
    </row>
    <row r="202" s="3" customFormat="true" ht="12.75" hidden="true" customHeight="false" outlineLevel="0" collapsed="false">
      <c r="D202" s="116" t="str">
        <f aca="false">'H1.3 Post Price Cap Module1 Unq'!$D$20</f>
        <v>Post Pric Cap Uniq1</v>
      </c>
      <c r="E202" s="114" t="n">
        <f aca="false">'H1.3 Post Price Cap Module1 Unq'!$K$35</f>
        <v>0</v>
      </c>
      <c r="F202" s="115" t="n">
        <f aca="false">'H1.3 Post Price Cap Module1 Unq'!$K$50</f>
        <v>0</v>
      </c>
    </row>
    <row r="203" s="3" customFormat="true" ht="12.75" hidden="true" customHeight="false" outlineLevel="0" collapsed="false">
      <c r="D203" s="116" t="str">
        <f aca="false">'H2.3 Post Price Cap Module2 Unq'!$D$20</f>
        <v>Post Pric Cap Uniq2</v>
      </c>
      <c r="E203" s="114" t="n">
        <f aca="false">'H2.3 Post Price Cap Module2 Unq'!$K$35</f>
        <v>0</v>
      </c>
      <c r="F203" s="115" t="n">
        <f aca="false">'H2.3 Post Price Cap Module2 Unq'!$K$50</f>
        <v>0</v>
      </c>
    </row>
    <row r="204" s="3" customFormat="true" ht="12.75" hidden="true" customHeight="false" outlineLevel="0" collapsed="false">
      <c r="D204" s="116" t="str">
        <f aca="false">'H3.3 Post Price Cap Module3 Unq'!$D$20</f>
        <v>Post Pric Cap Uniq3</v>
      </c>
      <c r="E204" s="114" t="n">
        <f aca="false">'H3.3 Post Price Cap Module3 Unq'!$K$35</f>
        <v>0</v>
      </c>
      <c r="F204" s="115" t="n">
        <f aca="false">'H3.3 Post Price Cap Module3 Unq'!$K$50</f>
        <v>0</v>
      </c>
    </row>
    <row r="205" s="3" customFormat="true" ht="12.75" hidden="true" customHeight="false" outlineLevel="0" collapsed="false">
      <c r="D205" s="116" t="str">
        <f aca="false">'H4.3 Post Price Cap Module4 Unq'!$D$20</f>
        <v>Post Pric Cap Uniq4</v>
      </c>
      <c r="E205" s="114" t="n">
        <f aca="false">'H4.3 Post Price Cap Module4 Unq'!$K$35</f>
        <v>0</v>
      </c>
      <c r="F205" s="115" t="n">
        <f aca="false">'H4.3 Post Price Cap Module4 Unq'!$K$50</f>
        <v>0</v>
      </c>
    </row>
    <row r="206" s="3" customFormat="true" ht="12.75" hidden="true" customHeight="false" outlineLevel="0" collapsed="false">
      <c r="D206" s="116" t="s">
        <v>641</v>
      </c>
      <c r="E206" s="114" t="n">
        <f aca="false">'I2.1 PstPrcCap Bse DistRts Uniq'!$K$27</f>
        <v>0</v>
      </c>
      <c r="F206" s="115" t="n">
        <f aca="false">'I2.1 PstPrcCap Bse DistRts Uniq'!$K$42</f>
        <v>0</v>
      </c>
    </row>
    <row r="207" s="3" customFormat="true" ht="12.75" hidden="true" customHeight="false" outlineLevel="0" collapsed="false">
      <c r="D207" s="116" t="s">
        <v>642</v>
      </c>
    </row>
    <row r="208" s="3" customFormat="true" ht="12.75" hidden="true" customHeight="false" outlineLevel="0" collapsed="false">
      <c r="D208" s="116" t="str">
        <f aca="false">'J3.1 App For Uniq Rate Adder1'!$D$20</f>
        <v>Uniq Rate Adder1</v>
      </c>
      <c r="E208" s="114" t="n">
        <f aca="false">'J3.1 App For Uniq Rate Adder1'!$E$35</f>
        <v>0</v>
      </c>
      <c r="F208" s="115" t="n">
        <f aca="false">'J3.1 App For Uniq Rate Adder1'!$G$35</f>
        <v>0</v>
      </c>
    </row>
    <row r="209" s="3" customFormat="true" ht="12.75" hidden="true" customHeight="false" outlineLevel="0" collapsed="false">
      <c r="D209" s="116" t="str">
        <f aca="false">'J3.2 App For Uniq Rate Adder2'!$D$20</f>
        <v>Uniq Rate Adder2</v>
      </c>
      <c r="E209" s="114" t="n">
        <f aca="false">'J3.2 App For Uniq Rate Adder2'!$E$35</f>
        <v>0</v>
      </c>
      <c r="F209" s="115" t="n">
        <f aca="false">'J3.2 App For Uniq Rate Adder2'!$G$35</f>
        <v>0</v>
      </c>
    </row>
    <row r="210" s="3" customFormat="true" ht="12.75" hidden="true" customHeight="false" outlineLevel="0" collapsed="false">
      <c r="D210" s="116" t="str">
        <f aca="false">'J3.3 App For Uniq Rate Adder3'!$D$20</f>
        <v>Uniq Rate Adder3</v>
      </c>
      <c r="E210" s="114" t="n">
        <f aca="false">'J3.3 App For Uniq Rate Adder3'!$E$35</f>
        <v>0</v>
      </c>
      <c r="F210" s="115" t="n">
        <f aca="false">'J3.3 App For Uniq Rate Adder3'!$G$35</f>
        <v>0</v>
      </c>
    </row>
    <row r="211" s="3" customFormat="true" ht="12.75" hidden="true" customHeight="false" outlineLevel="0" collapsed="false">
      <c r="D211" s="116" t="s">
        <v>643</v>
      </c>
      <c r="E211" s="114" t="n">
        <f aca="false">'K2.1 App For Dist Rates Uniq'!$J$27</f>
        <v>0</v>
      </c>
      <c r="F211" s="115" t="n">
        <f aca="false">'K2.1 App For Dist Rates Uniq'!$J$42</f>
        <v>0</v>
      </c>
    </row>
    <row r="212" s="3" customFormat="true" ht="12.75" hidden="true" customHeight="false" outlineLevel="0" collapsed="false">
      <c r="D212" s="113" t="s">
        <v>644</v>
      </c>
      <c r="E212" s="117" t="n">
        <f aca="false">'N2.1 Appl For Mthly R&amp;C Unique'!$F$122</f>
        <v>0</v>
      </c>
      <c r="F212" s="118" t="n">
        <f aca="false">'N2.1 Appl For Mthly R&amp;C Unique'!$F$130</f>
        <v>0</v>
      </c>
    </row>
    <row r="213" s="3" customFormat="true" ht="12.75" hidden="true" customHeight="false" outlineLevel="0" collapsed="false">
      <c r="E213" s="122" t="n">
        <f aca="false">(E178-SUM(E180:E182)+SUM(E184:E192)+SUM(E194:E200)+SUM(E202:E206)+SUM(E208:E211))-E212</f>
        <v>0</v>
      </c>
      <c r="F213" s="123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11" t="s">
        <v>632</v>
      </c>
      <c r="F215" s="111" t="s">
        <v>633</v>
      </c>
    </row>
    <row r="216" s="3" customFormat="true" ht="12.75" hidden="true" customHeight="false" outlineLevel="0" collapsed="false">
      <c r="B216" s="120" t="n">
        <f aca="false">'B2.1 Curr&amp;Appl Rt Class Unique'!$B$26</f>
        <v>31</v>
      </c>
      <c r="D216" s="121" t="str">
        <f aca="false">'B2.1 Curr&amp;Appl Rt Class Unique'!$D$26</f>
        <v>Rate Class 31</v>
      </c>
      <c r="E216" s="111" t="s">
        <v>634</v>
      </c>
      <c r="F216" s="111" t="n">
        <f aca="false">'C3.1 Curr Rates &amp; Chgs General'!E222</f>
        <v>0</v>
      </c>
    </row>
    <row r="217" s="3" customFormat="true" ht="12.75" hidden="true" customHeight="false" outlineLevel="0" collapsed="false">
      <c r="D217" s="113" t="s">
        <v>595</v>
      </c>
      <c r="E217" s="114" t="n">
        <f aca="false">'C6.1 Curr Rates &amp; Chgs Unique'!$F$146</f>
        <v>0</v>
      </c>
      <c r="F217" s="115" t="n">
        <f aca="false">'C6.1 Curr Rates &amp; Chgs Unique'!$F$154</f>
        <v>0</v>
      </c>
    </row>
    <row r="218" s="3" customFormat="true" ht="12.75" hidden="true" customHeight="false" outlineLevel="0" collapsed="false">
      <c r="D218" s="113" t="s">
        <v>635</v>
      </c>
    </row>
    <row r="219" s="3" customFormat="true" ht="12.75" hidden="true" customHeight="false" outlineLevel="0" collapsed="false">
      <c r="D219" s="113" t="str">
        <f aca="false">'C4.1 Current Uniq Rate Adder1'!$D$20</f>
        <v>Uniq Rate Adder1</v>
      </c>
      <c r="E219" s="114" t="n">
        <f aca="false">'C4.1 Current Uniq Rate Adder1'!$E$36</f>
        <v>0</v>
      </c>
      <c r="F219" s="115" t="n">
        <f aca="false">'C4.1 Current Uniq Rate Adder1'!$G$36</f>
        <v>0</v>
      </c>
    </row>
    <row r="220" s="3" customFormat="true" ht="12.75" hidden="true" customHeight="false" outlineLevel="0" collapsed="false">
      <c r="D220" s="113" t="str">
        <f aca="false">'C4.2 Current Uniq Rate Adder2'!$D$20</f>
        <v>Uniq Rate Adder2</v>
      </c>
      <c r="E220" s="114" t="n">
        <f aca="false">'C4.2 Current Uniq Rate Adder2'!$E$36</f>
        <v>0</v>
      </c>
      <c r="F220" s="115" t="n">
        <f aca="false">'C4.2 Current Uniq Rate Adder2'!$G$36</f>
        <v>0</v>
      </c>
    </row>
    <row r="221" s="3" customFormat="true" ht="12.75" hidden="true" customHeight="false" outlineLevel="0" collapsed="false">
      <c r="D221" s="113" t="str">
        <f aca="false">'C4.3 Current Uniq Rate Adder3'!$D$20</f>
        <v>Uniq Rate Adder3</v>
      </c>
      <c r="E221" s="114" t="n">
        <f aca="false">'C4.3 Current Uniq Rate Adder3'!$E$36</f>
        <v>0</v>
      </c>
      <c r="F221" s="115" t="n">
        <f aca="false">'C4.3 Current Uniq Rate Adder3'!$G$36</f>
        <v>0</v>
      </c>
    </row>
    <row r="222" s="3" customFormat="true" ht="12.75" hidden="true" customHeight="false" outlineLevel="0" collapsed="false">
      <c r="D222" s="116" t="s">
        <v>636</v>
      </c>
    </row>
    <row r="223" s="3" customFormat="true" ht="12.75" hidden="true" customHeight="false" outlineLevel="0" collapsed="false">
      <c r="D223" s="116" t="str">
        <f aca="false">'D1.3 Reven Cost Ratio Adj - Unq'!$D$20</f>
        <v>Revenue Cost Ratio Adjustment - Unique Rate Class</v>
      </c>
      <c r="E223" s="114" t="n">
        <f aca="false">'D1.3 Reven Cost Ratio Adj - Unq'!$K$36</f>
        <v>0</v>
      </c>
      <c r="F223" s="115" t="n">
        <f aca="false">'D1.3 Reven Cost Ratio Adj - Unq'!$K$51</f>
        <v>0</v>
      </c>
    </row>
    <row r="224" s="3" customFormat="true" ht="12.75" hidden="true" customHeight="false" outlineLevel="0" collapsed="false">
      <c r="D224" s="116" t="str">
        <f aca="false">'D2.3 K-Factor Adjustment - Uniq'!$D$20</f>
        <v>K-Factor Adjustment - Unique Class</v>
      </c>
      <c r="E224" s="114" t="n">
        <f aca="false">'D2.3 K-Factor Adjustment - Uniq'!$K$36</f>
        <v>0</v>
      </c>
      <c r="F224" s="115" t="n">
        <f aca="false">'D2.3 K-Factor Adjustment - Uniq'!$K$51</f>
        <v>0</v>
      </c>
    </row>
    <row r="225" s="3" customFormat="true" ht="12.75" hidden="true" customHeight="false" outlineLevel="0" collapsed="false">
      <c r="D225" s="116" t="str">
        <f aca="false">'D3.3 Rt Rebal Module3 Unique'!$D$20</f>
        <v>Rate ReBal Uniq3</v>
      </c>
      <c r="E225" s="114" t="n">
        <f aca="false">'D3.3 Rt Rebal Module3 Unique'!$K$36</f>
        <v>0</v>
      </c>
      <c r="F225" s="115" t="n">
        <f aca="false">'D3.3 Rt Rebal Module3 Unique'!$K$51</f>
        <v>0</v>
      </c>
    </row>
    <row r="226" s="3" customFormat="true" ht="12.75" hidden="true" customHeight="false" outlineLevel="0" collapsed="false">
      <c r="D226" s="116" t="str">
        <f aca="false">'D4.3 Rt Rebal Module4 Unique'!$D$20</f>
        <v>Rate ReBal Uniq4</v>
      </c>
      <c r="E226" s="114" t="n">
        <f aca="false">'D4.3 Rt Rebal Module4 Unique'!$K$36</f>
        <v>0</v>
      </c>
      <c r="F226" s="115" t="n">
        <f aca="false">'D4.3 Rt Rebal Module4 Unique'!$K$51</f>
        <v>0</v>
      </c>
    </row>
    <row r="227" s="3" customFormat="true" ht="12.75" hidden="true" customHeight="false" outlineLevel="0" collapsed="false">
      <c r="D227" s="116" t="str">
        <f aca="false">'D5.3 Rt Rebal Module5 Unique'!$D$20</f>
        <v>Rate ReBal Uniq5</v>
      </c>
      <c r="E227" s="114" t="n">
        <f aca="false">'D5.3 Rt Rebal Module5 Unique'!$K$36</f>
        <v>0</v>
      </c>
      <c r="F227" s="115" t="n">
        <f aca="false">'D5.3 Rt Rebal Module5 Unique'!$K$51</f>
        <v>0</v>
      </c>
    </row>
    <row r="228" s="3" customFormat="true" ht="12.75" hidden="true" customHeight="false" outlineLevel="0" collapsed="false">
      <c r="D228" s="116" t="str">
        <f aca="false">'D6.3 Rt Rebal Module6 Unique'!$D$20</f>
        <v>Rate ReBal Uniq6</v>
      </c>
      <c r="E228" s="114" t="n">
        <f aca="false">'D6.3 Rt Rebal Module6 Unique'!$K$36</f>
        <v>0</v>
      </c>
      <c r="F228" s="115" t="n">
        <f aca="false">'D6.3 Rt Rebal Module6 Unique'!$K$51</f>
        <v>0</v>
      </c>
    </row>
    <row r="229" s="3" customFormat="true" ht="12.75" hidden="true" customHeight="false" outlineLevel="0" collapsed="false">
      <c r="D229" s="116" t="str">
        <f aca="false">'D7.3 Rt Rebal Module7 Unique'!$D$20</f>
        <v>Rate ReBal Uniq7</v>
      </c>
      <c r="E229" s="114" t="n">
        <f aca="false">'D7.3 Rt Rebal Module7 Unique'!$K$36</f>
        <v>0</v>
      </c>
      <c r="F229" s="115" t="n">
        <f aca="false">'D7.3 Rt Rebal Module7 Unique'!$K$51</f>
        <v>0</v>
      </c>
    </row>
    <row r="230" s="3" customFormat="true" ht="12.75" hidden="true" customHeight="false" outlineLevel="0" collapsed="false">
      <c r="D230" s="116" t="str">
        <f aca="false">'D8.3 Rt Rebal Module8 Unique'!$D$20</f>
        <v>Rate ReBal Uniq8</v>
      </c>
      <c r="E230" s="114" t="n">
        <f aca="false">'D8.3 Rt Rebal Module8 Unique'!$K$36</f>
        <v>0</v>
      </c>
      <c r="F230" s="115" t="n">
        <f aca="false">'D8.3 Rt Rebal Module8 Unique'!$K$51</f>
        <v>0</v>
      </c>
    </row>
    <row r="231" s="3" customFormat="true" ht="12.75" hidden="true" customHeight="false" outlineLevel="0" collapsed="false">
      <c r="D231" s="116" t="s">
        <v>637</v>
      </c>
      <c r="E231" s="114" t="n">
        <f aca="false">'E2.1 Rate Reb Base Dist Rts Unq'!$O$28</f>
        <v>0</v>
      </c>
      <c r="F231" s="115" t="n">
        <f aca="false">'E2.1 Rate Reb Base Dist Rts Unq'!$O$43</f>
        <v>0</v>
      </c>
    </row>
    <row r="232" s="3" customFormat="true" ht="12.75" hidden="true" customHeight="false" outlineLevel="0" collapsed="false">
      <c r="D232" s="116" t="s">
        <v>638</v>
      </c>
    </row>
    <row r="233" s="3" customFormat="true" ht="12.75" hidden="true" customHeight="false" outlineLevel="0" collapsed="false">
      <c r="D233" s="116" t="str">
        <f aca="false">'F1.3 Price Cap Adjustment - Unq'!$D$20</f>
        <v>Price Cap Adjustment - Unique Class</v>
      </c>
      <c r="E233" s="114" t="n">
        <f aca="false">'F1.3 Price Cap Adjustment - Unq'!$K$36</f>
        <v>0</v>
      </c>
      <c r="F233" s="115" t="n">
        <f aca="false">'F1.3 Price Cap Adjustment - Unq'!$K$51</f>
        <v>0</v>
      </c>
    </row>
    <row r="234" s="3" customFormat="true" ht="12.75" hidden="true" customHeight="false" outlineLevel="0" collapsed="false">
      <c r="D234" s="116" t="str">
        <f aca="false">'F2.3 Pric Cap Module2 Unique'!$D$20</f>
        <v>Pric Cap Uniq2</v>
      </c>
      <c r="E234" s="114" t="n">
        <f aca="false">'F2.3 Pric Cap Module2 Unique'!$K$36</f>
        <v>0</v>
      </c>
      <c r="F234" s="115" t="n">
        <f aca="false">'F2.3 Pric Cap Module2 Unique'!$K$51</f>
        <v>0</v>
      </c>
    </row>
    <row r="235" s="3" customFormat="true" ht="12.75" hidden="true" customHeight="false" outlineLevel="0" collapsed="false">
      <c r="D235" s="116" t="str">
        <f aca="false">'F3.3 Pric Cap Module3 Unique'!$D$20</f>
        <v>Pric Cap Uniq3</v>
      </c>
      <c r="E235" s="114" t="n">
        <f aca="false">'F3.3 Pric Cap Module3 Unique'!$K$36</f>
        <v>0</v>
      </c>
      <c r="F235" s="115" t="n">
        <f aca="false">'F3.3 Pric Cap Module3 Unique'!$K$51</f>
        <v>0</v>
      </c>
    </row>
    <row r="236" s="3" customFormat="true" ht="12.75" hidden="true" customHeight="false" outlineLevel="0" collapsed="false">
      <c r="D236" s="116" t="str">
        <f aca="false">'F4.3 Pric Cap Module4 Unique'!$D$20</f>
        <v>Pric Cap Uniq4</v>
      </c>
      <c r="E236" s="114" t="n">
        <f aca="false">'F4.3 Pric Cap Module4 Unique'!$K$36</f>
        <v>0</v>
      </c>
      <c r="F236" s="115" t="n">
        <f aca="false">'F4.3 Pric Cap Module4 Unique'!$K$51</f>
        <v>0</v>
      </c>
    </row>
    <row r="237" s="3" customFormat="true" ht="12.75" hidden="true" customHeight="false" outlineLevel="0" collapsed="false">
      <c r="D237" s="116" t="str">
        <f aca="false">'F5.3 Pric Cap Module5 Unique'!$D$20</f>
        <v>Pric Cap Uniq5</v>
      </c>
      <c r="E237" s="114" t="n">
        <f aca="false">'F5.3 Pric Cap Module5 Unique'!$K$36</f>
        <v>0</v>
      </c>
      <c r="F237" s="115" t="n">
        <f aca="false">'F5.3 Pric Cap Module5 Unique'!$K$51</f>
        <v>0</v>
      </c>
    </row>
    <row r="238" s="3" customFormat="true" ht="12.75" hidden="true" customHeight="false" outlineLevel="0" collapsed="false">
      <c r="D238" s="116" t="str">
        <f aca="false">'F6.3 Pric Cap Module6 Unique'!$D$20</f>
        <v>Pric Cap Uniq6</v>
      </c>
      <c r="E238" s="114" t="n">
        <f aca="false">'F6.3 Pric Cap Module6 Unique'!$K$36</f>
        <v>0</v>
      </c>
      <c r="F238" s="115" t="n">
        <f aca="false">'F6.3 Pric Cap Module6 Unique'!$K$51</f>
        <v>0</v>
      </c>
    </row>
    <row r="239" s="3" customFormat="true" ht="12.75" hidden="true" customHeight="false" outlineLevel="0" collapsed="false">
      <c r="D239" s="116" t="s">
        <v>639</v>
      </c>
      <c r="E239" s="114" t="n">
        <f aca="false">'G2.1 AftPrcCap Bas Dst Rts Uniq'!$M$28</f>
        <v>0</v>
      </c>
      <c r="F239" s="115" t="n">
        <f aca="false">'G2.1 AftPrcCap Bas Dst Rts Uniq'!$M$43</f>
        <v>0</v>
      </c>
    </row>
    <row r="240" s="3" customFormat="true" ht="12.75" hidden="true" customHeight="false" outlineLevel="0" collapsed="false">
      <c r="D240" s="116" t="s">
        <v>640</v>
      </c>
    </row>
    <row r="241" s="3" customFormat="true" ht="12.75" hidden="true" customHeight="false" outlineLevel="0" collapsed="false">
      <c r="D241" s="116" t="str">
        <f aca="false">'H1.3 Post Price Cap Module1 Unq'!$D$20</f>
        <v>Post Pric Cap Uniq1</v>
      </c>
      <c r="E241" s="114" t="n">
        <f aca="false">'H1.3 Post Price Cap Module1 Unq'!$K$36</f>
        <v>0</v>
      </c>
      <c r="F241" s="115" t="n">
        <f aca="false">'H1.3 Post Price Cap Module1 Unq'!$K$51</f>
        <v>0</v>
      </c>
    </row>
    <row r="242" s="3" customFormat="true" ht="12.75" hidden="true" customHeight="false" outlineLevel="0" collapsed="false">
      <c r="D242" s="116" t="str">
        <f aca="false">'H2.3 Post Price Cap Module2 Unq'!$D$20</f>
        <v>Post Pric Cap Uniq2</v>
      </c>
      <c r="E242" s="114" t="n">
        <f aca="false">'H2.3 Post Price Cap Module2 Unq'!$K$36</f>
        <v>0</v>
      </c>
      <c r="F242" s="115" t="n">
        <f aca="false">'H2.3 Post Price Cap Module2 Unq'!$K$51</f>
        <v>0</v>
      </c>
    </row>
    <row r="243" s="3" customFormat="true" ht="12.75" hidden="true" customHeight="false" outlineLevel="0" collapsed="false">
      <c r="D243" s="116" t="str">
        <f aca="false">'H3.3 Post Price Cap Module3 Unq'!$D$20</f>
        <v>Post Pric Cap Uniq3</v>
      </c>
      <c r="E243" s="114" t="n">
        <f aca="false">'H3.3 Post Price Cap Module3 Unq'!$K$36</f>
        <v>0</v>
      </c>
      <c r="F243" s="115" t="n">
        <f aca="false">'H3.3 Post Price Cap Module3 Unq'!$K$51</f>
        <v>0</v>
      </c>
    </row>
    <row r="244" s="3" customFormat="true" ht="12.75" hidden="true" customHeight="false" outlineLevel="0" collapsed="false">
      <c r="D244" s="116" t="str">
        <f aca="false">'H4.3 Post Price Cap Module4 Unq'!$D$20</f>
        <v>Post Pric Cap Uniq4</v>
      </c>
      <c r="E244" s="114" t="n">
        <f aca="false">'H4.3 Post Price Cap Module4 Unq'!$K$36</f>
        <v>0</v>
      </c>
      <c r="F244" s="115" t="n">
        <f aca="false">'H4.3 Post Price Cap Module4 Unq'!$K$51</f>
        <v>0</v>
      </c>
    </row>
    <row r="245" s="3" customFormat="true" ht="12.75" hidden="true" customHeight="false" outlineLevel="0" collapsed="false">
      <c r="D245" s="116" t="s">
        <v>641</v>
      </c>
      <c r="E245" s="114" t="n">
        <f aca="false">'I2.1 PstPrcCap Bse DistRts Uniq'!$K$28</f>
        <v>0</v>
      </c>
      <c r="F245" s="115" t="n">
        <f aca="false">'I2.1 PstPrcCap Bse DistRts Uniq'!$K$43</f>
        <v>0</v>
      </c>
    </row>
    <row r="246" s="3" customFormat="true" ht="12.75" hidden="true" customHeight="false" outlineLevel="0" collapsed="false">
      <c r="D246" s="116" t="s">
        <v>642</v>
      </c>
    </row>
    <row r="247" s="3" customFormat="true" ht="12.75" hidden="true" customHeight="false" outlineLevel="0" collapsed="false">
      <c r="D247" s="116" t="str">
        <f aca="false">'J3.1 App For Uniq Rate Adder1'!$D$20</f>
        <v>Uniq Rate Adder1</v>
      </c>
      <c r="E247" s="114" t="n">
        <f aca="false">'J3.1 App For Uniq Rate Adder1'!$E$36</f>
        <v>0</v>
      </c>
      <c r="F247" s="115" t="n">
        <f aca="false">'J3.1 App For Uniq Rate Adder1'!$G$36</f>
        <v>0</v>
      </c>
    </row>
    <row r="248" s="3" customFormat="true" ht="12.75" hidden="true" customHeight="false" outlineLevel="0" collapsed="false">
      <c r="D248" s="116" t="str">
        <f aca="false">'J3.2 App For Uniq Rate Adder2'!$D$20</f>
        <v>Uniq Rate Adder2</v>
      </c>
      <c r="E248" s="114" t="n">
        <f aca="false">'J3.2 App For Uniq Rate Adder2'!$E$36</f>
        <v>0</v>
      </c>
      <c r="F248" s="115" t="n">
        <f aca="false">'J3.2 App For Uniq Rate Adder2'!$G$36</f>
        <v>0</v>
      </c>
    </row>
    <row r="249" s="3" customFormat="true" ht="12.75" hidden="true" customHeight="false" outlineLevel="0" collapsed="false">
      <c r="D249" s="116" t="str">
        <f aca="false">'J3.3 App For Uniq Rate Adder3'!$D$20</f>
        <v>Uniq Rate Adder3</v>
      </c>
      <c r="E249" s="114" t="n">
        <f aca="false">'J3.3 App For Uniq Rate Adder3'!$E$36</f>
        <v>0</v>
      </c>
      <c r="F249" s="115" t="n">
        <f aca="false">'J3.3 App For Uniq Rate Adder3'!$G$36</f>
        <v>0</v>
      </c>
    </row>
    <row r="250" s="3" customFormat="true" ht="12.75" hidden="true" customHeight="false" outlineLevel="0" collapsed="false">
      <c r="D250" s="116" t="s">
        <v>643</v>
      </c>
      <c r="E250" s="114" t="n">
        <f aca="false">'K2.1 App For Dist Rates Uniq'!$J$28</f>
        <v>0</v>
      </c>
      <c r="F250" s="115" t="n">
        <f aca="false">'K2.1 App For Dist Rates Uniq'!$J$43</f>
        <v>0</v>
      </c>
    </row>
    <row r="251" s="3" customFormat="true" ht="12.75" hidden="true" customHeight="false" outlineLevel="0" collapsed="false">
      <c r="D251" s="113" t="s">
        <v>644</v>
      </c>
      <c r="E251" s="117" t="n">
        <f aca="false">'N2.1 Appl For Mthly R&amp;C Unique'!$F$146</f>
        <v>0</v>
      </c>
      <c r="F251" s="118" t="n">
        <f aca="false">'N2.1 Appl For Mthly R&amp;C Unique'!$F$154</f>
        <v>0</v>
      </c>
    </row>
    <row r="252" s="3" customFormat="true" ht="12.75" hidden="true" customHeight="false" outlineLevel="0" collapsed="false">
      <c r="E252" s="122" t="n">
        <f aca="false">(E217-SUM(E219:E221)+SUM(E223:E231)+SUM(E233:E239)+SUM(E241:E245)+SUM(E247:E250))-E251</f>
        <v>0</v>
      </c>
      <c r="F252" s="123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11" t="s">
        <v>632</v>
      </c>
      <c r="F254" s="111" t="s">
        <v>633</v>
      </c>
    </row>
    <row r="255" s="3" customFormat="true" ht="12.75" hidden="true" customHeight="false" outlineLevel="0" collapsed="false">
      <c r="B255" s="120" t="n">
        <f aca="false">'B2.1 Curr&amp;Appl Rt Class Unique'!$B$27</f>
        <v>32</v>
      </c>
      <c r="D255" s="121" t="str">
        <f aca="false">'B2.1 Curr&amp;Appl Rt Class Unique'!$D$27</f>
        <v>Rate Class 32</v>
      </c>
      <c r="E255" s="111" t="s">
        <v>634</v>
      </c>
      <c r="F255" s="111" t="str">
        <f aca="false">'C3.1 Curr Rates &amp; Chgs General'!E258</f>
        <v>$/kWh</v>
      </c>
    </row>
    <row r="256" s="3" customFormat="true" ht="12.75" hidden="true" customHeight="false" outlineLevel="0" collapsed="false">
      <c r="D256" s="113" t="s">
        <v>595</v>
      </c>
      <c r="E256" s="114" t="n">
        <f aca="false">'C6.1 Curr Rates &amp; Chgs Unique'!$F$170</f>
        <v>0</v>
      </c>
      <c r="F256" s="115" t="n">
        <f aca="false">'C6.1 Curr Rates &amp; Chgs Unique'!$F$178</f>
        <v>0</v>
      </c>
    </row>
    <row r="257" s="3" customFormat="true" ht="12.75" hidden="true" customHeight="false" outlineLevel="0" collapsed="false">
      <c r="D257" s="113" t="s">
        <v>635</v>
      </c>
    </row>
    <row r="258" s="3" customFormat="true" ht="12.75" hidden="true" customHeight="false" outlineLevel="0" collapsed="false">
      <c r="D258" s="113" t="str">
        <f aca="false">'C4.1 Current Uniq Rate Adder1'!$D$20</f>
        <v>Uniq Rate Adder1</v>
      </c>
      <c r="E258" s="114" t="n">
        <f aca="false">'C4.1 Current Uniq Rate Adder1'!$E$37</f>
        <v>0</v>
      </c>
      <c r="F258" s="115" t="n">
        <f aca="false">'C4.1 Current Uniq Rate Adder1'!$G$37</f>
        <v>0</v>
      </c>
    </row>
    <row r="259" s="3" customFormat="true" ht="12.75" hidden="true" customHeight="false" outlineLevel="0" collapsed="false">
      <c r="D259" s="113" t="str">
        <f aca="false">'C4.2 Current Uniq Rate Adder2'!$D$20</f>
        <v>Uniq Rate Adder2</v>
      </c>
      <c r="E259" s="114" t="n">
        <f aca="false">'C4.2 Current Uniq Rate Adder2'!$E$37</f>
        <v>0</v>
      </c>
      <c r="F259" s="115" t="n">
        <f aca="false">'C4.2 Current Uniq Rate Adder2'!$G$37</f>
        <v>0</v>
      </c>
    </row>
    <row r="260" s="3" customFormat="true" ht="12.75" hidden="true" customHeight="false" outlineLevel="0" collapsed="false">
      <c r="D260" s="113" t="str">
        <f aca="false">'C4.3 Current Uniq Rate Adder3'!$D$20</f>
        <v>Uniq Rate Adder3</v>
      </c>
      <c r="E260" s="114" t="n">
        <f aca="false">'C4.3 Current Uniq Rate Adder3'!$E$37</f>
        <v>0</v>
      </c>
      <c r="F260" s="115" t="n">
        <f aca="false">'C4.3 Current Uniq Rate Adder3'!$G$37</f>
        <v>0</v>
      </c>
    </row>
    <row r="261" s="3" customFormat="true" ht="12.75" hidden="true" customHeight="false" outlineLevel="0" collapsed="false">
      <c r="D261" s="116" t="s">
        <v>636</v>
      </c>
    </row>
    <row r="262" s="3" customFormat="true" ht="12.75" hidden="true" customHeight="false" outlineLevel="0" collapsed="false">
      <c r="D262" s="116" t="str">
        <f aca="false">'D1.3 Reven Cost Ratio Adj - Unq'!$D$20</f>
        <v>Revenue Cost Ratio Adjustment - Unique Rate Class</v>
      </c>
      <c r="E262" s="114" t="n">
        <f aca="false">'D1.3 Reven Cost Ratio Adj - Unq'!$K$37</f>
        <v>0</v>
      </c>
      <c r="F262" s="115" t="n">
        <f aca="false">'D1.3 Reven Cost Ratio Adj - Unq'!$K$52</f>
        <v>0</v>
      </c>
    </row>
    <row r="263" s="3" customFormat="true" ht="12.75" hidden="true" customHeight="false" outlineLevel="0" collapsed="false">
      <c r="D263" s="116" t="str">
        <f aca="false">'D2.3 K-Factor Adjustment - Uniq'!$D$20</f>
        <v>K-Factor Adjustment - Unique Class</v>
      </c>
      <c r="E263" s="114" t="n">
        <f aca="false">'D2.3 K-Factor Adjustment - Uniq'!$K$37</f>
        <v>0</v>
      </c>
      <c r="F263" s="115" t="n">
        <f aca="false">'D2.3 K-Factor Adjustment - Uniq'!$K$52</f>
        <v>0</v>
      </c>
    </row>
    <row r="264" s="3" customFormat="true" ht="12.75" hidden="true" customHeight="false" outlineLevel="0" collapsed="false">
      <c r="D264" s="116" t="str">
        <f aca="false">'D3.3 Rt Rebal Module3 Unique'!$D$20</f>
        <v>Rate ReBal Uniq3</v>
      </c>
      <c r="E264" s="114" t="n">
        <f aca="false">'D3.3 Rt Rebal Module3 Unique'!$K$37</f>
        <v>0</v>
      </c>
      <c r="F264" s="115" t="n">
        <f aca="false">'D3.3 Rt Rebal Module3 Unique'!$K$52</f>
        <v>0</v>
      </c>
    </row>
    <row r="265" s="3" customFormat="true" ht="12.75" hidden="true" customHeight="false" outlineLevel="0" collapsed="false">
      <c r="D265" s="116" t="str">
        <f aca="false">'D4.3 Rt Rebal Module4 Unique'!$D$20</f>
        <v>Rate ReBal Uniq4</v>
      </c>
      <c r="E265" s="114" t="n">
        <f aca="false">'D4.3 Rt Rebal Module4 Unique'!$K$37</f>
        <v>0</v>
      </c>
      <c r="F265" s="115" t="n">
        <f aca="false">'D4.3 Rt Rebal Module4 Unique'!$K$52</f>
        <v>0</v>
      </c>
    </row>
    <row r="266" s="3" customFormat="true" ht="12.75" hidden="true" customHeight="false" outlineLevel="0" collapsed="false">
      <c r="D266" s="116" t="str">
        <f aca="false">'D5.3 Rt Rebal Module5 Unique'!$D$20</f>
        <v>Rate ReBal Uniq5</v>
      </c>
      <c r="E266" s="114" t="n">
        <f aca="false">'D5.3 Rt Rebal Module5 Unique'!$K$37</f>
        <v>0</v>
      </c>
      <c r="F266" s="115" t="n">
        <f aca="false">'D5.3 Rt Rebal Module5 Unique'!$K$52</f>
        <v>0</v>
      </c>
    </row>
    <row r="267" s="3" customFormat="true" ht="12.75" hidden="true" customHeight="false" outlineLevel="0" collapsed="false">
      <c r="D267" s="116" t="str">
        <f aca="false">'D6.3 Rt Rebal Module6 Unique'!$D$20</f>
        <v>Rate ReBal Uniq6</v>
      </c>
      <c r="E267" s="114" t="n">
        <f aca="false">'D6.3 Rt Rebal Module6 Unique'!$K$37</f>
        <v>0</v>
      </c>
      <c r="F267" s="115" t="n">
        <f aca="false">'D6.3 Rt Rebal Module6 Unique'!$K$52</f>
        <v>0</v>
      </c>
    </row>
    <row r="268" s="3" customFormat="true" ht="12.75" hidden="true" customHeight="false" outlineLevel="0" collapsed="false">
      <c r="D268" s="116" t="str">
        <f aca="false">'D7.3 Rt Rebal Module7 Unique'!$D$20</f>
        <v>Rate ReBal Uniq7</v>
      </c>
      <c r="E268" s="114" t="n">
        <f aca="false">'D7.3 Rt Rebal Module7 Unique'!$K$37</f>
        <v>0</v>
      </c>
      <c r="F268" s="115" t="n">
        <f aca="false">'D7.3 Rt Rebal Module7 Unique'!$K$52</f>
        <v>0</v>
      </c>
    </row>
    <row r="269" s="3" customFormat="true" ht="12.75" hidden="true" customHeight="false" outlineLevel="0" collapsed="false">
      <c r="D269" s="116" t="str">
        <f aca="false">'D8.3 Rt Rebal Module8 Unique'!$D$20</f>
        <v>Rate ReBal Uniq8</v>
      </c>
      <c r="E269" s="114" t="n">
        <f aca="false">'D8.3 Rt Rebal Module8 Unique'!$K$37</f>
        <v>0</v>
      </c>
      <c r="F269" s="115" t="n">
        <f aca="false">'D8.3 Rt Rebal Module8 Unique'!$K$52</f>
        <v>0</v>
      </c>
    </row>
    <row r="270" s="3" customFormat="true" ht="12.75" hidden="true" customHeight="false" outlineLevel="0" collapsed="false">
      <c r="D270" s="116" t="s">
        <v>637</v>
      </c>
      <c r="E270" s="114" t="n">
        <f aca="false">'E2.1 Rate Reb Base Dist Rts Unq'!$O$29</f>
        <v>0</v>
      </c>
      <c r="F270" s="115" t="n">
        <f aca="false">'E2.1 Rate Reb Base Dist Rts Unq'!$O$44</f>
        <v>0</v>
      </c>
    </row>
    <row r="271" s="3" customFormat="true" ht="12.75" hidden="true" customHeight="false" outlineLevel="0" collapsed="false">
      <c r="D271" s="116" t="s">
        <v>638</v>
      </c>
    </row>
    <row r="272" s="3" customFormat="true" ht="12.75" hidden="true" customHeight="false" outlineLevel="0" collapsed="false">
      <c r="D272" s="116" t="str">
        <f aca="false">'F1.3 Price Cap Adjustment - Unq'!$D$20</f>
        <v>Price Cap Adjustment - Unique Class</v>
      </c>
      <c r="E272" s="114" t="n">
        <f aca="false">'F1.3 Price Cap Adjustment - Unq'!$K$37</f>
        <v>0</v>
      </c>
      <c r="F272" s="115" t="n">
        <f aca="false">'F1.3 Price Cap Adjustment - Unq'!$K$52</f>
        <v>0</v>
      </c>
    </row>
    <row r="273" s="3" customFormat="true" ht="12.75" hidden="true" customHeight="false" outlineLevel="0" collapsed="false">
      <c r="D273" s="116" t="str">
        <f aca="false">'F2.3 Pric Cap Module2 Unique'!$D$20</f>
        <v>Pric Cap Uniq2</v>
      </c>
      <c r="E273" s="114" t="n">
        <f aca="false">'F2.3 Pric Cap Module2 Unique'!$K$37</f>
        <v>0</v>
      </c>
      <c r="F273" s="115" t="n">
        <f aca="false">'F2.3 Pric Cap Module2 Unique'!$K$52</f>
        <v>0</v>
      </c>
    </row>
    <row r="274" s="3" customFormat="true" ht="12.75" hidden="true" customHeight="false" outlineLevel="0" collapsed="false">
      <c r="D274" s="116" t="str">
        <f aca="false">'F3.3 Pric Cap Module3 Unique'!$D$20</f>
        <v>Pric Cap Uniq3</v>
      </c>
      <c r="E274" s="114" t="n">
        <f aca="false">'F3.3 Pric Cap Module3 Unique'!$K$37</f>
        <v>0</v>
      </c>
      <c r="F274" s="115" t="n">
        <f aca="false">'F3.3 Pric Cap Module3 Unique'!$K$52</f>
        <v>0</v>
      </c>
    </row>
    <row r="275" s="3" customFormat="true" ht="12.75" hidden="true" customHeight="false" outlineLevel="0" collapsed="false">
      <c r="D275" s="116" t="str">
        <f aca="false">'F4.3 Pric Cap Module4 Unique'!$D$20</f>
        <v>Pric Cap Uniq4</v>
      </c>
      <c r="E275" s="114" t="n">
        <f aca="false">'F4.3 Pric Cap Module4 Unique'!$K$37</f>
        <v>0</v>
      </c>
      <c r="F275" s="115" t="n">
        <f aca="false">'F4.3 Pric Cap Module4 Unique'!$K$52</f>
        <v>0</v>
      </c>
    </row>
    <row r="276" s="3" customFormat="true" ht="12.75" hidden="true" customHeight="false" outlineLevel="0" collapsed="false">
      <c r="D276" s="116" t="str">
        <f aca="false">'F5.3 Pric Cap Module5 Unique'!$D$20</f>
        <v>Pric Cap Uniq5</v>
      </c>
      <c r="E276" s="114" t="n">
        <f aca="false">'F5.3 Pric Cap Module5 Unique'!$K$37</f>
        <v>0</v>
      </c>
      <c r="F276" s="115" t="n">
        <f aca="false">'F5.3 Pric Cap Module5 Unique'!$K$52</f>
        <v>0</v>
      </c>
    </row>
    <row r="277" s="3" customFormat="true" ht="12.75" hidden="true" customHeight="false" outlineLevel="0" collapsed="false">
      <c r="D277" s="116" t="str">
        <f aca="false">'F6.3 Pric Cap Module6 Unique'!$D$20</f>
        <v>Pric Cap Uniq6</v>
      </c>
      <c r="E277" s="114" t="n">
        <f aca="false">'F6.3 Pric Cap Module6 Unique'!$K$37</f>
        <v>0</v>
      </c>
      <c r="F277" s="115" t="n">
        <f aca="false">'F6.3 Pric Cap Module6 Unique'!$K$52</f>
        <v>0</v>
      </c>
    </row>
    <row r="278" s="3" customFormat="true" ht="12.75" hidden="true" customHeight="false" outlineLevel="0" collapsed="false">
      <c r="D278" s="116" t="s">
        <v>639</v>
      </c>
      <c r="E278" s="114" t="n">
        <f aca="false">'G2.1 AftPrcCap Bas Dst Rts Uniq'!$M$29</f>
        <v>0</v>
      </c>
      <c r="F278" s="115" t="n">
        <f aca="false">'G2.1 AftPrcCap Bas Dst Rts Uniq'!$M$44</f>
        <v>0</v>
      </c>
    </row>
    <row r="279" s="3" customFormat="true" ht="12.75" hidden="true" customHeight="false" outlineLevel="0" collapsed="false">
      <c r="D279" s="116" t="s">
        <v>640</v>
      </c>
    </row>
    <row r="280" s="3" customFormat="true" ht="12.75" hidden="true" customHeight="false" outlineLevel="0" collapsed="false">
      <c r="D280" s="116" t="str">
        <f aca="false">'H1.3 Post Price Cap Module1 Unq'!$D$20</f>
        <v>Post Pric Cap Uniq1</v>
      </c>
      <c r="E280" s="114" t="n">
        <f aca="false">'H1.3 Post Price Cap Module1 Unq'!$K$37</f>
        <v>0</v>
      </c>
      <c r="F280" s="115" t="n">
        <f aca="false">'H1.3 Post Price Cap Module1 Unq'!$K$52</f>
        <v>0</v>
      </c>
    </row>
    <row r="281" s="3" customFormat="true" ht="12.75" hidden="true" customHeight="false" outlineLevel="0" collapsed="false">
      <c r="D281" s="116" t="str">
        <f aca="false">'H2.3 Post Price Cap Module2 Unq'!$D$20</f>
        <v>Post Pric Cap Uniq2</v>
      </c>
      <c r="E281" s="114" t="n">
        <f aca="false">'H2.3 Post Price Cap Module2 Unq'!$K$37</f>
        <v>0</v>
      </c>
      <c r="F281" s="115" t="n">
        <f aca="false">'H2.3 Post Price Cap Module2 Unq'!$K$52</f>
        <v>0</v>
      </c>
    </row>
    <row r="282" s="3" customFormat="true" ht="12.75" hidden="true" customHeight="false" outlineLevel="0" collapsed="false">
      <c r="D282" s="116" t="str">
        <f aca="false">'H3.3 Post Price Cap Module3 Unq'!$D$20</f>
        <v>Post Pric Cap Uniq3</v>
      </c>
      <c r="E282" s="114" t="n">
        <f aca="false">'H3.3 Post Price Cap Module3 Unq'!$K$37</f>
        <v>0</v>
      </c>
      <c r="F282" s="115" t="n">
        <f aca="false">'H3.3 Post Price Cap Module3 Unq'!$K$52</f>
        <v>0</v>
      </c>
    </row>
    <row r="283" s="3" customFormat="true" ht="12.75" hidden="true" customHeight="false" outlineLevel="0" collapsed="false">
      <c r="D283" s="116" t="str">
        <f aca="false">'H4.3 Post Price Cap Module4 Unq'!$D$20</f>
        <v>Post Pric Cap Uniq4</v>
      </c>
      <c r="E283" s="114" t="n">
        <f aca="false">'H4.3 Post Price Cap Module4 Unq'!$K$37</f>
        <v>0</v>
      </c>
      <c r="F283" s="115" t="n">
        <f aca="false">'H4.3 Post Price Cap Module4 Unq'!$K$52</f>
        <v>0</v>
      </c>
    </row>
    <row r="284" s="3" customFormat="true" ht="12.75" hidden="true" customHeight="false" outlineLevel="0" collapsed="false">
      <c r="D284" s="116" t="s">
        <v>641</v>
      </c>
      <c r="E284" s="114" t="n">
        <f aca="false">'I2.1 PstPrcCap Bse DistRts Uniq'!$K$29</f>
        <v>0</v>
      </c>
      <c r="F284" s="115" t="n">
        <f aca="false">'I2.1 PstPrcCap Bse DistRts Uniq'!$K$44</f>
        <v>0</v>
      </c>
    </row>
    <row r="285" s="3" customFormat="true" ht="12.75" hidden="true" customHeight="false" outlineLevel="0" collapsed="false">
      <c r="D285" s="116" t="s">
        <v>642</v>
      </c>
    </row>
    <row r="286" s="3" customFormat="true" ht="12.75" hidden="true" customHeight="false" outlineLevel="0" collapsed="false">
      <c r="D286" s="116" t="str">
        <f aca="false">'J3.1 App For Uniq Rate Adder1'!$D$20</f>
        <v>Uniq Rate Adder1</v>
      </c>
      <c r="E286" s="114" t="n">
        <f aca="false">'J3.1 App For Uniq Rate Adder1'!$E$37</f>
        <v>0</v>
      </c>
      <c r="F286" s="115" t="n">
        <f aca="false">'J3.1 App For Uniq Rate Adder1'!$G$37</f>
        <v>0</v>
      </c>
    </row>
    <row r="287" s="3" customFormat="true" ht="12.75" hidden="true" customHeight="false" outlineLevel="0" collapsed="false">
      <c r="D287" s="116" t="str">
        <f aca="false">'J3.2 App For Uniq Rate Adder2'!$D$20</f>
        <v>Uniq Rate Adder2</v>
      </c>
      <c r="E287" s="114" t="n">
        <f aca="false">'J3.2 App For Uniq Rate Adder2'!$E$37</f>
        <v>0</v>
      </c>
      <c r="F287" s="115" t="n">
        <f aca="false">'J3.2 App For Uniq Rate Adder2'!$G$37</f>
        <v>0</v>
      </c>
    </row>
    <row r="288" s="3" customFormat="true" ht="12.75" hidden="true" customHeight="false" outlineLevel="0" collapsed="false">
      <c r="D288" s="116" t="str">
        <f aca="false">'J3.3 App For Uniq Rate Adder3'!$D$20</f>
        <v>Uniq Rate Adder3</v>
      </c>
      <c r="E288" s="114" t="n">
        <f aca="false">'J3.3 App For Uniq Rate Adder3'!$E$37</f>
        <v>0</v>
      </c>
      <c r="F288" s="115" t="n">
        <f aca="false">'J3.3 App For Uniq Rate Adder3'!$G$37</f>
        <v>0</v>
      </c>
    </row>
    <row r="289" s="3" customFormat="true" ht="12.75" hidden="true" customHeight="false" outlineLevel="0" collapsed="false">
      <c r="D289" s="116" t="s">
        <v>643</v>
      </c>
      <c r="E289" s="114" t="n">
        <f aca="false">'K2.1 App For Dist Rates Uniq'!$J$29</f>
        <v>0</v>
      </c>
      <c r="F289" s="115" t="n">
        <f aca="false">'K2.1 App For Dist Rates Uniq'!$J$44</f>
        <v>0</v>
      </c>
    </row>
    <row r="290" s="3" customFormat="true" ht="12.75" hidden="true" customHeight="false" outlineLevel="0" collapsed="false">
      <c r="D290" s="113" t="s">
        <v>644</v>
      </c>
      <c r="E290" s="117" t="n">
        <f aca="false">'N2.1 Appl For Mthly R&amp;C Unique'!$F$170</f>
        <v>0</v>
      </c>
      <c r="F290" s="118" t="n">
        <f aca="false">'N2.1 Appl For Mthly R&amp;C Unique'!$F$178</f>
        <v>0</v>
      </c>
    </row>
    <row r="291" s="3" customFormat="true" ht="12.75" hidden="true" customHeight="false" outlineLevel="0" collapsed="false">
      <c r="E291" s="122" t="n">
        <f aca="false">(E256-SUM(E258:E260)+SUM(E262:E270)+SUM(E272:E278)+SUM(E280:E284)+SUM(E286:E289))-E290</f>
        <v>0</v>
      </c>
      <c r="F291" s="123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11" t="s">
        <v>632</v>
      </c>
      <c r="F293" s="111" t="s">
        <v>633</v>
      </c>
    </row>
    <row r="294" s="3" customFormat="true" ht="12.75" hidden="true" customHeight="false" outlineLevel="0" collapsed="false">
      <c r="B294" s="120" t="n">
        <f aca="false">'B2.1 Curr&amp;Appl Rt Class Unique'!$B$28</f>
        <v>33</v>
      </c>
      <c r="D294" s="121" t="str">
        <f aca="false">'B2.1 Curr&amp;Appl Rt Class Unique'!$D$28</f>
        <v>Rate Class 33</v>
      </c>
      <c r="E294" s="111" t="s">
        <v>634</v>
      </c>
      <c r="F294" s="111" t="n">
        <f aca="false">'C3.1 Curr Rates &amp; Chgs General'!E294</f>
        <v>0</v>
      </c>
    </row>
    <row r="295" s="3" customFormat="true" ht="12.75" hidden="true" customHeight="false" outlineLevel="0" collapsed="false">
      <c r="D295" s="113" t="s">
        <v>595</v>
      </c>
      <c r="E295" s="114" t="n">
        <f aca="false">'C6.1 Curr Rates &amp; Chgs Unique'!$F$194</f>
        <v>0</v>
      </c>
      <c r="F295" s="115" t="n">
        <f aca="false">'C6.1 Curr Rates &amp; Chgs Unique'!$F$202</f>
        <v>0</v>
      </c>
    </row>
    <row r="296" s="3" customFormat="true" ht="12.75" hidden="true" customHeight="false" outlineLevel="0" collapsed="false">
      <c r="D296" s="113" t="s">
        <v>635</v>
      </c>
    </row>
    <row r="297" s="3" customFormat="true" ht="12.75" hidden="true" customHeight="false" outlineLevel="0" collapsed="false">
      <c r="D297" s="113" t="str">
        <f aca="false">'C4.1 Current Uniq Rate Adder1'!$D$20</f>
        <v>Uniq Rate Adder1</v>
      </c>
      <c r="E297" s="114" t="n">
        <f aca="false">'C4.1 Current Uniq Rate Adder1'!$E$38</f>
        <v>0</v>
      </c>
      <c r="F297" s="115" t="n">
        <f aca="false">'C4.1 Current Uniq Rate Adder1'!$G$38</f>
        <v>0</v>
      </c>
    </row>
    <row r="298" s="3" customFormat="true" ht="12.75" hidden="true" customHeight="false" outlineLevel="0" collapsed="false">
      <c r="D298" s="113" t="str">
        <f aca="false">'C4.2 Current Uniq Rate Adder2'!$D$20</f>
        <v>Uniq Rate Adder2</v>
      </c>
      <c r="E298" s="114" t="n">
        <f aca="false">'C4.2 Current Uniq Rate Adder2'!$E$38</f>
        <v>0</v>
      </c>
      <c r="F298" s="115" t="n">
        <f aca="false">'C4.2 Current Uniq Rate Adder2'!$G$38</f>
        <v>0</v>
      </c>
    </row>
    <row r="299" s="3" customFormat="true" ht="12.75" hidden="true" customHeight="false" outlineLevel="0" collapsed="false">
      <c r="D299" s="113" t="str">
        <f aca="false">'C4.3 Current Uniq Rate Adder3'!$D$20</f>
        <v>Uniq Rate Adder3</v>
      </c>
      <c r="E299" s="114" t="n">
        <f aca="false">'C4.3 Current Uniq Rate Adder3'!$E$38</f>
        <v>0</v>
      </c>
      <c r="F299" s="115" t="n">
        <f aca="false">'C4.3 Current Uniq Rate Adder3'!$G$38</f>
        <v>0</v>
      </c>
    </row>
    <row r="300" s="3" customFormat="true" ht="12.75" hidden="true" customHeight="false" outlineLevel="0" collapsed="false">
      <c r="D300" s="116" t="s">
        <v>636</v>
      </c>
    </row>
    <row r="301" s="3" customFormat="true" ht="12.75" hidden="true" customHeight="false" outlineLevel="0" collapsed="false">
      <c r="D301" s="116" t="str">
        <f aca="false">'D1.3 Reven Cost Ratio Adj - Unq'!$D$20</f>
        <v>Revenue Cost Ratio Adjustment - Unique Rate Class</v>
      </c>
      <c r="E301" s="114" t="n">
        <f aca="false">'D1.3 Reven Cost Ratio Adj - Unq'!$K$38</f>
        <v>0</v>
      </c>
      <c r="F301" s="115" t="n">
        <f aca="false">'D1.3 Reven Cost Ratio Adj - Unq'!$K$53</f>
        <v>0</v>
      </c>
    </row>
    <row r="302" s="3" customFormat="true" ht="12.75" hidden="true" customHeight="false" outlineLevel="0" collapsed="false">
      <c r="D302" s="116" t="str">
        <f aca="false">'D2.3 K-Factor Adjustment - Uniq'!$D$20</f>
        <v>K-Factor Adjustment - Unique Class</v>
      </c>
      <c r="E302" s="114" t="n">
        <f aca="false">'D2.3 K-Factor Adjustment - Uniq'!$K$38</f>
        <v>0</v>
      </c>
      <c r="F302" s="115" t="n">
        <f aca="false">'D2.3 K-Factor Adjustment - Uniq'!$K$53</f>
        <v>0</v>
      </c>
    </row>
    <row r="303" s="3" customFormat="true" ht="12.75" hidden="true" customHeight="false" outlineLevel="0" collapsed="false">
      <c r="D303" s="116" t="str">
        <f aca="false">'D3.3 Rt Rebal Module3 Unique'!$D$20</f>
        <v>Rate ReBal Uniq3</v>
      </c>
      <c r="E303" s="114" t="n">
        <f aca="false">'D3.3 Rt Rebal Module3 Unique'!$K$38</f>
        <v>0</v>
      </c>
      <c r="F303" s="115" t="n">
        <f aca="false">'D3.3 Rt Rebal Module3 Unique'!$K$53</f>
        <v>0</v>
      </c>
    </row>
    <row r="304" s="3" customFormat="true" ht="12.75" hidden="true" customHeight="false" outlineLevel="0" collapsed="false">
      <c r="D304" s="116" t="str">
        <f aca="false">'D4.3 Rt Rebal Module4 Unique'!$D$20</f>
        <v>Rate ReBal Uniq4</v>
      </c>
      <c r="E304" s="114" t="n">
        <f aca="false">'D4.3 Rt Rebal Module4 Unique'!$K$38</f>
        <v>0</v>
      </c>
      <c r="F304" s="115" t="n">
        <f aca="false">'D4.3 Rt Rebal Module4 Unique'!$K$53</f>
        <v>0</v>
      </c>
    </row>
    <row r="305" s="3" customFormat="true" ht="12.75" hidden="true" customHeight="false" outlineLevel="0" collapsed="false">
      <c r="D305" s="116" t="str">
        <f aca="false">'D5.3 Rt Rebal Module5 Unique'!$D$20</f>
        <v>Rate ReBal Uniq5</v>
      </c>
      <c r="E305" s="114" t="n">
        <f aca="false">'D5.3 Rt Rebal Module5 Unique'!$K$38</f>
        <v>0</v>
      </c>
      <c r="F305" s="115" t="n">
        <f aca="false">'D5.3 Rt Rebal Module5 Unique'!$K$53</f>
        <v>0</v>
      </c>
    </row>
    <row r="306" s="3" customFormat="true" ht="12.75" hidden="true" customHeight="false" outlineLevel="0" collapsed="false">
      <c r="D306" s="116" t="str">
        <f aca="false">'D6.3 Rt Rebal Module6 Unique'!$D$20</f>
        <v>Rate ReBal Uniq6</v>
      </c>
      <c r="E306" s="114" t="n">
        <f aca="false">'D6.3 Rt Rebal Module6 Unique'!$K$38</f>
        <v>0</v>
      </c>
      <c r="F306" s="115" t="n">
        <f aca="false">'D6.3 Rt Rebal Module6 Unique'!$K$53</f>
        <v>0</v>
      </c>
    </row>
    <row r="307" s="3" customFormat="true" ht="12.75" hidden="true" customHeight="false" outlineLevel="0" collapsed="false">
      <c r="D307" s="116" t="str">
        <f aca="false">'D7.3 Rt Rebal Module7 Unique'!$D$20</f>
        <v>Rate ReBal Uniq7</v>
      </c>
      <c r="E307" s="114" t="n">
        <f aca="false">'D7.3 Rt Rebal Module7 Unique'!$K$38</f>
        <v>0</v>
      </c>
      <c r="F307" s="115" t="n">
        <f aca="false">'D7.3 Rt Rebal Module7 Unique'!$K$53</f>
        <v>0</v>
      </c>
    </row>
    <row r="308" s="3" customFormat="true" ht="12.75" hidden="true" customHeight="false" outlineLevel="0" collapsed="false">
      <c r="D308" s="116" t="str">
        <f aca="false">'D8.3 Rt Rebal Module8 Unique'!$D$20</f>
        <v>Rate ReBal Uniq8</v>
      </c>
      <c r="E308" s="114" t="n">
        <f aca="false">'D8.3 Rt Rebal Module8 Unique'!$K$38</f>
        <v>0</v>
      </c>
      <c r="F308" s="115" t="n">
        <f aca="false">'D8.3 Rt Rebal Module8 Unique'!$K$53</f>
        <v>0</v>
      </c>
    </row>
    <row r="309" s="3" customFormat="true" ht="12.75" hidden="true" customHeight="false" outlineLevel="0" collapsed="false">
      <c r="D309" s="116" t="s">
        <v>637</v>
      </c>
      <c r="E309" s="114" t="n">
        <f aca="false">'E2.1 Rate Reb Base Dist Rts Unq'!$O$30</f>
        <v>0</v>
      </c>
      <c r="F309" s="115" t="n">
        <f aca="false">'E2.1 Rate Reb Base Dist Rts Unq'!$O$45</f>
        <v>0</v>
      </c>
    </row>
    <row r="310" s="3" customFormat="true" ht="12.75" hidden="true" customHeight="false" outlineLevel="0" collapsed="false">
      <c r="D310" s="116" t="s">
        <v>638</v>
      </c>
    </row>
    <row r="311" s="3" customFormat="true" ht="12.75" hidden="true" customHeight="false" outlineLevel="0" collapsed="false">
      <c r="D311" s="116" t="str">
        <f aca="false">'F1.3 Price Cap Adjustment - Unq'!$D$20</f>
        <v>Price Cap Adjustment - Unique Class</v>
      </c>
      <c r="E311" s="114" t="n">
        <f aca="false">'F1.3 Price Cap Adjustment - Unq'!$K$38</f>
        <v>0</v>
      </c>
      <c r="F311" s="115" t="n">
        <f aca="false">'F1.3 Price Cap Adjustment - Unq'!$K$53</f>
        <v>0</v>
      </c>
    </row>
    <row r="312" s="3" customFormat="true" ht="12.75" hidden="true" customHeight="false" outlineLevel="0" collapsed="false">
      <c r="D312" s="116" t="str">
        <f aca="false">'F2.3 Pric Cap Module2 Unique'!$D$20</f>
        <v>Pric Cap Uniq2</v>
      </c>
      <c r="E312" s="114" t="n">
        <f aca="false">'F2.3 Pric Cap Module2 Unique'!$K$38</f>
        <v>0</v>
      </c>
      <c r="F312" s="115" t="n">
        <f aca="false">'F2.3 Pric Cap Module2 Unique'!$K$53</f>
        <v>0</v>
      </c>
    </row>
    <row r="313" s="3" customFormat="true" ht="12.75" hidden="true" customHeight="false" outlineLevel="0" collapsed="false">
      <c r="D313" s="116" t="str">
        <f aca="false">'F3.3 Pric Cap Module3 Unique'!$D$20</f>
        <v>Pric Cap Uniq3</v>
      </c>
      <c r="E313" s="114" t="n">
        <f aca="false">'F3.3 Pric Cap Module3 Unique'!$K$38</f>
        <v>0</v>
      </c>
      <c r="F313" s="115" t="n">
        <f aca="false">'F3.3 Pric Cap Module3 Unique'!$K$53</f>
        <v>0</v>
      </c>
    </row>
    <row r="314" s="3" customFormat="true" ht="12.75" hidden="true" customHeight="false" outlineLevel="0" collapsed="false">
      <c r="D314" s="116" t="str">
        <f aca="false">'F4.3 Pric Cap Module4 Unique'!$D$20</f>
        <v>Pric Cap Uniq4</v>
      </c>
      <c r="E314" s="114" t="n">
        <f aca="false">'F4.3 Pric Cap Module4 Unique'!$K$38</f>
        <v>0</v>
      </c>
      <c r="F314" s="115" t="n">
        <f aca="false">'F4.3 Pric Cap Module4 Unique'!$K$53</f>
        <v>0</v>
      </c>
    </row>
    <row r="315" s="3" customFormat="true" ht="12.75" hidden="true" customHeight="false" outlineLevel="0" collapsed="false">
      <c r="D315" s="116" t="str">
        <f aca="false">'F5.3 Pric Cap Module5 Unique'!$D$20</f>
        <v>Pric Cap Uniq5</v>
      </c>
      <c r="E315" s="114" t="n">
        <f aca="false">'F5.3 Pric Cap Module5 Unique'!$K$38</f>
        <v>0</v>
      </c>
      <c r="F315" s="115" t="n">
        <f aca="false">'F5.3 Pric Cap Module5 Unique'!$K$53</f>
        <v>0</v>
      </c>
    </row>
    <row r="316" s="3" customFormat="true" ht="12.75" hidden="true" customHeight="false" outlineLevel="0" collapsed="false">
      <c r="D316" s="116" t="str">
        <f aca="false">'F6.3 Pric Cap Module6 Unique'!$D$20</f>
        <v>Pric Cap Uniq6</v>
      </c>
      <c r="E316" s="114" t="n">
        <f aca="false">'F6.3 Pric Cap Module6 Unique'!$K$38</f>
        <v>0</v>
      </c>
      <c r="F316" s="115" t="n">
        <f aca="false">'F6.3 Pric Cap Module6 Unique'!$K$53</f>
        <v>0</v>
      </c>
    </row>
    <row r="317" s="3" customFormat="true" ht="12.75" hidden="true" customHeight="false" outlineLevel="0" collapsed="false">
      <c r="D317" s="116" t="s">
        <v>639</v>
      </c>
      <c r="E317" s="114" t="n">
        <f aca="false">'G2.1 AftPrcCap Bas Dst Rts Uniq'!$M$30</f>
        <v>0</v>
      </c>
      <c r="F317" s="115" t="n">
        <f aca="false">'G2.1 AftPrcCap Bas Dst Rts Uniq'!$M$45</f>
        <v>0</v>
      </c>
    </row>
    <row r="318" s="3" customFormat="true" ht="12.75" hidden="true" customHeight="false" outlineLevel="0" collapsed="false">
      <c r="D318" s="116" t="s">
        <v>640</v>
      </c>
    </row>
    <row r="319" s="3" customFormat="true" ht="12.75" hidden="true" customHeight="false" outlineLevel="0" collapsed="false">
      <c r="D319" s="116" t="str">
        <f aca="false">'H1.3 Post Price Cap Module1 Unq'!$D$20</f>
        <v>Post Pric Cap Uniq1</v>
      </c>
      <c r="E319" s="114" t="n">
        <f aca="false">'H1.3 Post Price Cap Module1 Unq'!$K$38</f>
        <v>0</v>
      </c>
      <c r="F319" s="115" t="n">
        <f aca="false">'H1.3 Post Price Cap Module1 Unq'!$K$53</f>
        <v>0</v>
      </c>
    </row>
    <row r="320" s="3" customFormat="true" ht="12.75" hidden="true" customHeight="false" outlineLevel="0" collapsed="false">
      <c r="D320" s="116" t="str">
        <f aca="false">'H2.3 Post Price Cap Module2 Unq'!$D$20</f>
        <v>Post Pric Cap Uniq2</v>
      </c>
      <c r="E320" s="114" t="n">
        <f aca="false">'H2.3 Post Price Cap Module2 Unq'!$K$38</f>
        <v>0</v>
      </c>
      <c r="F320" s="115" t="n">
        <f aca="false">'H2.3 Post Price Cap Module2 Unq'!$K$53</f>
        <v>0</v>
      </c>
    </row>
    <row r="321" s="3" customFormat="true" ht="12.75" hidden="true" customHeight="false" outlineLevel="0" collapsed="false">
      <c r="D321" s="116" t="str">
        <f aca="false">'H3.3 Post Price Cap Module3 Unq'!$D$20</f>
        <v>Post Pric Cap Uniq3</v>
      </c>
      <c r="E321" s="114" t="n">
        <f aca="false">'H3.3 Post Price Cap Module3 Unq'!$K$38</f>
        <v>0</v>
      </c>
      <c r="F321" s="115" t="n">
        <f aca="false">'H3.3 Post Price Cap Module3 Unq'!$K$53</f>
        <v>0</v>
      </c>
    </row>
    <row r="322" s="3" customFormat="true" ht="12.75" hidden="true" customHeight="false" outlineLevel="0" collapsed="false">
      <c r="D322" s="116" t="str">
        <f aca="false">'H4.3 Post Price Cap Module4 Unq'!$D$20</f>
        <v>Post Pric Cap Uniq4</v>
      </c>
      <c r="E322" s="114" t="n">
        <f aca="false">'H4.3 Post Price Cap Module4 Unq'!$K$38</f>
        <v>0</v>
      </c>
      <c r="F322" s="115" t="n">
        <f aca="false">'H4.3 Post Price Cap Module4 Unq'!$K$53</f>
        <v>0</v>
      </c>
    </row>
    <row r="323" s="3" customFormat="true" ht="12.75" hidden="true" customHeight="false" outlineLevel="0" collapsed="false">
      <c r="D323" s="116" t="s">
        <v>641</v>
      </c>
      <c r="E323" s="114" t="n">
        <f aca="false">'I2.1 PstPrcCap Bse DistRts Uniq'!$K$30</f>
        <v>0</v>
      </c>
      <c r="F323" s="115" t="n">
        <f aca="false">'I2.1 PstPrcCap Bse DistRts Uniq'!$K$45</f>
        <v>0</v>
      </c>
    </row>
    <row r="324" s="3" customFormat="true" ht="12.75" hidden="true" customHeight="false" outlineLevel="0" collapsed="false">
      <c r="D324" s="116" t="s">
        <v>642</v>
      </c>
    </row>
    <row r="325" s="3" customFormat="true" ht="12.75" hidden="true" customHeight="false" outlineLevel="0" collapsed="false">
      <c r="D325" s="116" t="str">
        <f aca="false">'J3.1 App For Uniq Rate Adder1'!$D$20</f>
        <v>Uniq Rate Adder1</v>
      </c>
      <c r="E325" s="114" t="n">
        <f aca="false">'J3.1 App For Uniq Rate Adder1'!$E$38</f>
        <v>0</v>
      </c>
      <c r="F325" s="115" t="n">
        <f aca="false">'J3.1 App For Uniq Rate Adder1'!$G$38</f>
        <v>0</v>
      </c>
    </row>
    <row r="326" s="3" customFormat="true" ht="12.75" hidden="true" customHeight="false" outlineLevel="0" collapsed="false">
      <c r="D326" s="116" t="str">
        <f aca="false">'J3.2 App For Uniq Rate Adder2'!$D$20</f>
        <v>Uniq Rate Adder2</v>
      </c>
      <c r="E326" s="114" t="n">
        <f aca="false">'J3.2 App For Uniq Rate Adder2'!$E$38</f>
        <v>0</v>
      </c>
      <c r="F326" s="115" t="n">
        <f aca="false">'J3.2 App For Uniq Rate Adder2'!$G$38</f>
        <v>0</v>
      </c>
    </row>
    <row r="327" s="3" customFormat="true" ht="12.75" hidden="true" customHeight="false" outlineLevel="0" collapsed="false">
      <c r="D327" s="116" t="str">
        <f aca="false">'J3.3 App For Uniq Rate Adder3'!$D$20</f>
        <v>Uniq Rate Adder3</v>
      </c>
      <c r="E327" s="114" t="n">
        <f aca="false">'J3.3 App For Uniq Rate Adder3'!$E$38</f>
        <v>0</v>
      </c>
      <c r="F327" s="115" t="n">
        <f aca="false">'J3.3 App For Uniq Rate Adder3'!$G$38</f>
        <v>0</v>
      </c>
    </row>
    <row r="328" s="3" customFormat="true" ht="12.75" hidden="true" customHeight="false" outlineLevel="0" collapsed="false">
      <c r="D328" s="116" t="s">
        <v>643</v>
      </c>
      <c r="E328" s="114" t="n">
        <f aca="false">'K2.1 App For Dist Rates Uniq'!$J$30</f>
        <v>0</v>
      </c>
      <c r="F328" s="115" t="n">
        <f aca="false">'K2.1 App For Dist Rates Uniq'!$J$45</f>
        <v>0</v>
      </c>
    </row>
    <row r="329" s="3" customFormat="true" ht="12.75" hidden="true" customHeight="false" outlineLevel="0" collapsed="false">
      <c r="D329" s="113" t="s">
        <v>644</v>
      </c>
      <c r="E329" s="117" t="n">
        <f aca="false">'N2.1 Appl For Mthly R&amp;C Unique'!$F$194</f>
        <v>0</v>
      </c>
      <c r="F329" s="118" t="n">
        <f aca="false">'N2.1 Appl For Mthly R&amp;C Unique'!$F$202</f>
        <v>0</v>
      </c>
    </row>
    <row r="330" s="3" customFormat="true" ht="12.75" hidden="true" customHeight="false" outlineLevel="0" collapsed="false">
      <c r="E330" s="122" t="n">
        <f aca="false">(E295-SUM(E297:E299)+SUM(E301:E309)+SUM(E311:E317)+SUM(E319:E323)+SUM(E325:E328))-E329</f>
        <v>0</v>
      </c>
      <c r="F330" s="123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11" t="s">
        <v>632</v>
      </c>
      <c r="F332" s="111" t="s">
        <v>633</v>
      </c>
    </row>
    <row r="333" s="3" customFormat="true" ht="12.75" hidden="true" customHeight="false" outlineLevel="0" collapsed="false">
      <c r="B333" s="120" t="n">
        <f aca="false">'B2.1 Curr&amp;Appl Rt Class Unique'!$B$29</f>
        <v>34</v>
      </c>
      <c r="D333" s="121" t="str">
        <f aca="false">'B2.1 Curr&amp;Appl Rt Class Unique'!$D$29</f>
        <v>Rate Class 34</v>
      </c>
      <c r="E333" s="111" t="s">
        <v>634</v>
      </c>
      <c r="F333" s="111" t="str">
        <f aca="false">'C3.1 Curr Rates &amp; Chgs General'!E330</f>
        <v>$/kW</v>
      </c>
    </row>
    <row r="334" s="3" customFormat="true" ht="12.75" hidden="true" customHeight="false" outlineLevel="0" collapsed="false">
      <c r="D334" s="113" t="s">
        <v>595</v>
      </c>
      <c r="E334" s="114" t="n">
        <f aca="false">'C6.1 Curr Rates &amp; Chgs Unique'!$F$218</f>
        <v>0</v>
      </c>
      <c r="F334" s="115" t="n">
        <f aca="false">'C6.1 Curr Rates &amp; Chgs Unique'!$F$226</f>
        <v>0</v>
      </c>
    </row>
    <row r="335" s="3" customFormat="true" ht="12.75" hidden="true" customHeight="false" outlineLevel="0" collapsed="false">
      <c r="D335" s="113" t="s">
        <v>635</v>
      </c>
    </row>
    <row r="336" s="3" customFormat="true" ht="12.75" hidden="true" customHeight="false" outlineLevel="0" collapsed="false">
      <c r="D336" s="113" t="str">
        <f aca="false">'C4.1 Current Uniq Rate Adder1'!$D$20</f>
        <v>Uniq Rate Adder1</v>
      </c>
      <c r="E336" s="114" t="n">
        <f aca="false">'C4.1 Current Uniq Rate Adder1'!$E$39</f>
        <v>0</v>
      </c>
      <c r="F336" s="115" t="n">
        <f aca="false">'C4.1 Current Uniq Rate Adder1'!$G$39</f>
        <v>0</v>
      </c>
    </row>
    <row r="337" s="3" customFormat="true" ht="12.75" hidden="true" customHeight="false" outlineLevel="0" collapsed="false">
      <c r="D337" s="113" t="str">
        <f aca="false">'C4.2 Current Uniq Rate Adder2'!$D$20</f>
        <v>Uniq Rate Adder2</v>
      </c>
      <c r="E337" s="114" t="n">
        <f aca="false">'C4.2 Current Uniq Rate Adder2'!$E$39</f>
        <v>0</v>
      </c>
      <c r="F337" s="115" t="n">
        <f aca="false">'C4.2 Current Uniq Rate Adder2'!$G$39</f>
        <v>0</v>
      </c>
    </row>
    <row r="338" s="3" customFormat="true" ht="12.75" hidden="true" customHeight="false" outlineLevel="0" collapsed="false">
      <c r="D338" s="113" t="str">
        <f aca="false">'C4.3 Current Uniq Rate Adder3'!$D$20</f>
        <v>Uniq Rate Adder3</v>
      </c>
      <c r="E338" s="114" t="n">
        <f aca="false">'C4.3 Current Uniq Rate Adder3'!$E$39</f>
        <v>0</v>
      </c>
      <c r="F338" s="115" t="n">
        <f aca="false">'C4.3 Current Uniq Rate Adder3'!$G$39</f>
        <v>0</v>
      </c>
    </row>
    <row r="339" s="3" customFormat="true" ht="12.75" hidden="true" customHeight="false" outlineLevel="0" collapsed="false">
      <c r="D339" s="116" t="s">
        <v>636</v>
      </c>
    </row>
    <row r="340" s="3" customFormat="true" ht="12.75" hidden="true" customHeight="false" outlineLevel="0" collapsed="false">
      <c r="D340" s="116" t="str">
        <f aca="false">'D1.3 Reven Cost Ratio Adj - Unq'!$D$20</f>
        <v>Revenue Cost Ratio Adjustment - Unique Rate Class</v>
      </c>
      <c r="E340" s="114" t="n">
        <f aca="false">'D1.3 Reven Cost Ratio Adj - Unq'!$K$39</f>
        <v>0</v>
      </c>
      <c r="F340" s="115" t="n">
        <f aca="false">'D1.3 Reven Cost Ratio Adj - Unq'!$K$54</f>
        <v>0</v>
      </c>
    </row>
    <row r="341" s="3" customFormat="true" ht="12.75" hidden="true" customHeight="false" outlineLevel="0" collapsed="false">
      <c r="D341" s="116" t="str">
        <f aca="false">'D2.3 K-Factor Adjustment - Uniq'!$D$20</f>
        <v>K-Factor Adjustment - Unique Class</v>
      </c>
      <c r="E341" s="114" t="n">
        <f aca="false">'D2.3 K-Factor Adjustment - Uniq'!$K$39</f>
        <v>0</v>
      </c>
      <c r="F341" s="115" t="n">
        <f aca="false">'D2.3 K-Factor Adjustment - Uniq'!$K$54</f>
        <v>0</v>
      </c>
    </row>
    <row r="342" s="3" customFormat="true" ht="12.75" hidden="true" customHeight="false" outlineLevel="0" collapsed="false">
      <c r="D342" s="116" t="str">
        <f aca="false">'D3.3 Rt Rebal Module3 Unique'!$D$20</f>
        <v>Rate ReBal Uniq3</v>
      </c>
      <c r="E342" s="114" t="n">
        <f aca="false">'D3.3 Rt Rebal Module3 Unique'!$K$39</f>
        <v>0</v>
      </c>
      <c r="F342" s="115" t="n">
        <f aca="false">'D3.3 Rt Rebal Module3 Unique'!$K$54</f>
        <v>0</v>
      </c>
    </row>
    <row r="343" s="3" customFormat="true" ht="12.75" hidden="true" customHeight="false" outlineLevel="0" collapsed="false">
      <c r="D343" s="116" t="str">
        <f aca="false">'D4.3 Rt Rebal Module4 Unique'!$D$20</f>
        <v>Rate ReBal Uniq4</v>
      </c>
      <c r="E343" s="114" t="n">
        <f aca="false">'D4.3 Rt Rebal Module4 Unique'!$K$39</f>
        <v>0</v>
      </c>
      <c r="F343" s="115" t="n">
        <f aca="false">'D4.3 Rt Rebal Module4 Unique'!$K$54</f>
        <v>0</v>
      </c>
    </row>
    <row r="344" s="3" customFormat="true" ht="12.75" hidden="true" customHeight="false" outlineLevel="0" collapsed="false">
      <c r="D344" s="116" t="str">
        <f aca="false">'D5.3 Rt Rebal Module5 Unique'!$D$20</f>
        <v>Rate ReBal Uniq5</v>
      </c>
      <c r="E344" s="114" t="n">
        <f aca="false">'D5.3 Rt Rebal Module5 Unique'!$K$39</f>
        <v>0</v>
      </c>
      <c r="F344" s="115" t="n">
        <f aca="false">'D5.3 Rt Rebal Module5 Unique'!$K$54</f>
        <v>0</v>
      </c>
    </row>
    <row r="345" s="3" customFormat="true" ht="12.75" hidden="true" customHeight="false" outlineLevel="0" collapsed="false">
      <c r="D345" s="116" t="str">
        <f aca="false">'D6.3 Rt Rebal Module6 Unique'!$D$20</f>
        <v>Rate ReBal Uniq6</v>
      </c>
      <c r="E345" s="114" t="n">
        <f aca="false">'D6.3 Rt Rebal Module6 Unique'!$K$39</f>
        <v>0</v>
      </c>
      <c r="F345" s="115" t="n">
        <f aca="false">'D6.3 Rt Rebal Module6 Unique'!$K$54</f>
        <v>0</v>
      </c>
    </row>
    <row r="346" s="3" customFormat="true" ht="12.75" hidden="true" customHeight="false" outlineLevel="0" collapsed="false">
      <c r="D346" s="116" t="str">
        <f aca="false">'D7.3 Rt Rebal Module7 Unique'!$D$20</f>
        <v>Rate ReBal Uniq7</v>
      </c>
      <c r="E346" s="114" t="n">
        <f aca="false">'D7.3 Rt Rebal Module7 Unique'!$K$39</f>
        <v>0</v>
      </c>
      <c r="F346" s="115" t="n">
        <f aca="false">'D7.3 Rt Rebal Module7 Unique'!$K$54</f>
        <v>0</v>
      </c>
    </row>
    <row r="347" s="3" customFormat="true" ht="12.75" hidden="true" customHeight="false" outlineLevel="0" collapsed="false">
      <c r="D347" s="116" t="str">
        <f aca="false">'D8.3 Rt Rebal Module8 Unique'!$D$20</f>
        <v>Rate ReBal Uniq8</v>
      </c>
      <c r="E347" s="114" t="n">
        <f aca="false">'D8.3 Rt Rebal Module8 Unique'!$K$39</f>
        <v>0</v>
      </c>
      <c r="F347" s="115" t="n">
        <f aca="false">'D8.3 Rt Rebal Module8 Unique'!$K$54</f>
        <v>0</v>
      </c>
    </row>
    <row r="348" s="3" customFormat="true" ht="12.75" hidden="true" customHeight="false" outlineLevel="0" collapsed="false">
      <c r="D348" s="116" t="s">
        <v>637</v>
      </c>
      <c r="E348" s="114" t="n">
        <f aca="false">'E2.1 Rate Reb Base Dist Rts Unq'!$O$31</f>
        <v>0</v>
      </c>
      <c r="F348" s="115" t="n">
        <f aca="false">'E2.1 Rate Reb Base Dist Rts Unq'!$O$46</f>
        <v>0</v>
      </c>
    </row>
    <row r="349" s="3" customFormat="true" ht="12.75" hidden="true" customHeight="false" outlineLevel="0" collapsed="false">
      <c r="D349" s="116" t="s">
        <v>638</v>
      </c>
    </row>
    <row r="350" s="3" customFormat="true" ht="12.75" hidden="true" customHeight="false" outlineLevel="0" collapsed="false">
      <c r="D350" s="116" t="str">
        <f aca="false">'F1.3 Price Cap Adjustment - Unq'!$D$20</f>
        <v>Price Cap Adjustment - Unique Class</v>
      </c>
      <c r="E350" s="114" t="n">
        <f aca="false">'F1.3 Price Cap Adjustment - Unq'!$K$39</f>
        <v>0</v>
      </c>
      <c r="F350" s="115" t="n">
        <f aca="false">'F1.3 Price Cap Adjustment - Unq'!$K$54</f>
        <v>0</v>
      </c>
    </row>
    <row r="351" s="3" customFormat="true" ht="12.75" hidden="true" customHeight="false" outlineLevel="0" collapsed="false">
      <c r="D351" s="116" t="str">
        <f aca="false">'F2.3 Pric Cap Module2 Unique'!$D$20</f>
        <v>Pric Cap Uniq2</v>
      </c>
      <c r="E351" s="114" t="n">
        <f aca="false">'F2.3 Pric Cap Module2 Unique'!$K$39</f>
        <v>0</v>
      </c>
      <c r="F351" s="115" t="n">
        <f aca="false">'F2.3 Pric Cap Module2 Unique'!$K$54</f>
        <v>0</v>
      </c>
    </row>
    <row r="352" s="3" customFormat="true" ht="12.75" hidden="true" customHeight="false" outlineLevel="0" collapsed="false">
      <c r="D352" s="116" t="str">
        <f aca="false">'F3.3 Pric Cap Module3 Unique'!$D$20</f>
        <v>Pric Cap Uniq3</v>
      </c>
      <c r="E352" s="114" t="n">
        <f aca="false">'F3.3 Pric Cap Module3 Unique'!$K$39</f>
        <v>0</v>
      </c>
      <c r="F352" s="115" t="n">
        <f aca="false">'F3.3 Pric Cap Module3 Unique'!$K$54</f>
        <v>0</v>
      </c>
    </row>
    <row r="353" s="3" customFormat="true" ht="12.75" hidden="true" customHeight="false" outlineLevel="0" collapsed="false">
      <c r="D353" s="116" t="str">
        <f aca="false">'F4.3 Pric Cap Module4 Unique'!$D$20</f>
        <v>Pric Cap Uniq4</v>
      </c>
      <c r="E353" s="114" t="n">
        <f aca="false">'F4.3 Pric Cap Module4 Unique'!$K$39</f>
        <v>0</v>
      </c>
      <c r="F353" s="115" t="n">
        <f aca="false">'F4.3 Pric Cap Module4 Unique'!$K$54</f>
        <v>0</v>
      </c>
    </row>
    <row r="354" s="3" customFormat="true" ht="12.75" hidden="true" customHeight="false" outlineLevel="0" collapsed="false">
      <c r="D354" s="116" t="str">
        <f aca="false">'F5.3 Pric Cap Module5 Unique'!$D$20</f>
        <v>Pric Cap Uniq5</v>
      </c>
      <c r="E354" s="114" t="n">
        <f aca="false">'F5.3 Pric Cap Module5 Unique'!$K$39</f>
        <v>0</v>
      </c>
      <c r="F354" s="115" t="n">
        <f aca="false">'F5.3 Pric Cap Module5 Unique'!$K$54</f>
        <v>0</v>
      </c>
    </row>
    <row r="355" s="3" customFormat="true" ht="12.75" hidden="true" customHeight="false" outlineLevel="0" collapsed="false">
      <c r="D355" s="116" t="str">
        <f aca="false">'F6.3 Pric Cap Module6 Unique'!$D$20</f>
        <v>Pric Cap Uniq6</v>
      </c>
      <c r="E355" s="114" t="n">
        <f aca="false">'F6.3 Pric Cap Module6 Unique'!$K$39</f>
        <v>0</v>
      </c>
      <c r="F355" s="115" t="n">
        <f aca="false">'F6.3 Pric Cap Module6 Unique'!$K$54</f>
        <v>0</v>
      </c>
    </row>
    <row r="356" s="3" customFormat="true" ht="12.75" hidden="true" customHeight="false" outlineLevel="0" collapsed="false">
      <c r="D356" s="116" t="s">
        <v>639</v>
      </c>
      <c r="E356" s="114" t="n">
        <f aca="false">'G2.1 AftPrcCap Bas Dst Rts Uniq'!$M$31</f>
        <v>0</v>
      </c>
      <c r="F356" s="115" t="n">
        <f aca="false">'G2.1 AftPrcCap Bas Dst Rts Uniq'!$M$46</f>
        <v>0</v>
      </c>
    </row>
    <row r="357" s="3" customFormat="true" ht="12.75" hidden="true" customHeight="false" outlineLevel="0" collapsed="false">
      <c r="D357" s="116" t="s">
        <v>640</v>
      </c>
    </row>
    <row r="358" s="3" customFormat="true" ht="12.75" hidden="true" customHeight="false" outlineLevel="0" collapsed="false">
      <c r="D358" s="116" t="str">
        <f aca="false">'H1.3 Post Price Cap Module1 Unq'!$D$20</f>
        <v>Post Pric Cap Uniq1</v>
      </c>
      <c r="E358" s="114" t="n">
        <f aca="false">'H1.3 Post Price Cap Module1 Unq'!$K$39</f>
        <v>0</v>
      </c>
      <c r="F358" s="115" t="n">
        <f aca="false">'H1.3 Post Price Cap Module1 Unq'!$K$54</f>
        <v>0</v>
      </c>
    </row>
    <row r="359" s="3" customFormat="true" ht="12.75" hidden="true" customHeight="false" outlineLevel="0" collapsed="false">
      <c r="D359" s="116" t="str">
        <f aca="false">'H2.3 Post Price Cap Module2 Unq'!$D$20</f>
        <v>Post Pric Cap Uniq2</v>
      </c>
      <c r="E359" s="114" t="n">
        <f aca="false">'H2.3 Post Price Cap Module2 Unq'!$K$39</f>
        <v>0</v>
      </c>
      <c r="F359" s="115" t="n">
        <f aca="false">'H2.3 Post Price Cap Module2 Unq'!$K$54</f>
        <v>0</v>
      </c>
    </row>
    <row r="360" s="3" customFormat="true" ht="12.75" hidden="true" customHeight="false" outlineLevel="0" collapsed="false">
      <c r="D360" s="116" t="str">
        <f aca="false">'H3.3 Post Price Cap Module3 Unq'!$D$20</f>
        <v>Post Pric Cap Uniq3</v>
      </c>
      <c r="E360" s="114" t="n">
        <f aca="false">'H3.3 Post Price Cap Module3 Unq'!$K$39</f>
        <v>0</v>
      </c>
      <c r="F360" s="115" t="n">
        <f aca="false">'H3.3 Post Price Cap Module3 Unq'!$K$54</f>
        <v>0</v>
      </c>
    </row>
    <row r="361" s="3" customFormat="true" ht="12.75" hidden="true" customHeight="false" outlineLevel="0" collapsed="false">
      <c r="D361" s="116" t="str">
        <f aca="false">'H4.3 Post Price Cap Module4 Unq'!$D$20</f>
        <v>Post Pric Cap Uniq4</v>
      </c>
      <c r="E361" s="114" t="n">
        <f aca="false">'H4.3 Post Price Cap Module4 Unq'!$K$39</f>
        <v>0</v>
      </c>
      <c r="F361" s="115" t="n">
        <f aca="false">'H4.3 Post Price Cap Module4 Unq'!$K$54</f>
        <v>0</v>
      </c>
    </row>
    <row r="362" s="3" customFormat="true" ht="12.75" hidden="true" customHeight="false" outlineLevel="0" collapsed="false">
      <c r="D362" s="116" t="s">
        <v>641</v>
      </c>
      <c r="E362" s="114" t="n">
        <f aca="false">'I2.1 PstPrcCap Bse DistRts Uniq'!$K$31</f>
        <v>0</v>
      </c>
      <c r="F362" s="115" t="n">
        <f aca="false">'I2.1 PstPrcCap Bse DistRts Uniq'!$K$46</f>
        <v>0</v>
      </c>
    </row>
    <row r="363" s="3" customFormat="true" ht="12.75" hidden="true" customHeight="false" outlineLevel="0" collapsed="false">
      <c r="D363" s="116" t="s">
        <v>642</v>
      </c>
    </row>
    <row r="364" s="3" customFormat="true" ht="12.75" hidden="true" customHeight="false" outlineLevel="0" collapsed="false">
      <c r="D364" s="116" t="str">
        <f aca="false">'J3.1 App For Uniq Rate Adder1'!$D$20</f>
        <v>Uniq Rate Adder1</v>
      </c>
      <c r="E364" s="114" t="n">
        <f aca="false">'J3.1 App For Uniq Rate Adder1'!$E$39</f>
        <v>0</v>
      </c>
      <c r="F364" s="115" t="n">
        <f aca="false">'J3.1 App For Uniq Rate Adder1'!$G$39</f>
        <v>0</v>
      </c>
    </row>
    <row r="365" s="3" customFormat="true" ht="12.75" hidden="true" customHeight="false" outlineLevel="0" collapsed="false">
      <c r="D365" s="116" t="str">
        <f aca="false">'J3.2 App For Uniq Rate Adder2'!$D$20</f>
        <v>Uniq Rate Adder2</v>
      </c>
      <c r="E365" s="114" t="n">
        <f aca="false">'J3.2 App For Uniq Rate Adder2'!$E$39</f>
        <v>0</v>
      </c>
      <c r="F365" s="115" t="n">
        <f aca="false">'J3.2 App For Uniq Rate Adder2'!$G$39</f>
        <v>0</v>
      </c>
    </row>
    <row r="366" s="3" customFormat="true" ht="12.75" hidden="true" customHeight="false" outlineLevel="0" collapsed="false">
      <c r="D366" s="116" t="str">
        <f aca="false">'J3.3 App For Uniq Rate Adder3'!$D$20</f>
        <v>Uniq Rate Adder3</v>
      </c>
      <c r="E366" s="114" t="n">
        <f aca="false">'J3.3 App For Uniq Rate Adder3'!$E$39</f>
        <v>0</v>
      </c>
      <c r="F366" s="115" t="n">
        <f aca="false">'J3.3 App For Uniq Rate Adder3'!$G$39</f>
        <v>0</v>
      </c>
    </row>
    <row r="367" s="3" customFormat="true" ht="12.75" hidden="true" customHeight="false" outlineLevel="0" collapsed="false">
      <c r="D367" s="116" t="s">
        <v>643</v>
      </c>
      <c r="E367" s="114" t="n">
        <f aca="false">'K2.1 App For Dist Rates Uniq'!$J$31</f>
        <v>0</v>
      </c>
      <c r="F367" s="115" t="n">
        <f aca="false">'K2.1 App For Dist Rates Uniq'!$J$46</f>
        <v>0</v>
      </c>
    </row>
    <row r="368" s="3" customFormat="true" ht="12.75" hidden="true" customHeight="false" outlineLevel="0" collapsed="false">
      <c r="D368" s="113" t="s">
        <v>644</v>
      </c>
      <c r="E368" s="117" t="n">
        <f aca="false">'N2.1 Appl For Mthly R&amp;C Unique'!$F$218</f>
        <v>0</v>
      </c>
      <c r="F368" s="118" t="n">
        <f aca="false">'N2.1 Appl For Mthly R&amp;C Unique'!$F$226</f>
        <v>0</v>
      </c>
    </row>
    <row r="369" s="3" customFormat="true" ht="12.75" hidden="true" customHeight="false" outlineLevel="0" collapsed="false">
      <c r="E369" s="122" t="n">
        <f aca="false">(E334-SUM(E336:E338)+SUM(E340:E348)+SUM(E350:E356)+SUM(E358:E362)+SUM(E364:E367))-E368</f>
        <v>0</v>
      </c>
      <c r="F369" s="123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11" t="s">
        <v>632</v>
      </c>
      <c r="F371" s="111" t="s">
        <v>633</v>
      </c>
    </row>
    <row r="372" s="3" customFormat="true" ht="12.75" hidden="true" customHeight="false" outlineLevel="0" collapsed="false">
      <c r="B372" s="120" t="n">
        <f aca="false">'B2.1 Curr&amp;Appl Rt Class Unique'!$B$30</f>
        <v>35</v>
      </c>
      <c r="D372" s="121" t="str">
        <f aca="false">'B2.1 Curr&amp;Appl Rt Class Unique'!$D$30</f>
        <v>Rate Class 35</v>
      </c>
      <c r="E372" s="111" t="s">
        <v>634</v>
      </c>
      <c r="F372" s="111" t="str">
        <f aca="false">'C3.1 Curr Rates &amp; Chgs General'!E366</f>
        <v>$</v>
      </c>
    </row>
    <row r="373" s="3" customFormat="true" ht="12.75" hidden="true" customHeight="false" outlineLevel="0" collapsed="false">
      <c r="D373" s="113" t="s">
        <v>595</v>
      </c>
      <c r="E373" s="114" t="n">
        <f aca="false">'C6.1 Curr Rates &amp; Chgs Unique'!$F$242</f>
        <v>0</v>
      </c>
      <c r="F373" s="115" t="n">
        <f aca="false">'C6.1 Curr Rates &amp; Chgs Unique'!$F$250</f>
        <v>0</v>
      </c>
    </row>
    <row r="374" s="3" customFormat="true" ht="12.75" hidden="true" customHeight="false" outlineLevel="0" collapsed="false">
      <c r="D374" s="113" t="s">
        <v>635</v>
      </c>
    </row>
    <row r="375" s="3" customFormat="true" ht="12.75" hidden="true" customHeight="false" outlineLevel="0" collapsed="false">
      <c r="D375" s="113" t="str">
        <f aca="false">'C4.1 Current Uniq Rate Adder1'!$D$20</f>
        <v>Uniq Rate Adder1</v>
      </c>
      <c r="E375" s="114" t="n">
        <f aca="false">'C4.1 Current Uniq Rate Adder1'!$E$40</f>
        <v>0</v>
      </c>
      <c r="F375" s="115" t="n">
        <f aca="false">'C4.1 Current Uniq Rate Adder1'!$G$40</f>
        <v>0</v>
      </c>
    </row>
    <row r="376" s="3" customFormat="true" ht="12.75" hidden="true" customHeight="false" outlineLevel="0" collapsed="false">
      <c r="D376" s="113" t="str">
        <f aca="false">'C4.2 Current Uniq Rate Adder2'!$D$20</f>
        <v>Uniq Rate Adder2</v>
      </c>
      <c r="E376" s="114" t="n">
        <f aca="false">'C4.2 Current Uniq Rate Adder2'!$E$40</f>
        <v>0</v>
      </c>
      <c r="F376" s="115" t="n">
        <f aca="false">'C4.2 Current Uniq Rate Adder2'!$G$40</f>
        <v>0</v>
      </c>
    </row>
    <row r="377" s="3" customFormat="true" ht="12.75" hidden="true" customHeight="false" outlineLevel="0" collapsed="false">
      <c r="D377" s="113" t="str">
        <f aca="false">'C4.3 Current Uniq Rate Adder3'!$D$20</f>
        <v>Uniq Rate Adder3</v>
      </c>
      <c r="E377" s="114" t="n">
        <f aca="false">'C4.3 Current Uniq Rate Adder3'!$E$40</f>
        <v>0</v>
      </c>
      <c r="F377" s="115" t="n">
        <f aca="false">'C4.3 Current Uniq Rate Adder3'!$G$40</f>
        <v>0</v>
      </c>
    </row>
    <row r="378" s="3" customFormat="true" ht="12.75" hidden="true" customHeight="false" outlineLevel="0" collapsed="false">
      <c r="D378" s="116" t="s">
        <v>636</v>
      </c>
    </row>
    <row r="379" s="3" customFormat="true" ht="12.75" hidden="true" customHeight="false" outlineLevel="0" collapsed="false">
      <c r="D379" s="116" t="str">
        <f aca="false">'D1.3 Reven Cost Ratio Adj - Unq'!$D$20</f>
        <v>Revenue Cost Ratio Adjustment - Unique Rate Class</v>
      </c>
      <c r="E379" s="114" t="n">
        <f aca="false">'D1.3 Reven Cost Ratio Adj - Unq'!$K$40</f>
        <v>0</v>
      </c>
      <c r="F379" s="115" t="n">
        <f aca="false">'D1.3 Reven Cost Ratio Adj - Unq'!$K$55</f>
        <v>0</v>
      </c>
    </row>
    <row r="380" s="3" customFormat="true" ht="12.75" hidden="true" customHeight="false" outlineLevel="0" collapsed="false">
      <c r="D380" s="116" t="str">
        <f aca="false">'D2.3 K-Factor Adjustment - Uniq'!$D$20</f>
        <v>K-Factor Adjustment - Unique Class</v>
      </c>
      <c r="E380" s="114" t="n">
        <f aca="false">'D2.3 K-Factor Adjustment - Uniq'!$K$40</f>
        <v>0</v>
      </c>
      <c r="F380" s="115" t="n">
        <f aca="false">'D2.3 K-Factor Adjustment - Uniq'!$K$55</f>
        <v>0</v>
      </c>
    </row>
    <row r="381" s="3" customFormat="true" ht="12.75" hidden="true" customHeight="false" outlineLevel="0" collapsed="false">
      <c r="D381" s="116" t="str">
        <f aca="false">'D3.3 Rt Rebal Module3 Unique'!$D$20</f>
        <v>Rate ReBal Uniq3</v>
      </c>
      <c r="E381" s="114" t="n">
        <f aca="false">'D3.3 Rt Rebal Module3 Unique'!$K$40</f>
        <v>0</v>
      </c>
      <c r="F381" s="115" t="n">
        <f aca="false">'D3.3 Rt Rebal Module3 Unique'!$K$55</f>
        <v>0</v>
      </c>
    </row>
    <row r="382" s="3" customFormat="true" ht="12.75" hidden="true" customHeight="false" outlineLevel="0" collapsed="false">
      <c r="D382" s="116" t="str">
        <f aca="false">'D4.3 Rt Rebal Module4 Unique'!$D$20</f>
        <v>Rate ReBal Uniq4</v>
      </c>
      <c r="E382" s="114" t="n">
        <f aca="false">'D4.3 Rt Rebal Module4 Unique'!$K$40</f>
        <v>0</v>
      </c>
      <c r="F382" s="115" t="n">
        <f aca="false">'D4.3 Rt Rebal Module4 Unique'!$K$55</f>
        <v>0</v>
      </c>
    </row>
    <row r="383" s="3" customFormat="true" ht="12.75" hidden="true" customHeight="false" outlineLevel="0" collapsed="false">
      <c r="D383" s="116" t="str">
        <f aca="false">'D5.3 Rt Rebal Module5 Unique'!$D$20</f>
        <v>Rate ReBal Uniq5</v>
      </c>
      <c r="E383" s="114" t="n">
        <f aca="false">'D5.3 Rt Rebal Module5 Unique'!$K$40</f>
        <v>0</v>
      </c>
      <c r="F383" s="115" t="n">
        <f aca="false">'D5.3 Rt Rebal Module5 Unique'!$K$55</f>
        <v>0</v>
      </c>
    </row>
    <row r="384" s="3" customFormat="true" ht="12.75" hidden="true" customHeight="false" outlineLevel="0" collapsed="false">
      <c r="D384" s="116" t="str">
        <f aca="false">'D6.3 Rt Rebal Module6 Unique'!$D$20</f>
        <v>Rate ReBal Uniq6</v>
      </c>
      <c r="E384" s="114" t="n">
        <f aca="false">'D6.3 Rt Rebal Module6 Unique'!$K$40</f>
        <v>0</v>
      </c>
      <c r="F384" s="115" t="n">
        <f aca="false">'D6.3 Rt Rebal Module6 Unique'!$K$55</f>
        <v>0</v>
      </c>
    </row>
    <row r="385" s="3" customFormat="true" ht="12.75" hidden="true" customHeight="false" outlineLevel="0" collapsed="false">
      <c r="D385" s="116" t="str">
        <f aca="false">'D7.3 Rt Rebal Module7 Unique'!$D$20</f>
        <v>Rate ReBal Uniq7</v>
      </c>
      <c r="E385" s="114" t="n">
        <f aca="false">'D7.3 Rt Rebal Module7 Unique'!$K$40</f>
        <v>0</v>
      </c>
      <c r="F385" s="115" t="n">
        <f aca="false">'D7.3 Rt Rebal Module7 Unique'!$K$55</f>
        <v>0</v>
      </c>
    </row>
    <row r="386" s="3" customFormat="true" ht="12.75" hidden="true" customHeight="false" outlineLevel="0" collapsed="false">
      <c r="D386" s="116" t="str">
        <f aca="false">'D8.3 Rt Rebal Module8 Unique'!$D$20</f>
        <v>Rate ReBal Uniq8</v>
      </c>
      <c r="E386" s="114" t="n">
        <f aca="false">'D8.3 Rt Rebal Module8 Unique'!$K$40</f>
        <v>0</v>
      </c>
      <c r="F386" s="115" t="n">
        <f aca="false">'D8.3 Rt Rebal Module8 Unique'!$K$55</f>
        <v>0</v>
      </c>
    </row>
    <row r="387" s="3" customFormat="true" ht="12.75" hidden="true" customHeight="false" outlineLevel="0" collapsed="false">
      <c r="D387" s="116" t="s">
        <v>637</v>
      </c>
      <c r="E387" s="114" t="n">
        <f aca="false">'E2.1 Rate Reb Base Dist Rts Unq'!$O$32</f>
        <v>0</v>
      </c>
      <c r="F387" s="115" t="n">
        <f aca="false">'E2.1 Rate Reb Base Dist Rts Unq'!$O$47</f>
        <v>0</v>
      </c>
    </row>
    <row r="388" s="3" customFormat="true" ht="12.75" hidden="true" customHeight="false" outlineLevel="0" collapsed="false">
      <c r="D388" s="116" t="s">
        <v>638</v>
      </c>
    </row>
    <row r="389" s="3" customFormat="true" ht="12.75" hidden="true" customHeight="false" outlineLevel="0" collapsed="false">
      <c r="D389" s="116" t="str">
        <f aca="false">'F1.3 Price Cap Adjustment - Unq'!$D$20</f>
        <v>Price Cap Adjustment - Unique Class</v>
      </c>
      <c r="E389" s="114" t="n">
        <f aca="false">'F1.3 Price Cap Adjustment - Unq'!$K$40</f>
        <v>0</v>
      </c>
      <c r="F389" s="115" t="n">
        <f aca="false">'F1.3 Price Cap Adjustment - Unq'!$K$55</f>
        <v>0</v>
      </c>
    </row>
    <row r="390" s="3" customFormat="true" ht="12.75" hidden="true" customHeight="false" outlineLevel="0" collapsed="false">
      <c r="D390" s="116" t="str">
        <f aca="false">'F2.3 Pric Cap Module2 Unique'!$D$20</f>
        <v>Pric Cap Uniq2</v>
      </c>
      <c r="E390" s="114" t="n">
        <f aca="false">'F2.3 Pric Cap Module2 Unique'!$K$40</f>
        <v>0</v>
      </c>
      <c r="F390" s="115" t="n">
        <f aca="false">'F2.3 Pric Cap Module2 Unique'!$K$55</f>
        <v>0</v>
      </c>
    </row>
    <row r="391" s="3" customFormat="true" ht="12.75" hidden="true" customHeight="false" outlineLevel="0" collapsed="false">
      <c r="D391" s="116" t="str">
        <f aca="false">'F3.3 Pric Cap Module3 Unique'!$D$20</f>
        <v>Pric Cap Uniq3</v>
      </c>
      <c r="E391" s="114" t="n">
        <f aca="false">'F3.3 Pric Cap Module3 Unique'!$K$40</f>
        <v>0</v>
      </c>
      <c r="F391" s="115" t="n">
        <f aca="false">'F3.3 Pric Cap Module3 Unique'!$K$55</f>
        <v>0</v>
      </c>
    </row>
    <row r="392" s="3" customFormat="true" ht="12.75" hidden="true" customHeight="false" outlineLevel="0" collapsed="false">
      <c r="D392" s="116" t="str">
        <f aca="false">'F4.3 Pric Cap Module4 Unique'!$D$20</f>
        <v>Pric Cap Uniq4</v>
      </c>
      <c r="E392" s="114" t="n">
        <f aca="false">'F4.3 Pric Cap Module4 Unique'!$K$40</f>
        <v>0</v>
      </c>
      <c r="F392" s="115" t="n">
        <f aca="false">'F4.3 Pric Cap Module4 Unique'!$K$55</f>
        <v>0</v>
      </c>
    </row>
    <row r="393" s="3" customFormat="true" ht="12.75" hidden="true" customHeight="false" outlineLevel="0" collapsed="false">
      <c r="D393" s="116" t="str">
        <f aca="false">'F5.3 Pric Cap Module5 Unique'!$D$20</f>
        <v>Pric Cap Uniq5</v>
      </c>
      <c r="E393" s="114" t="n">
        <f aca="false">'F5.3 Pric Cap Module5 Unique'!$K$40</f>
        <v>0</v>
      </c>
      <c r="F393" s="115" t="n">
        <f aca="false">'F5.3 Pric Cap Module5 Unique'!$K$55</f>
        <v>0</v>
      </c>
    </row>
    <row r="394" s="3" customFormat="true" ht="12.75" hidden="true" customHeight="false" outlineLevel="0" collapsed="false">
      <c r="D394" s="116" t="str">
        <f aca="false">'F6.3 Pric Cap Module6 Unique'!$D$20</f>
        <v>Pric Cap Uniq6</v>
      </c>
      <c r="E394" s="114" t="n">
        <f aca="false">'F6.3 Pric Cap Module6 Unique'!$K$40</f>
        <v>0</v>
      </c>
      <c r="F394" s="115" t="n">
        <f aca="false">'F6.3 Pric Cap Module6 Unique'!$K$55</f>
        <v>0</v>
      </c>
    </row>
    <row r="395" s="3" customFormat="true" ht="12.75" hidden="true" customHeight="false" outlineLevel="0" collapsed="false">
      <c r="D395" s="116" t="s">
        <v>639</v>
      </c>
      <c r="E395" s="114" t="n">
        <f aca="false">'G2.1 AftPrcCap Bas Dst Rts Uniq'!$M$32</f>
        <v>0</v>
      </c>
      <c r="F395" s="115" t="n">
        <f aca="false">'G2.1 AftPrcCap Bas Dst Rts Uniq'!$M$47</f>
        <v>0</v>
      </c>
    </row>
    <row r="396" s="3" customFormat="true" ht="12.75" hidden="true" customHeight="false" outlineLevel="0" collapsed="false">
      <c r="D396" s="116" t="s">
        <v>640</v>
      </c>
    </row>
    <row r="397" s="3" customFormat="true" ht="12.75" hidden="true" customHeight="false" outlineLevel="0" collapsed="false">
      <c r="D397" s="116" t="str">
        <f aca="false">'H1.3 Post Price Cap Module1 Unq'!$D$20</f>
        <v>Post Pric Cap Uniq1</v>
      </c>
      <c r="E397" s="114" t="n">
        <f aca="false">'H1.3 Post Price Cap Module1 Unq'!$K$40</f>
        <v>0</v>
      </c>
      <c r="F397" s="115" t="n">
        <f aca="false">'H1.3 Post Price Cap Module1 Unq'!$K$55</f>
        <v>0</v>
      </c>
    </row>
    <row r="398" s="3" customFormat="true" ht="12.75" hidden="true" customHeight="false" outlineLevel="0" collapsed="false">
      <c r="D398" s="116" t="str">
        <f aca="false">'H2.3 Post Price Cap Module2 Unq'!$D$20</f>
        <v>Post Pric Cap Uniq2</v>
      </c>
      <c r="E398" s="114" t="n">
        <f aca="false">'H2.3 Post Price Cap Module2 Unq'!$K$40</f>
        <v>0</v>
      </c>
      <c r="F398" s="115" t="n">
        <f aca="false">'H2.3 Post Price Cap Module2 Unq'!$K$55</f>
        <v>0</v>
      </c>
    </row>
    <row r="399" s="3" customFormat="true" ht="12.75" hidden="true" customHeight="false" outlineLevel="0" collapsed="false">
      <c r="D399" s="116" t="str">
        <f aca="false">'H3.3 Post Price Cap Module3 Unq'!$D$20</f>
        <v>Post Pric Cap Uniq3</v>
      </c>
      <c r="E399" s="114" t="n">
        <f aca="false">'H3.3 Post Price Cap Module3 Unq'!$K$40</f>
        <v>0</v>
      </c>
      <c r="F399" s="115" t="n">
        <f aca="false">'H3.3 Post Price Cap Module3 Unq'!$K$55</f>
        <v>0</v>
      </c>
    </row>
    <row r="400" s="3" customFormat="true" ht="12.75" hidden="true" customHeight="false" outlineLevel="0" collapsed="false">
      <c r="D400" s="116" t="str">
        <f aca="false">'H4.3 Post Price Cap Module4 Unq'!$D$20</f>
        <v>Post Pric Cap Uniq4</v>
      </c>
      <c r="E400" s="114" t="n">
        <f aca="false">'H4.3 Post Price Cap Module4 Unq'!$K$40</f>
        <v>0</v>
      </c>
      <c r="F400" s="115" t="n">
        <f aca="false">'H4.3 Post Price Cap Module4 Unq'!$K$55</f>
        <v>0</v>
      </c>
    </row>
    <row r="401" s="3" customFormat="true" ht="12.75" hidden="true" customHeight="false" outlineLevel="0" collapsed="false">
      <c r="D401" s="116" t="s">
        <v>641</v>
      </c>
      <c r="E401" s="114" t="n">
        <f aca="false">'I2.1 PstPrcCap Bse DistRts Uniq'!$K$32</f>
        <v>0</v>
      </c>
      <c r="F401" s="115" t="n">
        <f aca="false">'I2.1 PstPrcCap Bse DistRts Uniq'!$K$47</f>
        <v>0</v>
      </c>
    </row>
    <row r="402" s="3" customFormat="true" ht="12.75" hidden="true" customHeight="false" outlineLevel="0" collapsed="false">
      <c r="D402" s="116" t="s">
        <v>642</v>
      </c>
    </row>
    <row r="403" s="3" customFormat="true" ht="12.75" hidden="true" customHeight="false" outlineLevel="0" collapsed="false">
      <c r="D403" s="116" t="str">
        <f aca="false">'J3.1 App For Uniq Rate Adder1'!$D$20</f>
        <v>Uniq Rate Adder1</v>
      </c>
      <c r="E403" s="114" t="n">
        <f aca="false">'J3.1 App For Uniq Rate Adder1'!$E$40</f>
        <v>0</v>
      </c>
      <c r="F403" s="115" t="n">
        <f aca="false">'J3.1 App For Uniq Rate Adder1'!$G$40</f>
        <v>0</v>
      </c>
    </row>
    <row r="404" s="3" customFormat="true" ht="12.75" hidden="true" customHeight="false" outlineLevel="0" collapsed="false">
      <c r="D404" s="116" t="str">
        <f aca="false">'J3.2 App For Uniq Rate Adder2'!$D$20</f>
        <v>Uniq Rate Adder2</v>
      </c>
      <c r="E404" s="114" t="n">
        <f aca="false">'J3.2 App For Uniq Rate Adder2'!$E$40</f>
        <v>0</v>
      </c>
      <c r="F404" s="115" t="n">
        <f aca="false">'J3.2 App For Uniq Rate Adder2'!$G$40</f>
        <v>0</v>
      </c>
    </row>
    <row r="405" s="3" customFormat="true" ht="12.75" hidden="true" customHeight="false" outlineLevel="0" collapsed="false">
      <c r="D405" s="116" t="str">
        <f aca="false">'J3.3 App For Uniq Rate Adder3'!$D$20</f>
        <v>Uniq Rate Adder3</v>
      </c>
      <c r="E405" s="114" t="n">
        <f aca="false">'J3.3 App For Uniq Rate Adder3'!$E$40</f>
        <v>0</v>
      </c>
      <c r="F405" s="115" t="n">
        <f aca="false">'J3.3 App For Uniq Rate Adder3'!$G$40</f>
        <v>0</v>
      </c>
    </row>
    <row r="406" s="3" customFormat="true" ht="12.75" hidden="true" customHeight="false" outlineLevel="0" collapsed="false">
      <c r="D406" s="116" t="s">
        <v>643</v>
      </c>
      <c r="E406" s="114" t="n">
        <f aca="false">'K2.1 App For Dist Rates Uniq'!$J$32</f>
        <v>0</v>
      </c>
      <c r="F406" s="115" t="n">
        <f aca="false">'K2.1 App For Dist Rates Uniq'!$J$47</f>
        <v>0</v>
      </c>
    </row>
    <row r="407" s="3" customFormat="true" ht="12.75" hidden="true" customHeight="false" outlineLevel="0" collapsed="false">
      <c r="D407" s="113" t="s">
        <v>644</v>
      </c>
      <c r="E407" s="117" t="n">
        <f aca="false">'N2.1 Appl For Mthly R&amp;C Unique'!$F$242</f>
        <v>0</v>
      </c>
      <c r="F407" s="118" t="n">
        <f aca="false">'N2.1 Appl For Mthly R&amp;C Unique'!$F$250</f>
        <v>0</v>
      </c>
    </row>
    <row r="408" s="3" customFormat="true" ht="12.75" hidden="true" customHeight="false" outlineLevel="0" collapsed="false">
      <c r="E408" s="122" t="n">
        <f aca="false">(E373-SUM(E375:E377)+SUM(E379:E387)+SUM(E389:E395)+SUM(E397:E401)+SUM(E403:E406))-E407</f>
        <v>0</v>
      </c>
      <c r="F408" s="123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D14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8.56"/>
    <col collapsed="false" customWidth="true" hidden="false" outlineLevel="0" max="8" min="7" style="1" width="12.42"/>
    <col collapsed="false" customWidth="true" hidden="false" outlineLevel="0" max="9" min="9" style="1" width="18.41"/>
    <col collapsed="false" customWidth="true" hidden="false" outlineLevel="0" max="10" min="10" style="1" width="10.85"/>
    <col collapsed="false" customWidth="true" hidden="false" outlineLevel="0" max="11" min="11" style="1" width="6.99"/>
    <col collapsed="false" customWidth="true" hidden="false" outlineLevel="0" max="12" min="12" style="1" width="13.7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>
      <c r="A1" s="1" t="n">
        <v>6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4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5" t="s">
        <v>433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5</v>
      </c>
      <c r="AG20" s="3" t="s">
        <v>646</v>
      </c>
      <c r="AH20" s="3" t="s">
        <v>647</v>
      </c>
      <c r="AI20" s="3" t="s">
        <v>648</v>
      </c>
      <c r="AJ20" s="3" t="s">
        <v>649</v>
      </c>
      <c r="AK20" s="3" t="s">
        <v>650</v>
      </c>
      <c r="AL20" s="3" t="s">
        <v>651</v>
      </c>
      <c r="AM20" s="3" t="s">
        <v>652</v>
      </c>
      <c r="AN20" s="3" t="s">
        <v>653</v>
      </c>
      <c r="AO20" s="3" t="s">
        <v>654</v>
      </c>
      <c r="AQ20" s="3" t="s">
        <v>655</v>
      </c>
      <c r="AR20" s="3" t="s">
        <v>656</v>
      </c>
      <c r="AS20" s="3" t="s">
        <v>657</v>
      </c>
      <c r="AT20" s="3" t="s">
        <v>658</v>
      </c>
      <c r="AU20" s="3" t="s">
        <v>659</v>
      </c>
      <c r="AV20" s="3" t="s">
        <v>660</v>
      </c>
      <c r="AW20" s="3" t="s">
        <v>661</v>
      </c>
      <c r="AX20" s="3" t="s">
        <v>662</v>
      </c>
      <c r="AY20" s="3" t="s">
        <v>663</v>
      </c>
      <c r="AZ20" s="3" t="s">
        <v>664</v>
      </c>
      <c r="BC20" s="3" t="s">
        <v>665</v>
      </c>
      <c r="BD20" s="3" t="s">
        <v>666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2" t="n">
        <f aca="false">'C3.1 Curr Rates &amp; Chgs General'!$F26</f>
        <v>15.72</v>
      </c>
      <c r="AG21" s="126" t="n">
        <f aca="false">SUM('C3.1 Curr Rates &amp; Chgs General'!$F31:$F40)</f>
        <v>0</v>
      </c>
      <c r="AH21" s="123" t="n">
        <f aca="false">'C3.1 Curr Rates &amp; Chgs General'!$F43</f>
        <v>0.0146</v>
      </c>
      <c r="AI21" s="3" t="n">
        <f aca="false">SUM('C3.1 Curr Rates &amp; Chgs General'!$F48:$F57)</f>
        <v>0.0002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3" t="n">
        <f aca="false">'C3.1 Curr Rates &amp; Chgs General'!$F75</f>
        <v>0.0052000000141561</v>
      </c>
      <c r="AN21" s="123" t="n">
        <f aca="false">'C3.1 Curr Rates &amp; Chgs General'!$F78</f>
        <v>0.00100000004749745</v>
      </c>
      <c r="AO21" s="123" t="n">
        <f aca="false">'C3.1 Curr Rates &amp; Chgs General'!$F81</f>
        <v>0.25</v>
      </c>
      <c r="AQ21" s="122" t="n">
        <f aca="false">'N1.1 Appl For Mthly R&amp;C General'!$F26</f>
        <v>16.4</v>
      </c>
      <c r="AR21" s="126" t="n">
        <f aca="false">SUM('N1.1 Appl For Mthly R&amp;C General'!$F31:$F40)</f>
        <v>-0.013219</v>
      </c>
      <c r="AS21" s="123" t="n">
        <f aca="false">'N1.1 Appl For Mthly R&amp;C General'!$F43</f>
        <v>0.0146</v>
      </c>
      <c r="AT21" s="3" t="n">
        <f aca="false">SUM('N1.1 Appl For Mthly R&amp;C General'!$F48:$F57)</f>
        <v>0.000187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3" t="n">
        <f aca="false">'N1.1 Appl For Mthly R&amp;C General'!$F75</f>
        <v>0.0052</v>
      </c>
      <c r="AY21" s="123" t="n">
        <f aca="false">'N1.1 Appl For Mthly R&amp;C General'!$F78</f>
        <v>0.001</v>
      </c>
      <c r="AZ21" s="123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27" t="s">
        <v>667</v>
      </c>
      <c r="D22" s="127" t="s">
        <v>548</v>
      </c>
      <c r="E22" s="127" t="s">
        <v>668</v>
      </c>
      <c r="F22" s="128" t="s">
        <v>669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2" t="n">
        <f aca="false">'C3.1 Curr Rates &amp; Chgs General'!$F92</f>
        <v>16.01</v>
      </c>
      <c r="AG22" s="126" t="n">
        <f aca="false">SUM('C3.1 Curr Rates &amp; Chgs General'!$F97:$F106)</f>
        <v>0</v>
      </c>
      <c r="AH22" s="123" t="n">
        <f aca="false">'C3.1 Curr Rates &amp; Chgs General'!$F109</f>
        <v>0.0168</v>
      </c>
      <c r="AI22" s="3" t="n">
        <f aca="false">SUM('C3.1 Curr Rates &amp; Chgs General'!$F114:$F123)</f>
        <v>0.0002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3" t="n">
        <f aca="false">'C3.1 Curr Rates &amp; Chgs General'!$F141</f>
        <v>0.0052000000141561</v>
      </c>
      <c r="AN22" s="123" t="n">
        <f aca="false">'C3.1 Curr Rates &amp; Chgs General'!$F144</f>
        <v>0.00100000004749745</v>
      </c>
      <c r="AO22" s="123" t="n">
        <f aca="false">'C3.1 Curr Rates &amp; Chgs General'!$F147</f>
        <v>0.25</v>
      </c>
      <c r="AQ22" s="122" t="n">
        <f aca="false">'N1.1 Appl For Mthly R&amp;C General'!$F92</f>
        <v>16.86</v>
      </c>
      <c r="AR22" s="126" t="n">
        <f aca="false">SUM('N1.1 Appl For Mthly R&amp;C General'!$F97:$F106)</f>
        <v>-0.013608</v>
      </c>
      <c r="AS22" s="123" t="n">
        <f aca="false">'N1.1 Appl For Mthly R&amp;C General'!$F109</f>
        <v>0.0169</v>
      </c>
      <c r="AT22" s="3" t="n">
        <f aca="false">SUM('N1.1 Appl For Mthly R&amp;C General'!$F114:$F123)</f>
        <v>0.000185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3" t="n">
        <f aca="false">'N1.1 Appl For Mthly R&amp;C General'!$F141</f>
        <v>0.0052</v>
      </c>
      <c r="AY22" s="123" t="n">
        <f aca="false">'N1.1 Appl For Mthly R&amp;C General'!$F144</f>
        <v>0.001</v>
      </c>
      <c r="AZ22" s="123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129" t="s">
        <v>556</v>
      </c>
      <c r="D23" s="130" t="s">
        <v>557</v>
      </c>
      <c r="E23" s="131" t="n">
        <f aca="false">VLOOKUP($C$20,$AC$20:$AZ$45,4,0)</f>
        <v>387.83</v>
      </c>
      <c r="F23" s="131" t="n">
        <f aca="false">VLOOKUP($C$20,$AC$20:$AZ$45,15,0)</f>
        <v>391.46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22" t="n">
        <f aca="false">'C3.1 Curr Rates &amp; Chgs General'!$F158</f>
        <v>387.83</v>
      </c>
      <c r="AG23" s="126" t="n">
        <f aca="false">SUM('C3.1 Curr Rates &amp; Chgs General'!$F163:$F172)</f>
        <v>0</v>
      </c>
      <c r="AH23" s="123" t="n">
        <f aca="false">'C3.1 Curr Rates &amp; Chgs General'!$F175</f>
        <v>2.085</v>
      </c>
      <c r="AI23" s="3" t="n">
        <f aca="false">SUM('C3.1 Curr Rates &amp; Chgs General'!$F180:$F189)</f>
        <v>0.0752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3" t="n">
        <f aca="false">'C3.1 Curr Rates &amp; Chgs General'!$F207</f>
        <v>0.0052000000141561</v>
      </c>
      <c r="AN23" s="123" t="n">
        <f aca="false">'C3.1 Curr Rates &amp; Chgs General'!$F210</f>
        <v>0.00100000004749745</v>
      </c>
      <c r="AO23" s="123" t="n">
        <f aca="false">'C3.1 Curr Rates &amp; Chgs General'!$F213</f>
        <v>0.25</v>
      </c>
      <c r="AQ23" s="122" t="n">
        <f aca="false">'N1.1 Appl For Mthly R&amp;C General'!$F158</f>
        <v>391.46</v>
      </c>
      <c r="AR23" s="126" t="n">
        <f aca="false">SUM('N1.1 Appl For Mthly R&amp;C General'!$F163:$F172)</f>
        <v>-0.335062</v>
      </c>
      <c r="AS23" s="123" t="n">
        <f aca="false">'N1.1 Appl For Mthly R&amp;C General'!$F175</f>
        <v>2.1006</v>
      </c>
      <c r="AT23" s="3" t="n">
        <f aca="false">SUM('N1.1 Appl For Mthly R&amp;C General'!$F180:$F189)</f>
        <v>0.073397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3" t="n">
        <f aca="false">'N1.1 Appl For Mthly R&amp;C General'!$F207</f>
        <v>0.0052</v>
      </c>
      <c r="AY23" s="123" t="n">
        <f aca="false">'N1.1 Appl For Mthly R&amp;C General'!$F210</f>
        <v>0.001</v>
      </c>
      <c r="AZ23" s="123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132" t="s">
        <v>670</v>
      </c>
      <c r="D24" s="133" t="s">
        <v>557</v>
      </c>
      <c r="E24" s="134" t="n">
        <f aca="false">VLOOKUP($C$20,$AC$20:$AZ$45,5,0)</f>
        <v>0</v>
      </c>
      <c r="F24" s="134" t="n">
        <f aca="false">VLOOKUP($C$20,$AC$20:$AZ$45,16,0)</f>
        <v>-0.335062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122" t="n">
        <f aca="false">'C3.1 Curr Rates &amp; Chgs General'!$F224</f>
        <v>7.77</v>
      </c>
      <c r="AG24" s="126" t="n">
        <f aca="false">SUM('C3.1 Curr Rates &amp; Chgs General'!$F229:$F238)</f>
        <v>0</v>
      </c>
      <c r="AH24" s="123" t="n">
        <f aca="false">'C3.1 Curr Rates &amp; Chgs General'!$F241</f>
        <v>0.0165</v>
      </c>
      <c r="AI24" s="3" t="n">
        <f aca="false">SUM('C3.1 Curr Rates &amp; Chgs General'!$F246:$F255)</f>
        <v>0.0002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3" t="n">
        <f aca="false">'C3.1 Curr Rates &amp; Chgs General'!$F273</f>
        <v>0.0052000000141561</v>
      </c>
      <c r="AN24" s="123" t="n">
        <f aca="false">'C3.1 Curr Rates &amp; Chgs General'!$F276</f>
        <v>0.00100000004749745</v>
      </c>
      <c r="AO24" s="123" t="n">
        <f aca="false">'C3.1 Curr Rates &amp; Chgs General'!$F279</f>
        <v>0.25</v>
      </c>
      <c r="AQ24" s="122" t="n">
        <f aca="false">'N1.1 Appl For Mthly R&amp;C General'!$F224</f>
        <v>7.83</v>
      </c>
      <c r="AR24" s="126" t="n">
        <f aca="false">SUM('N1.1 Appl For Mthly R&amp;C General'!$F229:$F238)</f>
        <v>-0.006718</v>
      </c>
      <c r="AS24" s="123" t="n">
        <f aca="false">'N1.1 Appl For Mthly R&amp;C General'!$F241</f>
        <v>0.0166</v>
      </c>
      <c r="AT24" s="3" t="n">
        <f aca="false">SUM('N1.1 Appl For Mthly R&amp;C General'!$F246:$F255)</f>
        <v>0.000186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3" t="n">
        <f aca="false">'N1.1 Appl For Mthly R&amp;C General'!$F273</f>
        <v>0.0052</v>
      </c>
      <c r="AY24" s="123" t="n">
        <f aca="false">'N1.1 Appl For Mthly R&amp;C General'!$F276</f>
        <v>0.001</v>
      </c>
      <c r="AZ24" s="123" t="n">
        <f aca="false">'N1.1 Appl For Mthly R&amp;C General'!$F279</f>
        <v>0.25</v>
      </c>
      <c r="BC24" s="3" t="s">
        <v>401</v>
      </c>
      <c r="BD24" s="3" t="s">
        <v>388</v>
      </c>
    </row>
    <row r="25" s="3" customFormat="true" ht="12.75" hidden="false" customHeight="false" outlineLevel="0" collapsed="false">
      <c r="C25" s="135" t="s">
        <v>564</v>
      </c>
      <c r="D25" s="133" t="e">
        <f aca="false">metric(VLOOKUP(C20,BC20:BD45,2,0))</f>
        <v>#VALUE!</v>
      </c>
      <c r="E25" s="136" t="n">
        <f aca="false">VLOOKUP($C$20,$AC$20:$AZ$45,6,0)</f>
        <v>2.085</v>
      </c>
      <c r="F25" s="136" t="n">
        <f aca="false">VLOOKUP($C$20,$AC$20:$AZ$45,17,0)</f>
        <v>2.1006</v>
      </c>
      <c r="AA25" s="4" t="n">
        <v>5</v>
      </c>
      <c r="AB25" s="3" t="str">
        <f aca="false">'B1.1 Curr&amp;Appl Rt Class General'!C25</f>
        <v>LU</v>
      </c>
      <c r="AC25" s="3" t="str">
        <f aca="false">'B1.1 Curr&amp;Appl Rt Class General'!D25</f>
        <v>Large Use</v>
      </c>
      <c r="AD25" s="3" t="str">
        <f aca="false">VLOOKUP(AC25,'B1.1 Curr&amp;Appl Rt Class General'!AJ21:AK50,2,0)</f>
        <v>5,000 / 100,000</v>
      </c>
      <c r="AF25" s="122" t="n">
        <f aca="false">'C3.1 Curr Rates &amp; Chgs General'!$F290</f>
        <v>9467.71</v>
      </c>
      <c r="AG25" s="126" t="n">
        <f aca="false">SUM('C3.1 Curr Rates &amp; Chgs General'!$F295:$F304)</f>
        <v>0</v>
      </c>
      <c r="AH25" s="123" t="n">
        <f aca="false">'C3.1 Curr Rates &amp; Chgs General'!$F307</f>
        <v>0.9614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3" t="n">
        <f aca="false">'C3.1 Curr Rates &amp; Chgs General'!$F339</f>
        <v>0.0052000000141561</v>
      </c>
      <c r="AN25" s="123" t="n">
        <f aca="false">'C3.1 Curr Rates &amp; Chgs General'!$F342</f>
        <v>0.00100000004749745</v>
      </c>
      <c r="AO25" s="123" t="n">
        <f aca="false">'C3.1 Curr Rates &amp; Chgs General'!$F345</f>
        <v>0.25</v>
      </c>
      <c r="AQ25" s="122" t="n">
        <f aca="false">'N1.1 Appl For Mthly R&amp;C General'!$F290</f>
        <v>9539.23</v>
      </c>
      <c r="AR25" s="126" t="n">
        <f aca="false">SUM('N1.1 Appl For Mthly R&amp;C General'!$F295:$F304)</f>
        <v>-8.185014</v>
      </c>
      <c r="AS25" s="123" t="n">
        <f aca="false">'N1.1 Appl For Mthly R&amp;C General'!$F307</f>
        <v>0.9686</v>
      </c>
      <c r="AT25" s="3" t="n">
        <f aca="false">SUM('N1.1 Appl For Mthly R&amp;C General'!$F312:$F321)</f>
        <v>-0.000831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3" t="n">
        <f aca="false">'N1.1 Appl For Mthly R&amp;C General'!$F339</f>
        <v>0.0052</v>
      </c>
      <c r="AY25" s="123" t="n">
        <f aca="false">'N1.1 Appl For Mthly R&amp;C General'!$F342</f>
        <v>0.001</v>
      </c>
      <c r="AZ25" s="123" t="n">
        <f aca="false">'N1.1 Appl For Mthly R&amp;C General'!$F345</f>
        <v>0.25</v>
      </c>
      <c r="BC25" s="3" t="s">
        <v>387</v>
      </c>
      <c r="BD25" s="3" t="s">
        <v>423</v>
      </c>
    </row>
    <row r="26" s="3" customFormat="true" ht="12.75" hidden="false" customHeight="false" outlineLevel="0" collapsed="false">
      <c r="C26" s="132" t="s">
        <v>671</v>
      </c>
      <c r="D26" s="133" t="e">
        <f aca="false">D25</f>
        <v>#VALUE!</v>
      </c>
      <c r="E26" s="136" t="n">
        <f aca="false">VLOOKUP($C$20,$AC$20:$AZ$45,7,0)</f>
        <v>0.0752</v>
      </c>
      <c r="F26" s="136" t="n">
        <f aca="false">VLOOKUP($C$20,$AC$20:$AZ$45,18,0)</f>
        <v>0.073397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122" t="n">
        <f aca="false">'C3.1 Curr Rates &amp; Chgs General'!$F356</f>
        <v>0.98</v>
      </c>
      <c r="AG26" s="126" t="n">
        <f aca="false">SUM('C3.1 Curr Rates &amp; Chgs General'!$F361:$F370)</f>
        <v>0</v>
      </c>
      <c r="AH26" s="123" t="n">
        <f aca="false">'C3.1 Curr Rates &amp; Chgs General'!$F373</f>
        <v>3.8958</v>
      </c>
      <c r="AI26" s="3" t="n">
        <f aca="false">SUM('C3.1 Curr Rates &amp; Chgs General'!$F378:$F387)</f>
        <v>0.0666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3" t="n">
        <f aca="false">'C3.1 Curr Rates &amp; Chgs General'!$F405</f>
        <v>0.0052000000141561</v>
      </c>
      <c r="AN26" s="123" t="n">
        <f aca="false">'C3.1 Curr Rates &amp; Chgs General'!$F408</f>
        <v>0.00100000004749745</v>
      </c>
      <c r="AO26" s="123" t="n">
        <f aca="false">'C3.1 Curr Rates &amp; Chgs General'!$F411</f>
        <v>0.25</v>
      </c>
      <c r="AQ26" s="122" t="n">
        <f aca="false">'N1.1 Appl For Mthly R&amp;C General'!$F356</f>
        <v>1.57</v>
      </c>
      <c r="AR26" s="126" t="n">
        <f aca="false">SUM('N1.1 Appl For Mthly R&amp;C General'!$F361:$F370)</f>
        <v>-0.001349</v>
      </c>
      <c r="AS26" s="123" t="n">
        <f aca="false">'N1.1 Appl For Mthly R&amp;C General'!$F373</f>
        <v>6.2678</v>
      </c>
      <c r="AT26" s="3" t="n">
        <f aca="false">SUM('N1.1 Appl For Mthly R&amp;C General'!$F378:$F387)</f>
        <v>0.061226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3" t="n">
        <f aca="false">'N1.1 Appl For Mthly R&amp;C General'!$F405</f>
        <v>0.0052</v>
      </c>
      <c r="AY26" s="123" t="n">
        <f aca="false">'N1.1 Appl For Mthly R&amp;C General'!$F408</f>
        <v>0.001</v>
      </c>
      <c r="AZ26" s="123" t="n">
        <f aca="false">'N1.1 Appl For Mthly R&amp;C General'!$F411</f>
        <v>0.25</v>
      </c>
      <c r="BC26" s="3" t="s">
        <v>405</v>
      </c>
      <c r="BD26" s="3" t="s">
        <v>427</v>
      </c>
    </row>
    <row r="27" s="3" customFormat="true" ht="12.75" hidden="false" customHeight="false" outlineLevel="0" collapsed="false">
      <c r="C27" s="135" t="s">
        <v>540</v>
      </c>
      <c r="D27" s="133" t="e">
        <f aca="false">D26</f>
        <v>#VALUE!</v>
      </c>
      <c r="E27" s="136" t="e">
        <f aca="false">VLOOKUP($C$20,$AC$20:$AZ$45,8,0)</f>
        <v>#VALUE!</v>
      </c>
      <c r="F27" s="136" t="e">
        <f aca="false">VLOOKUP($C$20,$AC$20:$AZ$45,19,0)</f>
        <v>#VALUE!</v>
      </c>
      <c r="AA27" s="4" t="n">
        <v>7</v>
      </c>
      <c r="AB27" s="3" t="str">
        <f aca="false">'B1.1 Curr&amp;Appl Rt Class General'!C27</f>
        <v>GSGT50</v>
      </c>
      <c r="AC27" s="3" t="str">
        <f aca="false">'B1.1 Curr&amp;Appl Rt Class General'!D27</f>
        <v>General Service 50 to 4,999 kW - Time of Use</v>
      </c>
      <c r="AD27" s="3" t="str">
        <f aca="false">VLOOKUP(AC27,'B1.1 Curr&amp;Appl Rt Class General'!AG21:AH50,2,0)</f>
        <v>50 / 5,000</v>
      </c>
      <c r="AF27" s="122" t="n">
        <f aca="false">'C3.1 Curr Rates &amp; Chgs General'!$F422</f>
        <v>387.83</v>
      </c>
      <c r="AG27" s="126" t="n">
        <f aca="false">SUM('C3.1 Curr Rates &amp; Chgs General'!$F427:$F436)</f>
        <v>0</v>
      </c>
      <c r="AH27" s="123" t="n">
        <f aca="false">'C3.1 Curr Rates &amp; Chgs General'!$F439</f>
        <v>2.085</v>
      </c>
      <c r="AI27" s="3" t="n">
        <f aca="false">SUM('C3.1 Curr Rates &amp; Chgs General'!$F444:$F453)</f>
        <v>0.0752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3" t="n">
        <f aca="false">'C3.1 Curr Rates &amp; Chgs General'!$F471</f>
        <v>0.0052000000141561</v>
      </c>
      <c r="AN27" s="123" t="n">
        <f aca="false">'C3.1 Curr Rates &amp; Chgs General'!$F474</f>
        <v>0.00100000004749745</v>
      </c>
      <c r="AO27" s="123" t="n">
        <f aca="false">'C3.1 Curr Rates &amp; Chgs General'!$F477</f>
        <v>0.25</v>
      </c>
      <c r="AQ27" s="122" t="n">
        <f aca="false">'N1.1 Appl For Mthly R&amp;C General'!$F422</f>
        <v>391.46</v>
      </c>
      <c r="AR27" s="126" t="n">
        <f aca="false">SUM('N1.1 Appl For Mthly R&amp;C General'!$F427:$F436)</f>
        <v>-0.335062</v>
      </c>
      <c r="AS27" s="123" t="n">
        <f aca="false">'N1.1 Appl For Mthly R&amp;C General'!$F439</f>
        <v>2.1006</v>
      </c>
      <c r="AT27" s="3" t="n">
        <f aca="false">SUM('N1.1 Appl For Mthly R&amp;C General'!$F444:$F453)</f>
        <v>0.073397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3" t="n">
        <f aca="false">'N1.1 Appl For Mthly R&amp;C General'!$F471</f>
        <v>0.0052</v>
      </c>
      <c r="AY27" s="123" t="n">
        <f aca="false">'N1.1 Appl For Mthly R&amp;C General'!$F474</f>
        <v>0.001</v>
      </c>
      <c r="AZ27" s="123" t="n">
        <f aca="false">'N1.1 Appl For Mthly R&amp;C General'!$F477</f>
        <v>0.25</v>
      </c>
      <c r="BC27" s="3" t="s">
        <v>433</v>
      </c>
      <c r="BD27" s="3" t="s">
        <v>412</v>
      </c>
    </row>
    <row r="28" s="3" customFormat="true" ht="12.75" hidden="false" customHeight="false" outlineLevel="0" collapsed="false">
      <c r="C28" s="135" t="s">
        <v>541</v>
      </c>
      <c r="D28" s="133" t="e">
        <f aca="false">D27</f>
        <v>#VALUE!</v>
      </c>
      <c r="E28" s="136" t="e">
        <f aca="false">VLOOKUP($C$20,$AC$20:$AZ$45,9,0)</f>
        <v>#VALUE!</v>
      </c>
      <c r="F28" s="136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22" t="n">
        <f aca="false">'C3.1 Curr Rates &amp; Chgs General'!$F488</f>
        <v>0</v>
      </c>
      <c r="AG28" s="126" t="n">
        <f aca="false">SUM('C3.1 Curr Rates &amp; Chgs General'!$F493:$F502)</f>
        <v>0</v>
      </c>
      <c r="AH28" s="123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3" t="n">
        <f aca="false">'C3.1 Curr Rates &amp; Chgs General'!$F537</f>
        <v>0.0052000000141561</v>
      </c>
      <c r="AN28" s="123" t="n">
        <f aca="false">'C3.1 Curr Rates &amp; Chgs General'!$F540</f>
        <v>0.00100000004749745</v>
      </c>
      <c r="AO28" s="123" t="n">
        <f aca="false">'C3.1 Curr Rates &amp; Chgs General'!$F543</f>
        <v>0.25</v>
      </c>
      <c r="AQ28" s="122" t="n">
        <f aca="false">'N1.1 Appl For Mthly R&amp;C General'!$F488</f>
        <v>0</v>
      </c>
      <c r="AR28" s="126" t="n">
        <f aca="false">SUM('N1.1 Appl For Mthly R&amp;C General'!$F493:$F502)</f>
        <v>0</v>
      </c>
      <c r="AS28" s="123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3" t="n">
        <f aca="false">'N1.1 Appl For Mthly R&amp;C General'!$F537</f>
        <v>0.0052</v>
      </c>
      <c r="AY28" s="123" t="n">
        <f aca="false">'N1.1 Appl For Mthly R&amp;C General'!$F540</f>
        <v>0.001</v>
      </c>
      <c r="AZ28" s="123" t="n">
        <f aca="false">'N1.1 Appl For Mthly R&amp;C General'!$F543</f>
        <v>0.25</v>
      </c>
    </row>
    <row r="29" s="3" customFormat="true" ht="12.75" hidden="true" customHeight="false" outlineLevel="0" collapsed="false">
      <c r="C29" s="135" t="s">
        <v>575</v>
      </c>
      <c r="D29" s="133" t="e">
        <f aca="false">D28</f>
        <v>#VALUE!</v>
      </c>
      <c r="E29" s="136" t="n">
        <f aca="false">VLOOKUP($C$20,$AC$20:$AZ$45,10,0)</f>
        <v>0</v>
      </c>
      <c r="F29" s="136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22" t="n">
        <f aca="false">'C3.1 Curr Rates &amp; Chgs General'!$F554</f>
        <v>0</v>
      </c>
      <c r="AG29" s="126" t="n">
        <f aca="false">SUM('C3.1 Curr Rates &amp; Chgs General'!$F559:$F568)</f>
        <v>0</v>
      </c>
      <c r="AH29" s="123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3" t="n">
        <f aca="false">'C3.1 Curr Rates &amp; Chgs General'!$F603</f>
        <v>0.0052000000141561</v>
      </c>
      <c r="AN29" s="123" t="n">
        <f aca="false">'C3.1 Curr Rates &amp; Chgs General'!$F606</f>
        <v>0.00100000004749745</v>
      </c>
      <c r="AO29" s="123" t="n">
        <f aca="false">'C3.1 Curr Rates &amp; Chgs General'!$F609</f>
        <v>0.25</v>
      </c>
      <c r="AQ29" s="122" t="n">
        <f aca="false">'N1.1 Appl For Mthly R&amp;C General'!$F554</f>
        <v>0</v>
      </c>
      <c r="AR29" s="126" t="n">
        <f aca="false">SUM('N1.1 Appl For Mthly R&amp;C General'!$F559:$F568)</f>
        <v>0</v>
      </c>
      <c r="AS29" s="123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3" t="n">
        <f aca="false">'N1.1 Appl For Mthly R&amp;C General'!$F603</f>
        <v>0.0052</v>
      </c>
      <c r="AY29" s="123" t="n">
        <f aca="false">'N1.1 Appl For Mthly R&amp;C General'!$F606</f>
        <v>0.001</v>
      </c>
      <c r="AZ29" s="123" t="n">
        <f aca="false">'N1.1 Appl For Mthly R&amp;C General'!$F609</f>
        <v>0.25</v>
      </c>
    </row>
    <row r="30" s="3" customFormat="true" ht="12.75" hidden="false" customHeight="false" outlineLevel="0" collapsed="false">
      <c r="C30" s="135" t="s">
        <v>580</v>
      </c>
      <c r="D30" s="133" t="s">
        <v>581</v>
      </c>
      <c r="E30" s="136" t="n">
        <f aca="false">VLOOKUP($C$20,$AC$20:$AZ$45,11,0)</f>
        <v>0.0052000000141561</v>
      </c>
      <c r="F30" s="136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2" t="n">
        <f aca="false">'C3.1 Curr Rates &amp; Chgs General'!$F620</f>
        <v>0</v>
      </c>
      <c r="AG30" s="126" t="n">
        <f aca="false">SUM('C3.1 Curr Rates &amp; Chgs General'!$F625:$F634)</f>
        <v>0</v>
      </c>
      <c r="AH30" s="123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3" t="n">
        <f aca="false">'C3.1 Curr Rates &amp; Chgs General'!$F669</f>
        <v>0.0052</v>
      </c>
      <c r="AN30" s="123" t="n">
        <f aca="false">'C3.1 Curr Rates &amp; Chgs General'!$F672</f>
        <v>0.001</v>
      </c>
      <c r="AO30" s="123" t="n">
        <f aca="false">'C3.1 Curr Rates &amp; Chgs General'!$F675</f>
        <v>0.25</v>
      </c>
      <c r="AQ30" s="122" t="n">
        <f aca="false">'N1.1 Appl For Mthly R&amp;C General'!$F620</f>
        <v>0</v>
      </c>
      <c r="AR30" s="126" t="n">
        <f aca="false">SUM('N1.1 Appl For Mthly R&amp;C General'!$F625:$F634)</f>
        <v>0</v>
      </c>
      <c r="AS30" s="123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3" t="n">
        <f aca="false">'N1.1 Appl For Mthly R&amp;C General'!$F669</f>
        <v>0.0052</v>
      </c>
      <c r="AY30" s="123" t="n">
        <f aca="false">'N1.1 Appl For Mthly R&amp;C General'!$F672</f>
        <v>0.001</v>
      </c>
      <c r="AZ30" s="123" t="n">
        <f aca="false">'N1.1 Appl For Mthly R&amp;C General'!$F675</f>
        <v>0.25</v>
      </c>
    </row>
    <row r="31" s="3" customFormat="true" ht="12.75" hidden="false" customHeight="false" outlineLevel="0" collapsed="false">
      <c r="C31" s="135" t="s">
        <v>584</v>
      </c>
      <c r="D31" s="133" t="s">
        <v>581</v>
      </c>
      <c r="E31" s="136" t="n">
        <f aca="false">VLOOKUP($C$20,$AC$20:$AZ$45,12,0)</f>
        <v>0.00100000004749745</v>
      </c>
      <c r="F31" s="136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2" t="n">
        <f aca="false">'C3.1 Curr Rates &amp; Chgs General'!$F686</f>
        <v>0</v>
      </c>
      <c r="AG31" s="126" t="n">
        <f aca="false">SUM('C3.1 Curr Rates &amp; Chgs General'!$F691:$F700)</f>
        <v>0</v>
      </c>
      <c r="AH31" s="123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3" t="n">
        <f aca="false">'C3.1 Curr Rates &amp; Chgs General'!$F735</f>
        <v>0.0052000000141561</v>
      </c>
      <c r="AN31" s="123" t="n">
        <f aca="false">'C3.1 Curr Rates &amp; Chgs General'!$F738</f>
        <v>0.00100000004749745</v>
      </c>
      <c r="AO31" s="123" t="n">
        <f aca="false">'C3.1 Curr Rates &amp; Chgs General'!$F741</f>
        <v>0.25</v>
      </c>
      <c r="AQ31" s="122" t="n">
        <f aca="false">'N1.1 Appl For Mthly R&amp;C General'!$F686</f>
        <v>0</v>
      </c>
      <c r="AR31" s="126" t="n">
        <f aca="false">SUM('N1.1 Appl For Mthly R&amp;C General'!$F691:$F700)</f>
        <v>0</v>
      </c>
      <c r="AS31" s="123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3" t="n">
        <f aca="false">'N1.1 Appl For Mthly R&amp;C General'!$F735</f>
        <v>0.0052</v>
      </c>
      <c r="AY31" s="123" t="n">
        <f aca="false">'N1.1 Appl For Mthly R&amp;C General'!$F738</f>
        <v>0.001</v>
      </c>
      <c r="AZ31" s="123" t="n">
        <f aca="false">'N1.1 Appl For Mthly R&amp;C General'!$F741</f>
        <v>0.25</v>
      </c>
    </row>
    <row r="32" s="3" customFormat="true" ht="13.5" hidden="false" customHeight="false" outlineLevel="0" collapsed="false">
      <c r="C32" s="137" t="s">
        <v>672</v>
      </c>
      <c r="D32" s="138" t="s">
        <v>557</v>
      </c>
      <c r="E32" s="139" t="n">
        <f aca="false">VLOOKUP($C$20,$AC$20:$AZ$45,13,0)</f>
        <v>0.25</v>
      </c>
      <c r="F32" s="139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2" t="n">
        <f aca="false">'C3.1 Curr Rates &amp; Chgs General'!$F752</f>
        <v>0</v>
      </c>
      <c r="AG32" s="126" t="n">
        <f aca="false">SUM('C3.1 Curr Rates &amp; Chgs General'!$F757:$F766)</f>
        <v>0</v>
      </c>
      <c r="AH32" s="123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3" t="n">
        <f aca="false">'C3.1 Curr Rates &amp; Chgs General'!$F801</f>
        <v>0.0052000000141561</v>
      </c>
      <c r="AN32" s="123" t="n">
        <f aca="false">'C3.1 Curr Rates &amp; Chgs General'!$F804</f>
        <v>0.00100000004749745</v>
      </c>
      <c r="AO32" s="123" t="n">
        <f aca="false">'C3.1 Curr Rates &amp; Chgs General'!$F807</f>
        <v>0.25</v>
      </c>
      <c r="AQ32" s="122" t="n">
        <f aca="false">'N1.1 Appl For Mthly R&amp;C General'!$F752</f>
        <v>0</v>
      </c>
      <c r="AR32" s="126" t="n">
        <f aca="false">SUM('N1.1 Appl For Mthly R&amp;C General'!$F757:$F766)</f>
        <v>0</v>
      </c>
      <c r="AS32" s="123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3" t="n">
        <f aca="false">'N1.1 Appl For Mthly R&amp;C General'!$F801</f>
        <v>0.0052</v>
      </c>
      <c r="AY32" s="123" t="n">
        <f aca="false">'N1.1 Appl For Mthly R&amp;C General'!$F804</f>
        <v>0.001</v>
      </c>
      <c r="AZ32" s="123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2" t="n">
        <f aca="false">'C3.1 Curr Rates &amp; Chgs General'!$F818</f>
        <v>0</v>
      </c>
      <c r="AG33" s="126" t="n">
        <f aca="false">SUM('C3.1 Curr Rates &amp; Chgs General'!$F823:$F832)</f>
        <v>0</v>
      </c>
      <c r="AH33" s="123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3" t="n">
        <f aca="false">'C3.1 Curr Rates &amp; Chgs General'!$F867</f>
        <v>0.0052000000141561</v>
      </c>
      <c r="AN33" s="123" t="n">
        <f aca="false">'C3.1 Curr Rates &amp; Chgs General'!$F870</f>
        <v>0.00100000004749745</v>
      </c>
      <c r="AO33" s="123" t="n">
        <f aca="false">'C3.1 Curr Rates &amp; Chgs General'!$F873</f>
        <v>0.25</v>
      </c>
      <c r="AQ33" s="122" t="n">
        <f aca="false">'N1.1 Appl For Mthly R&amp;C General'!$F818</f>
        <v>0</v>
      </c>
      <c r="AR33" s="126" t="n">
        <f aca="false">SUM('N1.1 Appl For Mthly R&amp;C General'!$F823:$F832)</f>
        <v>0</v>
      </c>
      <c r="AS33" s="123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3" t="n">
        <f aca="false">'N1.1 Appl For Mthly R&amp;C General'!$F867</f>
        <v>0.0052</v>
      </c>
      <c r="AY33" s="123" t="n">
        <f aca="false">'N1.1 Appl For Mthly R&amp;C General'!$F870</f>
        <v>0.001</v>
      </c>
      <c r="AZ33" s="123" t="n">
        <f aca="false">'N1.1 Appl For Mthly R&amp;C General'!$F873</f>
        <v>0.25</v>
      </c>
    </row>
    <row r="34" s="3" customFormat="true" ht="29.25" hidden="false" customHeight="true" outlineLevel="0" collapsed="false">
      <c r="C34" s="140" t="s">
        <v>673</v>
      </c>
      <c r="D34" s="141" t="n">
        <v>715000</v>
      </c>
      <c r="E34" s="142" t="s">
        <v>394</v>
      </c>
      <c r="F34" s="143" t="n">
        <v>2480</v>
      </c>
      <c r="G34" s="144" t="s">
        <v>25</v>
      </c>
      <c r="I34" s="145" t="s">
        <v>674</v>
      </c>
      <c r="J34" s="146" t="n">
        <f aca="false">'N3.1 Curr&amp;Appl For Loss Factor'!D22</f>
        <v>1.0565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2" t="n">
        <f aca="false">'C3.1 Curr Rates &amp; Chgs General'!$F884</f>
        <v>0</v>
      </c>
      <c r="AG34" s="126" t="n">
        <f aca="false">SUM('C3.1 Curr Rates &amp; Chgs General'!$F889:$F898)</f>
        <v>0</v>
      </c>
      <c r="AH34" s="123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3" t="n">
        <f aca="false">'C3.1 Curr Rates &amp; Chgs General'!$F933</f>
        <v>0.0052000000141561</v>
      </c>
      <c r="AN34" s="123" t="n">
        <f aca="false">'C3.1 Curr Rates &amp; Chgs General'!$F936</f>
        <v>0.00100000004749745</v>
      </c>
      <c r="AO34" s="123" t="n">
        <f aca="false">'C3.1 Curr Rates &amp; Chgs General'!$F939</f>
        <v>0.25</v>
      </c>
      <c r="AQ34" s="122" t="n">
        <f aca="false">'N1.1 Appl For Mthly R&amp;C General'!$F884</f>
        <v>0</v>
      </c>
      <c r="AR34" s="126" t="n">
        <f aca="false">SUM('N1.1 Appl For Mthly R&amp;C General'!$F889:$F898)</f>
        <v>0</v>
      </c>
      <c r="AS34" s="123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3" t="n">
        <f aca="false">'N1.1 Appl For Mthly R&amp;C General'!$F933</f>
        <v>0.0052</v>
      </c>
      <c r="AY34" s="123" t="n">
        <f aca="false">'N1.1 Appl For Mthly R&amp;C General'!$F936</f>
        <v>0.001</v>
      </c>
      <c r="AZ34" s="123" t="n">
        <f aca="false">'N1.1 Appl For Mthly R&amp;C General'!$F939</f>
        <v>0.25</v>
      </c>
    </row>
    <row r="35" s="3" customFormat="true" ht="19.5" hidden="false" customHeight="false" outlineLevel="0" collapsed="false">
      <c r="C35" s="140" t="s">
        <v>675</v>
      </c>
      <c r="D35" s="147" t="n">
        <v>750</v>
      </c>
      <c r="E35" s="142" t="s">
        <v>394</v>
      </c>
      <c r="F35" s="148" t="s">
        <v>521</v>
      </c>
      <c r="G35" s="149" t="n">
        <f aca="false">IF(F34&gt;0,D34/(F34*24*30.4),"")</f>
        <v>0.395156868986984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2" t="n">
        <f aca="false">'C3.1 Curr Rates &amp; Chgs General'!$F950</f>
        <v>0</v>
      </c>
      <c r="AG35" s="126" t="n">
        <f aca="false">SUM('C3.1 Curr Rates &amp; Chgs General'!$F955:$F964)</f>
        <v>0</v>
      </c>
      <c r="AH35" s="123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3" t="n">
        <f aca="false">'C3.1 Curr Rates &amp; Chgs General'!$F999</f>
        <v>0.0052000000141561</v>
      </c>
      <c r="AN35" s="123" t="n">
        <f aca="false">'C3.1 Curr Rates &amp; Chgs General'!$F1002</f>
        <v>0.00100000004749745</v>
      </c>
      <c r="AO35" s="123" t="n">
        <f aca="false">'C3.1 Curr Rates &amp; Chgs General'!$F1005</f>
        <v>0.25</v>
      </c>
      <c r="AQ35" s="122" t="n">
        <f aca="false">'N1.1 Appl For Mthly R&amp;C General'!$F950</f>
        <v>0</v>
      </c>
      <c r="AR35" s="126" t="n">
        <f aca="false">SUM('N1.1 Appl For Mthly R&amp;C General'!$F955:$F964)</f>
        <v>0</v>
      </c>
      <c r="AS35" s="123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3" t="n">
        <f aca="false">'N1.1 Appl For Mthly R&amp;C General'!$F999</f>
        <v>0.0052</v>
      </c>
      <c r="AY35" s="123" t="n">
        <f aca="false">'N1.1 Appl For Mthly R&amp;C General'!$F1002</f>
        <v>0.001</v>
      </c>
      <c r="AZ35" s="123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2" t="n">
        <f aca="false">'C3.1 Curr Rates &amp; Chgs General'!$F1016</f>
        <v>0</v>
      </c>
      <c r="AG36" s="126" t="n">
        <f aca="false">SUM('C3.1 Curr Rates &amp; Chgs General'!$F1021:$F1030)</f>
        <v>0</v>
      </c>
      <c r="AH36" s="123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3" t="n">
        <f aca="false">'C3.1 Curr Rates &amp; Chgs General'!$F1065</f>
        <v>0.0052000000141561</v>
      </c>
      <c r="AN36" s="123" t="n">
        <f aca="false">'C3.1 Curr Rates &amp; Chgs General'!$F1068</f>
        <v>0.00100000004749745</v>
      </c>
      <c r="AO36" s="123" t="n">
        <f aca="false">'C3.1 Curr Rates &amp; Chgs General'!$F1071</f>
        <v>0.25</v>
      </c>
      <c r="AQ36" s="122" t="n">
        <f aca="false">'N1.1 Appl For Mthly R&amp;C General'!$F1016</f>
        <v>0</v>
      </c>
      <c r="AR36" s="126" t="n">
        <f aca="false">SUM('N1.1 Appl For Mthly R&amp;C General'!$F1021:$F1030)</f>
        <v>0</v>
      </c>
      <c r="AS36" s="123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3" t="n">
        <f aca="false">'N1.1 Appl For Mthly R&amp;C General'!$F1065</f>
        <v>0.0052</v>
      </c>
      <c r="AY36" s="123" t="n">
        <f aca="false">'N1.1 Appl For Mthly R&amp;C General'!$F1068</f>
        <v>0.001</v>
      </c>
      <c r="AZ36" s="123" t="n">
        <f aca="false">'N1.1 Appl For Mthly R&amp;C General'!$F1071</f>
        <v>0.25</v>
      </c>
    </row>
    <row r="37" s="3" customFormat="true" ht="26.25" hidden="false" customHeight="false" outlineLevel="0" collapsed="false">
      <c r="D37" s="150" t="s">
        <v>676</v>
      </c>
      <c r="E37" s="151" t="s">
        <v>677</v>
      </c>
      <c r="F37" s="152" t="s">
        <v>678</v>
      </c>
      <c r="G37" s="151" t="s">
        <v>676</v>
      </c>
      <c r="H37" s="151" t="s">
        <v>677</v>
      </c>
      <c r="I37" s="152" t="s">
        <v>678</v>
      </c>
      <c r="J37" s="153" t="s">
        <v>557</v>
      </c>
      <c r="K37" s="154" t="s">
        <v>679</v>
      </c>
      <c r="L37" s="155" t="s">
        <v>680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2" t="n">
        <f aca="false">'C3.1 Curr Rates &amp; Chgs General'!$F1082</f>
        <v>0</v>
      </c>
      <c r="AG37" s="126" t="n">
        <f aca="false">SUM('C3.1 Curr Rates &amp; Chgs General'!$F1087:$F1096)</f>
        <v>0</v>
      </c>
      <c r="AH37" s="123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3" t="n">
        <f aca="false">'C3.1 Curr Rates &amp; Chgs General'!$F1131</f>
        <v>0.0052000000141561</v>
      </c>
      <c r="AN37" s="123" t="n">
        <f aca="false">'C3.1 Curr Rates &amp; Chgs General'!$F1134</f>
        <v>0.00100000004749745</v>
      </c>
      <c r="AO37" s="123" t="n">
        <f aca="false">'C3.1 Curr Rates &amp; Chgs General'!$F1137</f>
        <v>0.25</v>
      </c>
      <c r="AQ37" s="122" t="n">
        <f aca="false">'N1.1 Appl For Mthly R&amp;C General'!$F1082</f>
        <v>0</v>
      </c>
      <c r="AR37" s="126" t="n">
        <f aca="false">SUM('N1.1 Appl For Mthly R&amp;C General'!$F1087:$F1096)</f>
        <v>0</v>
      </c>
      <c r="AS37" s="123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3" t="n">
        <f aca="false">'N1.1 Appl For Mthly R&amp;C General'!$F1131</f>
        <v>0.0052</v>
      </c>
      <c r="AY37" s="123" t="n">
        <f aca="false">'N1.1 Appl For Mthly R&amp;C General'!$F1134</f>
        <v>0.001</v>
      </c>
      <c r="AZ37" s="123" t="n">
        <f aca="false">'N1.1 Appl For Mthly R&amp;C General'!$F1137</f>
        <v>0.25</v>
      </c>
    </row>
    <row r="38" s="3" customFormat="true" ht="12.75" hidden="false" customHeight="false" outlineLevel="0" collapsed="false">
      <c r="C38" s="132" t="s">
        <v>681</v>
      </c>
      <c r="D38" s="156" t="e">
        <f aca="false">energytierone(D34,J34,D35)</f>
        <v>#VALUE!</v>
      </c>
      <c r="E38" s="157" t="n">
        <v>0.056</v>
      </c>
      <c r="F38" s="158" t="e">
        <f aca="false">ROUND(D38*E38,2)</f>
        <v>#VALUE!</v>
      </c>
      <c r="G38" s="156" t="e">
        <f aca="false">D38</f>
        <v>#VALUE!</v>
      </c>
      <c r="H38" s="159" t="n">
        <f aca="false">E38</f>
        <v>0.056</v>
      </c>
      <c r="I38" s="158" t="e">
        <f aca="false">ROUND(G38*H38,2)</f>
        <v>#VALUE!</v>
      </c>
      <c r="J38" s="158" t="e">
        <f aca="false">I38-F38</f>
        <v>#VALUE!</v>
      </c>
      <c r="K38" s="160" t="n">
        <f aca="false">IF(ISERROR(J38/F38),0,J38/F38)</f>
        <v>0</v>
      </c>
      <c r="L38" s="161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2" t="n">
        <f aca="false">'C3.1 Curr Rates &amp; Chgs General'!$F1148</f>
        <v>0</v>
      </c>
      <c r="AG38" s="126" t="n">
        <f aca="false">SUM('C3.1 Curr Rates &amp; Chgs General'!$F1153:$F1162)</f>
        <v>0</v>
      </c>
      <c r="AH38" s="123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3" t="n">
        <f aca="false">'C3.1 Curr Rates &amp; Chgs General'!$F1197</f>
        <v>0.0052</v>
      </c>
      <c r="AN38" s="123" t="n">
        <f aca="false">'C3.1 Curr Rates &amp; Chgs General'!$F1200</f>
        <v>0.001</v>
      </c>
      <c r="AO38" s="123" t="n">
        <f aca="false">'C3.1 Curr Rates &amp; Chgs General'!$F1203</f>
        <v>0.25</v>
      </c>
      <c r="AQ38" s="122" t="n">
        <f aca="false">'N1.1 Appl For Mthly R&amp;C General'!$F1148</f>
        <v>0</v>
      </c>
      <c r="AR38" s="126" t="n">
        <f aca="false">SUM('N1.1 Appl For Mthly R&amp;C General'!$F1153:$F1162)</f>
        <v>0</v>
      </c>
      <c r="AS38" s="123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3" t="n">
        <f aca="false">'N1.1 Appl For Mthly R&amp;C General'!$F1197</f>
        <v>0.0052</v>
      </c>
      <c r="AY38" s="123" t="n">
        <f aca="false">'N1.1 Appl For Mthly R&amp;C General'!$F1200</f>
        <v>0.001</v>
      </c>
      <c r="AZ38" s="123" t="n">
        <f aca="false">'N1.1 Appl For Mthly R&amp;C General'!$F1203</f>
        <v>0.25</v>
      </c>
    </row>
    <row r="39" s="3" customFormat="true" ht="13.5" hidden="false" customHeight="false" outlineLevel="0" collapsed="false">
      <c r="C39" s="132" t="s">
        <v>682</v>
      </c>
      <c r="D39" s="162" t="e">
        <f aca="false">ROUND(energytiertwo(D34,J34,D35),0)</f>
        <v>#VALUE!</v>
      </c>
      <c r="E39" s="163" t="n">
        <v>0.065</v>
      </c>
      <c r="F39" s="164" t="e">
        <f aca="false">ROUND(D39*E39,2)</f>
        <v>#VALUE!</v>
      </c>
      <c r="G39" s="162" t="e">
        <f aca="false">D39</f>
        <v>#VALUE!</v>
      </c>
      <c r="H39" s="165" t="n">
        <f aca="false">E39</f>
        <v>0.065</v>
      </c>
      <c r="I39" s="164" t="e">
        <f aca="false">ROUND(G39*H39,2)</f>
        <v>#VALUE!</v>
      </c>
      <c r="J39" s="164" t="e">
        <f aca="false">I39-F39</f>
        <v>#VALUE!</v>
      </c>
      <c r="K39" s="166" t="n">
        <f aca="false">IF(ISERROR(J39/F39),0,J39/F39)</f>
        <v>0</v>
      </c>
      <c r="L39" s="161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2" t="n">
        <f aca="false">'C3.1 Curr Rates &amp; Chgs General'!$F1214</f>
        <v>0</v>
      </c>
      <c r="AG39" s="126" t="n">
        <f aca="false">SUM('C3.1 Curr Rates &amp; Chgs General'!$F1219:$F1228)</f>
        <v>0</v>
      </c>
      <c r="AH39" s="123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3" t="n">
        <f aca="false">'C3.1 Curr Rates &amp; Chgs General'!$F1263</f>
        <v>0.0052</v>
      </c>
      <c r="AN39" s="123" t="n">
        <f aca="false">'C3.1 Curr Rates &amp; Chgs General'!$F1266</f>
        <v>0.001</v>
      </c>
      <c r="AO39" s="123" t="n">
        <f aca="false">'C3.1 Curr Rates &amp; Chgs General'!$F1269</f>
        <v>0.25</v>
      </c>
      <c r="AQ39" s="122" t="n">
        <f aca="false">'N1.1 Appl For Mthly R&amp;C General'!$F1214</f>
        <v>0</v>
      </c>
      <c r="AR39" s="126" t="n">
        <f aca="false">SUM('N1.1 Appl For Mthly R&amp;C General'!$F1219:$F1228)</f>
        <v>0</v>
      </c>
      <c r="AS39" s="123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3" t="n">
        <f aca="false">'N1.1 Appl For Mthly R&amp;C General'!$F1263</f>
        <v>0.0052</v>
      </c>
      <c r="AY39" s="123" t="n">
        <f aca="false">'N1.1 Appl For Mthly R&amp;C General'!$F1266</f>
        <v>0.001</v>
      </c>
      <c r="AZ39" s="123" t="n">
        <f aca="false">'N1.1 Appl For Mthly R&amp;C General'!$F1269</f>
        <v>0.25</v>
      </c>
    </row>
    <row r="40" s="3" customFormat="true" ht="13.5" hidden="false" customHeight="false" outlineLevel="0" collapsed="false">
      <c r="C40" s="167" t="s">
        <v>683</v>
      </c>
      <c r="E40" s="168"/>
      <c r="F40" s="169" t="e">
        <f aca="false">SUM(F38:F39)</f>
        <v>#VALUE!</v>
      </c>
      <c r="H40" s="168"/>
      <c r="I40" s="169" t="e">
        <f aca="false">SUM(I38:I39)</f>
        <v>#VALUE!</v>
      </c>
      <c r="J40" s="169" t="e">
        <f aca="false">SUM(J38:J39)</f>
        <v>#VALUE!</v>
      </c>
      <c r="K40" s="170" t="n">
        <f aca="false">IF(ISERROR(J40/F40),0,J40/F40)</f>
        <v>0</v>
      </c>
      <c r="L40" s="171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2" t="n">
        <f aca="false">'C3.1 Curr Rates &amp; Chgs General'!$F1280</f>
        <v>0</v>
      </c>
      <c r="AG40" s="126" t="n">
        <f aca="false">SUM('C3.1 Curr Rates &amp; Chgs General'!$F1285:$F1294)</f>
        <v>0</v>
      </c>
      <c r="AH40" s="123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3" t="n">
        <f aca="false">'C3.1 Curr Rates &amp; Chgs General'!$F1329</f>
        <v>0.0052</v>
      </c>
      <c r="AN40" s="123" t="n">
        <f aca="false">'C3.1 Curr Rates &amp; Chgs General'!$F1332</f>
        <v>0.001</v>
      </c>
      <c r="AO40" s="123" t="n">
        <f aca="false">'C3.1 Curr Rates &amp; Chgs General'!$F1335</f>
        <v>0.25</v>
      </c>
      <c r="AQ40" s="122" t="n">
        <f aca="false">'N1.1 Appl For Mthly R&amp;C General'!$F1280</f>
        <v>0</v>
      </c>
      <c r="AR40" s="126" t="n">
        <f aca="false">SUM('N1.1 Appl For Mthly R&amp;C General'!$F1285:$F1294)</f>
        <v>0</v>
      </c>
      <c r="AS40" s="123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3" t="n">
        <f aca="false">'N1.1 Appl For Mthly R&amp;C General'!$F1329</f>
        <v>0.0052</v>
      </c>
      <c r="AY40" s="123" t="n">
        <f aca="false">'N1.1 Appl For Mthly R&amp;C General'!$F1332</f>
        <v>0.001</v>
      </c>
      <c r="AZ40" s="123" t="n">
        <f aca="false">'N1.1 Appl For Mthly R&amp;C General'!$F1335</f>
        <v>0.25</v>
      </c>
    </row>
    <row r="41" s="3" customFormat="true" ht="12.75" hidden="false" customHeight="false" outlineLevel="0" collapsed="false">
      <c r="C41" s="129" t="s">
        <v>556</v>
      </c>
      <c r="D41" s="172" t="n">
        <v>1</v>
      </c>
      <c r="E41" s="173" t="n">
        <f aca="false">ROUND(E23,2)</f>
        <v>387.83</v>
      </c>
      <c r="F41" s="174" t="n">
        <f aca="false">ROUND(D41*E41,2)</f>
        <v>387.83</v>
      </c>
      <c r="G41" s="172" t="n">
        <f aca="false">D41</f>
        <v>1</v>
      </c>
      <c r="H41" s="173" t="n">
        <f aca="false">ROUND(F23,2)</f>
        <v>391.46</v>
      </c>
      <c r="I41" s="174" t="n">
        <f aca="false">ROUND(G41*H41,2)</f>
        <v>391.46</v>
      </c>
      <c r="J41" s="174" t="n">
        <f aca="false">I41-F41</f>
        <v>3.63</v>
      </c>
      <c r="K41" s="160" t="n">
        <f aca="false">IF(ISERROR(J41/F41),0,J41/F41)</f>
        <v>0.00935977103370032</v>
      </c>
      <c r="L41" s="161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2" t="n">
        <f aca="false">'C3.1 Curr Rates &amp; Chgs General'!$F1346</f>
        <v>0</v>
      </c>
      <c r="AG41" s="126" t="n">
        <f aca="false">SUM('C3.1 Curr Rates &amp; Chgs General'!$F1351:$F1360)</f>
        <v>0</v>
      </c>
      <c r="AH41" s="123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3" t="n">
        <f aca="false">'C3.1 Curr Rates &amp; Chgs General'!$F1395</f>
        <v>0.0052</v>
      </c>
      <c r="AN41" s="123" t="n">
        <f aca="false">'C3.1 Curr Rates &amp; Chgs General'!$F1398</f>
        <v>0.001</v>
      </c>
      <c r="AO41" s="123" t="n">
        <f aca="false">'C3.1 Curr Rates &amp; Chgs General'!$F1401</f>
        <v>0.25</v>
      </c>
      <c r="AQ41" s="122" t="n">
        <f aca="false">'N1.1 Appl For Mthly R&amp;C General'!$F1346</f>
        <v>0</v>
      </c>
      <c r="AR41" s="126" t="n">
        <f aca="false">SUM('N1.1 Appl For Mthly R&amp;C General'!$F1351:$F1360)</f>
        <v>0</v>
      </c>
      <c r="AS41" s="123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3" t="n">
        <f aca="false">'N1.1 Appl For Mthly R&amp;C General'!$F1395</f>
        <v>0.0052</v>
      </c>
      <c r="AY41" s="123" t="n">
        <f aca="false">'N1.1 Appl For Mthly R&amp;C General'!$F1398</f>
        <v>0.001</v>
      </c>
      <c r="AZ41" s="123" t="n">
        <f aca="false">'N1.1 Appl For Mthly R&amp;C General'!$F1401</f>
        <v>0.25</v>
      </c>
    </row>
    <row r="42" s="3" customFormat="true" ht="12.75" hidden="false" customHeight="false" outlineLevel="0" collapsed="false">
      <c r="C42" s="132" t="s">
        <v>670</v>
      </c>
      <c r="D42" s="175" t="n">
        <f aca="false">D41</f>
        <v>1</v>
      </c>
      <c r="E42" s="176" t="n">
        <f aca="false">ROUND(E24,2)</f>
        <v>0</v>
      </c>
      <c r="F42" s="177" t="n">
        <f aca="false">ROUND(D42*E42,2)</f>
        <v>0</v>
      </c>
      <c r="G42" s="175" t="n">
        <f aca="false">D42</f>
        <v>1</v>
      </c>
      <c r="H42" s="176" t="n">
        <f aca="false">ROUND(F24,2)</f>
        <v>-0.34</v>
      </c>
      <c r="I42" s="177" t="n">
        <f aca="false">ROUND(G42*H42,2)</f>
        <v>-0.34</v>
      </c>
      <c r="J42" s="177" t="n">
        <f aca="false">I42-F42</f>
        <v>-0.34</v>
      </c>
      <c r="K42" s="160" t="n">
        <f aca="false">IF(ISERROR(J42/F42),0,J42/F42)</f>
        <v>0</v>
      </c>
      <c r="L42" s="161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2" t="n">
        <f aca="false">'C3.1 Curr Rates &amp; Chgs General'!$F1412</f>
        <v>0</v>
      </c>
      <c r="AG42" s="126" t="n">
        <f aca="false">SUM('C3.1 Curr Rates &amp; Chgs General'!$F1417:$F1426)</f>
        <v>0</v>
      </c>
      <c r="AH42" s="123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3" t="n">
        <f aca="false">'C3.1 Curr Rates &amp; Chgs General'!$F1461</f>
        <v>0.0052</v>
      </c>
      <c r="AN42" s="123" t="n">
        <f aca="false">'C3.1 Curr Rates &amp; Chgs General'!$F1464</f>
        <v>0.001</v>
      </c>
      <c r="AO42" s="123" t="n">
        <f aca="false">'C3.1 Curr Rates &amp; Chgs General'!$F1467</f>
        <v>0.25</v>
      </c>
      <c r="AQ42" s="122" t="n">
        <f aca="false">'N1.1 Appl For Mthly R&amp;C General'!$F1412</f>
        <v>0</v>
      </c>
      <c r="AR42" s="126" t="n">
        <f aca="false">SUM('N1.1 Appl For Mthly R&amp;C General'!$F1417:$F1426)</f>
        <v>0</v>
      </c>
      <c r="AS42" s="123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3" t="n">
        <f aca="false">'N1.1 Appl For Mthly R&amp;C General'!$F1461</f>
        <v>0.0052</v>
      </c>
      <c r="AY42" s="123" t="n">
        <f aca="false">'N1.1 Appl For Mthly R&amp;C General'!$F1464</f>
        <v>0.001</v>
      </c>
      <c r="AZ42" s="123" t="n">
        <f aca="false">'N1.1 Appl For Mthly R&amp;C General'!$F1467</f>
        <v>0.25</v>
      </c>
    </row>
    <row r="43" s="3" customFormat="true" ht="12.75" hidden="false" customHeight="false" outlineLevel="0" collapsed="false">
      <c r="C43" s="135" t="s">
        <v>564</v>
      </c>
      <c r="D43" s="178" t="e">
        <f aca="false">BillkW(F34)</f>
        <v>#VALUE!</v>
      </c>
      <c r="E43" s="179" t="n">
        <f aca="false">ROUND(E25,4)</f>
        <v>2.085</v>
      </c>
      <c r="F43" s="177" t="e">
        <f aca="false">ROUND(D43*E43,2)</f>
        <v>#VALUE!</v>
      </c>
      <c r="G43" s="178" t="e">
        <f aca="false">D43</f>
        <v>#VALUE!</v>
      </c>
      <c r="H43" s="179" t="n">
        <f aca="false">ROUND(F25,4)</f>
        <v>2.1006</v>
      </c>
      <c r="I43" s="177" t="e">
        <f aca="false">ROUND(G43*H43,2)</f>
        <v>#VALUE!</v>
      </c>
      <c r="J43" s="177" t="e">
        <f aca="false">I43-F43</f>
        <v>#VALUE!</v>
      </c>
      <c r="K43" s="160" t="n">
        <f aca="false">IF(ISERROR(J43/F43),0,J43/F43)</f>
        <v>0</v>
      </c>
      <c r="L43" s="161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2" t="n">
        <f aca="false">'C3.1 Curr Rates &amp; Chgs General'!$F1478</f>
        <v>0</v>
      </c>
      <c r="AG43" s="126" t="n">
        <f aca="false">SUM('C3.1 Curr Rates &amp; Chgs General'!$F1483:$F1492)</f>
        <v>0</v>
      </c>
      <c r="AH43" s="123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3" t="n">
        <f aca="false">'C3.1 Curr Rates &amp; Chgs General'!$F1527</f>
        <v>0.0052</v>
      </c>
      <c r="AN43" s="123" t="n">
        <f aca="false">'C3.1 Curr Rates &amp; Chgs General'!$F1530</f>
        <v>0.001</v>
      </c>
      <c r="AO43" s="123" t="n">
        <f aca="false">'C3.1 Curr Rates &amp; Chgs General'!$F1533</f>
        <v>0.25</v>
      </c>
      <c r="AQ43" s="122" t="n">
        <f aca="false">'N1.1 Appl For Mthly R&amp;C General'!$F1478</f>
        <v>0</v>
      </c>
      <c r="AR43" s="126" t="n">
        <f aca="false">SUM('N1.1 Appl For Mthly R&amp;C General'!$F1483:$F1492)</f>
        <v>0</v>
      </c>
      <c r="AS43" s="123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3" t="n">
        <f aca="false">'N1.1 Appl For Mthly R&amp;C General'!$F1527</f>
        <v>0.0052</v>
      </c>
      <c r="AY43" s="123" t="n">
        <f aca="false">'N1.1 Appl For Mthly R&amp;C General'!$F1530</f>
        <v>0.001</v>
      </c>
      <c r="AZ43" s="123" t="n">
        <f aca="false">'N1.1 Appl For Mthly R&amp;C General'!$F1533</f>
        <v>0.25</v>
      </c>
    </row>
    <row r="44" s="3" customFormat="true" ht="13.5" hidden="false" customHeight="false" outlineLevel="0" collapsed="false">
      <c r="C44" s="132" t="s">
        <v>671</v>
      </c>
      <c r="D44" s="180" t="e">
        <f aca="false">D43</f>
        <v>#VALUE!</v>
      </c>
      <c r="E44" s="181" t="n">
        <f aca="false">ROUND(E26,4)</f>
        <v>0.0752</v>
      </c>
      <c r="F44" s="177" t="e">
        <f aca="false">ROUND(D44*E44,2)</f>
        <v>#VALUE!</v>
      </c>
      <c r="G44" s="180" t="e">
        <f aca="false">D44</f>
        <v>#VALUE!</v>
      </c>
      <c r="H44" s="181" t="n">
        <f aca="false">ROUND(F26,4)</f>
        <v>0.0734</v>
      </c>
      <c r="I44" s="177" t="e">
        <f aca="false">ROUND(G44*H44,2)</f>
        <v>#VALUE!</v>
      </c>
      <c r="J44" s="177" t="e">
        <f aca="false">I44-F44</f>
        <v>#VALUE!</v>
      </c>
      <c r="K44" s="160" t="n">
        <f aca="false">IF(ISERROR(J44/F44),0,J44/F44)</f>
        <v>0</v>
      </c>
      <c r="L44" s="161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2" t="n">
        <f aca="false">'C3.1 Curr Rates &amp; Chgs General'!$F1544</f>
        <v>0</v>
      </c>
      <c r="AG44" s="126" t="n">
        <f aca="false">SUM('C3.1 Curr Rates &amp; Chgs General'!$F1549:$F1558)</f>
        <v>0</v>
      </c>
      <c r="AH44" s="123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3" t="n">
        <f aca="false">'C3.1 Curr Rates &amp; Chgs General'!$F1593</f>
        <v>0.0052</v>
      </c>
      <c r="AN44" s="123" t="n">
        <f aca="false">'C3.1 Curr Rates &amp; Chgs General'!$F1596</f>
        <v>0.001</v>
      </c>
      <c r="AO44" s="123" t="n">
        <f aca="false">'C3.1 Curr Rates &amp; Chgs General'!$F1599</f>
        <v>0.25</v>
      </c>
      <c r="AQ44" s="122" t="n">
        <f aca="false">'N1.1 Appl For Mthly R&amp;C General'!$F1544</f>
        <v>0</v>
      </c>
      <c r="AR44" s="126" t="n">
        <f aca="false">SUM('N1.1 Appl For Mthly R&amp;C General'!$F1549:$F1558)</f>
        <v>0</v>
      </c>
      <c r="AS44" s="123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3" t="n">
        <f aca="false">'N1.1 Appl For Mthly R&amp;C General'!$F1593</f>
        <v>0.0052</v>
      </c>
      <c r="AY44" s="123" t="n">
        <f aca="false">'N1.1 Appl For Mthly R&amp;C General'!$F1596</f>
        <v>0.001</v>
      </c>
      <c r="AZ44" s="123" t="n">
        <f aca="false">'N1.1 Appl For Mthly R&amp;C General'!$F1599</f>
        <v>0.25</v>
      </c>
    </row>
    <row r="45" s="3" customFormat="true" ht="13.5" hidden="false" customHeight="false" outlineLevel="0" collapsed="false">
      <c r="C45" s="182" t="s">
        <v>684</v>
      </c>
      <c r="D45" s="183"/>
      <c r="E45" s="184"/>
      <c r="F45" s="185" t="e">
        <f aca="false">SUM(F41:F44)</f>
        <v>#VALUE!</v>
      </c>
      <c r="G45" s="183"/>
      <c r="H45" s="184"/>
      <c r="I45" s="185" t="e">
        <f aca="false">SUM(I41:I44)</f>
        <v>#VALUE!</v>
      </c>
      <c r="J45" s="185" t="e">
        <f aca="false">SUM(J41:J44)</f>
        <v>#VALUE!</v>
      </c>
      <c r="K45" s="186" t="n">
        <f aca="false">IF(ISERROR(J45/F45),0,J45/F45)</f>
        <v>0</v>
      </c>
      <c r="L45" s="187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2" t="n">
        <f aca="false">'C3.1 Curr Rates &amp; Chgs General'!$F1610</f>
        <v>0</v>
      </c>
      <c r="AG45" s="126" t="n">
        <f aca="false">SUM('C3.1 Curr Rates &amp; Chgs General'!$F1615:$F1624)</f>
        <v>0</v>
      </c>
      <c r="AH45" s="123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3" t="n">
        <f aca="false">'C3.1 Curr Rates &amp; Chgs General'!$F1659</f>
        <v>0.0052</v>
      </c>
      <c r="AN45" s="123" t="n">
        <f aca="false">'C3.1 Curr Rates &amp; Chgs General'!$F1662</f>
        <v>0.001</v>
      </c>
      <c r="AO45" s="123" t="n">
        <f aca="false">'C3.1 Curr Rates &amp; Chgs General'!$F1665</f>
        <v>0.25</v>
      </c>
      <c r="AQ45" s="122" t="n">
        <f aca="false">'N1.1 Appl For Mthly R&amp;C General'!$F1610</f>
        <v>0</v>
      </c>
      <c r="AR45" s="126" t="n">
        <f aca="false">SUM('N1.1 Appl For Mthly R&amp;C General'!$F1615:$F1624)</f>
        <v>0</v>
      </c>
      <c r="AS45" s="123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3" t="n">
        <f aca="false">'N1.1 Appl For Mthly R&amp;C General'!$F1659</f>
        <v>0.0052</v>
      </c>
      <c r="AY45" s="123" t="n">
        <f aca="false">'N1.1 Appl For Mthly R&amp;C General'!$F1662</f>
        <v>0.001</v>
      </c>
      <c r="AZ45" s="123" t="n">
        <f aca="false">'N1.1 Appl For Mthly R&amp;C General'!$F1665</f>
        <v>0.25</v>
      </c>
    </row>
    <row r="46" s="3" customFormat="true" ht="12.75" hidden="false" customHeight="false" outlineLevel="0" collapsed="false">
      <c r="C46" s="135" t="s">
        <v>540</v>
      </c>
      <c r="D46" s="188" t="e">
        <f aca="false">BillkW(F34)</f>
        <v>#VALUE!</v>
      </c>
      <c r="E46" s="189" t="e">
        <f aca="false">ROUND(E27,4)</f>
        <v>#VALUE!</v>
      </c>
      <c r="F46" s="177" t="e">
        <f aca="false">ROUND(D46*E46,2)</f>
        <v>#VALUE!</v>
      </c>
      <c r="G46" s="188" t="e">
        <f aca="false">D46</f>
        <v>#VALUE!</v>
      </c>
      <c r="H46" s="189" t="e">
        <f aca="false">ROUND(F27,4)</f>
        <v>#VALUE!</v>
      </c>
      <c r="I46" s="177" t="e">
        <f aca="false">ROUND(G46*H46,2)</f>
        <v>#VALUE!</v>
      </c>
      <c r="J46" s="177" t="e">
        <f aca="false">I46-F46</f>
        <v>#VALUE!</v>
      </c>
      <c r="K46" s="160" t="n">
        <f aca="false">IF(ISERROR(J46/F46),0,J46/F46)</f>
        <v>0</v>
      </c>
      <c r="L46" s="161" t="n">
        <f aca="false">IF(ISERROR(I46/$I$58),0,I46/$I$58)</f>
        <v>0</v>
      </c>
      <c r="AA46" s="4"/>
      <c r="AF46" s="122"/>
      <c r="AG46" s="126"/>
      <c r="AH46" s="123"/>
      <c r="AM46" s="123"/>
      <c r="AN46" s="123"/>
      <c r="AO46" s="123"/>
      <c r="AQ46" s="122"/>
      <c r="AR46" s="126"/>
      <c r="AS46" s="123"/>
      <c r="AX46" s="123"/>
      <c r="AY46" s="123"/>
      <c r="AZ46" s="123"/>
    </row>
    <row r="47" s="3" customFormat="true" ht="13.5" hidden="false" customHeight="false" outlineLevel="0" collapsed="false">
      <c r="C47" s="135" t="s">
        <v>541</v>
      </c>
      <c r="D47" s="178" t="e">
        <f aca="false">D46</f>
        <v>#VALUE!</v>
      </c>
      <c r="E47" s="179" t="e">
        <f aca="false">ROUND(E28,4)</f>
        <v>#VALUE!</v>
      </c>
      <c r="F47" s="190" t="e">
        <f aca="false">ROUND(D47*E47,2)</f>
        <v>#VALUE!</v>
      </c>
      <c r="G47" s="178" t="e">
        <f aca="false">D47</f>
        <v>#VALUE!</v>
      </c>
      <c r="H47" s="179" t="e">
        <f aca="false">ROUND(F28,4)</f>
        <v>#VALUE!</v>
      </c>
      <c r="I47" s="190" t="e">
        <f aca="false">ROUND(G47*H47,2)</f>
        <v>#VALUE!</v>
      </c>
      <c r="J47" s="190" t="e">
        <f aca="false">I47-F47</f>
        <v>#VALUE!</v>
      </c>
      <c r="K47" s="160" t="n">
        <f aca="false">IF(ISERROR(J47/F47),0,J47/F47)</f>
        <v>0</v>
      </c>
      <c r="L47" s="161" t="n">
        <f aca="false">IF(ISERROR(I47/$I$58),0,I47/$I$58)</f>
        <v>0</v>
      </c>
      <c r="AA47" s="4"/>
      <c r="AF47" s="122"/>
      <c r="AG47" s="126"/>
      <c r="AH47" s="123"/>
      <c r="AM47" s="123"/>
      <c r="AN47" s="123"/>
      <c r="AO47" s="123"/>
      <c r="AQ47" s="122"/>
      <c r="AR47" s="126"/>
      <c r="AS47" s="123"/>
      <c r="AX47" s="123"/>
      <c r="AY47" s="123"/>
      <c r="AZ47" s="123"/>
    </row>
    <row r="48" s="3" customFormat="true" ht="13.5" hidden="true" customHeight="false" outlineLevel="0" collapsed="false">
      <c r="C48" s="135" t="s">
        <v>575</v>
      </c>
      <c r="D48" s="180" t="e">
        <f aca="false">D46</f>
        <v>#VALUE!</v>
      </c>
      <c r="E48" s="179" t="n">
        <f aca="false">ROUND(E29,4)</f>
        <v>0</v>
      </c>
      <c r="F48" s="190" t="e">
        <f aca="false">ROUND(D48*E48,2)</f>
        <v>#VALUE!</v>
      </c>
      <c r="G48" s="191" t="e">
        <f aca="false">G46</f>
        <v>#VALUE!</v>
      </c>
      <c r="H48" s="179" t="n">
        <f aca="false">ROUND(F29,4)</f>
        <v>0</v>
      </c>
      <c r="I48" s="190" t="e">
        <f aca="false">ROUND(G48*H48,2)</f>
        <v>#VALUE!</v>
      </c>
      <c r="J48" s="190" t="e">
        <f aca="false">I48-F48</f>
        <v>#VALUE!</v>
      </c>
      <c r="K48" s="160" t="n">
        <f aca="false">IF(ISERROR(J48/F48),0,J48/F48)</f>
        <v>0</v>
      </c>
      <c r="L48" s="161" t="n">
        <f aca="false">IF(ISERROR(I48/$I$58),0,I48/$I$58)</f>
        <v>0</v>
      </c>
      <c r="AG48" s="126"/>
    </row>
    <row r="49" s="3" customFormat="true" ht="13.5" hidden="false" customHeight="false" outlineLevel="0" collapsed="false">
      <c r="C49" s="182" t="s">
        <v>685</v>
      </c>
      <c r="D49" s="192"/>
      <c r="E49" s="193"/>
      <c r="F49" s="185" t="e">
        <f aca="false">SUM(F46:F48)</f>
        <v>#VALUE!</v>
      </c>
      <c r="G49" s="192"/>
      <c r="H49" s="193"/>
      <c r="I49" s="185" t="e">
        <f aca="false">SUM(I46:I48)</f>
        <v>#VALUE!</v>
      </c>
      <c r="J49" s="185" t="e">
        <f aca="false">SUM(J46:J48)</f>
        <v>#VALUE!</v>
      </c>
      <c r="K49" s="186" t="n">
        <f aca="false">IF(ISERROR(J49/F49),0,J49/F49)</f>
        <v>0</v>
      </c>
      <c r="L49" s="187" t="n">
        <f aca="false">IF(ISERROR(I49/$I$58),0,I49/$I$58)</f>
        <v>0</v>
      </c>
      <c r="AG49" s="126"/>
    </row>
    <row r="50" s="3" customFormat="true" ht="13.5" hidden="false" customHeight="false" outlineLevel="0" collapsed="false">
      <c r="C50" s="167" t="s">
        <v>686</v>
      </c>
      <c r="D50" s="194"/>
      <c r="E50" s="195"/>
      <c r="F50" s="169" t="e">
        <f aca="false">SUM(F45,F49)</f>
        <v>#VALUE!</v>
      </c>
      <c r="G50" s="194"/>
      <c r="H50" s="195"/>
      <c r="I50" s="169" t="e">
        <f aca="false">SUM(I45,I49)</f>
        <v>#VALUE!</v>
      </c>
      <c r="J50" s="169" t="e">
        <f aca="false">SUM(J45,J49)</f>
        <v>#VALUE!</v>
      </c>
      <c r="K50" s="170" t="n">
        <f aca="false">IF(ISERROR(J50/F50),0,J50/F50)</f>
        <v>0</v>
      </c>
      <c r="L50" s="171" t="n">
        <f aca="false">IF(ISERROR(I50/$I$58),0,I50/$I$58)</f>
        <v>0</v>
      </c>
      <c r="AG50" s="126"/>
    </row>
    <row r="51" s="3" customFormat="true" ht="12.75" hidden="false" customHeight="false" outlineLevel="0" collapsed="false">
      <c r="C51" s="196" t="s">
        <v>580</v>
      </c>
      <c r="D51" s="188" t="e">
        <f aca="false">lfkwh(D34,J34)</f>
        <v>#VALUE!</v>
      </c>
      <c r="E51" s="189" t="n">
        <f aca="false">ROUND(E30,4)</f>
        <v>0.0052</v>
      </c>
      <c r="F51" s="158" t="e">
        <f aca="false">ROUND(D51*E51,2)</f>
        <v>#VALUE!</v>
      </c>
      <c r="G51" s="188" t="e">
        <f aca="false">D51</f>
        <v>#VALUE!</v>
      </c>
      <c r="H51" s="189" t="n">
        <f aca="false">ROUND(F30,4)</f>
        <v>0.0052</v>
      </c>
      <c r="I51" s="158" t="e">
        <f aca="false">ROUND(G51*H51,2)</f>
        <v>#VALUE!</v>
      </c>
      <c r="J51" s="158" t="e">
        <f aca="false">I51-F51</f>
        <v>#VALUE!</v>
      </c>
      <c r="K51" s="160" t="n">
        <f aca="false">IF(ISERROR(J51/F51),0,J51/F51)</f>
        <v>0</v>
      </c>
      <c r="L51" s="197" t="n">
        <f aca="false">IF(ISERROR(I51/$I$58),0,I51/$I$58)</f>
        <v>0</v>
      </c>
      <c r="AG51" s="126"/>
    </row>
    <row r="52" s="3" customFormat="true" ht="12.75" hidden="false" customHeight="false" outlineLevel="0" collapsed="false">
      <c r="C52" s="198" t="s">
        <v>584</v>
      </c>
      <c r="D52" s="178" t="e">
        <f aca="false">D51</f>
        <v>#VALUE!</v>
      </c>
      <c r="E52" s="179" t="n">
        <f aca="false">ROUND(E31,4)</f>
        <v>0.001</v>
      </c>
      <c r="F52" s="199" t="e">
        <f aca="false">ROUND(D52*E52,2)</f>
        <v>#VALUE!</v>
      </c>
      <c r="G52" s="178" t="e">
        <f aca="false">D52</f>
        <v>#VALUE!</v>
      </c>
      <c r="H52" s="179" t="n">
        <f aca="false">ROUND(F31,4)</f>
        <v>0.001</v>
      </c>
      <c r="I52" s="199" t="e">
        <f aca="false">ROUND(G52*H52,2)</f>
        <v>#VALUE!</v>
      </c>
      <c r="J52" s="199" t="e">
        <f aca="false">I52-F52</f>
        <v>#VALUE!</v>
      </c>
      <c r="K52" s="160" t="n">
        <f aca="false">IF(ISERROR(J52/F52),0,J52/F52)</f>
        <v>0</v>
      </c>
      <c r="L52" s="161" t="n">
        <f aca="false">IF(ISERROR(I52/$I$58),0,I52/$I$58)</f>
        <v>0</v>
      </c>
      <c r="AG52" s="126"/>
    </row>
    <row r="53" s="3" customFormat="true" ht="13.5" hidden="false" customHeight="false" outlineLevel="0" collapsed="false">
      <c r="C53" s="137" t="s">
        <v>672</v>
      </c>
      <c r="D53" s="200" t="n">
        <v>1</v>
      </c>
      <c r="E53" s="201" t="n">
        <f aca="false">ROUND(E32,2)</f>
        <v>0.25</v>
      </c>
      <c r="F53" s="202" t="n">
        <f aca="false">ROUND(D53*E53,2)</f>
        <v>0.25</v>
      </c>
      <c r="G53" s="200" t="n">
        <v>1</v>
      </c>
      <c r="H53" s="201" t="n">
        <f aca="false">ROUND(F32,2)</f>
        <v>0.25</v>
      </c>
      <c r="I53" s="202" t="n">
        <f aca="false">ROUND(G53*H53,2)</f>
        <v>0.25</v>
      </c>
      <c r="J53" s="202" t="n">
        <f aca="false">I53-F53</f>
        <v>0</v>
      </c>
      <c r="K53" s="160" t="n">
        <f aca="false">IF(ISERROR(J53/F53),0,J53/F53)</f>
        <v>0</v>
      </c>
      <c r="L53" s="161" t="n">
        <f aca="false">IF(ISERROR(I53/$I$58),0,I53/$I$58)</f>
        <v>0</v>
      </c>
      <c r="AG53" s="126"/>
    </row>
    <row r="54" s="3" customFormat="true" ht="13.5" hidden="false" customHeight="false" outlineLevel="0" collapsed="false">
      <c r="C54" s="203" t="s">
        <v>687</v>
      </c>
      <c r="E54" s="168"/>
      <c r="F54" s="169" t="e">
        <f aca="false">SUM(F51:F53)</f>
        <v>#VALUE!</v>
      </c>
      <c r="H54" s="168"/>
      <c r="I54" s="169" t="e">
        <f aca="false">SUM(I51:I53)</f>
        <v>#VALUE!</v>
      </c>
      <c r="J54" s="169" t="e">
        <f aca="false">SUM(J51:J52)</f>
        <v>#VALUE!</v>
      </c>
      <c r="K54" s="170" t="n">
        <f aca="false">IF(ISERROR(J54/F54),0,J54/F54)</f>
        <v>0</v>
      </c>
      <c r="L54" s="171" t="n">
        <f aca="false">IF(ISERROR(I54/$I$58),0,I54/$I$58)</f>
        <v>0</v>
      </c>
      <c r="AG54" s="126"/>
    </row>
    <row r="55" s="3" customFormat="true" ht="13.5" hidden="false" customHeight="false" outlineLevel="0" collapsed="false">
      <c r="C55" s="204" t="s">
        <v>688</v>
      </c>
      <c r="D55" s="205" t="n">
        <f aca="false">ROUND(D34,0)</f>
        <v>715000</v>
      </c>
      <c r="E55" s="206" t="n">
        <f aca="false">'A1.1 LDC Information'!D30</f>
        <v>0.00700000021606684</v>
      </c>
      <c r="F55" s="207" t="n">
        <f aca="false">ROUND(D55*E55,2)</f>
        <v>5005</v>
      </c>
      <c r="G55" s="205" t="n">
        <f aca="false">D55</f>
        <v>715000</v>
      </c>
      <c r="H55" s="208" t="n">
        <f aca="false">E55</f>
        <v>0.00700000021606684</v>
      </c>
      <c r="I55" s="207" t="n">
        <f aca="false">ROUND(G55*H55,2)</f>
        <v>5005</v>
      </c>
      <c r="J55" s="209" t="n">
        <f aca="false">I55-F55</f>
        <v>0</v>
      </c>
      <c r="K55" s="210" t="n">
        <f aca="false">IF(ISERROR(J55/F55),0,J55/F55)</f>
        <v>0</v>
      </c>
      <c r="L55" s="211" t="n">
        <f aca="false">IF(ISERROR(I55/$I$58),0,I55/$I$58)</f>
        <v>0</v>
      </c>
      <c r="AG55" s="126"/>
    </row>
    <row r="56" s="3" customFormat="true" ht="13.5" hidden="false" customHeight="false" outlineLevel="0" collapsed="false">
      <c r="C56" s="203" t="s">
        <v>689</v>
      </c>
      <c r="E56" s="168"/>
      <c r="F56" s="169" t="e">
        <f aca="false">SUM(F40,F50,F54,F55)</f>
        <v>#VALUE!</v>
      </c>
      <c r="H56" s="212"/>
      <c r="I56" s="169" t="e">
        <f aca="false">SUM(I40,I50,I54,I55)</f>
        <v>#VALUE!</v>
      </c>
      <c r="J56" s="169" t="e">
        <f aca="false">I56-F56</f>
        <v>#VALUE!</v>
      </c>
      <c r="K56" s="170" t="n">
        <f aca="false">IF(ISERROR(J56/F56),0,J56/F56)</f>
        <v>0</v>
      </c>
      <c r="L56" s="171" t="n">
        <f aca="false">IF(ISERROR(I56/$I$58),0,I56/$I$58)</f>
        <v>0</v>
      </c>
      <c r="AG56" s="126"/>
    </row>
    <row r="57" s="3" customFormat="true" ht="13.5" hidden="false" customHeight="false" outlineLevel="0" collapsed="false">
      <c r="C57" s="203" t="s">
        <v>690</v>
      </c>
      <c r="D57" s="213" t="e">
        <f aca="false">ROUND($F56,2)</f>
        <v>#VALUE!</v>
      </c>
      <c r="E57" s="214" t="n">
        <v>0.05</v>
      </c>
      <c r="F57" s="215" t="e">
        <f aca="false">ROUND(D57*E57,2)</f>
        <v>#VALUE!</v>
      </c>
      <c r="G57" s="213" t="e">
        <f aca="false">ROUND($I56,2)</f>
        <v>#VALUE!</v>
      </c>
      <c r="H57" s="216" t="n">
        <f aca="false">E57</f>
        <v>0.05</v>
      </c>
      <c r="I57" s="215" t="e">
        <f aca="false">ROUND(G57*H57,2)</f>
        <v>#VALUE!</v>
      </c>
      <c r="J57" s="169" t="e">
        <f aca="false">I57-F57</f>
        <v>#VALUE!</v>
      </c>
      <c r="K57" s="170" t="n">
        <f aca="false">IF(ISERROR(J57/F57),0,J57/F57)</f>
        <v>0</v>
      </c>
      <c r="L57" s="171" t="n">
        <f aca="false">IF(ISERROR(I57/$I$58),0,I57/$I$58)</f>
        <v>0</v>
      </c>
      <c r="AG57" s="126"/>
    </row>
    <row r="58" s="3" customFormat="true" ht="13.5" hidden="false" customHeight="false" outlineLevel="0" collapsed="false">
      <c r="F58" s="217" t="e">
        <f aca="false">SUM(F56:F57)</f>
        <v>#VALUE!</v>
      </c>
      <c r="I58" s="217" t="e">
        <f aca="false">SUM(I56:I57)</f>
        <v>#VALUE!</v>
      </c>
      <c r="J58" s="217" t="e">
        <f aca="false">I58-F58</f>
        <v>#VALUE!</v>
      </c>
      <c r="K58" s="218" t="n">
        <f aca="false">IF(ISERROR(J58/F58),0,J58/F58)</f>
        <v>0</v>
      </c>
      <c r="L58" s="219" t="n">
        <f aca="false">IF(ISERROR(I58/$I$58),0,I58/$I$58)</f>
        <v>0</v>
      </c>
      <c r="AG58" s="126"/>
    </row>
    <row r="59" s="3" customFormat="true" ht="12.75" hidden="false" customHeight="false" outlineLevel="0" collapsed="false">
      <c r="AG59" s="126"/>
    </row>
    <row r="60" s="3" customFormat="true" ht="12.75" hidden="false" customHeight="false" outlineLevel="0" collapsed="false">
      <c r="AG60" s="126"/>
    </row>
    <row r="61" s="3" customFormat="true" ht="12.75" hidden="false" customHeight="false" outlineLevel="0" collapsed="false">
      <c r="AG61" s="126"/>
    </row>
    <row r="62" s="3" customFormat="true" ht="15.75" hidden="false" customHeight="false" outlineLevel="0" collapsed="false">
      <c r="C62" s="220" t="s">
        <v>691</v>
      </c>
      <c r="AG62" s="126"/>
    </row>
    <row r="63" s="3" customFormat="true" ht="18" hidden="false" customHeight="false" outlineLevel="0" collapsed="false">
      <c r="C63" s="221" t="str">
        <f aca="false">C20</f>
        <v>General Service 50 to 4,999 kW - Time of Use</v>
      </c>
      <c r="AG63" s="126"/>
    </row>
    <row r="64" s="3" customFormat="true" ht="15" hidden="false" customHeight="false" outlineLevel="0" collapsed="false">
      <c r="C64" s="222" t="s">
        <v>394</v>
      </c>
      <c r="D64" s="223" t="n">
        <v>20000</v>
      </c>
      <c r="E64" s="223" t="n">
        <v>510000</v>
      </c>
      <c r="F64" s="223" t="n">
        <v>995000</v>
      </c>
      <c r="G64" s="223" t="n">
        <v>1501000</v>
      </c>
      <c r="H64" s="223" t="n">
        <v>2006000</v>
      </c>
      <c r="AG64" s="126"/>
    </row>
    <row r="65" s="3" customFormat="true" ht="15" hidden="false" customHeight="false" outlineLevel="0" collapsed="false">
      <c r="C65" s="222" t="s">
        <v>692</v>
      </c>
      <c r="D65" s="224" t="e">
        <f aca="false">lfkwh(D64,$J$34)</f>
        <v>#VALUE!</v>
      </c>
      <c r="E65" s="224" t="e">
        <f aca="false">lfkwh(E64,$J$34)</f>
        <v>#VALUE!</v>
      </c>
      <c r="F65" s="224" t="e">
        <f aca="false">lfkwh(F64,$J$34)</f>
        <v>#VALUE!</v>
      </c>
      <c r="G65" s="224" t="e">
        <f aca="false">lfkwh(G64,$J$34)</f>
        <v>#VALUE!</v>
      </c>
      <c r="H65" s="224" t="e">
        <f aca="false">lfkwh(H64,$J$34)</f>
        <v>#VALUE!</v>
      </c>
      <c r="AG65" s="126"/>
    </row>
    <row r="66" s="3" customFormat="true" ht="15" hidden="false" customHeight="false" outlineLevel="0" collapsed="false">
      <c r="C66" s="222" t="s">
        <v>25</v>
      </c>
      <c r="D66" s="224" t="n">
        <v>50</v>
      </c>
      <c r="E66" s="224" t="n">
        <v>1270</v>
      </c>
      <c r="F66" s="224" t="n">
        <v>2480</v>
      </c>
      <c r="G66" s="224" t="n">
        <v>3740</v>
      </c>
      <c r="H66" s="224" t="n">
        <v>5000</v>
      </c>
      <c r="AG66" s="126"/>
    </row>
    <row r="67" s="3" customFormat="true" ht="15" hidden="false" customHeight="false" outlineLevel="0" collapsed="false">
      <c r="C67" s="222" t="s">
        <v>521</v>
      </c>
      <c r="D67" s="225" t="n">
        <f aca="false">IF(D66&gt;0,D64/(D66*24*30.4),"")</f>
        <v>0.548245614035088</v>
      </c>
      <c r="E67" s="225" t="n">
        <f aca="false">IF(E66&gt;0,E64/(E66*24*30.4),"")</f>
        <v>0.550404061334438</v>
      </c>
      <c r="F67" s="225" t="n">
        <f aca="false">IF(F66&gt;0,F64/(F66*24*30.4),"")</f>
        <v>0.549903614883984</v>
      </c>
      <c r="G67" s="225" t="n">
        <f aca="false">IF(G66&gt;0,G64/(G66*24*30.4),"")</f>
        <v>0.55007798573975</v>
      </c>
      <c r="H67" s="225" t="n">
        <f aca="false">IF(H66&gt;0,H64/(H66*24*30.4),"")</f>
        <v>0.549890350877193</v>
      </c>
      <c r="AG67" s="126"/>
    </row>
    <row r="68" s="3" customFormat="true" ht="12.75" hidden="false" customHeight="false" outlineLevel="0" collapsed="false">
      <c r="AG68" s="126"/>
    </row>
    <row r="69" s="3" customFormat="true" ht="15.75" hidden="false" customHeight="false" outlineLevel="0" collapsed="false">
      <c r="C69" s="8" t="s">
        <v>693</v>
      </c>
      <c r="AG69" s="126"/>
    </row>
    <row r="70" s="3" customFormat="true" ht="12.75" hidden="false" customHeight="false" outlineLevel="0" collapsed="false">
      <c r="C70" s="226" t="s">
        <v>694</v>
      </c>
      <c r="D70" s="227" t="e">
        <f aca="false">Energybill($J$34,$D$35,$H$38,$H$39,D$64)</f>
        <v>#VALUE!</v>
      </c>
      <c r="E70" s="227" t="e">
        <f aca="false">Energybill($J$34,$D$35,$H$38,$H$39,E$64)</f>
        <v>#VALUE!</v>
      </c>
      <c r="F70" s="227" t="e">
        <f aca="false">Energybill($J$34,$D$35,$H$38,$H$39,F$64)</f>
        <v>#VALUE!</v>
      </c>
      <c r="G70" s="227" t="e">
        <f aca="false">Energybill($J$34,$D$35,$H$38,$H$39,G$64)</f>
        <v>#VALUE!</v>
      </c>
      <c r="H70" s="227" t="e">
        <f aca="false">Energybill($J$34,$D$35,$H$38,$H$39,H$64)</f>
        <v>#VALUE!</v>
      </c>
      <c r="AG70" s="126"/>
    </row>
    <row r="71" s="3" customFormat="true" ht="12.75" hidden="false" customHeight="false" outlineLevel="0" collapsed="false">
      <c r="C71" s="226" t="s">
        <v>695</v>
      </c>
      <c r="D71" s="228" t="e">
        <f aca="false">Energybill($J$34,$D$35,$E$38,$E$39,D$64)</f>
        <v>#VALUE!</v>
      </c>
      <c r="E71" s="228" t="e">
        <f aca="false">Energybill($J$34,$D$35,$E$38,$E$39,E$64)</f>
        <v>#VALUE!</v>
      </c>
      <c r="F71" s="228" t="e">
        <f aca="false">Energybill($J$34,$D$35,$E$38,$E$39,F$64)</f>
        <v>#VALUE!</v>
      </c>
      <c r="G71" s="228" t="e">
        <f aca="false">Energybill($J$34,$D$35,$E$38,$E$39,G$64)</f>
        <v>#VALUE!</v>
      </c>
      <c r="H71" s="228" t="e">
        <f aca="false">Energybill($J$34,$D$35,$E$38,$E$39,H$64)</f>
        <v>#VALUE!</v>
      </c>
      <c r="AG71" s="126"/>
    </row>
    <row r="72" s="3" customFormat="true" ht="12.75" hidden="false" customHeight="false" outlineLevel="0" collapsed="false">
      <c r="C72" s="226" t="s">
        <v>696</v>
      </c>
      <c r="D72" s="229" t="e">
        <f aca="false">D70-D71</f>
        <v>#VALUE!</v>
      </c>
      <c r="E72" s="229" t="e">
        <f aca="false">E70-E71</f>
        <v>#VALUE!</v>
      </c>
      <c r="F72" s="229" t="e">
        <f aca="false">F70-F71</f>
        <v>#VALUE!</v>
      </c>
      <c r="G72" s="229" t="e">
        <f aca="false">G70-G71</f>
        <v>#VALUE!</v>
      </c>
      <c r="H72" s="229" t="e">
        <f aca="false">H70-H71</f>
        <v>#VALUE!</v>
      </c>
      <c r="AG72" s="126"/>
    </row>
    <row r="73" s="3" customFormat="true" ht="12.75" hidden="false" customHeight="false" outlineLevel="0" collapsed="false">
      <c r="C73" s="226" t="s">
        <v>697</v>
      </c>
      <c r="D73" s="230" t="n">
        <f aca="false">IF(ISERROR(D72/D71),0,(D72/D71))</f>
        <v>0</v>
      </c>
      <c r="E73" s="230" t="n">
        <f aca="false">IF(ISERROR(E72/E71),0,(E72/E71))</f>
        <v>0</v>
      </c>
      <c r="F73" s="230" t="n">
        <f aca="false">IF(ISERROR(F72/F71),0,(F72/F71))</f>
        <v>0</v>
      </c>
      <c r="G73" s="230" t="n">
        <f aca="false">IF(ISERROR(G72/G71),0,(G72/G71))</f>
        <v>0</v>
      </c>
      <c r="H73" s="230" t="n">
        <f aca="false">IF(ISERROR(H72/H71),0,(H72/H71))</f>
        <v>0</v>
      </c>
      <c r="AG73" s="126"/>
    </row>
    <row r="74" s="3" customFormat="true" ht="12.75" hidden="false" customHeight="false" outlineLevel="0" collapsed="false">
      <c r="C74" s="226" t="s">
        <v>680</v>
      </c>
      <c r="D74" s="230" t="n">
        <f aca="false">IF(ISERROR(D70/D$119),0,(D70/D$119))</f>
        <v>0</v>
      </c>
      <c r="E74" s="230" t="n">
        <f aca="false">IF(ISERROR(E70/E$119),0,(E70/E$119))</f>
        <v>0</v>
      </c>
      <c r="F74" s="230" t="n">
        <f aca="false">IF(ISERROR(F70/F$119),0,(F70/F$119))</f>
        <v>0</v>
      </c>
      <c r="G74" s="230" t="n">
        <f aca="false">IF(ISERROR(G70/G$119),0,(G70/G$119))</f>
        <v>0</v>
      </c>
      <c r="H74" s="230" t="n">
        <f aca="false">IF(ISERROR(H70/H$119),0,(H70/H$119))</f>
        <v>0</v>
      </c>
      <c r="AG74" s="126"/>
    </row>
    <row r="75" s="3" customFormat="true" ht="12.75" hidden="false" customHeight="false" outlineLevel="0" collapsed="false">
      <c r="C75" s="226"/>
      <c r="D75" s="230"/>
      <c r="E75" s="230"/>
      <c r="F75" s="230"/>
      <c r="G75" s="230"/>
      <c r="H75" s="230"/>
      <c r="AG75" s="126"/>
    </row>
    <row r="76" s="3" customFormat="true" ht="15.75" hidden="false" customHeight="false" outlineLevel="0" collapsed="false">
      <c r="C76" s="8" t="s">
        <v>698</v>
      </c>
      <c r="D76" s="230"/>
      <c r="E76" s="230"/>
      <c r="F76" s="230"/>
      <c r="G76" s="230"/>
      <c r="H76" s="230"/>
      <c r="AG76" s="126"/>
    </row>
    <row r="77" s="3" customFormat="true" ht="12.75" hidden="false" customHeight="false" outlineLevel="0" collapsed="false">
      <c r="C77" s="226" t="s">
        <v>694</v>
      </c>
      <c r="D77" s="231" t="n">
        <f aca="false">IF(ISERROR(DistBillkW($F$23,$F$24,$F$25,$F$26,D$66)),0,(DistBillkW($F$23,$F$24,$F$25,$F$26,D$66)))</f>
        <v>0</v>
      </c>
      <c r="E77" s="231" t="n">
        <f aca="false">IF(ISERROR(DistBillkW($F$23,$F$24,$F$25,$F$26,E$66)),0,(DistBillkW($F$23,$F$24,$F$25,$F$26,E$66)))</f>
        <v>0</v>
      </c>
      <c r="F77" s="231" t="n">
        <f aca="false">IF(ISERROR(DistBillkW($F$23,$F$24,$F$25,$F$26,F$66)),0,(DistBillkW($F$23,$F$24,$F$25,$F$26,F$66)))</f>
        <v>0</v>
      </c>
      <c r="G77" s="231" t="n">
        <f aca="false">IF(ISERROR(DistBillkW($F$23,$F$24,$F$25,$F$26,G$66)),0,(DistBillkW($F$23,$F$24,$F$25,$F$26,G$66)))</f>
        <v>0</v>
      </c>
      <c r="H77" s="231" t="n">
        <f aca="false">IF(ISERROR(DistBillkW($F$23,$F$24,$F$25,$F$26,H$66)),0,(DistBillkW($F$23,$F$24,$F$25,$F$26,H$66)))</f>
        <v>0</v>
      </c>
      <c r="AG77" s="126"/>
    </row>
    <row r="78" s="3" customFormat="true" ht="12.75" hidden="false" customHeight="false" outlineLevel="0" collapsed="false">
      <c r="C78" s="226" t="s">
        <v>695</v>
      </c>
      <c r="D78" s="228" t="n">
        <f aca="false">IF(ISERROR(DistBillkW($E$23,$E$24,$E$25,$E$26,D$66)),0,(DistBillkW($E$23,$E$24,$E$25,$E$26,D$66)))</f>
        <v>0</v>
      </c>
      <c r="E78" s="228" t="n">
        <f aca="false">IF(ISERROR(DistBillkW($E$23,$E$24,$E$25,$E$26,E$66)),0,(DistBillkW($E$23,$E$24,$E$25,$E$26,E$66)))</f>
        <v>0</v>
      </c>
      <c r="F78" s="228" t="n">
        <f aca="false">IF(ISERROR(DistBillkW($E$23,$E$24,$E$25,$E$26,F$66)),0,(DistBillkW($E$23,$E$24,$E$25,$E$26,F$66)))</f>
        <v>0</v>
      </c>
      <c r="G78" s="228" t="n">
        <f aca="false">IF(ISERROR(DistBillkW($E$23,$E$24,$E$25,$E$26,G$66)),0,(DistBillkW($E$23,$E$24,$E$25,$E$26,G$66)))</f>
        <v>0</v>
      </c>
      <c r="H78" s="228" t="n">
        <f aca="false">IF(ISERROR(DistBillkW($E$23,$E$24,$E$25,$E$26,H$66)),0,(DistBillkW($E$23,$E$24,$E$25,$E$26,H$66)))</f>
        <v>0</v>
      </c>
      <c r="AG78" s="126"/>
    </row>
    <row r="79" s="3" customFormat="true" ht="12.75" hidden="false" customHeight="false" outlineLevel="0" collapsed="false">
      <c r="C79" s="226" t="s">
        <v>696</v>
      </c>
      <c r="D79" s="229" t="n">
        <f aca="false">D77-D78</f>
        <v>0</v>
      </c>
      <c r="E79" s="229" t="n">
        <f aca="false">E77-E78</f>
        <v>0</v>
      </c>
      <c r="F79" s="229" t="n">
        <f aca="false">F77-F78</f>
        <v>0</v>
      </c>
      <c r="G79" s="229" t="n">
        <f aca="false">G77-G78</f>
        <v>0</v>
      </c>
      <c r="H79" s="229" t="n">
        <f aca="false">H77-H78</f>
        <v>0</v>
      </c>
      <c r="AG79" s="126"/>
    </row>
    <row r="80" s="3" customFormat="true" ht="12.75" hidden="false" customHeight="false" outlineLevel="0" collapsed="false">
      <c r="C80" s="226" t="s">
        <v>697</v>
      </c>
      <c r="D80" s="230" t="n">
        <f aca="false">IF(ISERROR(D79/D78),0,(D79/D78))</f>
        <v>0</v>
      </c>
      <c r="E80" s="230" t="n">
        <f aca="false">IF(ISERROR(E79/E78),0,(E79/E78))</f>
        <v>0</v>
      </c>
      <c r="F80" s="230" t="n">
        <f aca="false">IF(ISERROR(F79/F78),0,(F79/F78))</f>
        <v>0</v>
      </c>
      <c r="G80" s="230" t="n">
        <f aca="false">IF(ISERROR(G79/G78),0,(G79/G78))</f>
        <v>0</v>
      </c>
      <c r="H80" s="230" t="n">
        <f aca="false">IF(ISERROR(H79/H78),0,(H79/H78))</f>
        <v>0</v>
      </c>
      <c r="AG80" s="126"/>
    </row>
    <row r="81" s="3" customFormat="true" ht="12.75" hidden="false" customHeight="false" outlineLevel="0" collapsed="false">
      <c r="C81" s="226" t="s">
        <v>680</v>
      </c>
      <c r="D81" s="230" t="n">
        <f aca="false">IF(ISERROR(D77/D$119),0,(D77/D$119))</f>
        <v>0</v>
      </c>
      <c r="E81" s="230" t="n">
        <f aca="false">IF(ISERROR(E77/E$119),0,(E77/E$119))</f>
        <v>0</v>
      </c>
      <c r="F81" s="230" t="n">
        <f aca="false">IF(ISERROR(F77/F$119),0,(F77/F$119))</f>
        <v>0</v>
      </c>
      <c r="G81" s="230" t="n">
        <f aca="false">IF(ISERROR(G77/G$119),0,(G77/G$119))</f>
        <v>0</v>
      </c>
      <c r="H81" s="230" t="n">
        <f aca="false">IF(ISERROR(H77/H$119),0,(H77/H$119))</f>
        <v>0</v>
      </c>
      <c r="AG81" s="126"/>
    </row>
    <row r="82" s="3" customFormat="true" ht="12.75" hidden="false" customHeight="false" outlineLevel="0" collapsed="false">
      <c r="C82" s="226"/>
      <c r="D82" s="230"/>
      <c r="E82" s="230"/>
      <c r="F82" s="230"/>
      <c r="G82" s="230"/>
      <c r="H82" s="230"/>
      <c r="AG82" s="126"/>
    </row>
    <row r="83" s="3" customFormat="true" ht="15.75" hidden="false" customHeight="false" outlineLevel="0" collapsed="false">
      <c r="C83" s="8" t="s">
        <v>699</v>
      </c>
      <c r="D83" s="230"/>
      <c r="E83" s="230"/>
      <c r="F83" s="230"/>
      <c r="G83" s="230"/>
      <c r="H83" s="230"/>
      <c r="AG83" s="126"/>
    </row>
    <row r="84" s="3" customFormat="true" ht="12.75" hidden="false" customHeight="false" outlineLevel="0" collapsed="false">
      <c r="C84" s="226" t="s">
        <v>694</v>
      </c>
      <c r="D84" s="231" t="n">
        <f aca="false">IF(ISERROR(RTSRBillkW($F$27,$F$28,$F$29,D$66)),0,(RTSRBillkW($F$27,$F$28,$F$29,D$66)))</f>
        <v>0</v>
      </c>
      <c r="E84" s="231" t="n">
        <f aca="false">IF(ISERROR(RTSRBillkW($F$27,$F$28,$F$29,E$66)),0,(RTSRBillkW($F$27,$F$28,$F$29,E$66)))</f>
        <v>0</v>
      </c>
      <c r="F84" s="231" t="n">
        <f aca="false">IF(ISERROR(RTSRBillkW($F$27,$F$28,$F$29,F$66)),0,(RTSRBillkW($F$27,$F$28,$F$29,F$66)))</f>
        <v>0</v>
      </c>
      <c r="G84" s="231" t="n">
        <f aca="false">IF(ISERROR(RTSRBillkW($F$27,$F$28,$F$29,G$66)),0,(RTSRBillkW($F$27,$F$28,$F$29,G$66)))</f>
        <v>0</v>
      </c>
      <c r="H84" s="231" t="n">
        <f aca="false">IF(ISERROR(RTSRBillkW($F$27,$F$28,$F$29,H$66)),0,(RTSRBillkW($F$27,$F$28,$F$29,H$66)))</f>
        <v>0</v>
      </c>
      <c r="AG84" s="126"/>
    </row>
    <row r="85" s="3" customFormat="true" ht="12.75" hidden="false" customHeight="false" outlineLevel="0" collapsed="false">
      <c r="C85" s="226" t="s">
        <v>695</v>
      </c>
      <c r="D85" s="228" t="n">
        <f aca="false">IF(ISERROR(RTSRBillkW($E$27,$E$28,$E$29,D$66)),0,(RTSRBillkW($E$27,$E$28,$E$29,D$66)))</f>
        <v>0</v>
      </c>
      <c r="E85" s="228" t="n">
        <f aca="false">IF(ISERROR(RTSRBillkW($E$27,$E$28,$E$29,E$66)),0,(RTSRBillkW($E$27,$E$28,$E$29,E$66)))</f>
        <v>0</v>
      </c>
      <c r="F85" s="228" t="n">
        <f aca="false">IF(ISERROR(RTSRBillkW($E$27,$E$28,$E$29,F$66)),0,(RTSRBillkW($E$27,$E$28,$E$29,F$66)))</f>
        <v>0</v>
      </c>
      <c r="G85" s="228" t="n">
        <f aca="false">IF(ISERROR(RTSRBillkW($E$27,$E$28,$E$29,G$66)),0,(RTSRBillkW($E$27,$E$28,$E$29,G$66)))</f>
        <v>0</v>
      </c>
      <c r="H85" s="228" t="n">
        <f aca="false">IF(ISERROR(RTSRBillkW($E$27,$E$28,$E$29,H$66)),0,(RTSRBillkW($E$27,$E$28,$E$29,H$66)))</f>
        <v>0</v>
      </c>
      <c r="AG85" s="126"/>
    </row>
    <row r="86" s="3" customFormat="true" ht="12.75" hidden="false" customHeight="false" outlineLevel="0" collapsed="false">
      <c r="C86" s="226" t="s">
        <v>696</v>
      </c>
      <c r="D86" s="229" t="n">
        <f aca="false">D84-D85</f>
        <v>0</v>
      </c>
      <c r="E86" s="229" t="n">
        <f aca="false">E84-E85</f>
        <v>0</v>
      </c>
      <c r="F86" s="229" t="n">
        <f aca="false">F84-F85</f>
        <v>0</v>
      </c>
      <c r="G86" s="229" t="n">
        <f aca="false">G84-G85</f>
        <v>0</v>
      </c>
      <c r="H86" s="229" t="n">
        <f aca="false">H84-H85</f>
        <v>0</v>
      </c>
      <c r="AG86" s="126"/>
    </row>
    <row r="87" s="3" customFormat="true" ht="12.75" hidden="false" customHeight="false" outlineLevel="0" collapsed="false">
      <c r="C87" s="226" t="s">
        <v>697</v>
      </c>
      <c r="D87" s="230" t="n">
        <f aca="false">IF(ISERROR(D86/D85),0,(D86/D85))</f>
        <v>0</v>
      </c>
      <c r="E87" s="230" t="n">
        <f aca="false">IF(ISERROR(E86/E85),0,(E86/E85))</f>
        <v>0</v>
      </c>
      <c r="F87" s="230" t="n">
        <f aca="false">IF(ISERROR(F86/F85),0,(F86/F85))</f>
        <v>0</v>
      </c>
      <c r="G87" s="230" t="n">
        <f aca="false">IF(ISERROR(G86/G85),0,(G86/G85))</f>
        <v>0</v>
      </c>
      <c r="H87" s="230" t="n">
        <f aca="false">IF(ISERROR(H86/H85),0,(H86/H85))</f>
        <v>0</v>
      </c>
      <c r="AG87" s="126"/>
    </row>
    <row r="88" s="3" customFormat="true" ht="12.75" hidden="false" customHeight="false" outlineLevel="0" collapsed="false">
      <c r="C88" s="226" t="s">
        <v>680</v>
      </c>
      <c r="D88" s="230" t="n">
        <f aca="false">IF(ISERROR(D84/D$119),0,(D84/D$119))</f>
        <v>0</v>
      </c>
      <c r="E88" s="230" t="n">
        <f aca="false">IF(ISERROR(E84/E$119),0,(E84/E$119))</f>
        <v>0</v>
      </c>
      <c r="F88" s="230" t="n">
        <f aca="false">IF(ISERROR(F84/F$119),0,(F84/F$119))</f>
        <v>0</v>
      </c>
      <c r="G88" s="230" t="n">
        <f aca="false">IF(ISERROR(G84/G$119),0,(G84/G$119))</f>
        <v>0</v>
      </c>
      <c r="H88" s="230" t="n">
        <f aca="false">IF(ISERROR(H84/H$119),0,(H84/H$119))</f>
        <v>0</v>
      </c>
      <c r="AG88" s="126"/>
    </row>
    <row r="89" s="3" customFormat="true" ht="12.75" hidden="false" customHeight="false" outlineLevel="0" collapsed="false">
      <c r="AG89" s="126"/>
    </row>
    <row r="90" s="3" customFormat="true" ht="15.75" hidden="false" customHeight="false" outlineLevel="0" collapsed="false">
      <c r="C90" s="8" t="s">
        <v>700</v>
      </c>
      <c r="AG90" s="126"/>
    </row>
    <row r="91" s="3" customFormat="true" ht="12.75" hidden="false" customHeight="false" outlineLevel="0" collapsed="false">
      <c r="C91" s="226" t="s">
        <v>694</v>
      </c>
      <c r="D91" s="227" t="n">
        <f aca="false">IF(ISERROR(DeliveryBillkW($F$23,$F$24,$F$25,$F$26,$F$27,$F$28,$F$29,D$66)),0,(DeliveryBillkW($F$23,$F$24,$F$25,$F$26,$F$27,$F$28,$F$29,D$66)))</f>
        <v>0</v>
      </c>
      <c r="E91" s="227" t="n">
        <f aca="false">IF(ISERROR(DeliveryBillkW($F$23,$F$24,$F$25,$F$26,$F$27,$F$28,$F$29,E$66)),0,(DeliveryBillkW($F$23,$F$24,$F$25,$F$26,$F$27,$F$28,$F$29,E$66)))</f>
        <v>0</v>
      </c>
      <c r="F91" s="227" t="n">
        <f aca="false">IF(ISERROR(DeliveryBillkW($F$23,$F$24,$F$25,$F$26,$F$27,$F$28,$F$29,F$66)),0,(DeliveryBillkW($F$23,$F$24,$F$25,$F$26,$F$27,$F$28,$F$29,F$66)))</f>
        <v>0</v>
      </c>
      <c r="G91" s="227" t="n">
        <f aca="false">IF(ISERROR(DeliveryBillkW($F$23,$F$24,$F$25,$F$26,$F$27,$F$28,$F$29,G$66)),0,(DeliveryBillkW($F$23,$F$24,$F$25,$F$26,$F$27,$F$28,$F$29,G$66)))</f>
        <v>0</v>
      </c>
      <c r="H91" s="227" t="n">
        <f aca="false">IF(ISERROR(DeliveryBillkW($F$23,$F$24,$F$25,$F$26,$F$27,$F$28,$F$29,H$66)),0,(DeliveryBillkW($F$23,$F$24,$F$25,$F$26,$F$27,$F$28,$F$29,H$66)))</f>
        <v>0</v>
      </c>
      <c r="AG91" s="126"/>
    </row>
    <row r="92" s="3" customFormat="true" ht="12.75" hidden="false" customHeight="false" outlineLevel="0" collapsed="false">
      <c r="C92" s="226" t="s">
        <v>695</v>
      </c>
      <c r="D92" s="228" t="n">
        <f aca="false">IF(ISERROR(DeliveryBillkW($E$23,$E$24,$E$25,$E$26,$E$27,$E$28,$E$29,D$66)),0,(DeliveryBillkW($E$23,$E$24,$E$25,$E$26,$E$27,$E$28,$E$29,D$66)))</f>
        <v>0</v>
      </c>
      <c r="E92" s="228" t="n">
        <f aca="false">IF(ISERROR(DeliveryBillkW($E$23,$E$24,$E$25,$E$26,$E$27,$E$28,$E$29,E$66)),0,(DeliveryBillkW($E$23,$E$24,$E$25,$E$26,$E$27,$E$28,$E$29,E$66)))</f>
        <v>0</v>
      </c>
      <c r="F92" s="228" t="n">
        <f aca="false">IF(ISERROR(DeliveryBillkW($E$23,$E$24,$E$25,$E$26,$E$27,$E$28,$E$29,F$66)),0,(DeliveryBillkW($E$23,$E$24,$E$25,$E$26,$E$27,$E$28,$E$29,F$66)))</f>
        <v>0</v>
      </c>
      <c r="G92" s="228" t="n">
        <f aca="false">IF(ISERROR(DeliveryBillkW($E$23,$E$24,$E$25,$E$26,$E$27,$E$28,$E$29,G$66)),0,(DeliveryBillkW($E$23,$E$24,$E$25,$E$26,$E$27,$E$28,$E$29,G$66)))</f>
        <v>0</v>
      </c>
      <c r="H92" s="228" t="n">
        <f aca="false">IF(ISERROR(DeliveryBillkW($E$23,$E$24,$E$25,$E$26,$E$27,$E$28,$E$29,H$66)),0,(DeliveryBillkW($E$23,$E$24,$E$25,$E$26,$E$27,$E$28,$E$29,H$66)))</f>
        <v>0</v>
      </c>
      <c r="AG92" s="126"/>
    </row>
    <row r="93" s="3" customFormat="true" ht="12.75" hidden="false" customHeight="false" outlineLevel="0" collapsed="false">
      <c r="C93" s="226" t="s">
        <v>696</v>
      </c>
      <c r="D93" s="229" t="n">
        <f aca="false">D91-D92</f>
        <v>0</v>
      </c>
      <c r="E93" s="229" t="n">
        <f aca="false">E91-E92</f>
        <v>0</v>
      </c>
      <c r="F93" s="229" t="n">
        <f aca="false">F91-F92</f>
        <v>0</v>
      </c>
      <c r="G93" s="229" t="n">
        <f aca="false">G91-G92</f>
        <v>0</v>
      </c>
      <c r="H93" s="229" t="n">
        <f aca="false">H91-H92</f>
        <v>0</v>
      </c>
      <c r="AG93" s="126"/>
    </row>
    <row r="94" s="3" customFormat="true" ht="12.75" hidden="false" customHeight="false" outlineLevel="0" collapsed="false">
      <c r="C94" s="226" t="s">
        <v>697</v>
      </c>
      <c r="D94" s="230" t="n">
        <f aca="false">IF(ISERROR(D93/D92),0,(D93/D92))</f>
        <v>0</v>
      </c>
      <c r="E94" s="230" t="n">
        <f aca="false">IF(ISERROR(E93/E92),0,(E93/E92))</f>
        <v>0</v>
      </c>
      <c r="F94" s="230" t="n">
        <f aca="false">IF(ISERROR(F93/F92),0,(F93/F92))</f>
        <v>0</v>
      </c>
      <c r="G94" s="230" t="n">
        <f aca="false">IF(ISERROR(G93/G92),0,(G93/G92))</f>
        <v>0</v>
      </c>
      <c r="H94" s="230" t="n">
        <f aca="false">IF(ISERROR(H93/H92),0,(H93/H92))</f>
        <v>0</v>
      </c>
      <c r="AG94" s="126"/>
    </row>
    <row r="95" s="3" customFormat="true" ht="12.75" hidden="false" customHeight="false" outlineLevel="0" collapsed="false">
      <c r="C95" s="226" t="s">
        <v>680</v>
      </c>
      <c r="D95" s="230" t="n">
        <f aca="false">IF(ISERROR(D91/D$119),0,(D91/D$119))</f>
        <v>0</v>
      </c>
      <c r="E95" s="230" t="n">
        <f aca="false">IF(ISERROR(E91/E$119),0,(E91/E$119))</f>
        <v>0</v>
      </c>
      <c r="F95" s="230" t="n">
        <f aca="false">IF(ISERROR(F91/F$119),0,(F91/F$119))</f>
        <v>0</v>
      </c>
      <c r="G95" s="230" t="n">
        <f aca="false">IF(ISERROR(G91/G$119),0,(G91/G$119))</f>
        <v>0</v>
      </c>
      <c r="H95" s="230" t="n">
        <f aca="false">IF(ISERROR(H91/H$119),0,(H91/H$119))</f>
        <v>0</v>
      </c>
      <c r="AG95" s="126"/>
    </row>
    <row r="96" s="3" customFormat="true" ht="12.75" hidden="false" customHeight="false" outlineLevel="0" collapsed="false">
      <c r="AG96" s="126"/>
    </row>
    <row r="97" s="3" customFormat="true" ht="15.75" hidden="false" customHeight="false" outlineLevel="0" collapsed="false">
      <c r="C97" s="8" t="s">
        <v>701</v>
      </c>
      <c r="AG97" s="126"/>
    </row>
    <row r="98" s="3" customFormat="true" ht="12.75" hidden="false" customHeight="false" outlineLevel="0" collapsed="false">
      <c r="C98" s="226" t="s">
        <v>694</v>
      </c>
      <c r="D98" s="227" t="e">
        <f aca="false">regulatorybill($F$30,$F$31,$F$32,$J$34,D$64)</f>
        <v>#VALUE!</v>
      </c>
      <c r="E98" s="227" t="e">
        <f aca="false">regulatorybill($F$30,$F$31,$F$32,$J$34,E$64)</f>
        <v>#VALUE!</v>
      </c>
      <c r="F98" s="227" t="e">
        <f aca="false">regulatorybill($F$30,$F$31,$F$32,$J$34,F$64)</f>
        <v>#VALUE!</v>
      </c>
      <c r="G98" s="227" t="e">
        <f aca="false">regulatorybill($F$30,$F$31,$F$32,$J$34,G$64)</f>
        <v>#VALUE!</v>
      </c>
      <c r="H98" s="227" t="e">
        <f aca="false">regulatorybill($F$30,$F$31,$F$32,$J$34,H$64)</f>
        <v>#VALUE!</v>
      </c>
      <c r="AG98" s="126"/>
    </row>
    <row r="99" s="3" customFormat="true" ht="12.75" hidden="false" customHeight="false" outlineLevel="0" collapsed="false">
      <c r="C99" s="226" t="s">
        <v>695</v>
      </c>
      <c r="D99" s="228" t="e">
        <f aca="false">regulatorybill($E$30,$E$31,$E$32,$J$34,D$64)</f>
        <v>#VALUE!</v>
      </c>
      <c r="E99" s="228" t="e">
        <f aca="false">regulatorybill($E$30,$E$31,$E$32,$J$34,E$64)</f>
        <v>#VALUE!</v>
      </c>
      <c r="F99" s="228" t="e">
        <f aca="false">regulatorybill($E$30,$E$31,$E$32,$J$34,F$64)</f>
        <v>#VALUE!</v>
      </c>
      <c r="G99" s="228" t="e">
        <f aca="false">regulatorybill($E$30,$E$31,$E$32,$J$34,G$64)</f>
        <v>#VALUE!</v>
      </c>
      <c r="H99" s="228" t="e">
        <f aca="false">regulatorybill($E$30,$E$31,$E$32,$J$34,H$64)</f>
        <v>#VALUE!</v>
      </c>
      <c r="AG99" s="126"/>
    </row>
    <row r="100" s="3" customFormat="true" ht="12.75" hidden="false" customHeight="false" outlineLevel="0" collapsed="false">
      <c r="C100" s="226" t="s">
        <v>696</v>
      </c>
      <c r="D100" s="229" t="e">
        <f aca="false">D98-D99</f>
        <v>#VALUE!</v>
      </c>
      <c r="E100" s="229" t="e">
        <f aca="false">E98-E99</f>
        <v>#VALUE!</v>
      </c>
      <c r="F100" s="229" t="e">
        <f aca="false">F98-F99</f>
        <v>#VALUE!</v>
      </c>
      <c r="G100" s="229" t="e">
        <f aca="false">G98-G99</f>
        <v>#VALUE!</v>
      </c>
      <c r="H100" s="229" t="e">
        <f aca="false">H98-H99</f>
        <v>#VALUE!</v>
      </c>
      <c r="AG100" s="126"/>
    </row>
    <row r="101" s="3" customFormat="true" ht="12.75" hidden="false" customHeight="false" outlineLevel="0" collapsed="false">
      <c r="C101" s="226" t="s">
        <v>697</v>
      </c>
      <c r="D101" s="230" t="n">
        <f aca="false">IF(ISERROR(D100/D99),0,(D100/D99))</f>
        <v>0</v>
      </c>
      <c r="E101" s="230" t="n">
        <f aca="false">IF(ISERROR(E100/E99),0,(E100/E99))</f>
        <v>0</v>
      </c>
      <c r="F101" s="230" t="n">
        <f aca="false">IF(ISERROR(F100/F99),0,(F100/F99))</f>
        <v>0</v>
      </c>
      <c r="G101" s="230" t="n">
        <f aca="false">IF(ISERROR(G100/G99),0,(G100/G99))</f>
        <v>0</v>
      </c>
      <c r="H101" s="230" t="n">
        <f aca="false">IF(ISERROR(H100/H99),0,(H100/H99))</f>
        <v>0</v>
      </c>
      <c r="AG101" s="126"/>
    </row>
    <row r="102" s="3" customFormat="true" ht="12.75" hidden="false" customHeight="false" outlineLevel="0" collapsed="false">
      <c r="C102" s="226" t="s">
        <v>680</v>
      </c>
      <c r="D102" s="230" t="n">
        <f aca="false">IF(ISERROR(D98/D$119),0,(D98/D$119))</f>
        <v>0</v>
      </c>
      <c r="E102" s="230" t="n">
        <f aca="false">IF(ISERROR(E98/E$119),0,(E98/E$119))</f>
        <v>0</v>
      </c>
      <c r="F102" s="230" t="n">
        <f aca="false">IF(ISERROR(F98/F$119),0,(F98/F$119))</f>
        <v>0</v>
      </c>
      <c r="G102" s="230" t="n">
        <f aca="false">IF(ISERROR(G98/G$119),0,(G98/G$119))</f>
        <v>0</v>
      </c>
      <c r="H102" s="230" t="n">
        <f aca="false">IF(ISERROR(H98/H$119),0,(H98/H$119))</f>
        <v>0</v>
      </c>
      <c r="AG102" s="126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2</v>
      </c>
    </row>
    <row r="105" s="3" customFormat="true" ht="12.75" hidden="false" customHeight="false" outlineLevel="0" collapsed="false">
      <c r="C105" s="226" t="s">
        <v>694</v>
      </c>
      <c r="D105" s="227" t="e">
        <f aca="false">debtRC($H$55,D$64)</f>
        <v>#VALUE!</v>
      </c>
      <c r="E105" s="227" t="e">
        <f aca="false">debtRC($H$55,E$64)</f>
        <v>#VALUE!</v>
      </c>
      <c r="F105" s="227" t="e">
        <f aca="false">debtRC($H$55,F$64)</f>
        <v>#VALUE!</v>
      </c>
      <c r="G105" s="227" t="e">
        <f aca="false">debtRC($H$55,G$64)</f>
        <v>#VALUE!</v>
      </c>
      <c r="H105" s="227" t="e">
        <f aca="false">debtRC($H$55,H$64)</f>
        <v>#VALUE!</v>
      </c>
    </row>
    <row r="106" s="3" customFormat="true" ht="12.75" hidden="false" customHeight="false" outlineLevel="0" collapsed="false">
      <c r="C106" s="226" t="s">
        <v>695</v>
      </c>
      <c r="D106" s="228" t="e">
        <f aca="false">debtRC($E$55,D$64)</f>
        <v>#VALUE!</v>
      </c>
      <c r="E106" s="228" t="e">
        <f aca="false">debtRC($E$55,E$64)</f>
        <v>#VALUE!</v>
      </c>
      <c r="F106" s="228" t="e">
        <f aca="false">debtRC($E$55,F$64)</f>
        <v>#VALUE!</v>
      </c>
      <c r="G106" s="228" t="e">
        <f aca="false">debtRC($E$55,G$64)</f>
        <v>#VALUE!</v>
      </c>
      <c r="H106" s="228" t="e">
        <f aca="false">debtRC($E$55,H$64)</f>
        <v>#VALUE!</v>
      </c>
    </row>
    <row r="107" s="3" customFormat="true" ht="12.75" hidden="false" customHeight="false" outlineLevel="0" collapsed="false">
      <c r="C107" s="226" t="s">
        <v>696</v>
      </c>
      <c r="D107" s="229" t="e">
        <f aca="false">D105-D106</f>
        <v>#VALUE!</v>
      </c>
      <c r="E107" s="229" t="e">
        <f aca="false">E105-E106</f>
        <v>#VALUE!</v>
      </c>
      <c r="F107" s="229" t="e">
        <f aca="false">F105-F106</f>
        <v>#VALUE!</v>
      </c>
      <c r="G107" s="229" t="e">
        <f aca="false">G105-G106</f>
        <v>#VALUE!</v>
      </c>
      <c r="H107" s="229" t="e">
        <f aca="false">H105-H106</f>
        <v>#VALUE!</v>
      </c>
    </row>
    <row r="108" s="3" customFormat="true" ht="12.75" hidden="false" customHeight="false" outlineLevel="0" collapsed="false">
      <c r="C108" s="226" t="s">
        <v>697</v>
      </c>
      <c r="D108" s="230" t="n">
        <f aca="false">IF(ISERROR(D107/D106),0,(D107/D106))</f>
        <v>0</v>
      </c>
      <c r="E108" s="230" t="n">
        <f aca="false">IF(ISERROR(E107/E106),0,(E107/E106))</f>
        <v>0</v>
      </c>
      <c r="F108" s="230" t="n">
        <f aca="false">IF(ISERROR(F107/F106),0,(F107/F106))</f>
        <v>0</v>
      </c>
      <c r="G108" s="230" t="n">
        <f aca="false">IF(ISERROR(G107/G106),0,(G107/G106))</f>
        <v>0</v>
      </c>
      <c r="H108" s="230" t="n">
        <f aca="false">IF(ISERROR(H107/H106),0,(H107/H106))</f>
        <v>0</v>
      </c>
    </row>
    <row r="109" s="3" customFormat="true" ht="12.75" hidden="false" customHeight="false" outlineLevel="0" collapsed="false">
      <c r="C109" s="226" t="s">
        <v>680</v>
      </c>
      <c r="D109" s="230" t="n">
        <f aca="false">IF(ISERROR(D105/D$119),0,(D105/D$119))</f>
        <v>0</v>
      </c>
      <c r="E109" s="230" t="n">
        <f aca="false">IF(ISERROR(E105/E$119),0,(E105/E$119))</f>
        <v>0</v>
      </c>
      <c r="F109" s="230" t="n">
        <f aca="false">IF(ISERROR(F105/F$119),0,(F105/F$119))</f>
        <v>0</v>
      </c>
      <c r="G109" s="230" t="n">
        <f aca="false">IF(ISERROR(G105/G$119),0,(G105/G$119))</f>
        <v>0</v>
      </c>
      <c r="H109" s="230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90</v>
      </c>
    </row>
    <row r="112" s="3" customFormat="true" ht="12.75" hidden="false" customHeight="false" outlineLevel="0" collapsed="false">
      <c r="C112" s="226" t="s">
        <v>694</v>
      </c>
      <c r="D112" s="232" t="e">
        <f aca="false">gstax(D$70,D$91,D$98,D$105,$H$57)</f>
        <v>#VALUE!</v>
      </c>
      <c r="E112" s="232" t="e">
        <f aca="false">gstax(E$70,E$91,E$98,E$105,$H$57)</f>
        <v>#VALUE!</v>
      </c>
      <c r="F112" s="232" t="e">
        <f aca="false">gstax(F$70,F$91,F$98,F$105,$H$57)</f>
        <v>#VALUE!</v>
      </c>
      <c r="G112" s="232" t="e">
        <f aca="false">gstax(G$70,G$91,G$98,G$105,$H$57)</f>
        <v>#VALUE!</v>
      </c>
      <c r="H112" s="232" t="e">
        <f aca="false">gstax(H$70,H$91,H$98,H$105,$H$57)</f>
        <v>#VALUE!</v>
      </c>
    </row>
    <row r="113" s="3" customFormat="true" ht="12.75" hidden="false" customHeight="false" outlineLevel="0" collapsed="false">
      <c r="C113" s="226" t="s">
        <v>695</v>
      </c>
      <c r="D113" s="233" t="e">
        <f aca="false">gstax(D$71,D$92,D$99,D$106,$E$57)</f>
        <v>#VALUE!</v>
      </c>
      <c r="E113" s="233" t="e">
        <f aca="false">gstax(E$71,E$92,E$99,E$106,$E$57)</f>
        <v>#VALUE!</v>
      </c>
      <c r="F113" s="233" t="e">
        <f aca="false">gstax(F$71,F$92,F$99,F$106,$E$57)</f>
        <v>#VALUE!</v>
      </c>
      <c r="G113" s="233" t="e">
        <f aca="false">gstax(G$71,G$92,G$99,G$106,$E$57)</f>
        <v>#VALUE!</v>
      </c>
      <c r="H113" s="233" t="e">
        <f aca="false">gstax(H$71,H$92,H$99,H$106,$E$57)</f>
        <v>#VALUE!</v>
      </c>
    </row>
    <row r="114" s="3" customFormat="true" ht="12.75" hidden="false" customHeight="false" outlineLevel="0" collapsed="false">
      <c r="C114" s="226" t="s">
        <v>696</v>
      </c>
      <c r="D114" s="229" t="e">
        <f aca="false">D112-D113</f>
        <v>#VALUE!</v>
      </c>
      <c r="E114" s="229" t="e">
        <f aca="false">E112-E113</f>
        <v>#VALUE!</v>
      </c>
      <c r="F114" s="229" t="e">
        <f aca="false">F112-F113</f>
        <v>#VALUE!</v>
      </c>
      <c r="G114" s="229" t="e">
        <f aca="false">G112-G113</f>
        <v>#VALUE!</v>
      </c>
      <c r="H114" s="229" t="e">
        <f aca="false">H112-H113</f>
        <v>#VALUE!</v>
      </c>
    </row>
    <row r="115" s="3" customFormat="true" ht="12.75" hidden="false" customHeight="false" outlineLevel="0" collapsed="false">
      <c r="C115" s="226" t="s">
        <v>697</v>
      </c>
      <c r="D115" s="230" t="n">
        <f aca="false">IF(ISERROR(D114/D113),0,(D114/D113))</f>
        <v>0</v>
      </c>
      <c r="E115" s="230" t="n">
        <f aca="false">IF(ISERROR(E114/E113),0,(E114/E113))</f>
        <v>0</v>
      </c>
      <c r="F115" s="230" t="n">
        <f aca="false">IF(ISERROR(F114/F113),0,(F114/F113))</f>
        <v>0</v>
      </c>
      <c r="G115" s="230" t="n">
        <f aca="false">IF(ISERROR(G114/G113),0,(G114/G113))</f>
        <v>0</v>
      </c>
      <c r="H115" s="230" t="n">
        <f aca="false">IF(ISERROR(H114/H113),0,(H114/H113))</f>
        <v>0</v>
      </c>
    </row>
    <row r="116" s="3" customFormat="true" ht="12.75" hidden="false" customHeight="false" outlineLevel="0" collapsed="false">
      <c r="C116" s="226" t="s">
        <v>680</v>
      </c>
      <c r="D116" s="230" t="n">
        <f aca="false">IF(ISERROR(D112/D$119),0,(D112/D$119))</f>
        <v>0</v>
      </c>
      <c r="E116" s="230" t="n">
        <f aca="false">IF(ISERROR(E112/E$119),0,(E112/E$119))</f>
        <v>0</v>
      </c>
      <c r="F116" s="230" t="n">
        <f aca="false">IF(ISERROR(F112/F$119),0,(F112/F$119))</f>
        <v>0</v>
      </c>
      <c r="G116" s="230" t="n">
        <f aca="false">IF(ISERROR(G112/G$119),0,(G112/G$119))</f>
        <v>0</v>
      </c>
      <c r="H116" s="230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3</v>
      </c>
    </row>
    <row r="119" s="3" customFormat="true" ht="12.75" hidden="false" customHeight="false" outlineLevel="0" collapsed="false">
      <c r="C119" s="226" t="s">
        <v>694</v>
      </c>
      <c r="D119" s="232" t="e">
        <f aca="false">SUM(D70,D91,D98,D105,D112)</f>
        <v>#VALUE!</v>
      </c>
      <c r="E119" s="232" t="e">
        <f aca="false">SUM(E70,E91,E98,E105,E112)</f>
        <v>#VALUE!</v>
      </c>
      <c r="F119" s="232" t="e">
        <f aca="false">SUM(F70,F91,F98,F105,F112)</f>
        <v>#VALUE!</v>
      </c>
      <c r="G119" s="232" t="e">
        <f aca="false">SUM(G70,G91,G98,G105,G112)</f>
        <v>#VALUE!</v>
      </c>
      <c r="H119" s="232" t="e">
        <f aca="false">SUM(H70,H91,H98,H105,H112)</f>
        <v>#VALUE!</v>
      </c>
    </row>
    <row r="120" s="3" customFormat="true" ht="12.75" hidden="false" customHeight="false" outlineLevel="0" collapsed="false">
      <c r="C120" s="226" t="s">
        <v>695</v>
      </c>
      <c r="D120" s="233" t="e">
        <f aca="false">SUM(D71,D92,D99,D106,D113)</f>
        <v>#VALUE!</v>
      </c>
      <c r="E120" s="233" t="e">
        <f aca="false">SUM(E71,E92,E99,E106,E113)</f>
        <v>#VALUE!</v>
      </c>
      <c r="F120" s="233" t="e">
        <f aca="false">SUM(F71,F92,F99,F106,F113)</f>
        <v>#VALUE!</v>
      </c>
      <c r="G120" s="233" t="e">
        <f aca="false">SUM(G71,G92,G99,G106,G113)</f>
        <v>#VALUE!</v>
      </c>
      <c r="H120" s="233" t="e">
        <f aca="false">SUM(H71,H92,H99,H106,H113)</f>
        <v>#VALUE!</v>
      </c>
    </row>
    <row r="121" s="3" customFormat="true" ht="12.75" hidden="false" customHeight="false" outlineLevel="0" collapsed="false">
      <c r="C121" s="226" t="s">
        <v>696</v>
      </c>
      <c r="D121" s="229" t="e">
        <f aca="false">D119-D120</f>
        <v>#VALUE!</v>
      </c>
      <c r="E121" s="229" t="e">
        <f aca="false">E119-E120</f>
        <v>#VALUE!</v>
      </c>
      <c r="F121" s="229" t="e">
        <f aca="false">F119-F120</f>
        <v>#VALUE!</v>
      </c>
      <c r="G121" s="229" t="e">
        <f aca="false">G119-G120</f>
        <v>#VALUE!</v>
      </c>
      <c r="H121" s="229" t="e">
        <f aca="false">H119-H120</f>
        <v>#VALUE!</v>
      </c>
    </row>
    <row r="122" s="3" customFormat="true" ht="12.75" hidden="false" customHeight="false" outlineLevel="0" collapsed="false">
      <c r="C122" s="226" t="s">
        <v>697</v>
      </c>
      <c r="D122" s="230" t="n">
        <f aca="false">IF(ISERROR(D121/D120),0,(D121/D120))</f>
        <v>0</v>
      </c>
      <c r="E122" s="230" t="n">
        <f aca="false">IF(ISERROR(E121/E120),0,(E121/E120))</f>
        <v>0</v>
      </c>
      <c r="F122" s="230" t="n">
        <f aca="false">IF(ISERROR(F121/F120),0,(F121/F120))</f>
        <v>0</v>
      </c>
      <c r="G122" s="230" t="n">
        <f aca="false">IF(ISERROR(G121/G120),0,(G121/G120))</f>
        <v>0</v>
      </c>
      <c r="H122" s="230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6" t="str">
        <f aca="false">IF(SUM(D125:H125)&lt;&gt;0,"Rounding Applied","")</f>
        <v/>
      </c>
      <c r="D125" s="234" t="str">
        <f aca="false">IF(D$64=$D$34,IF(ROUND(D$119-$I$58,6)=0,"",D$119-$I$58),"")</f>
        <v/>
      </c>
      <c r="E125" s="234" t="str">
        <f aca="false">IF(E$64=$D$34,IF(ROUND(E$119-$I$58,6)=0,"",E$119-$I$58),"")</f>
        <v/>
      </c>
      <c r="F125" s="234" t="str">
        <f aca="false">IF(F$64=$D$34,IF(ROUND(F$119-$I$58,6)=0,"",F$119-$I$58),"")</f>
        <v/>
      </c>
      <c r="G125" s="234" t="str">
        <f aca="false">IF(G$64=$D$34,IF(ROUND(G$119-$I$58,6)=0,"",G$119-$I$58),"")</f>
        <v/>
      </c>
      <c r="H125" s="234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6" t="str">
        <f aca="false">IF(SUM(D126:H126)&lt;&gt;0,"Rounding Current","")</f>
        <v/>
      </c>
      <c r="D126" s="234" t="str">
        <f aca="false">IF(D$64=$D$34,IF(ROUND(D$120-$F$58,6)=0,"",D$120-$F$58),"")</f>
        <v/>
      </c>
      <c r="E126" s="234" t="str">
        <f aca="false">IF(E$64=$D$34,IF(ROUND(E$120-$F$58,6)=0,"",E$120-$F$58),"")</f>
        <v/>
      </c>
      <c r="F126" s="234" t="str">
        <f aca="false">IF(F$64=$D$34,IF(ROUND(F$120-$F$58,6)=0,"",F$120-$F$58),"")</f>
        <v/>
      </c>
      <c r="G126" s="234" t="str">
        <f aca="false">IF(G$64=$D$34,IF(ROUND(G$120-$F$58,6)=0,"",G$120-$F$58),"")</f>
        <v/>
      </c>
      <c r="H126" s="234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1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4</v>
      </c>
      <c r="D20" s="79" t="s">
        <v>548</v>
      </c>
      <c r="E20" s="79" t="s">
        <v>625</v>
      </c>
      <c r="F20" s="4" t="s">
        <v>626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5</v>
      </c>
      <c r="D22" s="79" t="s">
        <v>706</v>
      </c>
      <c r="E22" s="235" t="n">
        <v>-0.6</v>
      </c>
      <c r="F22" s="235" t="n">
        <v>-0.6</v>
      </c>
      <c r="G22" s="4" t="s">
        <v>628</v>
      </c>
    </row>
    <row r="23" s="3" customFormat="true" ht="12.75" hidden="false" customHeight="false" outlineLevel="0" collapsed="false">
      <c r="C23" s="19" t="s">
        <v>707</v>
      </c>
      <c r="D23" s="79" t="s">
        <v>679</v>
      </c>
      <c r="E23" s="236" t="n">
        <v>-1</v>
      </c>
      <c r="F23" s="236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7"/>
      <c r="AA1" s="237"/>
    </row>
    <row r="2" customFormat="false" ht="15" hidden="false" customHeight="false" outlineLevel="0" collapsed="false">
      <c r="Z2" s="237"/>
      <c r="AA2" s="237"/>
    </row>
    <row r="3" customFormat="false" ht="15" hidden="false" customHeight="false" outlineLevel="0" collapsed="false">
      <c r="Z3" s="237"/>
      <c r="AA3" s="237"/>
    </row>
    <row r="4" customFormat="false" ht="15" hidden="false" customHeight="false" outlineLevel="0" collapsed="false">
      <c r="Z4" s="237"/>
      <c r="AA4" s="237"/>
    </row>
    <row r="5" customFormat="false" ht="15" hidden="false" customHeight="false" outlineLevel="0" collapsed="false">
      <c r="Z5" s="237"/>
      <c r="AA5" s="237"/>
    </row>
    <row r="6" customFormat="false" ht="15" hidden="false" customHeight="false" outlineLevel="0" collapsed="false">
      <c r="Z6" s="237"/>
      <c r="AA6" s="237"/>
    </row>
    <row r="7" customFormat="false" ht="15" hidden="false" customHeight="false" outlineLevel="0" collapsed="false">
      <c r="Z7" s="237"/>
      <c r="AA7" s="237"/>
    </row>
    <row r="8" customFormat="false" ht="15" hidden="false" customHeight="false" outlineLevel="0" collapsed="false">
      <c r="Z8" s="237"/>
      <c r="AA8" s="237"/>
    </row>
    <row r="9" customFormat="false" ht="15" hidden="false" customHeight="false" outlineLevel="0" collapsed="false">
      <c r="Z9" s="237"/>
      <c r="AA9" s="237"/>
    </row>
    <row r="10" customFormat="false" ht="15" hidden="false" customHeight="false" outlineLevel="0" collapsed="false">
      <c r="Z10" s="237"/>
      <c r="AA10" s="237"/>
    </row>
    <row r="11" customFormat="false" ht="15" hidden="false" customHeight="false" outlineLevel="0" collapsed="false">
      <c r="Z11" s="237"/>
      <c r="AA11" s="237"/>
    </row>
    <row r="12" customFormat="false" ht="15" hidden="false" customHeight="false" outlineLevel="0" collapsed="false">
      <c r="Z12" s="237"/>
      <c r="AA12" s="237"/>
    </row>
    <row r="13" customFormat="false" ht="15" hidden="false" customHeight="false" outlineLevel="0" collapsed="false">
      <c r="Z13" s="237"/>
      <c r="AA13" s="237"/>
    </row>
    <row r="14" customFormat="false" ht="15" hidden="false" customHeight="false" outlineLevel="0" collapsed="false">
      <c r="Z14" s="237"/>
      <c r="AA14" s="237"/>
    </row>
    <row r="15" customFormat="false" ht="15" hidden="false" customHeight="false" outlineLevel="0" collapsed="false">
      <c r="Z15" s="237"/>
      <c r="AA15" s="237"/>
    </row>
    <row r="16" customFormat="false" ht="15" hidden="false" customHeight="false" outlineLevel="0" collapsed="false">
      <c r="Z16" s="237"/>
      <c r="AA16" s="237"/>
    </row>
    <row r="17" customFormat="false" ht="15" hidden="false" customHeight="false" outlineLevel="0" collapsed="false">
      <c r="Z17" s="237"/>
      <c r="AA17" s="237"/>
    </row>
    <row r="18" customFormat="false" ht="15" hidden="false" customHeight="false" outlineLevel="0" collapsed="false">
      <c r="Z18" s="237"/>
      <c r="AA18" s="237"/>
    </row>
    <row r="19" customFormat="false" ht="15" hidden="false" customHeight="false" outlineLevel="0" collapsed="false">
      <c r="Z19" s="237"/>
      <c r="AA19" s="237"/>
    </row>
    <row r="20" s="3" customFormat="true" ht="15.75" hidden="false" customHeight="false" outlineLevel="0" collapsed="false">
      <c r="C20" s="8" t="s">
        <v>708</v>
      </c>
      <c r="D20" s="79" t="s">
        <v>548</v>
      </c>
      <c r="E20" s="79" t="s">
        <v>625</v>
      </c>
      <c r="F20" s="3" t="s">
        <v>626</v>
      </c>
      <c r="Z20" s="238"/>
      <c r="AA20" s="238"/>
    </row>
    <row r="21" s="3" customFormat="true" ht="15" hidden="false" customHeight="false" outlineLevel="0" collapsed="false">
      <c r="C21" s="239" t="s">
        <v>709</v>
      </c>
      <c r="D21" s="25" t="s">
        <v>557</v>
      </c>
      <c r="E21" s="240" t="n">
        <v>15</v>
      </c>
      <c r="F21" s="241" t="n">
        <v>0</v>
      </c>
      <c r="Z21" s="238" t="s">
        <v>710</v>
      </c>
      <c r="AA21" s="238" t="s">
        <v>709</v>
      </c>
    </row>
    <row r="22" s="3" customFormat="true" ht="15" hidden="false" customHeight="false" outlineLevel="0" collapsed="false">
      <c r="C22" s="239" t="s">
        <v>711</v>
      </c>
      <c r="D22" s="25" t="s">
        <v>557</v>
      </c>
      <c r="E22" s="240" t="n">
        <v>15</v>
      </c>
      <c r="F22" s="241" t="n">
        <v>0</v>
      </c>
      <c r="G22" s="4" t="s">
        <v>628</v>
      </c>
      <c r="Z22" s="238" t="s">
        <v>710</v>
      </c>
      <c r="AA22" s="238" t="s">
        <v>712</v>
      </c>
    </row>
    <row r="23" s="3" customFormat="true" ht="15" hidden="false" customHeight="false" outlineLevel="0" collapsed="false">
      <c r="C23" s="239" t="s">
        <v>713</v>
      </c>
      <c r="D23" s="25" t="s">
        <v>557</v>
      </c>
      <c r="E23" s="240" t="n">
        <v>15</v>
      </c>
      <c r="F23" s="241" t="n">
        <v>0</v>
      </c>
      <c r="G23" s="4" t="str">
        <f aca="false">'Z1.0 OEB Control Sheet'!N142</f>
        <v>No</v>
      </c>
      <c r="Z23" s="238" t="s">
        <v>710</v>
      </c>
      <c r="AA23" s="238" t="s">
        <v>714</v>
      </c>
    </row>
    <row r="24" s="3" customFormat="true" ht="15" hidden="false" customHeight="false" outlineLevel="0" collapsed="false">
      <c r="C24" s="239" t="s">
        <v>715</v>
      </c>
      <c r="D24" s="25" t="s">
        <v>557</v>
      </c>
      <c r="E24" s="240" t="n">
        <v>15</v>
      </c>
      <c r="F24" s="241" t="n">
        <v>0</v>
      </c>
      <c r="G24" s="4" t="s">
        <v>3</v>
      </c>
      <c r="Z24" s="238" t="s">
        <v>710</v>
      </c>
      <c r="AA24" s="238" t="s">
        <v>716</v>
      </c>
    </row>
    <row r="25" s="3" customFormat="true" ht="15" hidden="false" customHeight="false" outlineLevel="0" collapsed="false">
      <c r="C25" s="239" t="s">
        <v>717</v>
      </c>
      <c r="D25" s="25" t="s">
        <v>557</v>
      </c>
      <c r="E25" s="240" t="n">
        <v>30</v>
      </c>
      <c r="F25" s="241" t="n">
        <v>0</v>
      </c>
      <c r="G25" s="4" t="str">
        <f aca="false">'Z1.0 OEB Control Sheet'!M142</f>
        <v>No</v>
      </c>
      <c r="Z25" s="238" t="s">
        <v>710</v>
      </c>
      <c r="AA25" s="238" t="s">
        <v>718</v>
      </c>
    </row>
    <row r="26" s="3" customFormat="true" ht="15" hidden="false" customHeight="false" outlineLevel="0" collapsed="false">
      <c r="C26" s="31"/>
      <c r="D26" s="25" t="s">
        <v>557</v>
      </c>
      <c r="E26" s="240"/>
      <c r="F26" s="241"/>
      <c r="Z26" s="238" t="s">
        <v>710</v>
      </c>
      <c r="AA26" s="238" t="s">
        <v>711</v>
      </c>
    </row>
    <row r="27" s="3" customFormat="true" ht="15" hidden="false" customHeight="false" outlineLevel="0" collapsed="false">
      <c r="C27" s="31"/>
      <c r="D27" s="25" t="s">
        <v>557</v>
      </c>
      <c r="E27" s="240"/>
      <c r="F27" s="241"/>
      <c r="Z27" s="238" t="s">
        <v>710</v>
      </c>
      <c r="AA27" s="238" t="s">
        <v>719</v>
      </c>
    </row>
    <row r="28" s="3" customFormat="true" ht="15" hidden="false" customHeight="false" outlineLevel="0" collapsed="false">
      <c r="C28" s="31"/>
      <c r="D28" s="25" t="s">
        <v>557</v>
      </c>
      <c r="E28" s="240"/>
      <c r="F28" s="241"/>
      <c r="Z28" s="238" t="s">
        <v>710</v>
      </c>
      <c r="AA28" s="238" t="s">
        <v>720</v>
      </c>
    </row>
    <row r="29" s="3" customFormat="true" ht="15" hidden="false" customHeight="false" outlineLevel="0" collapsed="false">
      <c r="C29" s="31"/>
      <c r="D29" s="25" t="s">
        <v>557</v>
      </c>
      <c r="E29" s="240"/>
      <c r="F29" s="241"/>
      <c r="Z29" s="238" t="s">
        <v>710</v>
      </c>
      <c r="AA29" s="238" t="s">
        <v>721</v>
      </c>
    </row>
    <row r="30" s="3" customFormat="true" ht="15" hidden="false" customHeight="false" outlineLevel="0" collapsed="false">
      <c r="C30" s="31"/>
      <c r="D30" s="25" t="s">
        <v>557</v>
      </c>
      <c r="E30" s="240"/>
      <c r="F30" s="241"/>
      <c r="Z30" s="238" t="s">
        <v>710</v>
      </c>
      <c r="AA30" s="238" t="s">
        <v>722</v>
      </c>
    </row>
    <row r="31" s="3" customFormat="true" ht="15" hidden="false" customHeight="false" outlineLevel="0" collapsed="false">
      <c r="C31" s="31"/>
      <c r="D31" s="25" t="s">
        <v>557</v>
      </c>
      <c r="E31" s="240"/>
      <c r="F31" s="241"/>
      <c r="Z31" s="238" t="s">
        <v>710</v>
      </c>
      <c r="AA31" s="242" t="s">
        <v>723</v>
      </c>
    </row>
    <row r="32" s="3" customFormat="true" ht="15" hidden="false" customHeight="false" outlineLevel="0" collapsed="false">
      <c r="C32" s="31"/>
      <c r="D32" s="25" t="s">
        <v>557</v>
      </c>
      <c r="E32" s="240"/>
      <c r="F32" s="241"/>
      <c r="Z32" s="238" t="s">
        <v>710</v>
      </c>
      <c r="AA32" s="238" t="s">
        <v>715</v>
      </c>
    </row>
    <row r="33" s="3" customFormat="true" ht="15" hidden="false" customHeight="false" outlineLevel="0" collapsed="false">
      <c r="C33" s="31"/>
      <c r="D33" s="25" t="s">
        <v>557</v>
      </c>
      <c r="E33" s="240"/>
      <c r="F33" s="241"/>
      <c r="Z33" s="238" t="s">
        <v>710</v>
      </c>
      <c r="AA33" s="238" t="s">
        <v>724</v>
      </c>
    </row>
    <row r="34" s="3" customFormat="true" ht="15" hidden="false" customHeight="false" outlineLevel="0" collapsed="false">
      <c r="C34" s="31"/>
      <c r="D34" s="25" t="s">
        <v>557</v>
      </c>
      <c r="E34" s="240"/>
      <c r="F34" s="241"/>
      <c r="Z34" s="238" t="s">
        <v>710</v>
      </c>
      <c r="AA34" s="238" t="s">
        <v>725</v>
      </c>
    </row>
    <row r="35" s="3" customFormat="true" ht="15" hidden="false" customHeight="false" outlineLevel="0" collapsed="false">
      <c r="C35" s="31"/>
      <c r="D35" s="25" t="s">
        <v>557</v>
      </c>
      <c r="E35" s="240"/>
      <c r="F35" s="241"/>
      <c r="Z35" s="238" t="s">
        <v>710</v>
      </c>
      <c r="AA35" s="238" t="s">
        <v>713</v>
      </c>
    </row>
    <row r="36" s="3" customFormat="true" ht="15" hidden="false" customHeight="false" outlineLevel="0" collapsed="false">
      <c r="C36" s="31"/>
      <c r="D36" s="25" t="s">
        <v>557</v>
      </c>
      <c r="E36" s="240"/>
      <c r="F36" s="241"/>
      <c r="Z36" s="238" t="s">
        <v>710</v>
      </c>
      <c r="AA36" s="238" t="s">
        <v>726</v>
      </c>
    </row>
    <row r="37" s="3" customFormat="true" ht="15" hidden="false" customHeight="false" outlineLevel="0" collapsed="false">
      <c r="C37" s="31"/>
      <c r="D37" s="25" t="s">
        <v>557</v>
      </c>
      <c r="E37" s="240"/>
      <c r="F37" s="241"/>
      <c r="Z37" s="238" t="s">
        <v>710</v>
      </c>
      <c r="AA37" s="238" t="s">
        <v>717</v>
      </c>
    </row>
    <row r="38" s="3" customFormat="true" ht="15" hidden="false" customHeight="false" outlineLevel="0" collapsed="false">
      <c r="C38" s="31"/>
      <c r="D38" s="25" t="s">
        <v>557</v>
      </c>
      <c r="E38" s="240"/>
      <c r="Z38" s="238" t="s">
        <v>710</v>
      </c>
      <c r="AA38" s="238" t="s">
        <v>727</v>
      </c>
    </row>
    <row r="39" s="3" customFormat="true" ht="15" hidden="false" customHeight="false" outlineLevel="0" collapsed="false">
      <c r="C39" s="31"/>
      <c r="D39" s="25" t="s">
        <v>557</v>
      </c>
      <c r="E39" s="240"/>
      <c r="Z39" s="238" t="s">
        <v>710</v>
      </c>
      <c r="AA39" s="238" t="s">
        <v>728</v>
      </c>
    </row>
    <row r="40" s="3" customFormat="true" ht="15" hidden="false" customHeight="false" outlineLevel="0" collapsed="false">
      <c r="C40" s="31"/>
      <c r="D40" s="25" t="s">
        <v>557</v>
      </c>
      <c r="E40" s="240"/>
      <c r="Z40" s="238" t="s">
        <v>710</v>
      </c>
      <c r="AA40" s="238" t="s">
        <v>729</v>
      </c>
    </row>
    <row r="41" s="3" customFormat="true" ht="15" hidden="true" customHeight="false" outlineLevel="0" collapsed="false">
      <c r="D41" s="4"/>
      <c r="Z41" s="238"/>
      <c r="AA41" s="238"/>
    </row>
    <row r="42" s="3" customFormat="true" ht="15" hidden="true" customHeight="false" outlineLevel="0" collapsed="false">
      <c r="D42" s="4"/>
      <c r="Z42" s="238"/>
      <c r="AA42" s="238"/>
    </row>
    <row r="43" s="3" customFormat="true" ht="15" hidden="true" customHeight="false" outlineLevel="0" collapsed="false">
      <c r="D43" s="4"/>
      <c r="Z43" s="238"/>
      <c r="AA43" s="238"/>
    </row>
    <row r="44" s="3" customFormat="true" ht="15" hidden="true" customHeight="false" outlineLevel="0" collapsed="false">
      <c r="D44" s="4"/>
      <c r="Z44" s="238"/>
      <c r="AA44" s="238"/>
    </row>
    <row r="45" s="3" customFormat="true" ht="15" hidden="true" customHeight="false" outlineLevel="0" collapsed="false">
      <c r="D45" s="4"/>
      <c r="Z45" s="238"/>
      <c r="AA45" s="238"/>
    </row>
    <row r="46" s="3" customFormat="true" ht="15" hidden="false" customHeight="false" outlineLevel="0" collapsed="false">
      <c r="D46" s="4"/>
      <c r="Z46" s="238"/>
      <c r="AA46" s="238"/>
    </row>
    <row r="47" s="3" customFormat="true" ht="15" hidden="false" customHeight="false" outlineLevel="0" collapsed="false">
      <c r="D47" s="4"/>
      <c r="Z47" s="238"/>
      <c r="AA47" s="238"/>
    </row>
    <row r="48" s="3" customFormat="true" ht="15.75" hidden="false" customHeight="false" outlineLevel="0" collapsed="false">
      <c r="C48" s="8" t="s">
        <v>730</v>
      </c>
      <c r="D48" s="79" t="s">
        <v>548</v>
      </c>
      <c r="E48" s="79" t="s">
        <v>625</v>
      </c>
      <c r="F48" s="4" t="s">
        <v>626</v>
      </c>
      <c r="Z48" s="238"/>
      <c r="AA48" s="238"/>
    </row>
    <row r="49" s="3" customFormat="true" ht="15" hidden="false" customHeight="false" outlineLevel="0" collapsed="false">
      <c r="C49" s="34" t="s">
        <v>731</v>
      </c>
      <c r="D49" s="26" t="s">
        <v>679</v>
      </c>
      <c r="E49" s="243" t="n">
        <v>0.015</v>
      </c>
      <c r="F49" s="243" t="n">
        <v>0.015</v>
      </c>
      <c r="Z49" s="238"/>
      <c r="AA49" s="238"/>
    </row>
    <row r="50" s="3" customFormat="true" ht="15" hidden="false" customHeight="false" outlineLevel="0" collapsed="false">
      <c r="C50" s="34" t="s">
        <v>732</v>
      </c>
      <c r="D50" s="26" t="s">
        <v>679</v>
      </c>
      <c r="E50" s="244" t="n">
        <v>0.1956</v>
      </c>
      <c r="F50" s="244" t="n">
        <v>0.1956</v>
      </c>
      <c r="Z50" s="238"/>
      <c r="AA50" s="238"/>
    </row>
    <row r="51" s="3" customFormat="true" ht="15" hidden="false" customHeight="false" outlineLevel="0" collapsed="false">
      <c r="C51" s="239" t="s">
        <v>733</v>
      </c>
      <c r="D51" s="25" t="s">
        <v>557</v>
      </c>
      <c r="E51" s="240" t="n">
        <v>15</v>
      </c>
      <c r="F51" s="241" t="n">
        <v>0</v>
      </c>
      <c r="Z51" s="238" t="s">
        <v>734</v>
      </c>
      <c r="AA51" s="238" t="s">
        <v>733</v>
      </c>
    </row>
    <row r="52" s="3" customFormat="true" ht="15" hidden="false" customHeight="false" outlineLevel="0" collapsed="false">
      <c r="C52" s="239" t="s">
        <v>735</v>
      </c>
      <c r="D52" s="25" t="s">
        <v>557</v>
      </c>
      <c r="E52" s="240" t="n">
        <v>30</v>
      </c>
      <c r="F52" s="241" t="n">
        <v>0</v>
      </c>
      <c r="Z52" s="238" t="s">
        <v>734</v>
      </c>
      <c r="AA52" s="238" t="s">
        <v>736</v>
      </c>
    </row>
    <row r="53" s="3" customFormat="true" ht="15" hidden="false" customHeight="false" outlineLevel="0" collapsed="false">
      <c r="C53" s="239" t="s">
        <v>737</v>
      </c>
      <c r="D53" s="25" t="s">
        <v>557</v>
      </c>
      <c r="E53" s="240" t="n">
        <v>185</v>
      </c>
      <c r="F53" s="241" t="n">
        <v>0</v>
      </c>
      <c r="Z53" s="238" t="s">
        <v>734</v>
      </c>
      <c r="AA53" s="238" t="s">
        <v>735</v>
      </c>
    </row>
    <row r="54" s="3" customFormat="true" ht="15" hidden="false" customHeight="false" outlineLevel="0" collapsed="false">
      <c r="C54" s="239" t="s">
        <v>738</v>
      </c>
      <c r="D54" s="25" t="s">
        <v>557</v>
      </c>
      <c r="E54" s="240" t="n">
        <v>185</v>
      </c>
      <c r="F54" s="241" t="n">
        <v>0</v>
      </c>
      <c r="Z54" s="238" t="s">
        <v>734</v>
      </c>
      <c r="AA54" s="238" t="s">
        <v>737</v>
      </c>
    </row>
    <row r="55" s="3" customFormat="true" ht="15" hidden="false" customHeight="false" outlineLevel="0" collapsed="false">
      <c r="C55" s="239" t="s">
        <v>739</v>
      </c>
      <c r="D55" s="25" t="s">
        <v>557</v>
      </c>
      <c r="E55" s="240" t="n">
        <v>415</v>
      </c>
      <c r="F55" s="241" t="n">
        <v>0</v>
      </c>
      <c r="Z55" s="238" t="s">
        <v>734</v>
      </c>
      <c r="AA55" s="238" t="s">
        <v>738</v>
      </c>
    </row>
    <row r="56" s="3" customFormat="true" ht="15" hidden="false" customHeight="false" outlineLevel="0" collapsed="false">
      <c r="C56" s="31"/>
      <c r="D56" s="25" t="s">
        <v>557</v>
      </c>
      <c r="E56" s="240"/>
      <c r="F56" s="241"/>
      <c r="Z56" s="238" t="s">
        <v>734</v>
      </c>
      <c r="AA56" s="238" t="s">
        <v>739</v>
      </c>
    </row>
    <row r="57" s="3" customFormat="true" ht="15" hidden="false" customHeight="false" outlineLevel="0" collapsed="false">
      <c r="C57" s="31"/>
      <c r="D57" s="25" t="s">
        <v>557</v>
      </c>
      <c r="E57" s="240"/>
      <c r="Z57" s="238" t="s">
        <v>734</v>
      </c>
      <c r="AA57" s="238" t="s">
        <v>740</v>
      </c>
    </row>
    <row r="58" s="3" customFormat="true" ht="15" hidden="false" customHeight="false" outlineLevel="0" collapsed="false">
      <c r="C58" s="31"/>
      <c r="D58" s="25" t="s">
        <v>557</v>
      </c>
      <c r="E58" s="240"/>
      <c r="Z58" s="238" t="s">
        <v>734</v>
      </c>
      <c r="AA58" s="238" t="s">
        <v>741</v>
      </c>
    </row>
    <row r="59" s="3" customFormat="true" ht="15" hidden="true" customHeight="false" outlineLevel="0" collapsed="false">
      <c r="D59" s="4"/>
      <c r="Z59" s="238"/>
      <c r="AA59" s="238"/>
    </row>
    <row r="60" s="3" customFormat="true" ht="15" hidden="true" customHeight="false" outlineLevel="0" collapsed="false">
      <c r="D60" s="4"/>
      <c r="Z60" s="238"/>
      <c r="AA60" s="238"/>
    </row>
    <row r="61" s="3" customFormat="true" ht="15" hidden="true" customHeight="false" outlineLevel="0" collapsed="false">
      <c r="D61" s="4"/>
      <c r="Z61" s="238"/>
      <c r="AA61" s="238"/>
    </row>
    <row r="62" s="3" customFormat="true" ht="15" hidden="true" customHeight="false" outlineLevel="0" collapsed="false">
      <c r="D62" s="4"/>
      <c r="Z62" s="238"/>
      <c r="AA62" s="238"/>
    </row>
    <row r="63" s="3" customFormat="true" ht="15" hidden="true" customHeight="false" outlineLevel="0" collapsed="false">
      <c r="D63" s="4"/>
      <c r="Z63" s="238"/>
      <c r="AA63" s="238"/>
    </row>
    <row r="64" s="3" customFormat="true" ht="15" hidden="true" customHeight="false" outlineLevel="0" collapsed="false">
      <c r="D64" s="4"/>
      <c r="Z64" s="238"/>
      <c r="AA64" s="238"/>
    </row>
    <row r="65" s="3" customFormat="true" ht="15" hidden="true" customHeight="false" outlineLevel="0" collapsed="false">
      <c r="D65" s="4"/>
      <c r="Z65" s="238"/>
      <c r="AA65" s="238"/>
    </row>
    <row r="66" s="3" customFormat="true" ht="15" hidden="false" customHeight="false" outlineLevel="0" collapsed="false">
      <c r="D66" s="4"/>
      <c r="Z66" s="238"/>
      <c r="AA66" s="238"/>
    </row>
    <row r="67" s="3" customFormat="true" ht="15" hidden="false" customHeight="false" outlineLevel="0" collapsed="false">
      <c r="D67" s="4"/>
      <c r="Z67" s="238"/>
      <c r="AA67" s="238"/>
    </row>
    <row r="68" s="3" customFormat="true" ht="15.75" hidden="false" customHeight="false" outlineLevel="0" collapsed="false">
      <c r="C68" s="8" t="s">
        <v>742</v>
      </c>
      <c r="D68" s="79" t="s">
        <v>548</v>
      </c>
      <c r="E68" s="19" t="s">
        <v>625</v>
      </c>
      <c r="F68" s="3" t="s">
        <v>626</v>
      </c>
      <c r="Z68" s="238"/>
      <c r="AA68" s="238"/>
    </row>
    <row r="69" s="3" customFormat="true" ht="15" hidden="false" customHeight="false" outlineLevel="0" collapsed="false">
      <c r="C69" s="239" t="s">
        <v>743</v>
      </c>
      <c r="D69" s="25" t="s">
        <v>557</v>
      </c>
      <c r="E69" s="240" t="n">
        <v>22.35</v>
      </c>
      <c r="F69" s="70" t="n">
        <v>0</v>
      </c>
      <c r="Z69" s="238" t="s">
        <v>744</v>
      </c>
      <c r="AA69" s="238" t="s">
        <v>745</v>
      </c>
    </row>
    <row r="70" s="3" customFormat="true" ht="15" hidden="false" customHeight="false" outlineLevel="0" collapsed="false">
      <c r="C70" s="239"/>
      <c r="D70" s="25" t="s">
        <v>557</v>
      </c>
      <c r="E70" s="240"/>
      <c r="F70" s="70"/>
      <c r="Z70" s="238" t="s">
        <v>744</v>
      </c>
      <c r="AA70" s="238" t="s">
        <v>746</v>
      </c>
    </row>
    <row r="71" s="3" customFormat="true" ht="15" hidden="false" customHeight="false" outlineLevel="0" collapsed="false">
      <c r="C71" s="239"/>
      <c r="D71" s="25" t="s">
        <v>557</v>
      </c>
      <c r="E71" s="240"/>
      <c r="F71" s="70"/>
      <c r="Z71" s="238" t="s">
        <v>744</v>
      </c>
      <c r="AA71" s="238" t="s">
        <v>747</v>
      </c>
    </row>
    <row r="72" s="3" customFormat="true" ht="15" hidden="false" customHeight="false" outlineLevel="0" collapsed="false">
      <c r="C72" s="239"/>
      <c r="D72" s="25" t="s">
        <v>557</v>
      </c>
      <c r="E72" s="240"/>
      <c r="F72" s="70"/>
      <c r="Z72" s="238" t="s">
        <v>744</v>
      </c>
      <c r="AA72" s="238" t="s">
        <v>748</v>
      </c>
    </row>
    <row r="73" s="3" customFormat="true" ht="15" hidden="false" customHeight="false" outlineLevel="0" collapsed="false">
      <c r="C73" s="239"/>
      <c r="D73" s="25" t="s">
        <v>557</v>
      </c>
      <c r="E73" s="240"/>
      <c r="F73" s="70"/>
      <c r="Z73" s="238" t="s">
        <v>744</v>
      </c>
      <c r="AA73" s="238" t="s">
        <v>749</v>
      </c>
    </row>
    <row r="74" s="3" customFormat="true" ht="15" hidden="false" customHeight="false" outlineLevel="0" collapsed="false">
      <c r="C74" s="31"/>
      <c r="D74" s="25" t="s">
        <v>557</v>
      </c>
      <c r="E74" s="240"/>
      <c r="F74" s="70"/>
      <c r="Z74" s="238" t="s">
        <v>744</v>
      </c>
      <c r="AA74" s="238" t="s">
        <v>750</v>
      </c>
    </row>
    <row r="75" s="3" customFormat="true" ht="15" hidden="false" customHeight="false" outlineLevel="0" collapsed="false">
      <c r="C75" s="31"/>
      <c r="D75" s="25" t="s">
        <v>557</v>
      </c>
      <c r="E75" s="240"/>
      <c r="F75" s="70"/>
      <c r="Z75" s="238" t="s">
        <v>744</v>
      </c>
      <c r="AA75" s="238" t="s">
        <v>751</v>
      </c>
    </row>
    <row r="76" s="3" customFormat="true" ht="15" hidden="false" customHeight="false" outlineLevel="0" collapsed="false">
      <c r="C76" s="31"/>
      <c r="D76" s="25" t="s">
        <v>557</v>
      </c>
      <c r="E76" s="240"/>
      <c r="F76" s="70"/>
      <c r="Z76" s="238" t="s">
        <v>744</v>
      </c>
      <c r="AA76" s="238" t="s">
        <v>752</v>
      </c>
    </row>
    <row r="77" s="3" customFormat="true" ht="15" hidden="false" customHeight="false" outlineLevel="0" collapsed="false">
      <c r="C77" s="31"/>
      <c r="D77" s="25" t="s">
        <v>557</v>
      </c>
      <c r="E77" s="240"/>
      <c r="Z77" s="238" t="s">
        <v>744</v>
      </c>
      <c r="AA77" s="238" t="s">
        <v>753</v>
      </c>
    </row>
    <row r="78" s="3" customFormat="true" ht="15" hidden="false" customHeight="false" outlineLevel="0" collapsed="false">
      <c r="C78" s="31"/>
      <c r="D78" s="25" t="s">
        <v>557</v>
      </c>
      <c r="E78" s="240"/>
      <c r="Z78" s="238" t="s">
        <v>744</v>
      </c>
      <c r="AA78" s="238" t="s">
        <v>754</v>
      </c>
    </row>
    <row r="79" s="3" customFormat="true" ht="15" hidden="false" customHeight="false" outlineLevel="0" collapsed="false">
      <c r="C79" s="31"/>
      <c r="D79" s="25" t="s">
        <v>557</v>
      </c>
      <c r="E79" s="240"/>
      <c r="Z79" s="238" t="s">
        <v>744</v>
      </c>
      <c r="AA79" s="238" t="s">
        <v>755</v>
      </c>
    </row>
    <row r="80" s="3" customFormat="true" ht="15" hidden="false" customHeight="false" outlineLevel="0" collapsed="false">
      <c r="C80" s="31"/>
      <c r="D80" s="25" t="s">
        <v>557</v>
      </c>
      <c r="E80" s="240"/>
      <c r="Z80" s="238" t="s">
        <v>744</v>
      </c>
      <c r="AA80" s="238" t="s">
        <v>743</v>
      </c>
    </row>
    <row r="81" s="3" customFormat="true" ht="15" hidden="false" customHeight="false" outlineLevel="0" collapsed="false">
      <c r="C81" s="31"/>
      <c r="D81" s="25" t="s">
        <v>557</v>
      </c>
      <c r="E81" s="240"/>
      <c r="Z81" s="238" t="s">
        <v>744</v>
      </c>
      <c r="AA81" s="238" t="s">
        <v>756</v>
      </c>
    </row>
    <row r="82" s="3" customFormat="true" ht="15" hidden="false" customHeight="false" outlineLevel="0" collapsed="false">
      <c r="C82" s="31"/>
      <c r="D82" s="25" t="s">
        <v>557</v>
      </c>
      <c r="E82" s="240"/>
      <c r="Z82" s="238" t="s">
        <v>744</v>
      </c>
      <c r="AA82" s="238" t="s">
        <v>757</v>
      </c>
    </row>
    <row r="83" s="3" customFormat="true" ht="15" hidden="false" customHeight="false" outlineLevel="0" collapsed="false">
      <c r="D83" s="4"/>
      <c r="Z83" s="238"/>
      <c r="AA83" s="238"/>
    </row>
    <row r="84" s="3" customFormat="true" ht="15" hidden="false" customHeight="false" outlineLevel="0" collapsed="false">
      <c r="D84" s="4"/>
      <c r="Z84" s="238"/>
      <c r="AA84" s="238"/>
    </row>
    <row r="85" s="3" customFormat="true" ht="15" hidden="false" customHeight="false" outlineLevel="0" collapsed="false">
      <c r="D85" s="4"/>
      <c r="Z85" s="238"/>
      <c r="AA85" s="238"/>
    </row>
    <row r="86" s="3" customFormat="true" ht="15" hidden="false" customHeight="false" outlineLevel="0" collapsed="false">
      <c r="D86" s="4"/>
      <c r="Z86" s="238"/>
      <c r="AA86" s="238"/>
    </row>
    <row r="87" s="3" customFormat="true" ht="15" hidden="false" customHeight="false" outlineLevel="0" collapsed="false">
      <c r="D87" s="4"/>
      <c r="Z87" s="238"/>
      <c r="AA87" s="238"/>
    </row>
    <row r="88" s="3" customFormat="true" ht="15" hidden="false" customHeight="false" outlineLevel="0" collapsed="false">
      <c r="D88" s="4"/>
      <c r="Z88" s="238"/>
      <c r="AA88" s="238"/>
    </row>
    <row r="89" s="3" customFormat="true" ht="15" hidden="false" customHeight="false" outlineLevel="0" collapsed="false">
      <c r="D89" s="4"/>
      <c r="Z89" s="238"/>
      <c r="AA89" s="238"/>
    </row>
    <row r="90" s="3" customFormat="true" ht="15" hidden="false" customHeight="false" outlineLevel="0" collapsed="false">
      <c r="D90" s="4"/>
      <c r="Z90" s="238"/>
      <c r="AA90" s="238"/>
    </row>
    <row r="91" s="3" customFormat="true" ht="15" hidden="false" customHeight="false" outlineLevel="0" collapsed="false">
      <c r="D91" s="4"/>
      <c r="Z91" s="238"/>
      <c r="AA91" s="238"/>
    </row>
    <row r="92" s="3" customFormat="true" ht="15" hidden="false" customHeight="false" outlineLevel="0" collapsed="false">
      <c r="D92" s="4"/>
      <c r="Z92" s="238"/>
      <c r="AA92" s="238"/>
    </row>
    <row r="93" s="3" customFormat="true" ht="15" hidden="false" customHeight="false" outlineLevel="0" collapsed="false">
      <c r="D93" s="4"/>
      <c r="Z93" s="238"/>
      <c r="AA93" s="238"/>
    </row>
    <row r="94" s="3" customFormat="true" ht="15" hidden="false" customHeight="false" outlineLevel="0" collapsed="false">
      <c r="D94" s="4"/>
      <c r="Z94" s="238"/>
      <c r="AA94" s="238"/>
    </row>
    <row r="95" s="3" customFormat="true" ht="15" hidden="false" customHeight="false" outlineLevel="0" collapsed="false">
      <c r="D95" s="4"/>
      <c r="Z95" s="238"/>
      <c r="AA95" s="238"/>
    </row>
    <row r="96" s="3" customFormat="true" ht="15" hidden="false" customHeight="false" outlineLevel="0" collapsed="false">
      <c r="D96" s="4"/>
      <c r="Z96" s="238"/>
      <c r="AA96" s="238"/>
    </row>
    <row r="97" s="3" customFormat="true" ht="15" hidden="false" customHeight="false" outlineLevel="0" collapsed="false">
      <c r="D97" s="4"/>
      <c r="Z97" s="238"/>
      <c r="AA97" s="238"/>
    </row>
    <row r="98" s="3" customFormat="true" ht="15" hidden="false" customHeight="false" outlineLevel="0" collapsed="false">
      <c r="D98" s="4"/>
      <c r="Z98" s="238"/>
      <c r="AA98" s="238"/>
    </row>
    <row r="99" s="3" customFormat="true" ht="15" hidden="false" customHeight="false" outlineLevel="0" collapsed="false">
      <c r="D99" s="4"/>
      <c r="Z99" s="238"/>
      <c r="AA99" s="238"/>
    </row>
    <row r="100" s="3" customFormat="true" ht="15" hidden="false" customHeight="false" outlineLevel="0" collapsed="false">
      <c r="D100" s="4"/>
      <c r="Z100" s="238"/>
      <c r="AA100" s="238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58</v>
      </c>
      <c r="D20" s="79" t="s">
        <v>548</v>
      </c>
      <c r="E20" s="79" t="s">
        <v>625</v>
      </c>
      <c r="F20" s="4" t="s">
        <v>626</v>
      </c>
    </row>
    <row r="21" s="3" customFormat="true" ht="12.75" hidden="false" customHeight="false" outlineLevel="0" collapsed="false">
      <c r="C21" s="43" t="s">
        <v>759</v>
      </c>
    </row>
    <row r="22" s="3" customFormat="true" ht="12.75" hidden="false" customHeight="false" outlineLevel="0" collapsed="false">
      <c r="C22" s="43" t="s">
        <v>760</v>
      </c>
      <c r="G22" s="4" t="s">
        <v>628</v>
      </c>
    </row>
    <row r="23" s="3" customFormat="true" ht="12.75" hidden="false" customHeight="false" outlineLevel="0" collapsed="false">
      <c r="B23" s="4" t="n">
        <v>1</v>
      </c>
      <c r="C23" s="245" t="s">
        <v>761</v>
      </c>
      <c r="D23" s="26" t="s">
        <v>557</v>
      </c>
      <c r="E23" s="246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5" t="s">
        <v>762</v>
      </c>
      <c r="D24" s="26" t="s">
        <v>557</v>
      </c>
      <c r="E24" s="246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5" t="s">
        <v>763</v>
      </c>
      <c r="D25" s="26" t="s">
        <v>764</v>
      </c>
      <c r="E25" s="246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5" t="s">
        <v>765</v>
      </c>
      <c r="D26" s="26" t="s">
        <v>764</v>
      </c>
      <c r="E26" s="246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5" t="s">
        <v>766</v>
      </c>
      <c r="D27" s="26" t="s">
        <v>764</v>
      </c>
      <c r="E27" s="246" t="n">
        <v>-0.3</v>
      </c>
      <c r="F27" s="34"/>
    </row>
    <row r="28" s="3" customFormat="true" ht="12.75" hidden="false" customHeight="false" outlineLevel="0" collapsed="false">
      <c r="C28" s="19" t="s">
        <v>767</v>
      </c>
    </row>
    <row r="29" s="3" customFormat="true" ht="12.75" hidden="false" customHeight="false" outlineLevel="0" collapsed="false">
      <c r="B29" s="4" t="n">
        <v>6</v>
      </c>
      <c r="C29" s="245" t="s">
        <v>768</v>
      </c>
      <c r="D29" s="26" t="s">
        <v>557</v>
      </c>
      <c r="E29" s="246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5" t="s">
        <v>769</v>
      </c>
      <c r="D30" s="26" t="s">
        <v>557</v>
      </c>
      <c r="E30" s="246" t="n">
        <v>0.5</v>
      </c>
      <c r="F30" s="34"/>
    </row>
    <row r="31" s="3" customFormat="true" ht="12.75" hidden="false" customHeight="false" outlineLevel="0" collapsed="false">
      <c r="C31" s="3" t="s">
        <v>770</v>
      </c>
    </row>
    <row r="32" s="3" customFormat="true" ht="12.75" hidden="false" customHeight="false" outlineLevel="0" collapsed="false">
      <c r="C32" s="3" t="s">
        <v>771</v>
      </c>
    </row>
    <row r="33" s="3" customFormat="true" ht="12.75" hidden="false" customHeight="false" outlineLevel="0" collapsed="false">
      <c r="C33" s="3" t="s">
        <v>772</v>
      </c>
    </row>
    <row r="34" s="3" customFormat="true" ht="12.75" hidden="false" customHeight="false" outlineLevel="0" collapsed="false">
      <c r="B34" s="4" t="n">
        <v>8</v>
      </c>
      <c r="C34" s="245" t="s">
        <v>773</v>
      </c>
      <c r="E34" s="246" t="s">
        <v>774</v>
      </c>
      <c r="F34" s="34"/>
    </row>
    <row r="35" s="3" customFormat="true" ht="12.75" hidden="false" customHeight="false" outlineLevel="0" collapsed="false">
      <c r="B35" s="4" t="n">
        <v>9</v>
      </c>
      <c r="C35" s="245" t="s">
        <v>775</v>
      </c>
      <c r="D35" s="26" t="s">
        <v>557</v>
      </c>
      <c r="E35" s="246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7" width="9.14"/>
    <col collapsed="false" customWidth="true" hidden="false" outlineLevel="0" max="3" min="3" style="248" width="19.41"/>
    <col collapsed="false" customWidth="true" hidden="false" outlineLevel="0" max="4" min="4" style="247" width="15.28"/>
    <col collapsed="false" customWidth="true" hidden="false" outlineLevel="0" max="5" min="5" style="247" width="11.85"/>
    <col collapsed="false" customWidth="true" hidden="false" outlineLevel="0" max="6" min="6" style="248" width="15.56"/>
    <col collapsed="false" customWidth="true" hidden="false" outlineLevel="0" max="7" min="7" style="248" width="16.28"/>
    <col collapsed="false" customWidth="true" hidden="false" outlineLevel="0" max="8" min="8" style="248" width="14.56"/>
    <col collapsed="false" customWidth="true" hidden="false" outlineLevel="0" max="9" min="9" style="248" width="12.56"/>
    <col collapsed="false" customWidth="true" hidden="false" outlineLevel="0" max="10" min="10" style="248" width="9.56"/>
    <col collapsed="false" customWidth="false" hidden="false" outlineLevel="0" max="257" min="11" style="247" width="11.42"/>
  </cols>
  <sheetData>
    <row r="20" s="249" customFormat="true" ht="60" hidden="false" customHeight="false" outlineLevel="0" collapsed="false">
      <c r="C20" s="250" t="s">
        <v>776</v>
      </c>
      <c r="D20" s="251" t="s">
        <v>777</v>
      </c>
      <c r="E20" s="251" t="s">
        <v>778</v>
      </c>
      <c r="F20" s="251" t="s">
        <v>779</v>
      </c>
      <c r="G20" s="251" t="s">
        <v>780</v>
      </c>
      <c r="H20" s="251" t="s">
        <v>781</v>
      </c>
      <c r="I20" s="251" t="s">
        <v>782</v>
      </c>
      <c r="J20" s="251" t="s">
        <v>783</v>
      </c>
    </row>
    <row r="21" customFormat="false" ht="15" hidden="false" customHeight="false" outlineLevel="0" collapsed="false">
      <c r="C21" s="252" t="s">
        <v>784</v>
      </c>
      <c r="D21" s="248"/>
      <c r="E21" s="248"/>
      <c r="F21" s="253" t="n">
        <v>3.6049</v>
      </c>
      <c r="G21" s="253" t="n">
        <v>0.0751</v>
      </c>
      <c r="H21" s="254"/>
      <c r="I21" s="253" t="n">
        <v>3.1561</v>
      </c>
    </row>
    <row r="22" customFormat="false" ht="15" hidden="false" customHeight="false" outlineLevel="0" collapsed="false">
      <c r="C22" s="252" t="s">
        <v>785</v>
      </c>
      <c r="D22" s="248" t="n">
        <v>150</v>
      </c>
      <c r="E22" s="248" t="n">
        <v>900</v>
      </c>
      <c r="F22" s="255" t="n">
        <v>0.58</v>
      </c>
      <c r="G22" s="255" t="n">
        <v>6.83</v>
      </c>
      <c r="H22" s="255" t="n">
        <v>7.41</v>
      </c>
      <c r="I22" s="255" t="n">
        <v>0.51</v>
      </c>
      <c r="J22" s="255" t="n">
        <v>7.92</v>
      </c>
      <c r="K22" s="256"/>
    </row>
    <row r="23" customFormat="false" ht="15" hidden="false" customHeight="false" outlineLevel="0" collapsed="false">
      <c r="C23" s="252" t="s">
        <v>786</v>
      </c>
      <c r="D23" s="248" t="n">
        <v>200</v>
      </c>
      <c r="E23" s="248" t="n">
        <v>1200</v>
      </c>
      <c r="F23" s="255" t="n">
        <v>0.77</v>
      </c>
      <c r="G23" s="255" t="n">
        <v>9.11</v>
      </c>
      <c r="H23" s="255" t="n">
        <v>9.88</v>
      </c>
      <c r="I23" s="255" t="n">
        <v>0.68</v>
      </c>
      <c r="J23" s="255" t="n">
        <v>10.55</v>
      </c>
    </row>
    <row r="24" customFormat="false" ht="15" hidden="false" customHeight="false" outlineLevel="0" collapsed="false">
      <c r="C24" s="252" t="s">
        <v>787</v>
      </c>
      <c r="D24" s="248" t="n">
        <v>250</v>
      </c>
      <c r="E24" s="248" t="n">
        <v>1600</v>
      </c>
      <c r="F24" s="255" t="n">
        <v>0.98</v>
      </c>
      <c r="G24" s="255" t="n">
        <v>11.45</v>
      </c>
      <c r="H24" s="255" t="n">
        <v>12.44</v>
      </c>
      <c r="I24" s="255" t="n">
        <v>0.86</v>
      </c>
      <c r="J24" s="255" t="n">
        <v>13.3</v>
      </c>
    </row>
    <row r="25" customFormat="false" ht="15" hidden="false" customHeight="false" outlineLevel="0" collapsed="false">
      <c r="C25" s="252" t="s">
        <v>788</v>
      </c>
      <c r="D25" s="248" t="n">
        <v>350</v>
      </c>
      <c r="E25" s="248" t="n">
        <v>1900</v>
      </c>
      <c r="F25" s="255" t="n">
        <v>1.31</v>
      </c>
      <c r="G25" s="255" t="n">
        <v>15.79</v>
      </c>
      <c r="H25" s="255" t="n">
        <v>17.1</v>
      </c>
      <c r="I25" s="255" t="n">
        <v>1.15</v>
      </c>
      <c r="J25" s="255" t="n">
        <v>18.25</v>
      </c>
    </row>
    <row r="26" customFormat="false" ht="15" hidden="false" customHeight="false" outlineLevel="0" collapsed="false">
      <c r="C26" s="252" t="s">
        <v>789</v>
      </c>
      <c r="D26" s="248" t="n">
        <v>400</v>
      </c>
      <c r="E26" s="248" t="n">
        <v>2600</v>
      </c>
      <c r="F26" s="255" t="n">
        <v>1.58</v>
      </c>
      <c r="G26" s="255" t="n">
        <v>18.36</v>
      </c>
      <c r="H26" s="255" t="n">
        <v>19.94</v>
      </c>
      <c r="I26" s="255" t="n">
        <v>1.39</v>
      </c>
      <c r="J26" s="255" t="n">
        <v>21.33</v>
      </c>
    </row>
    <row r="27" customFormat="false" ht="15" hidden="false" customHeight="false" outlineLevel="0" collapsed="false">
      <c r="C27" s="252" t="s">
        <v>790</v>
      </c>
      <c r="D27" s="248" t="n">
        <v>525</v>
      </c>
      <c r="E27" s="248" t="n">
        <v>3500</v>
      </c>
      <c r="F27" s="255" t="n">
        <v>2.1</v>
      </c>
      <c r="G27" s="255" t="n">
        <v>24.16</v>
      </c>
      <c r="H27" s="255" t="n">
        <v>26.25</v>
      </c>
      <c r="I27" s="255" t="n">
        <v>1.83</v>
      </c>
      <c r="J27" s="255" t="n">
        <v>28.09</v>
      </c>
    </row>
    <row r="28" customFormat="false" ht="15" hidden="false" customHeight="false" outlineLevel="0" collapsed="false">
      <c r="C28" s="252" t="s">
        <v>791</v>
      </c>
      <c r="D28" s="248" t="n">
        <v>650</v>
      </c>
      <c r="E28" s="248" t="n">
        <v>4400</v>
      </c>
      <c r="F28" s="255" t="n">
        <v>2.61</v>
      </c>
      <c r="G28" s="255" t="n">
        <v>29.96</v>
      </c>
      <c r="H28" s="255" t="n">
        <v>32.56</v>
      </c>
      <c r="I28" s="255" t="n">
        <v>2.28</v>
      </c>
      <c r="J28" s="255" t="n">
        <v>34.85</v>
      </c>
    </row>
    <row r="29" customFormat="false" ht="15" hidden="false" customHeight="false" outlineLevel="0" collapsed="false">
      <c r="C29" s="252" t="s">
        <v>792</v>
      </c>
      <c r="D29" s="248" t="n">
        <v>696</v>
      </c>
      <c r="E29" s="248" t="n">
        <v>4700</v>
      </c>
      <c r="F29" s="255" t="n">
        <v>2.79</v>
      </c>
      <c r="G29" s="255" t="n">
        <v>32.07</v>
      </c>
      <c r="H29" s="255" t="n">
        <v>34.86</v>
      </c>
      <c r="I29" s="255" t="n">
        <v>2.44</v>
      </c>
      <c r="J29" s="255" t="n">
        <v>37.3</v>
      </c>
    </row>
    <row r="30" customFormat="false" ht="15" hidden="false" customHeight="false" outlineLevel="0" collapsed="false">
      <c r="C30" s="252" t="s">
        <v>793</v>
      </c>
      <c r="D30" s="248" t="n">
        <v>748</v>
      </c>
      <c r="E30" s="248" t="n">
        <v>5050</v>
      </c>
      <c r="F30" s="255" t="n">
        <v>3</v>
      </c>
      <c r="G30" s="255" t="n">
        <v>34.46</v>
      </c>
      <c r="H30" s="255" t="n">
        <v>37.46</v>
      </c>
      <c r="I30" s="255" t="n">
        <v>2.62</v>
      </c>
      <c r="J30" s="255" t="n">
        <v>40.09</v>
      </c>
    </row>
    <row r="31" customFormat="false" ht="15" hidden="false" customHeight="false" outlineLevel="0" collapsed="false">
      <c r="C31" s="252" t="s">
        <v>794</v>
      </c>
      <c r="D31" s="248" t="n">
        <v>800</v>
      </c>
      <c r="E31" s="248" t="n">
        <v>5400</v>
      </c>
      <c r="F31" s="255" t="n">
        <v>3.21</v>
      </c>
      <c r="G31" s="255" t="n">
        <v>36.86</v>
      </c>
      <c r="H31" s="255" t="n">
        <v>40.06</v>
      </c>
      <c r="I31" s="255" t="n">
        <v>2.81</v>
      </c>
      <c r="J31" s="255" t="n">
        <v>42.87</v>
      </c>
    </row>
    <row r="32" customFormat="false" ht="15" hidden="false" customHeight="false" outlineLevel="0" collapsed="false">
      <c r="C32" s="252"/>
      <c r="D32" s="248"/>
      <c r="E32" s="248"/>
    </row>
    <row r="33" customFormat="false" ht="15" hidden="false" customHeight="false" outlineLevel="0" collapsed="false">
      <c r="C33" s="252" t="s">
        <v>795</v>
      </c>
      <c r="D33" s="248" t="n">
        <v>125</v>
      </c>
      <c r="E33" s="248" t="n">
        <v>650</v>
      </c>
      <c r="F33" s="255" t="n">
        <v>0.46</v>
      </c>
      <c r="G33" s="255" t="n">
        <v>5.62</v>
      </c>
      <c r="H33" s="255" t="n">
        <v>6.08</v>
      </c>
      <c r="I33" s="255" t="n">
        <v>0.41</v>
      </c>
      <c r="J33" s="255" t="n">
        <v>6.49</v>
      </c>
    </row>
    <row r="34" customFormat="false" ht="15" hidden="false" customHeight="false" outlineLevel="0" collapsed="false">
      <c r="C34" s="252" t="s">
        <v>796</v>
      </c>
      <c r="D34" s="248" t="n">
        <v>300</v>
      </c>
      <c r="E34" s="248" t="n">
        <v>1800</v>
      </c>
      <c r="F34" s="255" t="n">
        <v>1.16</v>
      </c>
      <c r="G34" s="255" t="n">
        <v>13.66</v>
      </c>
      <c r="H34" s="255" t="n">
        <v>14.82</v>
      </c>
      <c r="I34" s="255" t="n">
        <v>1.01</v>
      </c>
      <c r="J34" s="255" t="n">
        <v>15.83</v>
      </c>
    </row>
    <row r="35" customFormat="false" ht="15" hidden="false" customHeight="false" outlineLevel="0" collapsed="false">
      <c r="C35" s="252" t="s">
        <v>797</v>
      </c>
      <c r="D35" s="248" t="n">
        <v>400</v>
      </c>
      <c r="E35" s="248" t="n">
        <v>2400</v>
      </c>
      <c r="F35" s="255" t="n">
        <v>1.54</v>
      </c>
      <c r="G35" s="255" t="n">
        <v>18.21</v>
      </c>
      <c r="H35" s="255" t="n">
        <v>19.76</v>
      </c>
      <c r="I35" s="255" t="n">
        <v>1.35</v>
      </c>
      <c r="J35" s="255" t="n">
        <v>21.11</v>
      </c>
    </row>
    <row r="36" customFormat="false" ht="15" hidden="false" customHeight="false" outlineLevel="0" collapsed="false">
      <c r="C36" s="252" t="s">
        <v>798</v>
      </c>
      <c r="D36" s="248" t="n">
        <v>600</v>
      </c>
      <c r="E36" s="248" t="n">
        <v>3400</v>
      </c>
      <c r="F36" s="255" t="n">
        <v>2.28</v>
      </c>
      <c r="G36" s="255" t="n">
        <v>27.17</v>
      </c>
      <c r="H36" s="255" t="n">
        <v>29.45</v>
      </c>
      <c r="I36" s="255" t="n">
        <v>1.99</v>
      </c>
      <c r="J36" s="255" t="n">
        <v>31.44</v>
      </c>
    </row>
    <row r="37" customFormat="false" ht="15" hidden="false" customHeight="false" outlineLevel="0" collapsed="false">
      <c r="C37" s="252" t="s">
        <v>799</v>
      </c>
      <c r="D37" s="248" t="n">
        <v>700</v>
      </c>
      <c r="E37" s="248" t="n">
        <v>4500</v>
      </c>
      <c r="F37" s="255" t="n">
        <v>2.76</v>
      </c>
      <c r="G37" s="255" t="n">
        <v>32.09</v>
      </c>
      <c r="H37" s="255" t="n">
        <v>34.85</v>
      </c>
      <c r="I37" s="255" t="n">
        <v>2.42</v>
      </c>
      <c r="J37" s="255" t="n">
        <v>37.27</v>
      </c>
    </row>
    <row r="38" customFormat="false" ht="15" hidden="false" customHeight="false" outlineLevel="0" collapsed="false">
      <c r="C38" s="252" t="s">
        <v>800</v>
      </c>
      <c r="D38" s="248" t="n">
        <v>900</v>
      </c>
      <c r="E38" s="248" t="n">
        <v>5300</v>
      </c>
      <c r="F38" s="255" t="n">
        <v>3.46</v>
      </c>
      <c r="G38" s="255" t="n">
        <v>40.9</v>
      </c>
      <c r="H38" s="255" t="n">
        <v>44.36</v>
      </c>
      <c r="I38" s="255" t="n">
        <v>3.03</v>
      </c>
      <c r="J38" s="255" t="n">
        <v>47.38</v>
      </c>
    </row>
    <row r="39" customFormat="false" ht="15" hidden="false" customHeight="false" outlineLevel="0" collapsed="false">
      <c r="C39" s="252" t="s">
        <v>801</v>
      </c>
      <c r="D39" s="248" t="n">
        <v>1100</v>
      </c>
      <c r="E39" s="248" t="n">
        <v>6300</v>
      </c>
      <c r="F39" s="255" t="n">
        <v>4.19</v>
      </c>
      <c r="G39" s="255" t="n">
        <v>49.86</v>
      </c>
      <c r="H39" s="255" t="n">
        <v>54.05</v>
      </c>
      <c r="I39" s="255" t="n">
        <v>3.67</v>
      </c>
      <c r="J39" s="255" t="n">
        <v>57.72</v>
      </c>
    </row>
    <row r="40" customFormat="false" ht="15" hidden="false" customHeight="false" outlineLevel="0" collapsed="false">
      <c r="C40" s="252" t="s">
        <v>802</v>
      </c>
      <c r="D40" s="248" t="n">
        <v>1500</v>
      </c>
      <c r="E40" s="248" t="n">
        <v>9700</v>
      </c>
      <c r="F40" s="255" t="n">
        <v>5.93</v>
      </c>
      <c r="G40" s="255" t="n">
        <v>68.8</v>
      </c>
      <c r="H40" s="255" t="n">
        <v>74.73</v>
      </c>
      <c r="I40" s="255" t="n">
        <v>5.19</v>
      </c>
      <c r="J40" s="255" t="n">
        <v>79.92</v>
      </c>
    </row>
    <row r="41" customFormat="false" ht="15" hidden="false" customHeight="false" outlineLevel="0" collapsed="false">
      <c r="C41" s="252" t="s">
        <v>803</v>
      </c>
      <c r="D41" s="248" t="n">
        <v>2100</v>
      </c>
      <c r="E41" s="248" t="n">
        <v>12000</v>
      </c>
      <c r="F41" s="255" t="n">
        <v>7.99</v>
      </c>
      <c r="G41" s="255" t="n">
        <v>95.17</v>
      </c>
      <c r="H41" s="255" t="n">
        <v>103.16</v>
      </c>
      <c r="I41" s="255" t="n">
        <v>7</v>
      </c>
      <c r="J41" s="255" t="n">
        <v>110.16</v>
      </c>
    </row>
    <row r="42" customFormat="false" ht="15" hidden="false" customHeight="false" outlineLevel="0" collapsed="false">
      <c r="C42" s="252" t="s">
        <v>804</v>
      </c>
      <c r="D42" s="248" t="n">
        <v>2600</v>
      </c>
      <c r="E42" s="248" t="n">
        <v>15000</v>
      </c>
      <c r="F42" s="255" t="n">
        <v>9.93</v>
      </c>
      <c r="G42" s="255" t="n">
        <v>117.93</v>
      </c>
      <c r="H42" s="255" t="n">
        <v>127.85</v>
      </c>
      <c r="I42" s="255" t="n">
        <v>8.69</v>
      </c>
      <c r="J42" s="255" t="n">
        <v>136.54</v>
      </c>
    </row>
    <row r="43" customFormat="false" ht="15" hidden="false" customHeight="false" outlineLevel="0" collapsed="false">
      <c r="C43" s="252" t="s">
        <v>805</v>
      </c>
      <c r="D43" s="248" t="n">
        <v>4000</v>
      </c>
      <c r="E43" s="248" t="n">
        <v>22000</v>
      </c>
      <c r="F43" s="255" t="n">
        <v>15.06</v>
      </c>
      <c r="G43" s="255" t="n">
        <v>180.64</v>
      </c>
      <c r="H43" s="255" t="n">
        <v>195.7</v>
      </c>
      <c r="I43" s="255" t="n">
        <v>13.19</v>
      </c>
      <c r="J43" s="255" t="n">
        <v>208.89</v>
      </c>
    </row>
    <row r="44" customFormat="false" ht="15" hidden="false" customHeight="false" outlineLevel="0" collapsed="false">
      <c r="C44" s="252" t="s">
        <v>806</v>
      </c>
      <c r="D44" s="248" t="n">
        <v>4800</v>
      </c>
      <c r="E44" s="248" t="n">
        <v>24000</v>
      </c>
      <c r="F44" s="255" t="n">
        <v>17.61</v>
      </c>
      <c r="G44" s="255" t="n">
        <v>215.01</v>
      </c>
      <c r="H44" s="255" t="n">
        <v>232.63</v>
      </c>
      <c r="I44" s="255" t="n">
        <v>15.42</v>
      </c>
      <c r="J44" s="255" t="n">
        <v>248.04</v>
      </c>
    </row>
    <row r="45" customFormat="false" ht="15" hidden="false" customHeight="false" outlineLevel="0" collapsed="false">
      <c r="C45" s="252" t="s">
        <v>807</v>
      </c>
      <c r="D45" s="248" t="n">
        <v>5700</v>
      </c>
      <c r="E45" s="248" t="n">
        <v>26000</v>
      </c>
      <c r="F45" s="255" t="n">
        <v>20.43</v>
      </c>
      <c r="G45" s="255" t="n">
        <v>253.5</v>
      </c>
      <c r="H45" s="255" t="n">
        <v>273.93</v>
      </c>
      <c r="I45" s="255" t="n">
        <v>17.89</v>
      </c>
      <c r="J45" s="255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8</v>
      </c>
      <c r="B1" s="0" t="s">
        <v>809</v>
      </c>
      <c r="C1" s="0" t="s">
        <v>810</v>
      </c>
      <c r="D1" s="0" t="s">
        <v>811</v>
      </c>
      <c r="E1" s="0" t="s">
        <v>812</v>
      </c>
      <c r="F1" s="0" t="s">
        <v>813</v>
      </c>
      <c r="G1" s="0" t="s">
        <v>812</v>
      </c>
      <c r="H1" s="0" t="s">
        <v>814</v>
      </c>
      <c r="I1" s="0" t="s">
        <v>815</v>
      </c>
      <c r="J1" s="0" t="s">
        <v>524</v>
      </c>
      <c r="K1" s="0" t="s">
        <v>816</v>
      </c>
      <c r="L1" s="4" t="s">
        <v>598</v>
      </c>
      <c r="M1" s="0" t="s">
        <v>3</v>
      </c>
      <c r="N1" s="257" t="s">
        <v>628</v>
      </c>
      <c r="O1" s="0" t="s">
        <v>332</v>
      </c>
    </row>
    <row r="2" customFormat="false" ht="12.75" hidden="false" customHeight="false" outlineLevel="0" collapsed="false">
      <c r="A2" s="0" t="s">
        <v>817</v>
      </c>
      <c r="B2" s="0" t="s">
        <v>818</v>
      </c>
      <c r="C2" s="0" t="s">
        <v>819</v>
      </c>
      <c r="D2" s="0" t="s">
        <v>333</v>
      </c>
      <c r="E2" s="258" t="n">
        <f aca="false">LEN(D2)</f>
        <v>20</v>
      </c>
      <c r="G2" s="258" t="n">
        <f aca="false">LEN(F2)</f>
        <v>0</v>
      </c>
      <c r="H2" s="259" t="s">
        <v>820</v>
      </c>
      <c r="M2" s="259" t="s">
        <v>531</v>
      </c>
      <c r="O2" s="0" t="s">
        <v>821</v>
      </c>
    </row>
    <row r="3" customFormat="false" ht="12.75" hidden="false" customHeight="false" outlineLevel="0" collapsed="false">
      <c r="A3" s="0" t="s">
        <v>822</v>
      </c>
      <c r="B3" s="0" t="s">
        <v>823</v>
      </c>
      <c r="C3" s="0" t="s">
        <v>824</v>
      </c>
      <c r="D3" s="0" t="s">
        <v>334</v>
      </c>
      <c r="E3" s="258" t="n">
        <f aca="false">LEN(D3)</f>
        <v>22</v>
      </c>
      <c r="G3" s="258" t="n">
        <f aca="false">LEN(F3)</f>
        <v>0</v>
      </c>
      <c r="H3" s="259" t="s">
        <v>820</v>
      </c>
      <c r="M3" s="259" t="s">
        <v>531</v>
      </c>
      <c r="O3" s="0" t="s">
        <v>824</v>
      </c>
    </row>
    <row r="4" customFormat="false" ht="12.75" hidden="false" customHeight="false" outlineLevel="0" collapsed="false">
      <c r="A4" s="0" t="s">
        <v>825</v>
      </c>
      <c r="B4" s="0" t="s">
        <v>826</v>
      </c>
      <c r="C4" s="0" t="s">
        <v>827</v>
      </c>
      <c r="D4" s="0" t="s">
        <v>828</v>
      </c>
      <c r="E4" s="258" t="n">
        <f aca="false">LEN(D4)</f>
        <v>17</v>
      </c>
      <c r="G4" s="258" t="n">
        <f aca="false">LEN(F4)</f>
        <v>0</v>
      </c>
      <c r="H4" s="259" t="s">
        <v>829</v>
      </c>
      <c r="M4" s="259" t="s">
        <v>531</v>
      </c>
      <c r="O4" s="0" t="s">
        <v>830</v>
      </c>
    </row>
    <row r="5" customFormat="false" ht="12.75" hidden="false" customHeight="false" outlineLevel="0" collapsed="false">
      <c r="A5" s="0" t="s">
        <v>831</v>
      </c>
      <c r="B5" s="0" t="s">
        <v>832</v>
      </c>
      <c r="C5" s="0" t="s">
        <v>833</v>
      </c>
      <c r="D5" s="0" t="s">
        <v>335</v>
      </c>
      <c r="E5" s="258" t="n">
        <f aca="false">LEN(D5)</f>
        <v>31</v>
      </c>
      <c r="G5" s="258" t="n">
        <f aca="false">LEN(F5)</f>
        <v>0</v>
      </c>
      <c r="H5" s="259" t="s">
        <v>820</v>
      </c>
      <c r="M5" s="259" t="s">
        <v>531</v>
      </c>
      <c r="O5" s="0" t="s">
        <v>834</v>
      </c>
    </row>
    <row r="6" customFormat="false" ht="12.75" hidden="false" customHeight="false" outlineLevel="0" collapsed="false">
      <c r="A6" s="0" t="s">
        <v>835</v>
      </c>
      <c r="B6" s="0" t="s">
        <v>836</v>
      </c>
      <c r="C6" s="0" t="s">
        <v>837</v>
      </c>
      <c r="D6" s="0" t="s">
        <v>336</v>
      </c>
      <c r="E6" s="258" t="n">
        <f aca="false">LEN(D6)</f>
        <v>30</v>
      </c>
      <c r="G6" s="258" t="n">
        <f aca="false">LEN(F6)</f>
        <v>0</v>
      </c>
      <c r="H6" s="259" t="s">
        <v>820</v>
      </c>
      <c r="M6" s="259" t="s">
        <v>531</v>
      </c>
      <c r="O6" s="0" t="s">
        <v>838</v>
      </c>
    </row>
    <row r="7" customFormat="false" ht="12.75" hidden="false" customHeight="false" outlineLevel="0" collapsed="false">
      <c r="A7" s="0" t="s">
        <v>839</v>
      </c>
      <c r="B7" s="0" t="s">
        <v>840</v>
      </c>
      <c r="C7" s="0" t="s">
        <v>841</v>
      </c>
      <c r="D7" s="0" t="s">
        <v>842</v>
      </c>
      <c r="E7" s="258" t="n">
        <f aca="false">LEN(D7)</f>
        <v>26</v>
      </c>
      <c r="G7" s="258" t="n">
        <f aca="false">LEN(F7)</f>
        <v>0</v>
      </c>
      <c r="H7" s="259" t="s">
        <v>829</v>
      </c>
      <c r="M7" s="259" t="s">
        <v>531</v>
      </c>
    </row>
    <row r="8" customFormat="false" ht="12.75" hidden="false" customHeight="false" outlineLevel="0" collapsed="false">
      <c r="A8" s="0" t="s">
        <v>843</v>
      </c>
      <c r="B8" s="0" t="s">
        <v>844</v>
      </c>
      <c r="C8" s="0" t="s">
        <v>845</v>
      </c>
      <c r="D8" s="0" t="s">
        <v>846</v>
      </c>
      <c r="E8" s="258" t="n">
        <f aca="false">LEN(D8)</f>
        <v>24</v>
      </c>
      <c r="G8" s="258" t="n">
        <f aca="false">LEN(F8)</f>
        <v>0</v>
      </c>
      <c r="H8" s="259" t="s">
        <v>829</v>
      </c>
      <c r="M8" s="259" t="s">
        <v>531</v>
      </c>
    </row>
    <row r="9" customFormat="false" ht="12.75" hidden="false" customHeight="false" outlineLevel="0" collapsed="false">
      <c r="A9" s="0" t="s">
        <v>847</v>
      </c>
      <c r="B9" s="0" t="s">
        <v>848</v>
      </c>
      <c r="C9" s="0" t="s">
        <v>849</v>
      </c>
      <c r="D9" s="0" t="s">
        <v>850</v>
      </c>
      <c r="E9" s="258" t="n">
        <f aca="false">LEN(D9)</f>
        <v>28</v>
      </c>
      <c r="F9" s="0" t="str">
        <f aca="false">B9&amp;" "&amp;I9</f>
        <v>C1.1 Smart Meter Rate Adder</v>
      </c>
      <c r="G9" s="258" t="n">
        <f aca="false">LEN(F9)</f>
        <v>27</v>
      </c>
      <c r="H9" s="259" t="s">
        <v>820</v>
      </c>
      <c r="I9" s="0" t="s">
        <v>851</v>
      </c>
      <c r="J9" s="259" t="s">
        <v>852</v>
      </c>
      <c r="K9" s="259" t="s">
        <v>853</v>
      </c>
      <c r="M9" s="259" t="s">
        <v>531</v>
      </c>
      <c r="O9" s="0" t="s">
        <v>854</v>
      </c>
    </row>
    <row r="10" customFormat="false" ht="12.75" hidden="false" customHeight="false" outlineLevel="0" collapsed="false">
      <c r="A10" s="0" t="s">
        <v>855</v>
      </c>
      <c r="B10" s="0" t="s">
        <v>856</v>
      </c>
      <c r="C10" s="0" t="s">
        <v>857</v>
      </c>
      <c r="D10" s="0" t="s">
        <v>858</v>
      </c>
      <c r="E10" s="258" t="n">
        <f aca="false">LEN(D10)</f>
        <v>28</v>
      </c>
      <c r="G10" s="258" t="n">
        <f aca="false">LEN(F10)</f>
        <v>0</v>
      </c>
      <c r="H10" s="259" t="s">
        <v>829</v>
      </c>
      <c r="I10" s="0" t="s">
        <v>859</v>
      </c>
      <c r="J10" s="259" t="s">
        <v>860</v>
      </c>
      <c r="K10" s="259" t="s">
        <v>861</v>
      </c>
      <c r="M10" s="259" t="s">
        <v>531</v>
      </c>
    </row>
    <row r="11" customFormat="false" ht="12.75" hidden="false" customHeight="false" outlineLevel="0" collapsed="false">
      <c r="A11" s="0" t="s">
        <v>862</v>
      </c>
      <c r="B11" s="0" t="s">
        <v>863</v>
      </c>
      <c r="C11" s="0" t="s">
        <v>864</v>
      </c>
      <c r="D11" s="0" t="s">
        <v>865</v>
      </c>
      <c r="E11" s="258" t="n">
        <f aca="false">LEN(D11)</f>
        <v>28</v>
      </c>
      <c r="G11" s="258" t="n">
        <f aca="false">LEN(F11)</f>
        <v>0</v>
      </c>
      <c r="H11" s="259" t="s">
        <v>829</v>
      </c>
      <c r="I11" s="0" t="s">
        <v>866</v>
      </c>
      <c r="J11" s="259" t="s">
        <v>860</v>
      </c>
      <c r="K11" s="259" t="s">
        <v>861</v>
      </c>
      <c r="M11" s="259" t="s">
        <v>531</v>
      </c>
    </row>
    <row r="12" customFormat="false" ht="12.75" hidden="false" customHeight="false" outlineLevel="0" collapsed="false">
      <c r="A12" s="0" t="s">
        <v>867</v>
      </c>
      <c r="B12" s="0" t="s">
        <v>868</v>
      </c>
      <c r="C12" s="0" t="s">
        <v>869</v>
      </c>
      <c r="D12" s="0" t="s">
        <v>870</v>
      </c>
      <c r="E12" s="258" t="n">
        <f aca="false">LEN(D12)</f>
        <v>28</v>
      </c>
      <c r="G12" s="258" t="n">
        <f aca="false">LEN(F12)</f>
        <v>0</v>
      </c>
      <c r="H12" s="259" t="s">
        <v>829</v>
      </c>
      <c r="I12" s="0" t="s">
        <v>871</v>
      </c>
      <c r="J12" s="259" t="s">
        <v>860</v>
      </c>
      <c r="K12" s="259" t="s">
        <v>861</v>
      </c>
      <c r="M12" s="259" t="s">
        <v>531</v>
      </c>
    </row>
    <row r="13" customFormat="false" ht="12.75" hidden="false" customHeight="false" outlineLevel="0" collapsed="false">
      <c r="A13" s="0" t="s">
        <v>872</v>
      </c>
      <c r="B13" s="0" t="s">
        <v>873</v>
      </c>
      <c r="C13" s="0" t="s">
        <v>874</v>
      </c>
      <c r="D13" s="0" t="s">
        <v>875</v>
      </c>
      <c r="E13" s="258" t="n">
        <f aca="false">LEN(D13)</f>
        <v>28</v>
      </c>
      <c r="G13" s="258" t="n">
        <f aca="false">LEN(F13)</f>
        <v>0</v>
      </c>
      <c r="H13" s="259" t="s">
        <v>829</v>
      </c>
      <c r="I13" s="0" t="s">
        <v>876</v>
      </c>
      <c r="J13" s="259" t="s">
        <v>860</v>
      </c>
      <c r="K13" s="259" t="s">
        <v>861</v>
      </c>
      <c r="M13" s="259" t="s">
        <v>531</v>
      </c>
    </row>
    <row r="14" customFormat="false" ht="12.75" hidden="false" customHeight="false" outlineLevel="0" collapsed="false">
      <c r="A14" s="0" t="s">
        <v>877</v>
      </c>
      <c r="B14" s="0" t="s">
        <v>878</v>
      </c>
      <c r="C14" s="0" t="s">
        <v>879</v>
      </c>
      <c r="D14" s="0" t="s">
        <v>880</v>
      </c>
      <c r="E14" s="258" t="n">
        <f aca="false">LEN(D14)</f>
        <v>28</v>
      </c>
      <c r="G14" s="258" t="n">
        <f aca="false">LEN(F14)</f>
        <v>0</v>
      </c>
      <c r="H14" s="259" t="s">
        <v>829</v>
      </c>
      <c r="I14" s="0" t="s">
        <v>881</v>
      </c>
      <c r="J14" s="259" t="s">
        <v>860</v>
      </c>
      <c r="K14" s="259" t="s">
        <v>861</v>
      </c>
      <c r="M14" s="259" t="s">
        <v>531</v>
      </c>
    </row>
    <row r="15" customFormat="false" ht="12.75" hidden="false" customHeight="false" outlineLevel="0" collapsed="false">
      <c r="A15" s="0" t="s">
        <v>882</v>
      </c>
      <c r="B15" s="0" t="s">
        <v>883</v>
      </c>
      <c r="C15" s="0" t="s">
        <v>884</v>
      </c>
      <c r="D15" s="0" t="s">
        <v>885</v>
      </c>
      <c r="E15" s="258" t="n">
        <f aca="false">LEN(D15)</f>
        <v>28</v>
      </c>
      <c r="G15" s="258" t="n">
        <f aca="false">LEN(F15)</f>
        <v>0</v>
      </c>
      <c r="H15" s="259" t="s">
        <v>829</v>
      </c>
      <c r="I15" s="0" t="s">
        <v>886</v>
      </c>
      <c r="J15" s="259" t="s">
        <v>860</v>
      </c>
      <c r="K15" s="259" t="s">
        <v>861</v>
      </c>
      <c r="M15" s="259" t="s">
        <v>531</v>
      </c>
    </row>
    <row r="16" customFormat="false" ht="12.75" hidden="false" customHeight="false" outlineLevel="0" collapsed="false">
      <c r="A16" s="0" t="s">
        <v>887</v>
      </c>
      <c r="B16" s="0" t="s">
        <v>888</v>
      </c>
      <c r="C16" s="0" t="s">
        <v>889</v>
      </c>
      <c r="D16" s="0" t="s">
        <v>890</v>
      </c>
      <c r="E16" s="258" t="n">
        <f aca="false">LEN(D16)</f>
        <v>28</v>
      </c>
      <c r="G16" s="258" t="n">
        <f aca="false">LEN(F16)</f>
        <v>0</v>
      </c>
      <c r="H16" s="259" t="s">
        <v>829</v>
      </c>
      <c r="I16" s="0" t="s">
        <v>891</v>
      </c>
      <c r="J16" s="259" t="s">
        <v>860</v>
      </c>
      <c r="K16" s="259" t="s">
        <v>861</v>
      </c>
      <c r="M16" s="259" t="s">
        <v>531</v>
      </c>
    </row>
    <row r="17" customFormat="false" ht="12.75" hidden="false" customHeight="false" outlineLevel="0" collapsed="false">
      <c r="A17" s="0" t="s">
        <v>892</v>
      </c>
      <c r="B17" s="0" t="s">
        <v>893</v>
      </c>
      <c r="C17" s="0" t="s">
        <v>894</v>
      </c>
      <c r="D17" s="0" t="s">
        <v>895</v>
      </c>
      <c r="E17" s="258" t="n">
        <f aca="false">LEN(D17)</f>
        <v>28</v>
      </c>
      <c r="G17" s="258" t="n">
        <f aca="false">LEN(F17)</f>
        <v>0</v>
      </c>
      <c r="H17" s="259" t="s">
        <v>829</v>
      </c>
      <c r="I17" s="0" t="s">
        <v>896</v>
      </c>
      <c r="J17" s="259" t="s">
        <v>860</v>
      </c>
      <c r="K17" s="259" t="s">
        <v>861</v>
      </c>
      <c r="M17" s="259" t="s">
        <v>531</v>
      </c>
    </row>
    <row r="18" customFormat="false" ht="12.75" hidden="false" customHeight="false" outlineLevel="0" collapsed="false">
      <c r="A18" s="0" t="s">
        <v>897</v>
      </c>
      <c r="B18" s="0" t="s">
        <v>898</v>
      </c>
      <c r="C18" s="0" t="s">
        <v>899</v>
      </c>
      <c r="D18" s="0" t="s">
        <v>900</v>
      </c>
      <c r="E18" s="258" t="n">
        <f aca="false">LEN(D18)</f>
        <v>30</v>
      </c>
      <c r="G18" s="258" t="n">
        <f aca="false">LEN(F18)</f>
        <v>0</v>
      </c>
      <c r="H18" s="259" t="s">
        <v>829</v>
      </c>
      <c r="I18" s="0" t="s">
        <v>901</v>
      </c>
      <c r="J18" s="259" t="s">
        <v>860</v>
      </c>
      <c r="K18" s="259" t="s">
        <v>861</v>
      </c>
      <c r="M18" s="259" t="s">
        <v>531</v>
      </c>
    </row>
    <row r="19" customFormat="false" ht="38.25" hidden="false" customHeight="false" outlineLevel="0" collapsed="false">
      <c r="A19" s="0" t="s">
        <v>902</v>
      </c>
      <c r="B19" s="0" t="s">
        <v>903</v>
      </c>
      <c r="C19" s="0" t="s">
        <v>904</v>
      </c>
      <c r="D19" s="0" t="s">
        <v>905</v>
      </c>
      <c r="E19" s="258" t="n">
        <f aca="false">LEN(D19)</f>
        <v>28</v>
      </c>
      <c r="F19" s="260" t="s">
        <v>338</v>
      </c>
      <c r="G19" s="258" t="n">
        <f aca="false">LEN(F19)</f>
        <v>31</v>
      </c>
      <c r="H19" s="259" t="s">
        <v>820</v>
      </c>
      <c r="I19" s="260" t="s">
        <v>906</v>
      </c>
      <c r="J19" s="259" t="s">
        <v>860</v>
      </c>
      <c r="K19" s="259" t="s">
        <v>907</v>
      </c>
      <c r="M19" s="259" t="s">
        <v>531</v>
      </c>
      <c r="O19" s="0" t="s">
        <v>908</v>
      </c>
    </row>
    <row r="20" customFormat="false" ht="12.75" hidden="false" customHeight="false" outlineLevel="0" collapsed="false">
      <c r="A20" s="0" t="s">
        <v>909</v>
      </c>
      <c r="B20" s="0" t="s">
        <v>910</v>
      </c>
      <c r="C20" s="0" t="s">
        <v>911</v>
      </c>
      <c r="D20" s="0" t="s">
        <v>912</v>
      </c>
      <c r="E20" s="258" t="n">
        <f aca="false">LEN(D20)</f>
        <v>28</v>
      </c>
      <c r="F20" s="0" t="s">
        <v>339</v>
      </c>
      <c r="G20" s="258" t="n">
        <f aca="false">LEN(F20)</f>
        <v>31</v>
      </c>
      <c r="H20" s="259" t="s">
        <v>820</v>
      </c>
      <c r="I20" s="0" t="s">
        <v>913</v>
      </c>
      <c r="J20" s="259" t="s">
        <v>860</v>
      </c>
      <c r="K20" s="259" t="s">
        <v>907</v>
      </c>
      <c r="M20" s="259" t="s">
        <v>531</v>
      </c>
      <c r="O20" s="0" t="s">
        <v>914</v>
      </c>
    </row>
    <row r="21" customFormat="false" ht="12.75" hidden="false" customHeight="false" outlineLevel="0" collapsed="false">
      <c r="A21" s="0" t="s">
        <v>915</v>
      </c>
      <c r="B21" s="0" t="s">
        <v>916</v>
      </c>
      <c r="C21" s="0" t="s">
        <v>917</v>
      </c>
      <c r="D21" s="0" t="s">
        <v>918</v>
      </c>
      <c r="E21" s="258" t="n">
        <f aca="false">LEN(D21)</f>
        <v>28</v>
      </c>
      <c r="F21" s="0" t="s">
        <v>340</v>
      </c>
      <c r="G21" s="258" t="n">
        <f aca="false">LEN(F21)</f>
        <v>30</v>
      </c>
      <c r="H21" s="259" t="s">
        <v>820</v>
      </c>
      <c r="I21" s="0" t="s">
        <v>919</v>
      </c>
      <c r="J21" s="259" t="s">
        <v>860</v>
      </c>
      <c r="K21" s="259" t="s">
        <v>853</v>
      </c>
      <c r="M21" s="259" t="s">
        <v>531</v>
      </c>
      <c r="O21" s="0" t="s">
        <v>920</v>
      </c>
    </row>
    <row r="22" customFormat="false" ht="12.75" hidden="false" customHeight="false" outlineLevel="0" collapsed="false">
      <c r="A22" s="0" t="s">
        <v>921</v>
      </c>
      <c r="B22" s="0" t="s">
        <v>922</v>
      </c>
      <c r="C22" s="0" t="s">
        <v>923</v>
      </c>
      <c r="D22" s="0" t="s">
        <v>924</v>
      </c>
      <c r="E22" s="258" t="n">
        <f aca="false">LEN(D22)</f>
        <v>28</v>
      </c>
      <c r="F22" s="0" t="s">
        <v>341</v>
      </c>
      <c r="G22" s="258" t="n">
        <f aca="false">LEN(F22)</f>
        <v>30</v>
      </c>
      <c r="H22" s="259" t="s">
        <v>820</v>
      </c>
      <c r="I22" s="0" t="s">
        <v>925</v>
      </c>
      <c r="J22" s="259" t="s">
        <v>852</v>
      </c>
      <c r="K22" s="259" t="s">
        <v>853</v>
      </c>
      <c r="M22" s="259" t="s">
        <v>531</v>
      </c>
      <c r="O22" s="0" t="s">
        <v>926</v>
      </c>
    </row>
    <row r="23" customFormat="false" ht="12.75" hidden="false" customHeight="false" outlineLevel="0" collapsed="false">
      <c r="A23" s="0" t="s">
        <v>927</v>
      </c>
      <c r="B23" s="0" t="s">
        <v>928</v>
      </c>
      <c r="C23" s="0" t="s">
        <v>929</v>
      </c>
      <c r="D23" s="0" t="s">
        <v>930</v>
      </c>
      <c r="E23" s="258" t="n">
        <f aca="false">LEN(D23)</f>
        <v>28</v>
      </c>
      <c r="F23" s="0" t="s">
        <v>342</v>
      </c>
      <c r="G23" s="258" t="n">
        <f aca="false">LEN(F23)</f>
        <v>31</v>
      </c>
      <c r="H23" s="259" t="s">
        <v>820</v>
      </c>
      <c r="I23" s="0" t="s">
        <v>931</v>
      </c>
      <c r="J23" s="259" t="s">
        <v>860</v>
      </c>
      <c r="K23" s="259" t="s">
        <v>932</v>
      </c>
      <c r="M23" s="259" t="s">
        <v>531</v>
      </c>
      <c r="O23" s="0" t="s">
        <v>933</v>
      </c>
    </row>
    <row r="24" customFormat="false" ht="12.75" hidden="false" customHeight="false" outlineLevel="0" collapsed="false">
      <c r="A24" s="0" t="s">
        <v>934</v>
      </c>
      <c r="B24" s="0" t="s">
        <v>935</v>
      </c>
      <c r="C24" s="0" t="s">
        <v>936</v>
      </c>
      <c r="D24" s="0" t="s">
        <v>937</v>
      </c>
      <c r="E24" s="258" t="n">
        <f aca="false">LEN(D24)</f>
        <v>28</v>
      </c>
      <c r="G24" s="258" t="n">
        <f aca="false">LEN(F24)</f>
        <v>0</v>
      </c>
      <c r="H24" s="259" t="s">
        <v>829</v>
      </c>
      <c r="I24" s="0" t="s">
        <v>938</v>
      </c>
      <c r="J24" s="259" t="s">
        <v>860</v>
      </c>
      <c r="K24" s="259" t="s">
        <v>861</v>
      </c>
      <c r="M24" s="259" t="s">
        <v>531</v>
      </c>
    </row>
    <row r="25" customFormat="false" ht="12.75" hidden="false" customHeight="false" outlineLevel="0" collapsed="false">
      <c r="A25" s="0" t="s">
        <v>939</v>
      </c>
      <c r="B25" s="0" t="s">
        <v>940</v>
      </c>
      <c r="C25" s="0" t="s">
        <v>941</v>
      </c>
      <c r="D25" s="0" t="s">
        <v>942</v>
      </c>
      <c r="E25" s="258" t="n">
        <f aca="false">LEN(D25)</f>
        <v>28</v>
      </c>
      <c r="G25" s="258" t="n">
        <f aca="false">LEN(F25)</f>
        <v>0</v>
      </c>
      <c r="H25" s="259" t="s">
        <v>829</v>
      </c>
      <c r="I25" s="0" t="s">
        <v>943</v>
      </c>
      <c r="J25" s="259" t="s">
        <v>860</v>
      </c>
      <c r="K25" s="259" t="s">
        <v>861</v>
      </c>
      <c r="M25" s="259" t="s">
        <v>531</v>
      </c>
    </row>
    <row r="26" customFormat="false" ht="12.75" hidden="false" customHeight="false" outlineLevel="0" collapsed="false">
      <c r="A26" s="0" t="s">
        <v>944</v>
      </c>
      <c r="B26" s="0" t="s">
        <v>945</v>
      </c>
      <c r="C26" s="0" t="s">
        <v>946</v>
      </c>
      <c r="D26" s="0" t="s">
        <v>947</v>
      </c>
      <c r="E26" s="258" t="n">
        <f aca="false">LEN(D26)</f>
        <v>28</v>
      </c>
      <c r="G26" s="258" t="n">
        <f aca="false">LEN(F26)</f>
        <v>0</v>
      </c>
      <c r="H26" s="259" t="s">
        <v>829</v>
      </c>
      <c r="I26" s="0" t="s">
        <v>948</v>
      </c>
      <c r="J26" s="259" t="s">
        <v>860</v>
      </c>
      <c r="K26" s="259" t="s">
        <v>861</v>
      </c>
      <c r="M26" s="259" t="s">
        <v>531</v>
      </c>
    </row>
    <row r="27" customFormat="false" ht="12.75" hidden="false" customHeight="false" outlineLevel="0" collapsed="false">
      <c r="A27" s="0" t="s">
        <v>949</v>
      </c>
      <c r="B27" s="0" t="s">
        <v>950</v>
      </c>
      <c r="C27" s="0" t="s">
        <v>951</v>
      </c>
      <c r="D27" s="0" t="s">
        <v>952</v>
      </c>
      <c r="E27" s="258" t="n">
        <f aca="false">LEN(D27)</f>
        <v>28</v>
      </c>
      <c r="G27" s="258" t="n">
        <f aca="false">LEN(F27)</f>
        <v>0</v>
      </c>
      <c r="H27" s="259" t="s">
        <v>829</v>
      </c>
      <c r="I27" s="0" t="s">
        <v>953</v>
      </c>
      <c r="J27" s="259" t="s">
        <v>860</v>
      </c>
      <c r="K27" s="259" t="s">
        <v>861</v>
      </c>
      <c r="M27" s="259" t="s">
        <v>531</v>
      </c>
    </row>
    <row r="28" customFormat="false" ht="12.75" hidden="false" customHeight="false" outlineLevel="0" collapsed="false">
      <c r="A28" s="0" t="s">
        <v>954</v>
      </c>
      <c r="B28" s="0" t="s">
        <v>955</v>
      </c>
      <c r="C28" s="0" t="s">
        <v>956</v>
      </c>
      <c r="D28" s="0" t="s">
        <v>957</v>
      </c>
      <c r="E28" s="258" t="n">
        <f aca="false">LEN(D28)</f>
        <v>30</v>
      </c>
      <c r="G28" s="258" t="n">
        <f aca="false">LEN(F28)</f>
        <v>0</v>
      </c>
      <c r="H28" s="259" t="s">
        <v>829</v>
      </c>
      <c r="I28" s="0" t="s">
        <v>958</v>
      </c>
      <c r="J28" s="259" t="s">
        <v>860</v>
      </c>
      <c r="K28" s="259" t="s">
        <v>861</v>
      </c>
      <c r="M28" s="259" t="s">
        <v>531</v>
      </c>
    </row>
    <row r="29" customFormat="false" ht="12.75" hidden="false" customHeight="false" outlineLevel="0" collapsed="false">
      <c r="A29" s="0" t="s">
        <v>959</v>
      </c>
      <c r="B29" s="0" t="s">
        <v>960</v>
      </c>
      <c r="C29" s="0" t="s">
        <v>961</v>
      </c>
      <c r="D29" s="0" t="s">
        <v>343</v>
      </c>
      <c r="E29" s="258" t="n">
        <f aca="false">LEN(D29)</f>
        <v>30</v>
      </c>
      <c r="G29" s="258" t="n">
        <f aca="false">LEN(F29)</f>
        <v>0</v>
      </c>
      <c r="H29" s="259" t="s">
        <v>820</v>
      </c>
      <c r="M29" s="259" t="s">
        <v>531</v>
      </c>
      <c r="O29" s="0" t="s">
        <v>962</v>
      </c>
    </row>
    <row r="30" customFormat="false" ht="12.75" hidden="false" customHeight="false" outlineLevel="0" collapsed="false">
      <c r="A30" s="0" t="s">
        <v>963</v>
      </c>
      <c r="B30" s="0" t="s">
        <v>964</v>
      </c>
      <c r="C30" s="0" t="s">
        <v>965</v>
      </c>
      <c r="D30" s="0" t="s">
        <v>966</v>
      </c>
      <c r="E30" s="258" t="n">
        <f aca="false">LEN(D30)</f>
        <v>29</v>
      </c>
      <c r="G30" s="258" t="n">
        <f aca="false">LEN(F30)</f>
        <v>0</v>
      </c>
      <c r="H30" s="259" t="s">
        <v>829</v>
      </c>
      <c r="I30" s="0" t="s">
        <v>967</v>
      </c>
      <c r="J30" s="259" t="s">
        <v>860</v>
      </c>
      <c r="K30" s="259" t="s">
        <v>861</v>
      </c>
      <c r="M30" s="259" t="s">
        <v>531</v>
      </c>
    </row>
    <row r="31" customFormat="false" ht="12.75" hidden="false" customHeight="false" outlineLevel="0" collapsed="false">
      <c r="A31" s="0" t="s">
        <v>968</v>
      </c>
      <c r="B31" s="0" t="s">
        <v>969</v>
      </c>
      <c r="C31" s="0" t="s">
        <v>970</v>
      </c>
      <c r="D31" s="0" t="s">
        <v>971</v>
      </c>
      <c r="E31" s="258" t="n">
        <f aca="false">LEN(D31)</f>
        <v>29</v>
      </c>
      <c r="G31" s="258" t="n">
        <f aca="false">LEN(F31)</f>
        <v>0</v>
      </c>
      <c r="H31" s="259" t="s">
        <v>829</v>
      </c>
      <c r="I31" s="0" t="s">
        <v>972</v>
      </c>
      <c r="J31" s="259" t="s">
        <v>860</v>
      </c>
      <c r="K31" s="259" t="s">
        <v>861</v>
      </c>
      <c r="M31" s="259" t="s">
        <v>531</v>
      </c>
    </row>
    <row r="32" customFormat="false" ht="12.75" hidden="false" customHeight="false" outlineLevel="0" collapsed="false">
      <c r="A32" s="0" t="s">
        <v>973</v>
      </c>
      <c r="B32" s="0" t="s">
        <v>974</v>
      </c>
      <c r="C32" s="0" t="s">
        <v>975</v>
      </c>
      <c r="D32" s="0" t="s">
        <v>976</v>
      </c>
      <c r="E32" s="258" t="n">
        <f aca="false">LEN(D32)</f>
        <v>29</v>
      </c>
      <c r="G32" s="258" t="n">
        <f aca="false">LEN(F32)</f>
        <v>0</v>
      </c>
      <c r="H32" s="259" t="s">
        <v>829</v>
      </c>
      <c r="I32" s="0" t="s">
        <v>977</v>
      </c>
      <c r="J32" s="259" t="s">
        <v>860</v>
      </c>
      <c r="K32" s="259" t="s">
        <v>861</v>
      </c>
      <c r="M32" s="259" t="s">
        <v>531</v>
      </c>
    </row>
    <row r="33" customFormat="false" ht="12.75" hidden="false" customHeight="false" outlineLevel="0" collapsed="false">
      <c r="A33" s="0" t="s">
        <v>978</v>
      </c>
      <c r="B33" s="0" t="s">
        <v>979</v>
      </c>
      <c r="C33" s="0" t="s">
        <v>980</v>
      </c>
      <c r="D33" s="0" t="s">
        <v>981</v>
      </c>
      <c r="E33" s="258" t="n">
        <f aca="false">LEN(D33)</f>
        <v>29</v>
      </c>
      <c r="G33" s="258" t="n">
        <f aca="false">LEN(F33)</f>
        <v>0</v>
      </c>
      <c r="H33" s="259" t="s">
        <v>829</v>
      </c>
      <c r="I33" s="0" t="s">
        <v>982</v>
      </c>
      <c r="J33" s="259" t="s">
        <v>860</v>
      </c>
      <c r="K33" s="259" t="s">
        <v>861</v>
      </c>
      <c r="M33" s="259" t="s">
        <v>531</v>
      </c>
    </row>
    <row r="34" customFormat="false" ht="12.75" hidden="false" customHeight="false" outlineLevel="0" collapsed="false">
      <c r="A34" s="0" t="s">
        <v>983</v>
      </c>
      <c r="B34" s="0" t="s">
        <v>984</v>
      </c>
      <c r="C34" s="0" t="s">
        <v>985</v>
      </c>
      <c r="D34" s="0" t="s">
        <v>986</v>
      </c>
      <c r="E34" s="258" t="n">
        <f aca="false">LEN(D34)</f>
        <v>29</v>
      </c>
      <c r="G34" s="258" t="n">
        <f aca="false">LEN(F34)</f>
        <v>0</v>
      </c>
      <c r="H34" s="259" t="s">
        <v>829</v>
      </c>
      <c r="I34" s="0" t="s">
        <v>987</v>
      </c>
      <c r="J34" s="259" t="s">
        <v>860</v>
      </c>
      <c r="K34" s="259" t="s">
        <v>861</v>
      </c>
      <c r="M34" s="259" t="s">
        <v>531</v>
      </c>
    </row>
    <row r="35" customFormat="false" ht="12.75" hidden="false" customHeight="false" outlineLevel="0" collapsed="false">
      <c r="A35" s="0" t="s">
        <v>988</v>
      </c>
      <c r="B35" s="0" t="s">
        <v>989</v>
      </c>
      <c r="C35" s="0" t="s">
        <v>990</v>
      </c>
      <c r="D35" s="0" t="s">
        <v>991</v>
      </c>
      <c r="E35" s="258" t="n">
        <f aca="false">LEN(D35)</f>
        <v>29</v>
      </c>
      <c r="G35" s="258" t="n">
        <f aca="false">LEN(F35)</f>
        <v>0</v>
      </c>
      <c r="H35" s="259" t="s">
        <v>829</v>
      </c>
      <c r="I35" s="0" t="s">
        <v>992</v>
      </c>
      <c r="J35" s="259" t="s">
        <v>860</v>
      </c>
      <c r="K35" s="259" t="s">
        <v>861</v>
      </c>
      <c r="M35" s="259" t="s">
        <v>531</v>
      </c>
    </row>
    <row r="36" customFormat="false" ht="12.75" hidden="false" customHeight="false" outlineLevel="0" collapsed="false">
      <c r="A36" s="0" t="s">
        <v>993</v>
      </c>
      <c r="B36" s="0" t="s">
        <v>994</v>
      </c>
      <c r="C36" s="0" t="s">
        <v>995</v>
      </c>
      <c r="D36" s="0" t="s">
        <v>344</v>
      </c>
      <c r="E36" s="258" t="n">
        <f aca="false">LEN(D36)</f>
        <v>29</v>
      </c>
      <c r="G36" s="258" t="n">
        <f aca="false">LEN(F36)</f>
        <v>0</v>
      </c>
      <c r="H36" s="259" t="s">
        <v>820</v>
      </c>
      <c r="M36" s="259" t="s">
        <v>531</v>
      </c>
      <c r="O36" s="0" t="s">
        <v>996</v>
      </c>
    </row>
    <row r="37" customFormat="false" ht="12.75" hidden="false" customHeight="false" outlineLevel="0" collapsed="false">
      <c r="A37" s="0" t="s">
        <v>997</v>
      </c>
      <c r="B37" s="0" t="s">
        <v>998</v>
      </c>
      <c r="C37" s="0" t="s">
        <v>999</v>
      </c>
      <c r="D37" s="0" t="s">
        <v>345</v>
      </c>
      <c r="E37" s="258" t="n">
        <f aca="false">LEN(D37)</f>
        <v>24</v>
      </c>
      <c r="G37" s="258" t="n">
        <f aca="false">LEN(F37)</f>
        <v>0</v>
      </c>
      <c r="H37" s="259" t="s">
        <v>820</v>
      </c>
      <c r="M37" s="259" t="s">
        <v>531</v>
      </c>
      <c r="O37" s="0" t="s">
        <v>1000</v>
      </c>
    </row>
    <row r="38" customFormat="false" ht="12.75" hidden="false" customHeight="false" outlineLevel="0" collapsed="false">
      <c r="A38" s="0" t="s">
        <v>1001</v>
      </c>
      <c r="B38" s="0" t="s">
        <v>1002</v>
      </c>
      <c r="C38" s="0" t="s">
        <v>1003</v>
      </c>
      <c r="D38" s="0" t="s">
        <v>346</v>
      </c>
      <c r="E38" s="258" t="n">
        <f aca="false">LEN(D38)</f>
        <v>27</v>
      </c>
      <c r="G38" s="258" t="n">
        <f aca="false">LEN(F38)</f>
        <v>0</v>
      </c>
      <c r="H38" s="259" t="s">
        <v>820</v>
      </c>
      <c r="M38" s="259" t="s">
        <v>531</v>
      </c>
      <c r="O38" s="0" t="s">
        <v>1004</v>
      </c>
    </row>
    <row r="39" customFormat="false" ht="12.75" hidden="false" customHeight="false" outlineLevel="0" collapsed="false">
      <c r="A39" s="0" t="s">
        <v>1005</v>
      </c>
      <c r="B39" s="0" t="s">
        <v>1006</v>
      </c>
      <c r="C39" s="0" t="s">
        <v>1007</v>
      </c>
      <c r="D39" s="0" t="s">
        <v>1008</v>
      </c>
      <c r="E39" s="258" t="n">
        <f aca="false">LEN(D39)</f>
        <v>22</v>
      </c>
      <c r="G39" s="258" t="n">
        <f aca="false">LEN(F39)</f>
        <v>0</v>
      </c>
      <c r="H39" s="259" t="s">
        <v>829</v>
      </c>
      <c r="M39" s="259" t="s">
        <v>531</v>
      </c>
    </row>
    <row r="40" customFormat="false" ht="12.75" hidden="false" customHeight="false" outlineLevel="0" collapsed="false">
      <c r="A40" s="0" t="s">
        <v>1009</v>
      </c>
      <c r="B40" s="0" t="s">
        <v>1010</v>
      </c>
      <c r="C40" s="0" t="s">
        <v>1011</v>
      </c>
      <c r="D40" s="0" t="s">
        <v>1012</v>
      </c>
      <c r="E40" s="258" t="n">
        <f aca="false">LEN(D40)</f>
        <v>29</v>
      </c>
      <c r="F40" s="0" t="s">
        <v>347</v>
      </c>
      <c r="G40" s="258" t="n">
        <f aca="false">LEN(F40)</f>
        <v>31</v>
      </c>
      <c r="H40" s="259" t="s">
        <v>820</v>
      </c>
      <c r="I40" s="0" t="s">
        <v>1013</v>
      </c>
      <c r="J40" s="259" t="s">
        <v>860</v>
      </c>
      <c r="K40" s="259" t="s">
        <v>1014</v>
      </c>
      <c r="L40" s="257" t="s">
        <v>531</v>
      </c>
      <c r="M40" s="259" t="s">
        <v>531</v>
      </c>
      <c r="O40" s="0" t="s">
        <v>1015</v>
      </c>
    </row>
    <row r="41" customFormat="false" ht="12.75" hidden="false" customHeight="false" outlineLevel="0" collapsed="false">
      <c r="A41" s="0" t="s">
        <v>1016</v>
      </c>
      <c r="B41" s="0" t="s">
        <v>1017</v>
      </c>
      <c r="C41" s="0" t="s">
        <v>1018</v>
      </c>
      <c r="D41" s="0" t="s">
        <v>1019</v>
      </c>
      <c r="E41" s="258" t="n">
        <f aca="false">LEN(D41)</f>
        <v>28</v>
      </c>
      <c r="F41" s="0" t="s">
        <v>348</v>
      </c>
      <c r="G41" s="258" t="n">
        <f aca="false">LEN(F41)</f>
        <v>31</v>
      </c>
      <c r="H41" s="259" t="s">
        <v>820</v>
      </c>
      <c r="I41" s="0" t="s">
        <v>1020</v>
      </c>
      <c r="J41" s="259" t="s">
        <v>860</v>
      </c>
      <c r="K41" s="259" t="s">
        <v>1014</v>
      </c>
      <c r="L41" s="257" t="s">
        <v>531</v>
      </c>
      <c r="M41" s="259" t="s">
        <v>531</v>
      </c>
      <c r="O41" s="0" t="s">
        <v>1021</v>
      </c>
    </row>
    <row r="42" customFormat="false" ht="12.75" hidden="false" customHeight="false" outlineLevel="0" collapsed="false">
      <c r="A42" s="0" t="s">
        <v>1022</v>
      </c>
      <c r="B42" s="0" t="s">
        <v>1023</v>
      </c>
      <c r="C42" s="0" t="s">
        <v>1024</v>
      </c>
      <c r="D42" s="0" t="s">
        <v>1025</v>
      </c>
      <c r="E42" s="258" t="n">
        <f aca="false">LEN(D42)</f>
        <v>22</v>
      </c>
      <c r="G42" s="258" t="n">
        <f aca="false">LEN(F42)</f>
        <v>0</v>
      </c>
      <c r="H42" s="259" t="s">
        <v>829</v>
      </c>
      <c r="M42" s="259" t="s">
        <v>531</v>
      </c>
    </row>
    <row r="43" customFormat="false" ht="12.75" hidden="false" customHeight="false" outlineLevel="0" collapsed="false">
      <c r="A43" s="0" t="s">
        <v>1026</v>
      </c>
      <c r="B43" s="0" t="s">
        <v>1027</v>
      </c>
      <c r="C43" s="0" t="s">
        <v>1028</v>
      </c>
      <c r="D43" s="0" t="s">
        <v>1029</v>
      </c>
      <c r="E43" s="258" t="n">
        <f aca="false">LEN(D43)</f>
        <v>29</v>
      </c>
      <c r="F43" s="0" t="s">
        <v>349</v>
      </c>
      <c r="G43" s="258" t="n">
        <f aca="false">LEN(F43)</f>
        <v>30</v>
      </c>
      <c r="H43" s="259" t="s">
        <v>820</v>
      </c>
      <c r="I43" s="0" t="s">
        <v>1030</v>
      </c>
      <c r="J43" s="259" t="s">
        <v>860</v>
      </c>
      <c r="K43" s="259" t="s">
        <v>1031</v>
      </c>
      <c r="L43" s="257" t="s">
        <v>531</v>
      </c>
      <c r="M43" s="259" t="s">
        <v>531</v>
      </c>
      <c r="O43" s="0" t="s">
        <v>1032</v>
      </c>
    </row>
    <row r="44" customFormat="false" ht="12.75" hidden="false" customHeight="false" outlineLevel="0" collapsed="false">
      <c r="A44" s="0" t="s">
        <v>1033</v>
      </c>
      <c r="B44" s="0" t="s">
        <v>1034</v>
      </c>
      <c r="C44" s="0" t="s">
        <v>1035</v>
      </c>
      <c r="D44" s="0" t="s">
        <v>1036</v>
      </c>
      <c r="E44" s="258" t="n">
        <f aca="false">LEN(D44)</f>
        <v>28</v>
      </c>
      <c r="F44" s="0" t="s">
        <v>350</v>
      </c>
      <c r="G44" s="258" t="n">
        <f aca="false">LEN(F44)</f>
        <v>31</v>
      </c>
      <c r="H44" s="259" t="s">
        <v>820</v>
      </c>
      <c r="I44" s="0" t="s">
        <v>1037</v>
      </c>
      <c r="J44" s="259" t="s">
        <v>860</v>
      </c>
      <c r="K44" s="259" t="s">
        <v>1031</v>
      </c>
      <c r="L44" s="257" t="s">
        <v>531</v>
      </c>
      <c r="M44" s="259" t="s">
        <v>531</v>
      </c>
      <c r="O44" s="0" t="s">
        <v>1038</v>
      </c>
    </row>
    <row r="45" customFormat="false" ht="12.75" hidden="false" customHeight="false" outlineLevel="0" collapsed="false">
      <c r="A45" s="0" t="s">
        <v>1039</v>
      </c>
      <c r="B45" s="0" t="s">
        <v>1040</v>
      </c>
      <c r="C45" s="0" t="s">
        <v>1041</v>
      </c>
      <c r="D45" s="0" t="s">
        <v>1042</v>
      </c>
      <c r="E45" s="258" t="n">
        <f aca="false">LEN(D45)</f>
        <v>22</v>
      </c>
      <c r="G45" s="258" t="n">
        <f aca="false">LEN(F45)</f>
        <v>0</v>
      </c>
      <c r="H45" s="259" t="s">
        <v>829</v>
      </c>
      <c r="M45" s="259" t="s">
        <v>531</v>
      </c>
    </row>
    <row r="46" customFormat="false" ht="12.75" hidden="false" customHeight="false" outlineLevel="0" collapsed="false">
      <c r="A46" s="0" t="s">
        <v>1043</v>
      </c>
      <c r="B46" s="0" t="s">
        <v>1044</v>
      </c>
      <c r="C46" s="0" t="s">
        <v>1045</v>
      </c>
      <c r="D46" s="0" t="s">
        <v>1046</v>
      </c>
      <c r="E46" s="258" t="n">
        <f aca="false">LEN(D46)</f>
        <v>29</v>
      </c>
      <c r="G46" s="258" t="n">
        <f aca="false">LEN(F46)</f>
        <v>0</v>
      </c>
      <c r="H46" s="259" t="s">
        <v>829</v>
      </c>
      <c r="I46" s="0" t="s">
        <v>1047</v>
      </c>
      <c r="J46" s="259" t="s">
        <v>860</v>
      </c>
      <c r="K46" s="259" t="s">
        <v>1048</v>
      </c>
      <c r="L46" s="257" t="s">
        <v>531</v>
      </c>
      <c r="M46" s="259" t="s">
        <v>531</v>
      </c>
    </row>
    <row r="47" customFormat="false" ht="12.75" hidden="false" customHeight="false" outlineLevel="0" collapsed="false">
      <c r="A47" s="0" t="s">
        <v>1049</v>
      </c>
      <c r="B47" s="0" t="s">
        <v>1050</v>
      </c>
      <c r="C47" s="0" t="s">
        <v>1051</v>
      </c>
      <c r="D47" s="0" t="s">
        <v>1052</v>
      </c>
      <c r="E47" s="258" t="n">
        <f aca="false">LEN(D47)</f>
        <v>28</v>
      </c>
      <c r="G47" s="258" t="n">
        <f aca="false">LEN(F47)</f>
        <v>0</v>
      </c>
      <c r="H47" s="259" t="s">
        <v>829</v>
      </c>
      <c r="I47" s="0" t="s">
        <v>1053</v>
      </c>
      <c r="J47" s="259" t="s">
        <v>860</v>
      </c>
      <c r="K47" s="259" t="s">
        <v>1048</v>
      </c>
      <c r="L47" s="257" t="s">
        <v>531</v>
      </c>
      <c r="M47" s="259" t="s">
        <v>531</v>
      </c>
    </row>
    <row r="48" customFormat="false" ht="12.75" hidden="false" customHeight="false" outlineLevel="0" collapsed="false">
      <c r="A48" s="0" t="s">
        <v>1054</v>
      </c>
      <c r="B48" s="0" t="s">
        <v>1055</v>
      </c>
      <c r="C48" s="0" t="s">
        <v>1056</v>
      </c>
      <c r="D48" s="0" t="s">
        <v>1057</v>
      </c>
      <c r="E48" s="258" t="n">
        <f aca="false">LEN(D48)</f>
        <v>22</v>
      </c>
      <c r="G48" s="258" t="n">
        <f aca="false">LEN(F48)</f>
        <v>0</v>
      </c>
      <c r="H48" s="259" t="s">
        <v>829</v>
      </c>
      <c r="M48" s="259" t="s">
        <v>531</v>
      </c>
    </row>
    <row r="49" customFormat="false" ht="12.75" hidden="false" customHeight="false" outlineLevel="0" collapsed="false">
      <c r="A49" s="0" t="s">
        <v>1058</v>
      </c>
      <c r="B49" s="0" t="s">
        <v>1059</v>
      </c>
      <c r="C49" s="0" t="s">
        <v>1060</v>
      </c>
      <c r="D49" s="0" t="s">
        <v>1061</v>
      </c>
      <c r="E49" s="258" t="n">
        <f aca="false">LEN(D49)</f>
        <v>29</v>
      </c>
      <c r="G49" s="258" t="n">
        <f aca="false">LEN(F49)</f>
        <v>0</v>
      </c>
      <c r="H49" s="259" t="s">
        <v>829</v>
      </c>
      <c r="I49" s="0" t="s">
        <v>1062</v>
      </c>
      <c r="J49" s="259" t="s">
        <v>860</v>
      </c>
      <c r="K49" s="259" t="s">
        <v>1048</v>
      </c>
      <c r="L49" s="257" t="s">
        <v>531</v>
      </c>
      <c r="M49" s="259" t="s">
        <v>531</v>
      </c>
    </row>
    <row r="50" customFormat="false" ht="12.75" hidden="false" customHeight="false" outlineLevel="0" collapsed="false">
      <c r="A50" s="0" t="s">
        <v>1063</v>
      </c>
      <c r="B50" s="0" t="s">
        <v>1064</v>
      </c>
      <c r="C50" s="0" t="s">
        <v>1065</v>
      </c>
      <c r="D50" s="0" t="s">
        <v>1066</v>
      </c>
      <c r="E50" s="258" t="n">
        <f aca="false">LEN(D50)</f>
        <v>28</v>
      </c>
      <c r="G50" s="258" t="n">
        <f aca="false">LEN(F50)</f>
        <v>0</v>
      </c>
      <c r="H50" s="259" t="s">
        <v>829</v>
      </c>
      <c r="I50" s="0" t="s">
        <v>1067</v>
      </c>
      <c r="J50" s="259" t="s">
        <v>860</v>
      </c>
      <c r="K50" s="259" t="s">
        <v>1048</v>
      </c>
      <c r="L50" s="257" t="s">
        <v>531</v>
      </c>
      <c r="M50" s="259" t="s">
        <v>531</v>
      </c>
    </row>
    <row r="51" customFormat="false" ht="12.75" hidden="false" customHeight="false" outlineLevel="0" collapsed="false">
      <c r="A51" s="0" t="s">
        <v>1068</v>
      </c>
      <c r="B51" s="0" t="s">
        <v>1069</v>
      </c>
      <c r="C51" s="0" t="s">
        <v>1070</v>
      </c>
      <c r="D51" s="0" t="s">
        <v>1071</v>
      </c>
      <c r="E51" s="258" t="n">
        <f aca="false">LEN(D51)</f>
        <v>22</v>
      </c>
      <c r="G51" s="258" t="n">
        <f aca="false">LEN(F51)</f>
        <v>0</v>
      </c>
      <c r="H51" s="259" t="s">
        <v>829</v>
      </c>
      <c r="M51" s="259" t="s">
        <v>531</v>
      </c>
    </row>
    <row r="52" customFormat="false" ht="12.75" hidden="false" customHeight="false" outlineLevel="0" collapsed="false">
      <c r="A52" s="0" t="s">
        <v>1072</v>
      </c>
      <c r="B52" s="0" t="s">
        <v>1073</v>
      </c>
      <c r="C52" s="0" t="s">
        <v>1074</v>
      </c>
      <c r="D52" s="0" t="s">
        <v>1075</v>
      </c>
      <c r="E52" s="258" t="n">
        <f aca="false">LEN(D52)</f>
        <v>29</v>
      </c>
      <c r="G52" s="258" t="n">
        <f aca="false">LEN(F52)</f>
        <v>0</v>
      </c>
      <c r="H52" s="259" t="s">
        <v>829</v>
      </c>
      <c r="I52" s="0" t="s">
        <v>1076</v>
      </c>
      <c r="J52" s="259" t="s">
        <v>860</v>
      </c>
      <c r="K52" s="259" t="s">
        <v>1048</v>
      </c>
      <c r="L52" s="257" t="s">
        <v>531</v>
      </c>
      <c r="M52" s="259" t="s">
        <v>531</v>
      </c>
    </row>
    <row r="53" customFormat="false" ht="12.75" hidden="false" customHeight="false" outlineLevel="0" collapsed="false">
      <c r="A53" s="0" t="s">
        <v>1077</v>
      </c>
      <c r="B53" s="0" t="s">
        <v>1078</v>
      </c>
      <c r="C53" s="0" t="s">
        <v>1079</v>
      </c>
      <c r="D53" s="0" t="s">
        <v>1080</v>
      </c>
      <c r="E53" s="258" t="n">
        <f aca="false">LEN(D53)</f>
        <v>28</v>
      </c>
      <c r="G53" s="258" t="n">
        <f aca="false">LEN(F53)</f>
        <v>0</v>
      </c>
      <c r="H53" s="259" t="s">
        <v>829</v>
      </c>
      <c r="I53" s="0" t="s">
        <v>1081</v>
      </c>
      <c r="J53" s="259" t="s">
        <v>860</v>
      </c>
      <c r="K53" s="259" t="s">
        <v>1048</v>
      </c>
      <c r="L53" s="257" t="s">
        <v>531</v>
      </c>
      <c r="M53" s="259" t="s">
        <v>531</v>
      </c>
    </row>
    <row r="54" customFormat="false" ht="12.75" hidden="false" customHeight="false" outlineLevel="0" collapsed="false">
      <c r="A54" s="0" t="s">
        <v>1082</v>
      </c>
      <c r="B54" s="0" t="s">
        <v>1083</v>
      </c>
      <c r="C54" s="0" t="s">
        <v>1084</v>
      </c>
      <c r="D54" s="0" t="s">
        <v>1085</v>
      </c>
      <c r="E54" s="258" t="n">
        <f aca="false">LEN(D54)</f>
        <v>22</v>
      </c>
      <c r="G54" s="258" t="n">
        <f aca="false">LEN(F54)</f>
        <v>0</v>
      </c>
      <c r="H54" s="259" t="s">
        <v>829</v>
      </c>
      <c r="M54" s="259" t="s">
        <v>531</v>
      </c>
    </row>
    <row r="55" customFormat="false" ht="12.75" hidden="false" customHeight="false" outlineLevel="0" collapsed="false">
      <c r="A55" s="0" t="s">
        <v>1086</v>
      </c>
      <c r="B55" s="0" t="s">
        <v>1087</v>
      </c>
      <c r="C55" s="0" t="s">
        <v>1088</v>
      </c>
      <c r="D55" s="0" t="s">
        <v>1089</v>
      </c>
      <c r="E55" s="258" t="n">
        <f aca="false">LEN(D55)</f>
        <v>29</v>
      </c>
      <c r="G55" s="258" t="n">
        <f aca="false">LEN(F55)</f>
        <v>0</v>
      </c>
      <c r="H55" s="259" t="s">
        <v>829</v>
      </c>
      <c r="I55" s="0" t="s">
        <v>1090</v>
      </c>
      <c r="J55" s="259" t="s">
        <v>860</v>
      </c>
      <c r="K55" s="259" t="s">
        <v>1048</v>
      </c>
      <c r="L55" s="257" t="s">
        <v>531</v>
      </c>
      <c r="M55" s="259" t="s">
        <v>531</v>
      </c>
    </row>
    <row r="56" customFormat="false" ht="12.75" hidden="false" customHeight="false" outlineLevel="0" collapsed="false">
      <c r="A56" s="0" t="s">
        <v>1091</v>
      </c>
      <c r="B56" s="0" t="s">
        <v>1092</v>
      </c>
      <c r="C56" s="0" t="s">
        <v>1093</v>
      </c>
      <c r="D56" s="0" t="s">
        <v>1094</v>
      </c>
      <c r="E56" s="258" t="n">
        <f aca="false">LEN(D56)</f>
        <v>28</v>
      </c>
      <c r="G56" s="258" t="n">
        <f aca="false">LEN(F56)</f>
        <v>0</v>
      </c>
      <c r="H56" s="259" t="s">
        <v>829</v>
      </c>
      <c r="I56" s="0" t="s">
        <v>1095</v>
      </c>
      <c r="J56" s="259" t="s">
        <v>860</v>
      </c>
      <c r="K56" s="259" t="s">
        <v>1048</v>
      </c>
      <c r="L56" s="257" t="s">
        <v>531</v>
      </c>
      <c r="M56" s="259" t="s">
        <v>531</v>
      </c>
    </row>
    <row r="57" customFormat="false" ht="12.75" hidden="false" customHeight="false" outlineLevel="0" collapsed="false">
      <c r="A57" s="0" t="s">
        <v>1096</v>
      </c>
      <c r="B57" s="0" t="s">
        <v>1097</v>
      </c>
      <c r="C57" s="0" t="s">
        <v>1098</v>
      </c>
      <c r="D57" s="0" t="s">
        <v>1099</v>
      </c>
      <c r="E57" s="258" t="n">
        <f aca="false">LEN(D57)</f>
        <v>22</v>
      </c>
      <c r="G57" s="258" t="n">
        <f aca="false">LEN(F57)</f>
        <v>0</v>
      </c>
      <c r="H57" s="259" t="s">
        <v>829</v>
      </c>
      <c r="M57" s="259" t="s">
        <v>531</v>
      </c>
    </row>
    <row r="58" customFormat="false" ht="12.75" hidden="false" customHeight="false" outlineLevel="0" collapsed="false">
      <c r="A58" s="0" t="s">
        <v>1100</v>
      </c>
      <c r="B58" s="0" t="s">
        <v>1101</v>
      </c>
      <c r="C58" s="0" t="s">
        <v>1102</v>
      </c>
      <c r="D58" s="0" t="s">
        <v>1103</v>
      </c>
      <c r="E58" s="258" t="n">
        <f aca="false">LEN(D58)</f>
        <v>29</v>
      </c>
      <c r="G58" s="258" t="n">
        <f aca="false">LEN(F58)</f>
        <v>0</v>
      </c>
      <c r="H58" s="259" t="s">
        <v>829</v>
      </c>
      <c r="I58" s="0" t="s">
        <v>1104</v>
      </c>
      <c r="J58" s="259" t="s">
        <v>860</v>
      </c>
      <c r="K58" s="259" t="s">
        <v>1048</v>
      </c>
      <c r="L58" s="257" t="s">
        <v>531</v>
      </c>
      <c r="M58" s="259" t="s">
        <v>531</v>
      </c>
    </row>
    <row r="59" customFormat="false" ht="12.75" hidden="false" customHeight="false" outlineLevel="0" collapsed="false">
      <c r="A59" s="0" t="s">
        <v>1105</v>
      </c>
      <c r="B59" s="0" t="s">
        <v>1106</v>
      </c>
      <c r="C59" s="0" t="s">
        <v>1107</v>
      </c>
      <c r="D59" s="0" t="s">
        <v>1108</v>
      </c>
      <c r="E59" s="258" t="n">
        <f aca="false">LEN(D59)</f>
        <v>28</v>
      </c>
      <c r="G59" s="258" t="n">
        <f aca="false">LEN(F59)</f>
        <v>0</v>
      </c>
      <c r="H59" s="259" t="s">
        <v>829</v>
      </c>
      <c r="I59" s="0" t="s">
        <v>1109</v>
      </c>
      <c r="J59" s="259" t="s">
        <v>860</v>
      </c>
      <c r="K59" s="259" t="s">
        <v>1048</v>
      </c>
      <c r="L59" s="257" t="s">
        <v>531</v>
      </c>
      <c r="M59" s="259" t="s">
        <v>531</v>
      </c>
    </row>
    <row r="60" customFormat="false" ht="12.75" hidden="false" customHeight="false" outlineLevel="0" collapsed="false">
      <c r="A60" s="0" t="s">
        <v>1110</v>
      </c>
      <c r="B60" s="0" t="s">
        <v>1111</v>
      </c>
      <c r="C60" s="0" t="s">
        <v>1112</v>
      </c>
      <c r="D60" s="0" t="s">
        <v>1113</v>
      </c>
      <c r="E60" s="258" t="n">
        <f aca="false">LEN(D60)</f>
        <v>22</v>
      </c>
      <c r="G60" s="258" t="n">
        <f aca="false">LEN(F60)</f>
        <v>0</v>
      </c>
      <c r="H60" s="259" t="s">
        <v>829</v>
      </c>
      <c r="M60" s="259" t="s">
        <v>531</v>
      </c>
    </row>
    <row r="61" customFormat="false" ht="12.75" hidden="false" customHeight="false" outlineLevel="0" collapsed="false">
      <c r="A61" s="0" t="s">
        <v>1114</v>
      </c>
      <c r="B61" s="0" t="s">
        <v>1115</v>
      </c>
      <c r="C61" s="0" t="s">
        <v>1116</v>
      </c>
      <c r="D61" s="0" t="s">
        <v>1117</v>
      </c>
      <c r="E61" s="258" t="n">
        <f aca="false">LEN(D61)</f>
        <v>29</v>
      </c>
      <c r="G61" s="258" t="n">
        <f aca="false">LEN(F61)</f>
        <v>0</v>
      </c>
      <c r="H61" s="259" t="s">
        <v>829</v>
      </c>
      <c r="I61" s="0" t="s">
        <v>1118</v>
      </c>
      <c r="J61" s="259" t="s">
        <v>860</v>
      </c>
      <c r="K61" s="259" t="s">
        <v>1048</v>
      </c>
      <c r="L61" s="257" t="s">
        <v>531</v>
      </c>
      <c r="M61" s="259" t="s">
        <v>531</v>
      </c>
    </row>
    <row r="62" customFormat="false" ht="12.75" hidden="false" customHeight="false" outlineLevel="0" collapsed="false">
      <c r="A62" s="0" t="s">
        <v>1119</v>
      </c>
      <c r="B62" s="0" t="s">
        <v>1120</v>
      </c>
      <c r="C62" s="0" t="s">
        <v>1121</v>
      </c>
      <c r="D62" s="0" t="s">
        <v>1122</v>
      </c>
      <c r="E62" s="258" t="n">
        <f aca="false">LEN(D62)</f>
        <v>28</v>
      </c>
      <c r="G62" s="258" t="n">
        <f aca="false">LEN(F62)</f>
        <v>0</v>
      </c>
      <c r="H62" s="259" t="s">
        <v>829</v>
      </c>
      <c r="I62" s="0" t="s">
        <v>1123</v>
      </c>
      <c r="J62" s="259" t="s">
        <v>860</v>
      </c>
      <c r="K62" s="259" t="s">
        <v>1048</v>
      </c>
      <c r="L62" s="257" t="s">
        <v>531</v>
      </c>
      <c r="M62" s="259" t="s">
        <v>531</v>
      </c>
    </row>
    <row r="63" customFormat="false" ht="12.75" hidden="false" customHeight="false" outlineLevel="0" collapsed="false">
      <c r="A63" s="0" t="s">
        <v>1124</v>
      </c>
      <c r="B63" s="0" t="s">
        <v>1125</v>
      </c>
      <c r="C63" s="0" t="s">
        <v>1126</v>
      </c>
      <c r="D63" s="0" t="s">
        <v>351</v>
      </c>
      <c r="E63" s="258" t="n">
        <f aca="false">LEN(D63)</f>
        <v>31</v>
      </c>
      <c r="G63" s="258" t="n">
        <f aca="false">LEN(F63)</f>
        <v>0</v>
      </c>
      <c r="H63" s="259" t="s">
        <v>820</v>
      </c>
      <c r="L63" s="257" t="s">
        <v>531</v>
      </c>
      <c r="M63" s="259" t="s">
        <v>531</v>
      </c>
      <c r="O63" s="0" t="s">
        <v>1127</v>
      </c>
    </row>
    <row r="64" customFormat="false" ht="12.75" hidden="false" customHeight="false" outlineLevel="0" collapsed="false">
      <c r="A64" s="0" t="s">
        <v>1128</v>
      </c>
      <c r="B64" s="0" t="s">
        <v>1129</v>
      </c>
      <c r="C64" s="0" t="s">
        <v>1130</v>
      </c>
      <c r="D64" s="0" t="s">
        <v>352</v>
      </c>
      <c r="E64" s="258" t="n">
        <f aca="false">LEN(D64)</f>
        <v>31</v>
      </c>
      <c r="G64" s="258" t="n">
        <f aca="false">LEN(F64)</f>
        <v>0</v>
      </c>
      <c r="H64" s="259" t="s">
        <v>820</v>
      </c>
      <c r="L64" s="257" t="s">
        <v>531</v>
      </c>
      <c r="M64" s="259" t="s">
        <v>531</v>
      </c>
      <c r="O64" s="0" t="s">
        <v>1131</v>
      </c>
    </row>
    <row r="65" customFormat="false" ht="12.75" hidden="false" customHeight="false" outlineLevel="0" collapsed="false">
      <c r="A65" s="0" t="s">
        <v>1132</v>
      </c>
      <c r="B65" s="0" t="s">
        <v>1133</v>
      </c>
      <c r="C65" s="0" t="s">
        <v>1134</v>
      </c>
      <c r="D65" s="0" t="s">
        <v>1135</v>
      </c>
      <c r="E65" s="258" t="n">
        <f aca="false">LEN(D65)</f>
        <v>15</v>
      </c>
      <c r="G65" s="258" t="n">
        <f aca="false">LEN(F65)</f>
        <v>0</v>
      </c>
      <c r="H65" s="259" t="s">
        <v>829</v>
      </c>
      <c r="M65" s="259" t="s">
        <v>531</v>
      </c>
    </row>
    <row r="66" customFormat="false" ht="12.75" hidden="false" customHeight="false" outlineLevel="0" collapsed="false">
      <c r="A66" s="0" t="s">
        <v>1136</v>
      </c>
      <c r="B66" s="0" t="s">
        <v>1137</v>
      </c>
      <c r="C66" s="0" t="s">
        <v>1138</v>
      </c>
      <c r="D66" s="0" t="s">
        <v>1139</v>
      </c>
      <c r="E66" s="258" t="n">
        <f aca="false">LEN(D66)</f>
        <v>29</v>
      </c>
      <c r="F66" s="0" t="s">
        <v>353</v>
      </c>
      <c r="G66" s="258" t="n">
        <f aca="false">LEN(F66)</f>
        <v>31</v>
      </c>
      <c r="H66" s="259" t="s">
        <v>820</v>
      </c>
      <c r="I66" s="0" t="s">
        <v>1140</v>
      </c>
      <c r="J66" s="259" t="s">
        <v>860</v>
      </c>
      <c r="K66" s="259" t="s">
        <v>1031</v>
      </c>
      <c r="L66" s="257" t="s">
        <v>531</v>
      </c>
      <c r="M66" s="259" t="s">
        <v>531</v>
      </c>
      <c r="O66" s="0" t="s">
        <v>1141</v>
      </c>
    </row>
    <row r="67" customFormat="false" ht="12.75" hidden="false" customHeight="false" outlineLevel="0" collapsed="false">
      <c r="A67" s="0" t="s">
        <v>1142</v>
      </c>
      <c r="B67" s="0" t="s">
        <v>1143</v>
      </c>
      <c r="C67" s="0" t="s">
        <v>1144</v>
      </c>
      <c r="D67" s="0" t="s">
        <v>1145</v>
      </c>
      <c r="E67" s="258" t="n">
        <f aca="false">LEN(D67)</f>
        <v>28</v>
      </c>
      <c r="F67" s="0" t="s">
        <v>354</v>
      </c>
      <c r="G67" s="258" t="n">
        <f aca="false">LEN(F67)</f>
        <v>31</v>
      </c>
      <c r="H67" s="259" t="s">
        <v>820</v>
      </c>
      <c r="I67" s="0" t="s">
        <v>1146</v>
      </c>
      <c r="J67" s="259" t="s">
        <v>860</v>
      </c>
      <c r="K67" s="259" t="s">
        <v>1031</v>
      </c>
      <c r="L67" s="257" t="s">
        <v>531</v>
      </c>
      <c r="M67" s="259" t="s">
        <v>531</v>
      </c>
      <c r="O67" s="0" t="s">
        <v>1147</v>
      </c>
    </row>
    <row r="68" customFormat="false" ht="12.75" hidden="false" customHeight="false" outlineLevel="0" collapsed="false">
      <c r="A68" s="0" t="s">
        <v>1148</v>
      </c>
      <c r="B68" s="0" t="s">
        <v>1149</v>
      </c>
      <c r="C68" s="0" t="s">
        <v>1150</v>
      </c>
      <c r="D68" s="0" t="s">
        <v>1151</v>
      </c>
      <c r="E68" s="258" t="n">
        <f aca="false">LEN(D68)</f>
        <v>15</v>
      </c>
      <c r="G68" s="258" t="n">
        <f aca="false">LEN(F68)</f>
        <v>0</v>
      </c>
      <c r="H68" s="259" t="s">
        <v>829</v>
      </c>
      <c r="M68" s="259" t="s">
        <v>531</v>
      </c>
    </row>
    <row r="69" customFormat="false" ht="12.75" hidden="false" customHeight="false" outlineLevel="0" collapsed="false">
      <c r="A69" s="0" t="s">
        <v>1152</v>
      </c>
      <c r="B69" s="0" t="s">
        <v>1153</v>
      </c>
      <c r="C69" s="0" t="s">
        <v>1154</v>
      </c>
      <c r="D69" s="0" t="s">
        <v>1155</v>
      </c>
      <c r="E69" s="258" t="n">
        <f aca="false">LEN(D69)</f>
        <v>29</v>
      </c>
      <c r="G69" s="258" t="n">
        <f aca="false">LEN(F69)</f>
        <v>0</v>
      </c>
      <c r="H69" s="259" t="s">
        <v>829</v>
      </c>
      <c r="I69" s="0" t="s">
        <v>1156</v>
      </c>
      <c r="J69" s="259" t="s">
        <v>860</v>
      </c>
      <c r="K69" s="259" t="s">
        <v>1048</v>
      </c>
      <c r="L69" s="257" t="s">
        <v>531</v>
      </c>
      <c r="M69" s="259" t="s">
        <v>531</v>
      </c>
    </row>
    <row r="70" customFormat="false" ht="12.75" hidden="false" customHeight="false" outlineLevel="0" collapsed="false">
      <c r="A70" s="0" t="s">
        <v>1157</v>
      </c>
      <c r="B70" s="0" t="s">
        <v>1158</v>
      </c>
      <c r="C70" s="0" t="s">
        <v>1159</v>
      </c>
      <c r="D70" s="0" t="s">
        <v>1160</v>
      </c>
      <c r="E70" s="258" t="n">
        <f aca="false">LEN(D70)</f>
        <v>28</v>
      </c>
      <c r="G70" s="258" t="n">
        <f aca="false">LEN(F70)</f>
        <v>0</v>
      </c>
      <c r="H70" s="259" t="s">
        <v>829</v>
      </c>
      <c r="I70" s="0" t="s">
        <v>1161</v>
      </c>
      <c r="J70" s="259" t="s">
        <v>860</v>
      </c>
      <c r="K70" s="259" t="s">
        <v>1048</v>
      </c>
      <c r="L70" s="257" t="s">
        <v>531</v>
      </c>
      <c r="M70" s="259" t="s">
        <v>531</v>
      </c>
    </row>
    <row r="71" customFormat="false" ht="12.75" hidden="false" customHeight="false" outlineLevel="0" collapsed="false">
      <c r="A71" s="0" t="s">
        <v>1162</v>
      </c>
      <c r="B71" s="0" t="s">
        <v>1163</v>
      </c>
      <c r="C71" s="0" t="s">
        <v>1164</v>
      </c>
      <c r="D71" s="0" t="s">
        <v>1165</v>
      </c>
      <c r="E71" s="258" t="n">
        <f aca="false">LEN(D71)</f>
        <v>15</v>
      </c>
      <c r="G71" s="258" t="n">
        <f aca="false">LEN(F71)</f>
        <v>0</v>
      </c>
      <c r="H71" s="259" t="s">
        <v>829</v>
      </c>
      <c r="M71" s="259" t="s">
        <v>531</v>
      </c>
    </row>
    <row r="72" customFormat="false" ht="12.75" hidden="false" customHeight="false" outlineLevel="0" collapsed="false">
      <c r="A72" s="0" t="s">
        <v>1166</v>
      </c>
      <c r="B72" s="0" t="s">
        <v>1167</v>
      </c>
      <c r="C72" s="0" t="s">
        <v>1168</v>
      </c>
      <c r="D72" s="0" t="s">
        <v>1169</v>
      </c>
      <c r="E72" s="258" t="n">
        <f aca="false">LEN(D72)</f>
        <v>29</v>
      </c>
      <c r="G72" s="258" t="n">
        <f aca="false">LEN(F72)</f>
        <v>0</v>
      </c>
      <c r="H72" s="259" t="s">
        <v>829</v>
      </c>
      <c r="I72" s="0" t="s">
        <v>1170</v>
      </c>
      <c r="J72" s="259" t="s">
        <v>860</v>
      </c>
      <c r="K72" s="259" t="s">
        <v>1048</v>
      </c>
      <c r="L72" s="257" t="s">
        <v>531</v>
      </c>
      <c r="M72" s="259" t="s">
        <v>531</v>
      </c>
    </row>
    <row r="73" customFormat="false" ht="12.75" hidden="false" customHeight="false" outlineLevel="0" collapsed="false">
      <c r="A73" s="0" t="s">
        <v>1171</v>
      </c>
      <c r="B73" s="0" t="s">
        <v>1172</v>
      </c>
      <c r="C73" s="0" t="s">
        <v>1173</v>
      </c>
      <c r="D73" s="0" t="s">
        <v>1174</v>
      </c>
      <c r="E73" s="258" t="n">
        <f aca="false">LEN(D73)</f>
        <v>28</v>
      </c>
      <c r="G73" s="258" t="n">
        <f aca="false">LEN(F73)</f>
        <v>0</v>
      </c>
      <c r="H73" s="259" t="s">
        <v>829</v>
      </c>
      <c r="I73" s="0" t="s">
        <v>1175</v>
      </c>
      <c r="J73" s="259" t="s">
        <v>860</v>
      </c>
      <c r="K73" s="259" t="s">
        <v>1048</v>
      </c>
      <c r="L73" s="257" t="s">
        <v>531</v>
      </c>
      <c r="M73" s="259" t="s">
        <v>531</v>
      </c>
    </row>
    <row r="74" customFormat="false" ht="12.75" hidden="false" customHeight="false" outlineLevel="0" collapsed="false">
      <c r="A74" s="0" t="s">
        <v>1176</v>
      </c>
      <c r="B74" s="0" t="s">
        <v>1177</v>
      </c>
      <c r="C74" s="0" t="s">
        <v>1178</v>
      </c>
      <c r="D74" s="0" t="s">
        <v>1179</v>
      </c>
      <c r="E74" s="258" t="n">
        <f aca="false">LEN(D74)</f>
        <v>15</v>
      </c>
      <c r="G74" s="258" t="n">
        <f aca="false">LEN(F74)</f>
        <v>0</v>
      </c>
      <c r="H74" s="259" t="s">
        <v>829</v>
      </c>
      <c r="M74" s="259" t="s">
        <v>531</v>
      </c>
    </row>
    <row r="75" customFormat="false" ht="12.75" hidden="false" customHeight="false" outlineLevel="0" collapsed="false">
      <c r="A75" s="0" t="s">
        <v>1180</v>
      </c>
      <c r="B75" s="0" t="s">
        <v>1181</v>
      </c>
      <c r="C75" s="0" t="s">
        <v>1182</v>
      </c>
      <c r="D75" s="0" t="s">
        <v>1183</v>
      </c>
      <c r="E75" s="258" t="n">
        <f aca="false">LEN(D75)</f>
        <v>29</v>
      </c>
      <c r="G75" s="258" t="n">
        <f aca="false">LEN(F75)</f>
        <v>0</v>
      </c>
      <c r="H75" s="259" t="s">
        <v>829</v>
      </c>
      <c r="I75" s="0" t="s">
        <v>1184</v>
      </c>
      <c r="J75" s="259" t="s">
        <v>860</v>
      </c>
      <c r="K75" s="259" t="s">
        <v>1048</v>
      </c>
      <c r="L75" s="257" t="s">
        <v>531</v>
      </c>
      <c r="M75" s="259" t="s">
        <v>531</v>
      </c>
    </row>
    <row r="76" customFormat="false" ht="12.75" hidden="false" customHeight="false" outlineLevel="0" collapsed="false">
      <c r="A76" s="0" t="s">
        <v>1185</v>
      </c>
      <c r="B76" s="0" t="s">
        <v>1186</v>
      </c>
      <c r="C76" s="0" t="s">
        <v>1187</v>
      </c>
      <c r="D76" s="0" t="s">
        <v>1188</v>
      </c>
      <c r="E76" s="258" t="n">
        <f aca="false">LEN(D76)</f>
        <v>28</v>
      </c>
      <c r="G76" s="258" t="n">
        <f aca="false">LEN(F76)</f>
        <v>0</v>
      </c>
      <c r="H76" s="259" t="s">
        <v>829</v>
      </c>
      <c r="I76" s="0" t="s">
        <v>1189</v>
      </c>
      <c r="J76" s="259" t="s">
        <v>860</v>
      </c>
      <c r="K76" s="259" t="s">
        <v>1048</v>
      </c>
      <c r="L76" s="257" t="s">
        <v>531</v>
      </c>
      <c r="M76" s="259" t="s">
        <v>531</v>
      </c>
    </row>
    <row r="77" customFormat="false" ht="12.75" hidden="false" customHeight="false" outlineLevel="0" collapsed="false">
      <c r="A77" s="0" t="s">
        <v>1190</v>
      </c>
      <c r="B77" s="0" t="s">
        <v>1191</v>
      </c>
      <c r="C77" s="0" t="s">
        <v>1192</v>
      </c>
      <c r="D77" s="0" t="s">
        <v>1193</v>
      </c>
      <c r="E77" s="258" t="n">
        <f aca="false">LEN(D77)</f>
        <v>15</v>
      </c>
      <c r="G77" s="258" t="n">
        <f aca="false">LEN(F77)</f>
        <v>0</v>
      </c>
      <c r="H77" s="259" t="s">
        <v>829</v>
      </c>
      <c r="M77" s="259" t="s">
        <v>531</v>
      </c>
    </row>
    <row r="78" customFormat="false" ht="12.75" hidden="false" customHeight="false" outlineLevel="0" collapsed="false">
      <c r="A78" s="0" t="s">
        <v>1194</v>
      </c>
      <c r="B78" s="0" t="s">
        <v>1195</v>
      </c>
      <c r="C78" s="0" t="s">
        <v>1196</v>
      </c>
      <c r="D78" s="0" t="s">
        <v>1197</v>
      </c>
      <c r="E78" s="258" t="n">
        <f aca="false">LEN(D78)</f>
        <v>29</v>
      </c>
      <c r="G78" s="258" t="n">
        <f aca="false">LEN(F78)</f>
        <v>0</v>
      </c>
      <c r="H78" s="259" t="s">
        <v>829</v>
      </c>
      <c r="I78" s="0" t="s">
        <v>1198</v>
      </c>
      <c r="J78" s="259" t="s">
        <v>860</v>
      </c>
      <c r="K78" s="259" t="s">
        <v>1048</v>
      </c>
      <c r="L78" s="257" t="s">
        <v>531</v>
      </c>
      <c r="M78" s="259" t="s">
        <v>531</v>
      </c>
    </row>
    <row r="79" customFormat="false" ht="12.75" hidden="false" customHeight="false" outlineLevel="0" collapsed="false">
      <c r="A79" s="0" t="s">
        <v>1199</v>
      </c>
      <c r="B79" s="0" t="s">
        <v>1200</v>
      </c>
      <c r="C79" s="0" t="s">
        <v>1201</v>
      </c>
      <c r="D79" s="0" t="s">
        <v>1202</v>
      </c>
      <c r="E79" s="258" t="n">
        <f aca="false">LEN(D79)</f>
        <v>28</v>
      </c>
      <c r="G79" s="258" t="n">
        <f aca="false">LEN(F79)</f>
        <v>0</v>
      </c>
      <c r="H79" s="259" t="s">
        <v>829</v>
      </c>
      <c r="I79" s="0" t="s">
        <v>1203</v>
      </c>
      <c r="J79" s="259" t="s">
        <v>860</v>
      </c>
      <c r="K79" s="259" t="s">
        <v>1048</v>
      </c>
      <c r="L79" s="257" t="s">
        <v>531</v>
      </c>
      <c r="M79" s="259" t="s">
        <v>531</v>
      </c>
    </row>
    <row r="80" customFormat="false" ht="12.75" hidden="false" customHeight="false" outlineLevel="0" collapsed="false">
      <c r="A80" s="0" t="s">
        <v>1204</v>
      </c>
      <c r="B80" s="0" t="s">
        <v>1205</v>
      </c>
      <c r="C80" s="0" t="s">
        <v>1206</v>
      </c>
      <c r="D80" s="0" t="s">
        <v>1207</v>
      </c>
      <c r="E80" s="258" t="n">
        <f aca="false">LEN(D80)</f>
        <v>15</v>
      </c>
      <c r="G80" s="258" t="n">
        <f aca="false">LEN(F80)</f>
        <v>0</v>
      </c>
      <c r="H80" s="259" t="s">
        <v>829</v>
      </c>
      <c r="M80" s="259" t="s">
        <v>531</v>
      </c>
    </row>
    <row r="81" customFormat="false" ht="12.75" hidden="false" customHeight="false" outlineLevel="0" collapsed="false">
      <c r="A81" s="0" t="s">
        <v>1208</v>
      </c>
      <c r="B81" s="0" t="s">
        <v>1209</v>
      </c>
      <c r="C81" s="0" t="s">
        <v>1210</v>
      </c>
      <c r="D81" s="0" t="s">
        <v>1211</v>
      </c>
      <c r="E81" s="258" t="n">
        <f aca="false">LEN(D81)</f>
        <v>29</v>
      </c>
      <c r="G81" s="258" t="n">
        <f aca="false">LEN(F81)</f>
        <v>0</v>
      </c>
      <c r="H81" s="259" t="s">
        <v>829</v>
      </c>
      <c r="I81" s="0" t="s">
        <v>1212</v>
      </c>
      <c r="J81" s="259" t="s">
        <v>860</v>
      </c>
      <c r="K81" s="259" t="s">
        <v>1048</v>
      </c>
      <c r="L81" s="257" t="s">
        <v>531</v>
      </c>
      <c r="M81" s="259" t="s">
        <v>531</v>
      </c>
    </row>
    <row r="82" customFormat="false" ht="12.75" hidden="false" customHeight="false" outlineLevel="0" collapsed="false">
      <c r="A82" s="0" t="s">
        <v>1213</v>
      </c>
      <c r="B82" s="0" t="s">
        <v>1214</v>
      </c>
      <c r="C82" s="0" t="s">
        <v>1215</v>
      </c>
      <c r="D82" s="0" t="s">
        <v>1216</v>
      </c>
      <c r="E82" s="258" t="n">
        <f aca="false">LEN(D82)</f>
        <v>28</v>
      </c>
      <c r="G82" s="258" t="n">
        <f aca="false">LEN(F82)</f>
        <v>0</v>
      </c>
      <c r="H82" s="259" t="s">
        <v>829</v>
      </c>
      <c r="I82" s="0" t="s">
        <v>1217</v>
      </c>
      <c r="J82" s="259" t="s">
        <v>860</v>
      </c>
      <c r="K82" s="259" t="s">
        <v>1048</v>
      </c>
      <c r="L82" s="257" t="s">
        <v>531</v>
      </c>
      <c r="M82" s="259" t="s">
        <v>531</v>
      </c>
    </row>
    <row r="83" customFormat="false" ht="12.75" hidden="false" customHeight="false" outlineLevel="0" collapsed="false">
      <c r="A83" s="0" t="s">
        <v>1218</v>
      </c>
      <c r="B83" s="0" t="s">
        <v>1219</v>
      </c>
      <c r="C83" s="0" t="s">
        <v>1220</v>
      </c>
      <c r="D83" s="0" t="s">
        <v>355</v>
      </c>
      <c r="E83" s="258" t="n">
        <f aca="false">LEN(D83)</f>
        <v>31</v>
      </c>
      <c r="G83" s="258" t="n">
        <f aca="false">LEN(F83)</f>
        <v>0</v>
      </c>
      <c r="H83" s="259" t="s">
        <v>820</v>
      </c>
      <c r="L83" s="257" t="s">
        <v>531</v>
      </c>
      <c r="M83" s="259" t="s">
        <v>531</v>
      </c>
      <c r="O83" s="0" t="s">
        <v>1221</v>
      </c>
    </row>
    <row r="84" customFormat="false" ht="12.75" hidden="false" customHeight="false" outlineLevel="0" collapsed="false">
      <c r="A84" s="0" t="s">
        <v>1222</v>
      </c>
      <c r="B84" s="0" t="s">
        <v>1223</v>
      </c>
      <c r="C84" s="0" t="s">
        <v>1224</v>
      </c>
      <c r="D84" s="0" t="s">
        <v>356</v>
      </c>
      <c r="E84" s="258" t="n">
        <f aca="false">LEN(D84)</f>
        <v>31</v>
      </c>
      <c r="G84" s="258" t="n">
        <f aca="false">LEN(F84)</f>
        <v>0</v>
      </c>
      <c r="H84" s="259" t="s">
        <v>820</v>
      </c>
      <c r="L84" s="257" t="s">
        <v>531</v>
      </c>
      <c r="M84" s="259" t="s">
        <v>531</v>
      </c>
      <c r="O84" s="0" t="s">
        <v>1225</v>
      </c>
    </row>
    <row r="85" customFormat="false" ht="12.75" hidden="false" customHeight="false" outlineLevel="0" collapsed="false">
      <c r="A85" s="0" t="s">
        <v>1226</v>
      </c>
      <c r="B85" s="0" t="s">
        <v>1227</v>
      </c>
      <c r="C85" s="0" t="s">
        <v>1228</v>
      </c>
      <c r="D85" s="0" t="s">
        <v>1229</v>
      </c>
      <c r="E85" s="258" t="n">
        <f aca="false">LEN(D85)</f>
        <v>20</v>
      </c>
      <c r="G85" s="258" t="n">
        <f aca="false">LEN(F85)</f>
        <v>0</v>
      </c>
      <c r="H85" s="259" t="s">
        <v>829</v>
      </c>
      <c r="M85" s="259" t="s">
        <v>531</v>
      </c>
    </row>
    <row r="86" customFormat="false" ht="12.75" hidden="false" customHeight="false" outlineLevel="0" collapsed="false">
      <c r="A86" s="0" t="s">
        <v>1230</v>
      </c>
      <c r="B86" s="0" t="s">
        <v>1231</v>
      </c>
      <c r="C86" s="0" t="s">
        <v>1232</v>
      </c>
      <c r="D86" s="0" t="s">
        <v>1233</v>
      </c>
      <c r="E86" s="258" t="n">
        <f aca="false">LEN(D86)</f>
        <v>31</v>
      </c>
      <c r="G86" s="258" t="n">
        <f aca="false">LEN(F86)</f>
        <v>0</v>
      </c>
      <c r="H86" s="259" t="s">
        <v>829</v>
      </c>
      <c r="I86" s="0" t="s">
        <v>1234</v>
      </c>
      <c r="J86" s="259" t="s">
        <v>860</v>
      </c>
      <c r="K86" s="259" t="s">
        <v>1048</v>
      </c>
      <c r="L86" s="257" t="s">
        <v>531</v>
      </c>
      <c r="M86" s="259" t="s">
        <v>531</v>
      </c>
    </row>
    <row r="87" customFormat="false" ht="12.75" hidden="false" customHeight="false" outlineLevel="0" collapsed="false">
      <c r="A87" s="0" t="s">
        <v>1235</v>
      </c>
      <c r="B87" s="0" t="s">
        <v>1236</v>
      </c>
      <c r="C87" s="0" t="s">
        <v>1237</v>
      </c>
      <c r="D87" s="0" t="s">
        <v>1238</v>
      </c>
      <c r="E87" s="258" t="n">
        <f aca="false">LEN(D87)</f>
        <v>31</v>
      </c>
      <c r="G87" s="258" t="n">
        <f aca="false">LEN(F87)</f>
        <v>0</v>
      </c>
      <c r="H87" s="259" t="s">
        <v>829</v>
      </c>
      <c r="I87" s="0" t="s">
        <v>1239</v>
      </c>
      <c r="J87" s="259" t="s">
        <v>860</v>
      </c>
      <c r="K87" s="259" t="s">
        <v>1048</v>
      </c>
      <c r="L87" s="257" t="s">
        <v>531</v>
      </c>
      <c r="M87" s="259" t="s">
        <v>531</v>
      </c>
    </row>
    <row r="88" customFormat="false" ht="12.75" hidden="false" customHeight="false" outlineLevel="0" collapsed="false">
      <c r="A88" s="0" t="s">
        <v>1240</v>
      </c>
      <c r="B88" s="0" t="s">
        <v>1241</v>
      </c>
      <c r="C88" s="0" t="s">
        <v>1242</v>
      </c>
      <c r="D88" s="0" t="s">
        <v>1243</v>
      </c>
      <c r="E88" s="258" t="n">
        <f aca="false">LEN(D88)</f>
        <v>20</v>
      </c>
      <c r="G88" s="258" t="n">
        <f aca="false">LEN(F88)</f>
        <v>0</v>
      </c>
      <c r="H88" s="259" t="s">
        <v>829</v>
      </c>
      <c r="M88" s="259" t="s">
        <v>531</v>
      </c>
    </row>
    <row r="89" customFormat="false" ht="12.75" hidden="false" customHeight="false" outlineLevel="0" collapsed="false">
      <c r="A89" s="0" t="s">
        <v>1244</v>
      </c>
      <c r="B89" s="0" t="s">
        <v>1245</v>
      </c>
      <c r="C89" s="0" t="s">
        <v>1246</v>
      </c>
      <c r="D89" s="0" t="s">
        <v>1247</v>
      </c>
      <c r="E89" s="258" t="n">
        <f aca="false">LEN(D89)</f>
        <v>31</v>
      </c>
      <c r="G89" s="258" t="n">
        <f aca="false">LEN(F89)</f>
        <v>0</v>
      </c>
      <c r="H89" s="259" t="s">
        <v>829</v>
      </c>
      <c r="I89" s="0" t="s">
        <v>1248</v>
      </c>
      <c r="J89" s="259" t="s">
        <v>860</v>
      </c>
      <c r="K89" s="259" t="s">
        <v>1048</v>
      </c>
      <c r="L89" s="257" t="s">
        <v>531</v>
      </c>
      <c r="M89" s="259" t="s">
        <v>531</v>
      </c>
    </row>
    <row r="90" customFormat="false" ht="12.75" hidden="false" customHeight="false" outlineLevel="0" collapsed="false">
      <c r="A90" s="0" t="s">
        <v>1249</v>
      </c>
      <c r="B90" s="0" t="s">
        <v>1250</v>
      </c>
      <c r="C90" s="0" t="s">
        <v>1251</v>
      </c>
      <c r="D90" s="0" t="s">
        <v>1252</v>
      </c>
      <c r="E90" s="258" t="n">
        <f aca="false">LEN(D90)</f>
        <v>31</v>
      </c>
      <c r="G90" s="258" t="n">
        <f aca="false">LEN(F90)</f>
        <v>0</v>
      </c>
      <c r="H90" s="259" t="s">
        <v>829</v>
      </c>
      <c r="I90" s="0" t="s">
        <v>1253</v>
      </c>
      <c r="J90" s="259" t="s">
        <v>860</v>
      </c>
      <c r="K90" s="259" t="s">
        <v>1048</v>
      </c>
      <c r="L90" s="257" t="s">
        <v>531</v>
      </c>
      <c r="M90" s="259" t="s">
        <v>531</v>
      </c>
    </row>
    <row r="91" customFormat="false" ht="12.75" hidden="false" customHeight="false" outlineLevel="0" collapsed="false">
      <c r="A91" s="0" t="s">
        <v>1254</v>
      </c>
      <c r="B91" s="0" t="s">
        <v>1255</v>
      </c>
      <c r="C91" s="0" t="s">
        <v>1256</v>
      </c>
      <c r="D91" s="0" t="s">
        <v>1257</v>
      </c>
      <c r="E91" s="258" t="n">
        <f aca="false">LEN(D91)</f>
        <v>20</v>
      </c>
      <c r="G91" s="258" t="n">
        <f aca="false">LEN(F91)</f>
        <v>0</v>
      </c>
      <c r="H91" s="259" t="s">
        <v>829</v>
      </c>
      <c r="M91" s="259" t="s">
        <v>531</v>
      </c>
    </row>
    <row r="92" customFormat="false" ht="12.75" hidden="false" customHeight="false" outlineLevel="0" collapsed="false">
      <c r="A92" s="0" t="s">
        <v>1258</v>
      </c>
      <c r="B92" s="0" t="s">
        <v>1259</v>
      </c>
      <c r="C92" s="0" t="s">
        <v>1260</v>
      </c>
      <c r="D92" s="0" t="s">
        <v>1261</v>
      </c>
      <c r="E92" s="258" t="n">
        <f aca="false">LEN(D92)</f>
        <v>31</v>
      </c>
      <c r="G92" s="258" t="n">
        <f aca="false">LEN(F92)</f>
        <v>0</v>
      </c>
      <c r="H92" s="259" t="s">
        <v>829</v>
      </c>
      <c r="I92" s="0" t="s">
        <v>1262</v>
      </c>
      <c r="J92" s="259" t="s">
        <v>860</v>
      </c>
      <c r="K92" s="259" t="s">
        <v>1048</v>
      </c>
      <c r="L92" s="257" t="s">
        <v>531</v>
      </c>
      <c r="M92" s="259" t="s">
        <v>531</v>
      </c>
    </row>
    <row r="93" customFormat="false" ht="12.75" hidden="false" customHeight="false" outlineLevel="0" collapsed="false">
      <c r="A93" s="0" t="s">
        <v>1263</v>
      </c>
      <c r="B93" s="0" t="s">
        <v>1264</v>
      </c>
      <c r="C93" s="0" t="s">
        <v>1265</v>
      </c>
      <c r="D93" s="0" t="s">
        <v>1266</v>
      </c>
      <c r="E93" s="258" t="n">
        <f aca="false">LEN(D93)</f>
        <v>31</v>
      </c>
      <c r="G93" s="258" t="n">
        <f aca="false">LEN(F93)</f>
        <v>0</v>
      </c>
      <c r="H93" s="259" t="s">
        <v>829</v>
      </c>
      <c r="I93" s="0" t="s">
        <v>1267</v>
      </c>
      <c r="J93" s="259" t="s">
        <v>860</v>
      </c>
      <c r="K93" s="259" t="s">
        <v>1048</v>
      </c>
      <c r="L93" s="257" t="s">
        <v>531</v>
      </c>
      <c r="M93" s="259" t="s">
        <v>531</v>
      </c>
    </row>
    <row r="94" customFormat="false" ht="12.75" hidden="false" customHeight="false" outlineLevel="0" collapsed="false">
      <c r="A94" s="0" t="s">
        <v>1268</v>
      </c>
      <c r="B94" s="0" t="s">
        <v>1269</v>
      </c>
      <c r="C94" s="0" t="s">
        <v>1270</v>
      </c>
      <c r="D94" s="0" t="s">
        <v>1271</v>
      </c>
      <c r="E94" s="258" t="n">
        <f aca="false">LEN(D94)</f>
        <v>20</v>
      </c>
      <c r="G94" s="258" t="n">
        <f aca="false">LEN(F94)</f>
        <v>0</v>
      </c>
      <c r="H94" s="259" t="s">
        <v>829</v>
      </c>
      <c r="M94" s="259" t="s">
        <v>531</v>
      </c>
    </row>
    <row r="95" customFormat="false" ht="12.75" hidden="false" customHeight="false" outlineLevel="0" collapsed="false">
      <c r="A95" s="0" t="s">
        <v>1272</v>
      </c>
      <c r="B95" s="0" t="s">
        <v>1273</v>
      </c>
      <c r="C95" s="0" t="s">
        <v>1274</v>
      </c>
      <c r="D95" s="0" t="s">
        <v>1275</v>
      </c>
      <c r="E95" s="258" t="n">
        <f aca="false">LEN(D95)</f>
        <v>31</v>
      </c>
      <c r="G95" s="258" t="n">
        <f aca="false">LEN(F95)</f>
        <v>0</v>
      </c>
      <c r="H95" s="259" t="s">
        <v>829</v>
      </c>
      <c r="I95" s="0" t="s">
        <v>1276</v>
      </c>
      <c r="J95" s="259" t="s">
        <v>860</v>
      </c>
      <c r="K95" s="259" t="s">
        <v>1048</v>
      </c>
      <c r="L95" s="257" t="s">
        <v>531</v>
      </c>
      <c r="M95" s="259" t="s">
        <v>531</v>
      </c>
    </row>
    <row r="96" customFormat="false" ht="12.75" hidden="false" customHeight="false" outlineLevel="0" collapsed="false">
      <c r="A96" s="0" t="s">
        <v>1277</v>
      </c>
      <c r="B96" s="0" t="s">
        <v>1278</v>
      </c>
      <c r="C96" s="0" t="s">
        <v>1279</v>
      </c>
      <c r="D96" s="0" t="s">
        <v>1280</v>
      </c>
      <c r="E96" s="258" t="n">
        <f aca="false">LEN(D96)</f>
        <v>31</v>
      </c>
      <c r="G96" s="258" t="n">
        <f aca="false">LEN(F96)</f>
        <v>0</v>
      </c>
      <c r="H96" s="259" t="s">
        <v>829</v>
      </c>
      <c r="I96" s="0" t="s">
        <v>1281</v>
      </c>
      <c r="J96" s="259" t="s">
        <v>860</v>
      </c>
      <c r="K96" s="259" t="s">
        <v>1048</v>
      </c>
      <c r="L96" s="257" t="s">
        <v>531</v>
      </c>
      <c r="M96" s="259" t="s">
        <v>531</v>
      </c>
    </row>
    <row r="97" customFormat="false" ht="12.75" hidden="false" customHeight="false" outlineLevel="0" collapsed="false">
      <c r="A97" s="0" t="s">
        <v>1282</v>
      </c>
      <c r="B97" s="0" t="s">
        <v>1283</v>
      </c>
      <c r="C97" s="0" t="s">
        <v>1284</v>
      </c>
      <c r="D97" s="0" t="s">
        <v>1285</v>
      </c>
      <c r="E97" s="258" t="n">
        <f aca="false">LEN(D97)</f>
        <v>31</v>
      </c>
      <c r="G97" s="258" t="n">
        <f aca="false">LEN(F97)</f>
        <v>0</v>
      </c>
      <c r="H97" s="259" t="s">
        <v>829</v>
      </c>
      <c r="L97" s="257" t="s">
        <v>531</v>
      </c>
      <c r="M97" s="259" t="s">
        <v>531</v>
      </c>
    </row>
    <row r="98" customFormat="false" ht="12.75" hidden="false" customHeight="false" outlineLevel="0" collapsed="false">
      <c r="A98" s="0" t="s">
        <v>1286</v>
      </c>
      <c r="B98" s="0" t="s">
        <v>1287</v>
      </c>
      <c r="C98" s="0" t="s">
        <v>1288</v>
      </c>
      <c r="D98" s="0" t="s">
        <v>1289</v>
      </c>
      <c r="E98" s="258" t="n">
        <f aca="false">LEN(D98)</f>
        <v>31</v>
      </c>
      <c r="G98" s="258" t="n">
        <f aca="false">LEN(F98)</f>
        <v>0</v>
      </c>
      <c r="H98" s="259" t="s">
        <v>829</v>
      </c>
      <c r="L98" s="257" t="s">
        <v>531</v>
      </c>
      <c r="M98" s="259" t="s">
        <v>531</v>
      </c>
    </row>
    <row r="99" customFormat="false" ht="12.75" hidden="false" customHeight="false" outlineLevel="0" collapsed="false">
      <c r="A99" s="0" t="s">
        <v>1290</v>
      </c>
      <c r="B99" s="0" t="s">
        <v>1291</v>
      </c>
      <c r="C99" s="0" t="s">
        <v>1292</v>
      </c>
      <c r="D99" s="0" t="s">
        <v>1293</v>
      </c>
      <c r="E99" s="258" t="n">
        <f aca="false">LEN(D99)</f>
        <v>28</v>
      </c>
      <c r="F99" s="0" t="str">
        <f aca="false">B99&amp;" "&amp;I99</f>
        <v>J1.1 Smart Meter Rate Adder</v>
      </c>
      <c r="G99" s="258" t="n">
        <f aca="false">LEN(F99)</f>
        <v>27</v>
      </c>
      <c r="H99" s="259" t="s">
        <v>820</v>
      </c>
      <c r="I99" s="0" t="s">
        <v>851</v>
      </c>
      <c r="J99" s="259" t="s">
        <v>852</v>
      </c>
      <c r="K99" s="259" t="s">
        <v>853</v>
      </c>
      <c r="M99" s="259" t="s">
        <v>531</v>
      </c>
      <c r="O99" s="0" t="s">
        <v>1294</v>
      </c>
    </row>
    <row r="100" customFormat="false" ht="12.75" hidden="false" customHeight="false" outlineLevel="0" collapsed="false">
      <c r="A100" s="0" t="s">
        <v>1295</v>
      </c>
      <c r="B100" s="0" t="s">
        <v>1296</v>
      </c>
      <c r="C100" s="0" t="s">
        <v>1297</v>
      </c>
      <c r="D100" s="0" t="s">
        <v>1298</v>
      </c>
      <c r="E100" s="258" t="n">
        <f aca="false">LEN(D100)</f>
        <v>28</v>
      </c>
      <c r="G100" s="258" t="n">
        <f aca="false">LEN(F100)</f>
        <v>0</v>
      </c>
      <c r="H100" s="259" t="s">
        <v>829</v>
      </c>
      <c r="I100" s="0" t="s">
        <v>859</v>
      </c>
      <c r="J100" s="259" t="s">
        <v>860</v>
      </c>
      <c r="K100" s="259" t="s">
        <v>861</v>
      </c>
      <c r="M100" s="259" t="s">
        <v>531</v>
      </c>
    </row>
    <row r="101" customFormat="false" ht="12.75" hidden="false" customHeight="false" outlineLevel="0" collapsed="false">
      <c r="A101" s="0" t="s">
        <v>1299</v>
      </c>
      <c r="B101" s="0" t="s">
        <v>1300</v>
      </c>
      <c r="C101" s="0" t="s">
        <v>1301</v>
      </c>
      <c r="D101" s="0" t="s">
        <v>1302</v>
      </c>
      <c r="E101" s="258" t="n">
        <f aca="false">LEN(D101)</f>
        <v>28</v>
      </c>
      <c r="G101" s="258" t="n">
        <f aca="false">LEN(F101)</f>
        <v>0</v>
      </c>
      <c r="H101" s="259" t="s">
        <v>829</v>
      </c>
      <c r="I101" s="0" t="s">
        <v>866</v>
      </c>
      <c r="J101" s="259" t="s">
        <v>860</v>
      </c>
      <c r="K101" s="259" t="s">
        <v>861</v>
      </c>
      <c r="M101" s="259" t="s">
        <v>531</v>
      </c>
    </row>
    <row r="102" customFormat="false" ht="12.75" hidden="false" customHeight="false" outlineLevel="0" collapsed="false">
      <c r="A102" s="0" t="s">
        <v>1303</v>
      </c>
      <c r="B102" s="0" t="s">
        <v>1304</v>
      </c>
      <c r="C102" s="0" t="s">
        <v>1305</v>
      </c>
      <c r="D102" s="0" t="s">
        <v>1306</v>
      </c>
      <c r="E102" s="258" t="n">
        <f aca="false">LEN(D102)</f>
        <v>28</v>
      </c>
      <c r="G102" s="258" t="n">
        <f aca="false">LEN(F102)</f>
        <v>0</v>
      </c>
      <c r="H102" s="259" t="s">
        <v>829</v>
      </c>
      <c r="I102" s="0" t="s">
        <v>871</v>
      </c>
      <c r="J102" s="259" t="s">
        <v>860</v>
      </c>
      <c r="K102" s="259" t="s">
        <v>861</v>
      </c>
      <c r="M102" s="259" t="s">
        <v>531</v>
      </c>
    </row>
    <row r="103" customFormat="false" ht="12.75" hidden="false" customHeight="false" outlineLevel="0" collapsed="false">
      <c r="A103" s="0" t="s">
        <v>1307</v>
      </c>
      <c r="B103" s="0" t="s">
        <v>1308</v>
      </c>
      <c r="C103" s="0" t="s">
        <v>1309</v>
      </c>
      <c r="D103" s="0" t="s">
        <v>1310</v>
      </c>
      <c r="E103" s="258" t="n">
        <f aca="false">LEN(D103)</f>
        <v>28</v>
      </c>
      <c r="G103" s="258" t="n">
        <f aca="false">LEN(F103)</f>
        <v>0</v>
      </c>
      <c r="H103" s="259" t="s">
        <v>829</v>
      </c>
      <c r="I103" s="0" t="s">
        <v>876</v>
      </c>
      <c r="J103" s="259" t="s">
        <v>860</v>
      </c>
      <c r="K103" s="259" t="s">
        <v>861</v>
      </c>
      <c r="M103" s="259" t="s">
        <v>531</v>
      </c>
    </row>
    <row r="104" customFormat="false" ht="12.75" hidden="false" customHeight="false" outlineLevel="0" collapsed="false">
      <c r="A104" s="0" t="s">
        <v>1311</v>
      </c>
      <c r="B104" s="0" t="s">
        <v>1312</v>
      </c>
      <c r="C104" s="0" t="s">
        <v>1313</v>
      </c>
      <c r="D104" s="0" t="s">
        <v>1314</v>
      </c>
      <c r="E104" s="258" t="n">
        <f aca="false">LEN(D104)</f>
        <v>28</v>
      </c>
      <c r="G104" s="258" t="n">
        <f aca="false">LEN(F104)</f>
        <v>0</v>
      </c>
      <c r="H104" s="259" t="s">
        <v>829</v>
      </c>
      <c r="I104" s="0" t="s">
        <v>881</v>
      </c>
      <c r="J104" s="259" t="s">
        <v>860</v>
      </c>
      <c r="K104" s="259" t="s">
        <v>861</v>
      </c>
      <c r="M104" s="259" t="s">
        <v>531</v>
      </c>
    </row>
    <row r="105" customFormat="false" ht="12.75" hidden="false" customHeight="false" outlineLevel="0" collapsed="false">
      <c r="A105" s="0" t="s">
        <v>1315</v>
      </c>
      <c r="B105" s="0" t="s">
        <v>1316</v>
      </c>
      <c r="C105" s="0" t="s">
        <v>1317</v>
      </c>
      <c r="D105" s="0" t="s">
        <v>1318</v>
      </c>
      <c r="E105" s="258" t="n">
        <f aca="false">LEN(D105)</f>
        <v>28</v>
      </c>
      <c r="G105" s="258" t="n">
        <f aca="false">LEN(F105)</f>
        <v>0</v>
      </c>
      <c r="H105" s="259" t="s">
        <v>829</v>
      </c>
      <c r="I105" s="0" t="s">
        <v>886</v>
      </c>
      <c r="J105" s="259" t="s">
        <v>860</v>
      </c>
      <c r="K105" s="259" t="s">
        <v>861</v>
      </c>
      <c r="M105" s="259" t="s">
        <v>531</v>
      </c>
    </row>
    <row r="106" customFormat="false" ht="12.75" hidden="false" customHeight="false" outlineLevel="0" collapsed="false">
      <c r="A106" s="0" t="s">
        <v>1319</v>
      </c>
      <c r="B106" s="0" t="s">
        <v>1320</v>
      </c>
      <c r="C106" s="0" t="s">
        <v>1321</v>
      </c>
      <c r="D106" s="0" t="s">
        <v>1322</v>
      </c>
      <c r="E106" s="258" t="n">
        <f aca="false">LEN(D106)</f>
        <v>28</v>
      </c>
      <c r="G106" s="258" t="n">
        <f aca="false">LEN(F106)</f>
        <v>0</v>
      </c>
      <c r="H106" s="259" t="s">
        <v>829</v>
      </c>
      <c r="I106" s="0" t="s">
        <v>891</v>
      </c>
      <c r="J106" s="259" t="s">
        <v>860</v>
      </c>
      <c r="K106" s="259" t="s">
        <v>861</v>
      </c>
      <c r="M106" s="259" t="s">
        <v>531</v>
      </c>
    </row>
    <row r="107" customFormat="false" ht="12.75" hidden="false" customHeight="false" outlineLevel="0" collapsed="false">
      <c r="A107" s="0" t="s">
        <v>1323</v>
      </c>
      <c r="B107" s="0" t="s">
        <v>1324</v>
      </c>
      <c r="C107" s="0" t="s">
        <v>1325</v>
      </c>
      <c r="D107" s="0" t="s">
        <v>1326</v>
      </c>
      <c r="E107" s="258" t="n">
        <f aca="false">LEN(D107)</f>
        <v>28</v>
      </c>
      <c r="G107" s="258" t="n">
        <f aca="false">LEN(F107)</f>
        <v>0</v>
      </c>
      <c r="H107" s="259" t="s">
        <v>829</v>
      </c>
      <c r="I107" s="0" t="s">
        <v>896</v>
      </c>
      <c r="J107" s="259" t="s">
        <v>860</v>
      </c>
      <c r="K107" s="259" t="s">
        <v>861</v>
      </c>
      <c r="M107" s="259" t="s">
        <v>531</v>
      </c>
    </row>
    <row r="108" customFormat="false" ht="12.75" hidden="false" customHeight="false" outlineLevel="0" collapsed="false">
      <c r="A108" s="0" t="s">
        <v>1327</v>
      </c>
      <c r="B108" s="0" t="s">
        <v>1328</v>
      </c>
      <c r="C108" s="0" t="s">
        <v>1329</v>
      </c>
      <c r="D108" s="0" t="s">
        <v>1330</v>
      </c>
      <c r="E108" s="258" t="n">
        <f aca="false">LEN(D108)</f>
        <v>30</v>
      </c>
      <c r="G108" s="258" t="n">
        <f aca="false">LEN(F108)</f>
        <v>0</v>
      </c>
      <c r="H108" s="259" t="s">
        <v>829</v>
      </c>
      <c r="I108" s="0" t="s">
        <v>901</v>
      </c>
      <c r="J108" s="259" t="s">
        <v>860</v>
      </c>
      <c r="K108" s="259" t="s">
        <v>861</v>
      </c>
      <c r="M108" s="259" t="s">
        <v>531</v>
      </c>
    </row>
    <row r="109" customFormat="false" ht="38.25" hidden="false" customHeight="false" outlineLevel="0" collapsed="false">
      <c r="A109" s="0" t="s">
        <v>1331</v>
      </c>
      <c r="B109" s="0" t="s">
        <v>1332</v>
      </c>
      <c r="C109" s="0" t="s">
        <v>1333</v>
      </c>
      <c r="D109" s="0" t="s">
        <v>1334</v>
      </c>
      <c r="E109" s="258" t="n">
        <f aca="false">LEN(D109)</f>
        <v>28</v>
      </c>
      <c r="F109" s="260" t="s">
        <v>358</v>
      </c>
      <c r="G109" s="258" t="n">
        <f aca="false">LEN(F109)</f>
        <v>31</v>
      </c>
      <c r="H109" s="259" t="s">
        <v>820</v>
      </c>
      <c r="I109" s="260" t="s">
        <v>906</v>
      </c>
      <c r="J109" s="259" t="s">
        <v>860</v>
      </c>
      <c r="K109" s="259" t="s">
        <v>907</v>
      </c>
      <c r="M109" s="259" t="s">
        <v>531</v>
      </c>
      <c r="O109" s="0" t="s">
        <v>908</v>
      </c>
    </row>
    <row r="110" customFormat="false" ht="12.75" hidden="false" customHeight="false" outlineLevel="0" collapsed="false">
      <c r="A110" s="0" t="s">
        <v>1335</v>
      </c>
      <c r="B110" s="0" t="s">
        <v>1336</v>
      </c>
      <c r="C110" s="0" t="s">
        <v>1337</v>
      </c>
      <c r="D110" s="0" t="s">
        <v>1338</v>
      </c>
      <c r="E110" s="258" t="n">
        <f aca="false">LEN(D110)</f>
        <v>28</v>
      </c>
      <c r="F110" s="0" t="s">
        <v>359</v>
      </c>
      <c r="G110" s="258" t="n">
        <f aca="false">LEN(F110)</f>
        <v>31</v>
      </c>
      <c r="H110" s="259" t="s">
        <v>820</v>
      </c>
      <c r="I110" s="0" t="s">
        <v>913</v>
      </c>
      <c r="J110" s="259" t="s">
        <v>860</v>
      </c>
      <c r="K110" s="259" t="s">
        <v>907</v>
      </c>
      <c r="M110" s="259" t="s">
        <v>531</v>
      </c>
      <c r="O110" s="0" t="s">
        <v>914</v>
      </c>
    </row>
    <row r="111" customFormat="false" ht="12.75" hidden="false" customHeight="false" outlineLevel="0" collapsed="false">
      <c r="A111" s="0" t="s">
        <v>1339</v>
      </c>
      <c r="B111" s="0" t="s">
        <v>1340</v>
      </c>
      <c r="C111" s="0" t="s">
        <v>1341</v>
      </c>
      <c r="D111" s="0" t="s">
        <v>1342</v>
      </c>
      <c r="E111" s="258" t="n">
        <f aca="false">LEN(D111)</f>
        <v>28</v>
      </c>
      <c r="F111" s="0" t="s">
        <v>360</v>
      </c>
      <c r="G111" s="258" t="n">
        <f aca="false">LEN(F111)</f>
        <v>30</v>
      </c>
      <c r="H111" s="259" t="s">
        <v>820</v>
      </c>
      <c r="I111" s="0" t="s">
        <v>925</v>
      </c>
      <c r="J111" s="259" t="s">
        <v>852</v>
      </c>
      <c r="K111" s="259" t="s">
        <v>853</v>
      </c>
      <c r="M111" s="259" t="s">
        <v>531</v>
      </c>
      <c r="O111" s="0" t="s">
        <v>926</v>
      </c>
    </row>
    <row r="112" customFormat="false" ht="12.75" hidden="false" customHeight="false" outlineLevel="0" collapsed="false">
      <c r="A112" s="0" t="s">
        <v>1343</v>
      </c>
      <c r="B112" s="0" t="s">
        <v>1344</v>
      </c>
      <c r="C112" s="0" t="s">
        <v>1345</v>
      </c>
      <c r="D112" s="0" t="s">
        <v>1346</v>
      </c>
      <c r="E112" s="258" t="n">
        <f aca="false">LEN(D112)</f>
        <v>28</v>
      </c>
      <c r="F112" s="0" t="s">
        <v>361</v>
      </c>
      <c r="G112" s="258" t="n">
        <f aca="false">LEN(F112)</f>
        <v>31</v>
      </c>
      <c r="H112" s="259" t="s">
        <v>820</v>
      </c>
      <c r="I112" s="0" t="s">
        <v>931</v>
      </c>
      <c r="J112" s="259" t="s">
        <v>860</v>
      </c>
      <c r="K112" s="259" t="s">
        <v>932</v>
      </c>
      <c r="M112" s="259" t="s">
        <v>531</v>
      </c>
      <c r="O112" s="0" t="s">
        <v>933</v>
      </c>
    </row>
    <row r="113" customFormat="false" ht="12.75" hidden="false" customHeight="false" outlineLevel="0" collapsed="false">
      <c r="A113" s="0" t="s">
        <v>1347</v>
      </c>
      <c r="B113" s="0" t="s">
        <v>1348</v>
      </c>
      <c r="C113" s="0" t="s">
        <v>1349</v>
      </c>
      <c r="D113" s="0" t="s">
        <v>1350</v>
      </c>
      <c r="E113" s="258" t="n">
        <f aca="false">LEN(D113)</f>
        <v>28</v>
      </c>
      <c r="F113" s="0" t="s">
        <v>362</v>
      </c>
      <c r="G113" s="258" t="n">
        <f aca="false">LEN(F113)</f>
        <v>26</v>
      </c>
      <c r="H113" s="259" t="s">
        <v>820</v>
      </c>
      <c r="I113" s="261" t="s">
        <v>1351</v>
      </c>
      <c r="J113" s="259" t="s">
        <v>860</v>
      </c>
      <c r="K113" s="259" t="s">
        <v>932</v>
      </c>
      <c r="M113" s="259" t="s">
        <v>531</v>
      </c>
      <c r="O113" s="0" t="s">
        <v>1352</v>
      </c>
    </row>
    <row r="114" customFormat="false" ht="12.75" hidden="false" customHeight="false" outlineLevel="0" collapsed="false">
      <c r="A114" s="0" t="s">
        <v>1353</v>
      </c>
      <c r="B114" s="0" t="s">
        <v>1354</v>
      </c>
      <c r="C114" s="0" t="s">
        <v>1355</v>
      </c>
      <c r="D114" s="0" t="s">
        <v>1356</v>
      </c>
      <c r="E114" s="258" t="n">
        <f aca="false">LEN(D114)</f>
        <v>28</v>
      </c>
      <c r="F114" s="0" t="s">
        <v>363</v>
      </c>
      <c r="G114" s="258" t="n">
        <f aca="false">LEN(F114)</f>
        <v>31</v>
      </c>
      <c r="H114" s="259" t="s">
        <v>820</v>
      </c>
      <c r="I114" s="262" t="s">
        <v>1357</v>
      </c>
      <c r="J114" s="259" t="s">
        <v>860</v>
      </c>
      <c r="K114" s="259" t="s">
        <v>932</v>
      </c>
      <c r="M114" s="259" t="s">
        <v>531</v>
      </c>
      <c r="O114" s="0" t="s">
        <v>1358</v>
      </c>
    </row>
    <row r="115" customFormat="false" ht="12.75" hidden="false" customHeight="false" outlineLevel="0" collapsed="false">
      <c r="A115" s="0" t="s">
        <v>1359</v>
      </c>
      <c r="B115" s="0" t="s">
        <v>1360</v>
      </c>
      <c r="C115" s="0" t="s">
        <v>1361</v>
      </c>
      <c r="D115" s="0" t="s">
        <v>1362</v>
      </c>
      <c r="E115" s="258" t="n">
        <f aca="false">LEN(D115)</f>
        <v>28</v>
      </c>
      <c r="G115" s="258" t="n">
        <f aca="false">LEN(F115)</f>
        <v>0</v>
      </c>
      <c r="H115" s="259" t="s">
        <v>829</v>
      </c>
      <c r="I115" s="0" t="s">
        <v>943</v>
      </c>
      <c r="J115" s="259" t="s">
        <v>860</v>
      </c>
      <c r="K115" s="259" t="s">
        <v>861</v>
      </c>
      <c r="M115" s="259" t="s">
        <v>531</v>
      </c>
    </row>
    <row r="116" customFormat="false" ht="12.75" hidden="false" customHeight="false" outlineLevel="0" collapsed="false">
      <c r="A116" s="0" t="s">
        <v>1363</v>
      </c>
      <c r="B116" s="0" t="s">
        <v>1364</v>
      </c>
      <c r="C116" s="0" t="s">
        <v>1365</v>
      </c>
      <c r="D116" s="0" t="s">
        <v>1366</v>
      </c>
      <c r="E116" s="258" t="n">
        <f aca="false">LEN(D116)</f>
        <v>28</v>
      </c>
      <c r="G116" s="258" t="n">
        <f aca="false">LEN(F116)</f>
        <v>0</v>
      </c>
      <c r="H116" s="259" t="s">
        <v>829</v>
      </c>
      <c r="I116" s="0" t="s">
        <v>948</v>
      </c>
      <c r="J116" s="259" t="s">
        <v>860</v>
      </c>
      <c r="K116" s="259" t="s">
        <v>861</v>
      </c>
      <c r="M116" s="259" t="s">
        <v>531</v>
      </c>
    </row>
    <row r="117" customFormat="false" ht="12.75" hidden="false" customHeight="false" outlineLevel="0" collapsed="false">
      <c r="A117" s="0" t="s">
        <v>1367</v>
      </c>
      <c r="B117" s="0" t="s">
        <v>1368</v>
      </c>
      <c r="C117" s="0" t="s">
        <v>1369</v>
      </c>
      <c r="D117" s="0" t="s">
        <v>1370</v>
      </c>
      <c r="E117" s="258" t="n">
        <f aca="false">LEN(D117)</f>
        <v>28</v>
      </c>
      <c r="G117" s="258" t="n">
        <f aca="false">LEN(F117)</f>
        <v>0</v>
      </c>
      <c r="H117" s="259" t="s">
        <v>829</v>
      </c>
      <c r="I117" s="0" t="s">
        <v>953</v>
      </c>
      <c r="J117" s="259" t="s">
        <v>860</v>
      </c>
      <c r="K117" s="259" t="s">
        <v>861</v>
      </c>
      <c r="M117" s="259" t="s">
        <v>531</v>
      </c>
    </row>
    <row r="118" customFormat="false" ht="12.75" hidden="false" customHeight="false" outlineLevel="0" collapsed="false">
      <c r="A118" s="0" t="s">
        <v>1371</v>
      </c>
      <c r="B118" s="0" t="s">
        <v>1372</v>
      </c>
      <c r="C118" s="0" t="s">
        <v>1373</v>
      </c>
      <c r="D118" s="0" t="s">
        <v>1374</v>
      </c>
      <c r="E118" s="258" t="n">
        <f aca="false">LEN(D118)</f>
        <v>30</v>
      </c>
      <c r="G118" s="258" t="n">
        <f aca="false">LEN(F118)</f>
        <v>0</v>
      </c>
      <c r="H118" s="259" t="s">
        <v>829</v>
      </c>
      <c r="I118" s="0" t="s">
        <v>958</v>
      </c>
      <c r="J118" s="259" t="s">
        <v>860</v>
      </c>
      <c r="K118" s="259" t="s">
        <v>861</v>
      </c>
      <c r="M118" s="259" t="s">
        <v>531</v>
      </c>
    </row>
    <row r="119" customFormat="false" ht="12.75" hidden="false" customHeight="false" outlineLevel="0" collapsed="false">
      <c r="A119" s="0" t="s">
        <v>1375</v>
      </c>
      <c r="B119" s="0" t="s">
        <v>1376</v>
      </c>
      <c r="C119" s="0" t="s">
        <v>1292</v>
      </c>
      <c r="D119" s="0" t="s">
        <v>1377</v>
      </c>
      <c r="E119" s="258" t="n">
        <f aca="false">LEN(D119)</f>
        <v>29</v>
      </c>
      <c r="G119" s="258" t="n">
        <f aca="false">LEN(F119)</f>
        <v>0</v>
      </c>
      <c r="H119" s="259" t="s">
        <v>829</v>
      </c>
      <c r="I119" s="0" t="s">
        <v>967</v>
      </c>
      <c r="J119" s="259" t="s">
        <v>860</v>
      </c>
      <c r="K119" s="259" t="s">
        <v>861</v>
      </c>
      <c r="M119" s="259" t="s">
        <v>531</v>
      </c>
    </row>
    <row r="120" customFormat="false" ht="12.75" hidden="false" customHeight="false" outlineLevel="0" collapsed="false">
      <c r="A120" s="0" t="s">
        <v>1378</v>
      </c>
      <c r="B120" s="0" t="s">
        <v>1379</v>
      </c>
      <c r="C120" s="0" t="s">
        <v>1297</v>
      </c>
      <c r="D120" s="0" t="s">
        <v>1380</v>
      </c>
      <c r="E120" s="258" t="n">
        <f aca="false">LEN(D120)</f>
        <v>29</v>
      </c>
      <c r="G120" s="258" t="n">
        <f aca="false">LEN(F120)</f>
        <v>0</v>
      </c>
      <c r="H120" s="259" t="s">
        <v>829</v>
      </c>
      <c r="I120" s="0" t="s">
        <v>972</v>
      </c>
      <c r="J120" s="259" t="s">
        <v>860</v>
      </c>
      <c r="K120" s="259" t="s">
        <v>861</v>
      </c>
      <c r="M120" s="259" t="s">
        <v>531</v>
      </c>
    </row>
    <row r="121" customFormat="false" ht="12.75" hidden="false" customHeight="false" outlineLevel="0" collapsed="false">
      <c r="A121" s="0" t="s">
        <v>1381</v>
      </c>
      <c r="B121" s="0" t="s">
        <v>1382</v>
      </c>
      <c r="C121" s="0" t="s">
        <v>1301</v>
      </c>
      <c r="D121" s="0" t="s">
        <v>1383</v>
      </c>
      <c r="E121" s="258" t="n">
        <f aca="false">LEN(D121)</f>
        <v>29</v>
      </c>
      <c r="G121" s="258" t="n">
        <f aca="false">LEN(F121)</f>
        <v>0</v>
      </c>
      <c r="H121" s="259" t="s">
        <v>829</v>
      </c>
      <c r="I121" s="0" t="s">
        <v>977</v>
      </c>
      <c r="J121" s="259" t="s">
        <v>860</v>
      </c>
      <c r="K121" s="259" t="s">
        <v>861</v>
      </c>
      <c r="M121" s="259" t="s">
        <v>531</v>
      </c>
    </row>
    <row r="122" customFormat="false" ht="12.75" hidden="false" customHeight="false" outlineLevel="0" collapsed="false">
      <c r="A122" s="0" t="s">
        <v>1384</v>
      </c>
      <c r="B122" s="0" t="s">
        <v>1385</v>
      </c>
      <c r="C122" s="0" t="s">
        <v>1333</v>
      </c>
      <c r="D122" s="0" t="s">
        <v>1386</v>
      </c>
      <c r="E122" s="258" t="n">
        <f aca="false">LEN(D122)</f>
        <v>29</v>
      </c>
      <c r="G122" s="258" t="n">
        <f aca="false">LEN(F122)</f>
        <v>0</v>
      </c>
      <c r="H122" s="259" t="s">
        <v>829</v>
      </c>
      <c r="I122" s="0" t="s">
        <v>1387</v>
      </c>
      <c r="J122" s="259" t="s">
        <v>860</v>
      </c>
      <c r="K122" s="259" t="s">
        <v>861</v>
      </c>
      <c r="M122" s="259" t="s">
        <v>531</v>
      </c>
    </row>
    <row r="123" customFormat="false" ht="12.75" hidden="false" customHeight="false" outlineLevel="0" collapsed="false">
      <c r="A123" s="0" t="s">
        <v>1388</v>
      </c>
      <c r="B123" s="0" t="s">
        <v>1389</v>
      </c>
      <c r="C123" s="0" t="s">
        <v>1337</v>
      </c>
      <c r="D123" s="0" t="s">
        <v>1390</v>
      </c>
      <c r="E123" s="258" t="n">
        <f aca="false">LEN(D123)</f>
        <v>29</v>
      </c>
      <c r="G123" s="258" t="n">
        <f aca="false">LEN(F123)</f>
        <v>0</v>
      </c>
      <c r="H123" s="259" t="s">
        <v>829</v>
      </c>
      <c r="I123" s="0" t="s">
        <v>1391</v>
      </c>
      <c r="J123" s="259" t="s">
        <v>860</v>
      </c>
      <c r="K123" s="259" t="s">
        <v>861</v>
      </c>
      <c r="M123" s="259" t="s">
        <v>531</v>
      </c>
    </row>
    <row r="124" customFormat="false" ht="12.75" hidden="false" customHeight="false" outlineLevel="0" collapsed="false">
      <c r="A124" s="0" t="s">
        <v>1392</v>
      </c>
      <c r="B124" s="0" t="s">
        <v>1393</v>
      </c>
      <c r="C124" s="0" t="s">
        <v>1341</v>
      </c>
      <c r="D124" s="0" t="s">
        <v>1394</v>
      </c>
      <c r="E124" s="258" t="n">
        <f aca="false">LEN(D124)</f>
        <v>29</v>
      </c>
      <c r="G124" s="258" t="n">
        <f aca="false">LEN(F124)</f>
        <v>0</v>
      </c>
      <c r="H124" s="259" t="s">
        <v>829</v>
      </c>
      <c r="I124" s="0" t="s">
        <v>1395</v>
      </c>
      <c r="J124" s="259" t="s">
        <v>860</v>
      </c>
      <c r="K124" s="259" t="s">
        <v>861</v>
      </c>
      <c r="M124" s="259" t="s">
        <v>531</v>
      </c>
    </row>
    <row r="125" customFormat="false" ht="12.75" hidden="false" customHeight="false" outlineLevel="0" collapsed="false">
      <c r="A125" s="0" t="s">
        <v>1396</v>
      </c>
      <c r="B125" s="0" t="s">
        <v>1397</v>
      </c>
      <c r="C125" s="0" t="s">
        <v>1398</v>
      </c>
      <c r="D125" s="0" t="s">
        <v>364</v>
      </c>
      <c r="E125" s="258" t="n">
        <f aca="false">LEN(D125)</f>
        <v>27</v>
      </c>
      <c r="G125" s="258" t="n">
        <f aca="false">LEN(F125)</f>
        <v>0</v>
      </c>
      <c r="H125" s="259" t="s">
        <v>820</v>
      </c>
      <c r="L125" s="257" t="s">
        <v>531</v>
      </c>
      <c r="M125" s="259" t="s">
        <v>531</v>
      </c>
      <c r="O125" s="0" t="s">
        <v>1399</v>
      </c>
    </row>
    <row r="126" customFormat="false" ht="12.75" hidden="false" customHeight="false" outlineLevel="0" collapsed="false">
      <c r="A126" s="0" t="s">
        <v>1400</v>
      </c>
      <c r="B126" s="0" t="s">
        <v>1401</v>
      </c>
      <c r="C126" s="0" t="s">
        <v>1402</v>
      </c>
      <c r="D126" s="0" t="s">
        <v>365</v>
      </c>
      <c r="E126" s="258" t="n">
        <f aca="false">LEN(D126)</f>
        <v>28</v>
      </c>
      <c r="G126" s="258" t="n">
        <f aca="false">LEN(F126)</f>
        <v>0</v>
      </c>
      <c r="H126" s="259" t="s">
        <v>820</v>
      </c>
      <c r="L126" s="257" t="s">
        <v>531</v>
      </c>
      <c r="M126" s="259" t="s">
        <v>531</v>
      </c>
      <c r="O126" s="0" t="s">
        <v>1403</v>
      </c>
    </row>
    <row r="127" customFormat="false" ht="12.75" hidden="false" customHeight="false" outlineLevel="0" collapsed="false">
      <c r="A127" s="0" t="s">
        <v>1404</v>
      </c>
      <c r="B127" s="0" t="s">
        <v>1405</v>
      </c>
      <c r="C127" s="0" t="s">
        <v>1406</v>
      </c>
      <c r="D127" s="0" t="s">
        <v>366</v>
      </c>
      <c r="E127" s="258" t="n">
        <f aca="false">LEN(D127)</f>
        <v>29</v>
      </c>
      <c r="G127" s="258" t="n">
        <f aca="false">LEN(F127)</f>
        <v>0</v>
      </c>
      <c r="H127" s="259" t="s">
        <v>820</v>
      </c>
      <c r="K127" s="259" t="s">
        <v>621</v>
      </c>
      <c r="L127" s="257" t="s">
        <v>531</v>
      </c>
      <c r="M127" s="259" t="s">
        <v>531</v>
      </c>
      <c r="O127" s="0" t="s">
        <v>1407</v>
      </c>
    </row>
    <row r="128" customFormat="false" ht="12.75" hidden="false" customHeight="false" outlineLevel="0" collapsed="false">
      <c r="A128" s="0" t="s">
        <v>1408</v>
      </c>
      <c r="B128" s="0" t="s">
        <v>1409</v>
      </c>
      <c r="C128" s="0" t="s">
        <v>1410</v>
      </c>
      <c r="D128" s="0" t="s">
        <v>367</v>
      </c>
      <c r="E128" s="258" t="n">
        <f aca="false">LEN(D128)</f>
        <v>29</v>
      </c>
      <c r="G128" s="258" t="n">
        <f aca="false">LEN(F128)</f>
        <v>0</v>
      </c>
      <c r="H128" s="259" t="s">
        <v>820</v>
      </c>
      <c r="K128" s="259" t="s">
        <v>621</v>
      </c>
      <c r="L128" s="257" t="s">
        <v>531</v>
      </c>
      <c r="M128" s="259" t="s">
        <v>531</v>
      </c>
      <c r="O128" s="0" t="s">
        <v>1411</v>
      </c>
    </row>
    <row r="129" customFormat="false" ht="12.75" hidden="false" customHeight="false" outlineLevel="0" collapsed="false">
      <c r="A129" s="0" t="s">
        <v>1412</v>
      </c>
      <c r="B129" s="0" t="s">
        <v>1413</v>
      </c>
      <c r="C129" s="0" t="s">
        <v>1414</v>
      </c>
      <c r="D129" s="0" t="s">
        <v>1415</v>
      </c>
      <c r="E129" s="258" t="n">
        <f aca="false">LEN(D129)</f>
        <v>30</v>
      </c>
      <c r="G129" s="258" t="n">
        <f aca="false">LEN(F129)</f>
        <v>0</v>
      </c>
      <c r="H129" s="259" t="s">
        <v>829</v>
      </c>
      <c r="K129" s="259" t="s">
        <v>621</v>
      </c>
      <c r="L129" s="257" t="s">
        <v>531</v>
      </c>
      <c r="M129" s="259" t="s">
        <v>531</v>
      </c>
    </row>
    <row r="130" customFormat="false" ht="12.75" hidden="false" customHeight="false" outlineLevel="0" collapsed="false">
      <c r="A130" s="0" t="s">
        <v>1416</v>
      </c>
      <c r="B130" s="0" t="s">
        <v>1417</v>
      </c>
      <c r="C130" s="0" t="s">
        <v>1418</v>
      </c>
      <c r="D130" s="0" t="s">
        <v>1419</v>
      </c>
      <c r="E130" s="258" t="n">
        <f aca="false">LEN(D130)</f>
        <v>23</v>
      </c>
      <c r="G130" s="258" t="n">
        <f aca="false">LEN(F130)</f>
        <v>0</v>
      </c>
      <c r="H130" s="259" t="s">
        <v>829</v>
      </c>
      <c r="K130" s="259" t="s">
        <v>621</v>
      </c>
      <c r="L130" s="257" t="s">
        <v>531</v>
      </c>
      <c r="M130" s="259" t="s">
        <v>531</v>
      </c>
    </row>
    <row r="131" customFormat="false" ht="12.75" hidden="false" customHeight="false" outlineLevel="0" collapsed="false">
      <c r="A131" s="0" t="s">
        <v>1420</v>
      </c>
      <c r="B131" s="0" t="s">
        <v>1421</v>
      </c>
      <c r="C131" s="0" t="s">
        <v>1422</v>
      </c>
      <c r="D131" s="0" t="s">
        <v>1423</v>
      </c>
      <c r="E131" s="258" t="n">
        <f aca="false">LEN(D131)</f>
        <v>22</v>
      </c>
      <c r="G131" s="258" t="n">
        <f aca="false">LEN(F131)</f>
        <v>0</v>
      </c>
      <c r="H131" s="259" t="s">
        <v>829</v>
      </c>
      <c r="K131" s="259" t="s">
        <v>621</v>
      </c>
      <c r="L131" s="257" t="s">
        <v>531</v>
      </c>
      <c r="M131" s="259" t="s">
        <v>531</v>
      </c>
    </row>
    <row r="132" customFormat="false" ht="12.75" hidden="false" customHeight="false" outlineLevel="0" collapsed="false">
      <c r="A132" s="0" t="s">
        <v>1424</v>
      </c>
      <c r="B132" s="0" t="s">
        <v>1425</v>
      </c>
      <c r="C132" s="0" t="s">
        <v>1426</v>
      </c>
      <c r="D132" s="0" t="s">
        <v>1427</v>
      </c>
      <c r="E132" s="258" t="n">
        <f aca="false">LEN(D132)</f>
        <v>21</v>
      </c>
      <c r="G132" s="258" t="n">
        <f aca="false">LEN(F132)</f>
        <v>0</v>
      </c>
      <c r="H132" s="259" t="s">
        <v>829</v>
      </c>
      <c r="K132" s="259" t="s">
        <v>621</v>
      </c>
      <c r="L132" s="257" t="s">
        <v>531</v>
      </c>
      <c r="M132" s="259" t="s">
        <v>531</v>
      </c>
    </row>
    <row r="133" customFormat="false" ht="12.75" hidden="false" customHeight="false" outlineLevel="0" collapsed="false">
      <c r="A133" s="0" t="s">
        <v>1428</v>
      </c>
      <c r="B133" s="0" t="s">
        <v>1429</v>
      </c>
      <c r="C133" s="0" t="s">
        <v>1430</v>
      </c>
      <c r="D133" s="0" t="s">
        <v>368</v>
      </c>
      <c r="E133" s="258" t="n">
        <f aca="false">LEN(D133)</f>
        <v>31</v>
      </c>
      <c r="G133" s="258" t="n">
        <f aca="false">LEN(F133)</f>
        <v>0</v>
      </c>
      <c r="H133" s="259" t="s">
        <v>820</v>
      </c>
      <c r="M133" s="259" t="s">
        <v>531</v>
      </c>
      <c r="O133" s="0" t="s">
        <v>1431</v>
      </c>
    </row>
    <row r="134" customFormat="false" ht="12.75" hidden="false" customHeight="false" outlineLevel="0" collapsed="false">
      <c r="A134" s="0" t="s">
        <v>1432</v>
      </c>
      <c r="B134" s="0" t="s">
        <v>1433</v>
      </c>
      <c r="C134" s="0" t="s">
        <v>1434</v>
      </c>
      <c r="D134" s="0" t="s">
        <v>369</v>
      </c>
      <c r="E134" s="258" t="n">
        <f aca="false">LEN(D134)</f>
        <v>30</v>
      </c>
      <c r="G134" s="258" t="n">
        <f aca="false">LEN(F134)</f>
        <v>0</v>
      </c>
      <c r="H134" s="259" t="s">
        <v>820</v>
      </c>
      <c r="M134" s="259" t="s">
        <v>531</v>
      </c>
      <c r="O134" s="0" t="s">
        <v>1435</v>
      </c>
    </row>
    <row r="135" customFormat="false" ht="12.75" hidden="false" customHeight="false" outlineLevel="0" collapsed="false">
      <c r="A135" s="0" t="s">
        <v>1436</v>
      </c>
      <c r="B135" s="0" t="s">
        <v>1437</v>
      </c>
      <c r="C135" s="0" t="s">
        <v>1438</v>
      </c>
      <c r="D135" s="0" t="s">
        <v>370</v>
      </c>
      <c r="E135" s="258" t="n">
        <f aca="false">LEN(D135)</f>
        <v>30</v>
      </c>
      <c r="G135" s="258" t="n">
        <f aca="false">LEN(F135)</f>
        <v>0</v>
      </c>
      <c r="H135" s="259" t="s">
        <v>820</v>
      </c>
      <c r="M135" s="259" t="s">
        <v>531</v>
      </c>
      <c r="N135" s="257" t="s">
        <v>531</v>
      </c>
      <c r="O135" s="0" t="s">
        <v>1439</v>
      </c>
    </row>
    <row r="136" customFormat="false" ht="12.75" hidden="false" customHeight="false" outlineLevel="0" collapsed="false">
      <c r="A136" s="0" t="s">
        <v>1440</v>
      </c>
      <c r="B136" s="0" t="s">
        <v>1441</v>
      </c>
      <c r="C136" s="0" t="s">
        <v>1442</v>
      </c>
      <c r="D136" s="0" t="s">
        <v>371</v>
      </c>
      <c r="E136" s="258" t="n">
        <f aca="false">LEN(D136)</f>
        <v>30</v>
      </c>
      <c r="G136" s="258" t="n">
        <f aca="false">LEN(F136)</f>
        <v>0</v>
      </c>
      <c r="H136" s="259" t="s">
        <v>820</v>
      </c>
      <c r="M136" s="259" t="s">
        <v>531</v>
      </c>
      <c r="O136" s="0" t="s">
        <v>1443</v>
      </c>
    </row>
    <row r="137" customFormat="false" ht="12.75" hidden="false" customHeight="false" outlineLevel="0" collapsed="false">
      <c r="A137" s="0" t="s">
        <v>1444</v>
      </c>
      <c r="B137" s="0" t="s">
        <v>1445</v>
      </c>
      <c r="C137" s="0" t="s">
        <v>1446</v>
      </c>
      <c r="D137" s="0" t="s">
        <v>372</v>
      </c>
      <c r="E137" s="258" t="n">
        <f aca="false">LEN(D137)</f>
        <v>31</v>
      </c>
      <c r="G137" s="258" t="n">
        <f aca="false">LEN(F137)</f>
        <v>0</v>
      </c>
      <c r="H137" s="259" t="s">
        <v>820</v>
      </c>
      <c r="M137" s="259" t="s">
        <v>531</v>
      </c>
      <c r="O137" s="0" t="s">
        <v>1447</v>
      </c>
    </row>
    <row r="138" customFormat="false" ht="12.75" hidden="false" customHeight="false" outlineLevel="0" collapsed="false">
      <c r="A138" s="0" t="s">
        <v>1448</v>
      </c>
      <c r="B138" s="0" t="s">
        <v>1449</v>
      </c>
      <c r="C138" s="0" t="s">
        <v>1450</v>
      </c>
      <c r="D138" s="0" t="s">
        <v>373</v>
      </c>
      <c r="E138" s="258" t="n">
        <f aca="false">LEN(D138)</f>
        <v>31</v>
      </c>
      <c r="G138" s="258" t="n">
        <f aca="false">LEN(F138)</f>
        <v>0</v>
      </c>
      <c r="H138" s="259" t="s">
        <v>820</v>
      </c>
      <c r="M138" s="259" t="s">
        <v>531</v>
      </c>
      <c r="O138" s="0" t="s">
        <v>1451</v>
      </c>
    </row>
    <row r="139" customFormat="false" ht="12.75" hidden="false" customHeight="false" outlineLevel="0" collapsed="false">
      <c r="A139" s="0" t="s">
        <v>1452</v>
      </c>
      <c r="B139" s="0" t="s">
        <v>1453</v>
      </c>
      <c r="C139" s="0" t="s">
        <v>1454</v>
      </c>
      <c r="D139" s="0" t="s">
        <v>1455</v>
      </c>
      <c r="E139" s="258" t="n">
        <f aca="false">LEN(D139)</f>
        <v>30</v>
      </c>
      <c r="G139" s="258" t="n">
        <f aca="false">LEN(F139)</f>
        <v>0</v>
      </c>
      <c r="H139" s="259" t="s">
        <v>829</v>
      </c>
      <c r="M139" s="259" t="s">
        <v>531</v>
      </c>
    </row>
    <row r="140" customFormat="false" ht="12.75" hidden="false" customHeight="false" outlineLevel="0" collapsed="false">
      <c r="A140" s="0" t="s">
        <v>1456</v>
      </c>
      <c r="B140" s="0" t="s">
        <v>1457</v>
      </c>
      <c r="C140" s="0" t="s">
        <v>1458</v>
      </c>
      <c r="D140" s="0" t="s">
        <v>1459</v>
      </c>
      <c r="E140" s="258" t="n">
        <f aca="false">LEN(D140)</f>
        <v>31</v>
      </c>
      <c r="G140" s="258" t="n">
        <f aca="false">LEN(F140)</f>
        <v>0</v>
      </c>
      <c r="H140" s="259" t="s">
        <v>829</v>
      </c>
      <c r="M140" s="259" t="s">
        <v>531</v>
      </c>
    </row>
    <row r="141" customFormat="false" ht="12.75" hidden="false" customHeight="false" outlineLevel="0" collapsed="false">
      <c r="A141" s="0" t="s">
        <v>1460</v>
      </c>
      <c r="B141" s="0" t="s">
        <v>1461</v>
      </c>
      <c r="C141" s="0" t="s">
        <v>1462</v>
      </c>
      <c r="D141" s="0" t="s">
        <v>374</v>
      </c>
      <c r="E141" s="258" t="n">
        <f aca="false">LEN(D141)</f>
        <v>29</v>
      </c>
      <c r="G141" s="258" t="n">
        <f aca="false">LEN(F141)</f>
        <v>0</v>
      </c>
      <c r="H141" s="259" t="s">
        <v>820</v>
      </c>
      <c r="M141" s="259" t="s">
        <v>531</v>
      </c>
      <c r="N141" s="257" t="s">
        <v>531</v>
      </c>
      <c r="O141" s="0" t="s">
        <v>1463</v>
      </c>
    </row>
    <row r="142" customFormat="false" ht="12.75" hidden="false" customHeight="false" outlineLevel="0" collapsed="false">
      <c r="A142" s="0" t="s">
        <v>1464</v>
      </c>
      <c r="B142" s="0" t="s">
        <v>1465</v>
      </c>
      <c r="C142" s="0" t="s">
        <v>1466</v>
      </c>
      <c r="D142" s="0" t="s">
        <v>375</v>
      </c>
      <c r="E142" s="258" t="n">
        <f aca="false">LEN(D142)</f>
        <v>30</v>
      </c>
      <c r="G142" s="258" t="n">
        <f aca="false">LEN(F142)</f>
        <v>0</v>
      </c>
      <c r="H142" s="259" t="s">
        <v>820</v>
      </c>
      <c r="M142" s="259" t="s">
        <v>531</v>
      </c>
      <c r="N142" s="257" t="s">
        <v>531</v>
      </c>
      <c r="O142" s="0" t="s">
        <v>1467</v>
      </c>
    </row>
    <row r="143" customFormat="false" ht="12.75" hidden="false" customHeight="false" outlineLevel="0" collapsed="false">
      <c r="A143" s="0" t="s">
        <v>1468</v>
      </c>
      <c r="B143" s="0" t="s">
        <v>1469</v>
      </c>
      <c r="C143" s="0" t="s">
        <v>1470</v>
      </c>
      <c r="D143" s="0" t="s">
        <v>376</v>
      </c>
      <c r="E143" s="258" t="n">
        <f aca="false">LEN(D143)</f>
        <v>30</v>
      </c>
      <c r="G143" s="258" t="n">
        <f aca="false">LEN(F143)</f>
        <v>0</v>
      </c>
      <c r="H143" s="259" t="s">
        <v>820</v>
      </c>
      <c r="M143" s="259" t="s">
        <v>531</v>
      </c>
      <c r="N143" s="257" t="s">
        <v>531</v>
      </c>
      <c r="O143" s="0" t="s">
        <v>1471</v>
      </c>
    </row>
    <row r="144" customFormat="false" ht="12.75" hidden="false" customHeight="false" outlineLevel="0" collapsed="false">
      <c r="A144" s="0" t="s">
        <v>1472</v>
      </c>
      <c r="B144" s="0" t="s">
        <v>1473</v>
      </c>
      <c r="C144" s="0" t="s">
        <v>1474</v>
      </c>
      <c r="D144" s="0" t="s">
        <v>1475</v>
      </c>
      <c r="E144" s="258" t="n">
        <f aca="false">LEN(D144)</f>
        <v>25</v>
      </c>
      <c r="G144" s="258" t="n">
        <f aca="false">LEN(F144)</f>
        <v>0</v>
      </c>
      <c r="H144" s="259" t="s">
        <v>829</v>
      </c>
      <c r="M144" s="259"/>
      <c r="N144" s="257"/>
    </row>
    <row r="145" customFormat="false" ht="12.75" hidden="false" customHeight="false" outlineLevel="0" collapsed="false">
      <c r="A145" s="0" t="s">
        <v>1476</v>
      </c>
      <c r="B145" s="0" t="s">
        <v>1477</v>
      </c>
      <c r="C145" s="0" t="s">
        <v>1478</v>
      </c>
      <c r="D145" s="0" t="s">
        <v>1479</v>
      </c>
      <c r="E145" s="258" t="n">
        <f aca="false">LEN(D145)</f>
        <v>22</v>
      </c>
      <c r="G145" s="258" t="n">
        <f aca="false">LEN(F145)</f>
        <v>0</v>
      </c>
      <c r="H145" s="259" t="s">
        <v>829</v>
      </c>
      <c r="M145" s="259" t="s">
        <v>1480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3" width="11.42"/>
  </cols>
  <sheetData>
    <row r="32" customFormat="false" ht="15" hidden="false" customHeight="false" outlineLevel="0" collapsed="false">
      <c r="C32" s="264" t="s">
        <v>0</v>
      </c>
      <c r="D32" s="264"/>
      <c r="E32" s="264"/>
      <c r="F32" s="264"/>
      <c r="G32" s="264"/>
      <c r="H32" s="264"/>
      <c r="I32" s="264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33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1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7" t="s">
        <v>531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7" t="s">
        <v>531</v>
      </c>
      <c r="E37" s="42" t="n">
        <v>0</v>
      </c>
      <c r="F37" s="26" t="str">
        <f aca="false">'B1.1 Curr&amp;Appl Rt Class General'!F27</f>
        <v>Customer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 t="s">
        <v>536</v>
      </c>
      <c r="I22" s="48" t="s">
        <v>537</v>
      </c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2" t="n">
        <v>0</v>
      </c>
      <c r="F31" s="26" t="str">
        <f aca="false">'B1.1 Curr&amp;Appl Rt Class General'!F21</f>
        <v>Customer - 12 per year</v>
      </c>
      <c r="G31" s="45" t="n">
        <v>0.0002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2" t="n">
        <v>0</v>
      </c>
      <c r="F32" s="26" t="str">
        <f aca="false">'B1.1 Curr&amp;Appl Rt Class General'!F22</f>
        <v>Customer - 12 per year</v>
      </c>
      <c r="G32" s="45" t="n">
        <v>0.0002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8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0</v>
      </c>
      <c r="E33" s="42" t="n">
        <v>0</v>
      </c>
      <c r="F33" s="26" t="str">
        <f aca="false">'B1.1 Curr&amp;Appl Rt Class General'!F23</f>
        <v>Customer - 12 per year</v>
      </c>
      <c r="G33" s="45" t="n">
        <v>0.075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0</v>
      </c>
      <c r="E34" s="42" t="n">
        <v>0</v>
      </c>
      <c r="F34" s="26" t="str">
        <f aca="false">'B1.1 Curr&amp;Appl Rt Class General'!F24</f>
        <v>Connection -12 per year</v>
      </c>
      <c r="G34" s="45" t="n">
        <v>0.0002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7" t="s">
        <v>531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0</v>
      </c>
      <c r="E36" s="42" t="n">
        <v>0</v>
      </c>
      <c r="F36" s="26" t="str">
        <f aca="false">'B1.1 Curr&amp;Appl Rt Class General'!F26</f>
        <v>Connection - 12 per year</v>
      </c>
      <c r="G36" s="45" t="n">
        <v>0.0666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0</v>
      </c>
      <c r="E37" s="42" t="n">
        <v>0</v>
      </c>
      <c r="F37" s="26" t="str">
        <f aca="false">'B1.1 Curr&amp;Appl Rt Class General'!F27</f>
        <v>Customer - 12 per year</v>
      </c>
      <c r="G37" s="45" t="n">
        <v>0.0752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6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0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0</v>
      </c>
      <c r="E34" s="42" t="n">
        <f aca="false">$D$28</f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0</v>
      </c>
      <c r="E36" s="42" t="n">
        <f aca="false">$D$28</f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0</v>
      </c>
      <c r="E37" s="42" t="n">
        <f aca="false">$D$28</f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6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0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0</v>
      </c>
      <c r="E37" s="42" t="n">
        <f aca="false">$D$28</f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1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1</v>
      </c>
      <c r="E37" s="45" t="n">
        <v>0</v>
      </c>
      <c r="F37" s="26" t="str">
        <f aca="false">'B1.1 Curr&amp;Appl Rt Class General'!F27</f>
        <v>Customer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9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3.14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5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3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6</v>
      </c>
      <c r="E26" s="26" t="s">
        <v>557</v>
      </c>
      <c r="F26" s="57" t="n">
        <v>15.72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8" t="s">
        <v>557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32" s="28" t="s">
        <v>557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8" t="s">
        <v>557</v>
      </c>
      <c r="F33" s="58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8" t="s">
        <v>557</v>
      </c>
      <c r="F34" s="58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8" t="s">
        <v>557</v>
      </c>
      <c r="F35" s="58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8" t="s">
        <v>557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8" t="s">
        <v>557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8" t="s">
        <v>557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8" t="s">
        <v>557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8" t="s">
        <v>557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4</v>
      </c>
      <c r="E43" s="26" t="str">
        <f aca="false">"$/"&amp;'B1.1 Curr&amp;Appl Rt Class General'!$G$21</f>
        <v>$/kWh</v>
      </c>
      <c r="F43" s="59" t="n">
        <v>0.0146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6" t="str">
        <f aca="false">"$/"&amp;'C2.1 LRAMSSM Recovery RateRider'!$H$31</f>
        <v>$/kWh</v>
      </c>
      <c r="F48" s="60" t="n">
        <f aca="false">'C2.1 LRAMSSM Recovery RateRider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49" s="26" t="str">
        <f aca="false">"$/"&amp;'C2.2 Deferral Account RateRider'!$H$31</f>
        <v>$/kWh</v>
      </c>
      <c r="F49" s="60" t="n">
        <v>0.0002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1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1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1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4" t="s">
        <v>540</v>
      </c>
      <c r="E60" s="26" t="str">
        <f aca="false">E43</f>
        <v>$/kWh</v>
      </c>
      <c r="F60" s="59" t="n">
        <v>0.0048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1</v>
      </c>
      <c r="E65" s="26" t="str">
        <f aca="false">E43</f>
        <v>$/kWh</v>
      </c>
      <c r="F65" s="59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4" t="s">
        <v>575</v>
      </c>
      <c r="E70" s="26" t="str">
        <f aca="false">E43</f>
        <v>$/kWh</v>
      </c>
      <c r="F70" s="60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4" t="s">
        <v>580</v>
      </c>
      <c r="E75" s="26" t="s">
        <v>581</v>
      </c>
      <c r="F75" s="60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4</v>
      </c>
      <c r="E78" s="26" t="s">
        <v>581</v>
      </c>
      <c r="F78" s="60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7</v>
      </c>
      <c r="E81" s="26" t="s">
        <v>557</v>
      </c>
      <c r="F81" s="62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6</v>
      </c>
      <c r="D89" s="3" t="s">
        <v>547</v>
      </c>
      <c r="E89" s="4" t="s">
        <v>548</v>
      </c>
      <c r="F89" s="56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4" t="s">
        <v>556</v>
      </c>
      <c r="E92" s="26" t="s">
        <v>557</v>
      </c>
      <c r="F92" s="57" t="n">
        <v>16.01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8" t="s">
        <v>557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98" s="28" t="s">
        <v>557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8" t="s">
        <v>557</v>
      </c>
      <c r="F99" s="58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8" t="s">
        <v>557</v>
      </c>
      <c r="F100" s="58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8" t="s">
        <v>557</v>
      </c>
      <c r="F101" s="58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8" t="s">
        <v>557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8" t="s">
        <v>557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8" t="s">
        <v>557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8" t="s">
        <v>557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8" t="s">
        <v>557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4</v>
      </c>
      <c r="E109" s="26" t="str">
        <f aca="false">"$/"&amp;'B1.1 Curr&amp;Appl Rt Class General'!$G$22</f>
        <v>$/kWh</v>
      </c>
      <c r="F109" s="59" t="n">
        <v>0.0168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6" t="str">
        <f aca="false">"$/"&amp;'C2.1 LRAMSSM Recovery RateRider'!$H$32</f>
        <v>$/kWh</v>
      </c>
      <c r="F114" s="61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5" s="26" t="str">
        <f aca="false">"$/"&amp;'C2.2 Deferral Account RateRider'!$H$32</f>
        <v>$/kWh</v>
      </c>
      <c r="F115" s="60" t="n">
        <v>0.0002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1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1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1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40</v>
      </c>
      <c r="E126" s="26" t="str">
        <f aca="false">E109</f>
        <v>$/kWh</v>
      </c>
      <c r="F126" s="59" t="n">
        <v>0.0044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1</v>
      </c>
      <c r="E131" s="26" t="str">
        <f aca="false">E109</f>
        <v>$/kWh</v>
      </c>
      <c r="F131" s="59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5</v>
      </c>
      <c r="E136" s="26" t="str">
        <f aca="false">E109</f>
        <v>$/kWh</v>
      </c>
      <c r="F136" s="60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80</v>
      </c>
      <c r="E141" s="26" t="s">
        <v>581</v>
      </c>
      <c r="F141" s="60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4</v>
      </c>
      <c r="E144" s="26" t="s">
        <v>581</v>
      </c>
      <c r="F144" s="60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7</v>
      </c>
      <c r="E147" s="26" t="s">
        <v>557</v>
      </c>
      <c r="F147" s="62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6</v>
      </c>
      <c r="D155" s="3" t="s">
        <v>547</v>
      </c>
      <c r="E155" s="4" t="s">
        <v>548</v>
      </c>
      <c r="F155" s="56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6</v>
      </c>
      <c r="E158" s="26" t="s">
        <v>557</v>
      </c>
      <c r="F158" s="57" t="n">
        <v>387.83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8" t="s">
        <v>557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64" s="28" t="s">
        <v>557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8" t="s">
        <v>557</v>
      </c>
      <c r="F165" s="58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8" t="s">
        <v>557</v>
      </c>
      <c r="F166" s="58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8" t="s">
        <v>557</v>
      </c>
      <c r="F167" s="58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8" t="s">
        <v>557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8" t="s">
        <v>557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8" t="s">
        <v>557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8" t="s">
        <v>557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8" t="s">
        <v>557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4</v>
      </c>
      <c r="E175" s="26" t="str">
        <f aca="false">"$/"&amp;'B1.1 Curr&amp;Appl Rt Class General'!$G$23</f>
        <v>$/kW</v>
      </c>
      <c r="F175" s="59" t="n">
        <v>2.085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6" t="str">
        <f aca="false">"$/"&amp;'C2.1 LRAMSSM Recovery RateRider'!$H$33</f>
        <v>$/kW</v>
      </c>
      <c r="F180" s="61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0" t="n">
        <v>0.0752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</v>
      </c>
      <c r="F182" s="61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1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</v>
      </c>
      <c r="F184" s="61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40</v>
      </c>
      <c r="E192" s="26" t="str">
        <f aca="false">E175</f>
        <v>$/kW</v>
      </c>
      <c r="F192" s="59" t="n">
        <v>1.724</v>
      </c>
      <c r="G192" s="4"/>
    </row>
    <row r="193" s="3" customFormat="true" ht="12.75" hidden="false" customHeight="false" outlineLevel="0" collapsed="false">
      <c r="B193" s="3" t="n">
        <v>38</v>
      </c>
      <c r="C193" s="31"/>
      <c r="E193" s="26" t="str">
        <f aca="false">E175</f>
        <v>$/kW</v>
      </c>
      <c r="F193" s="5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1"/>
      <c r="E194" s="26" t="str">
        <f aca="false">E175</f>
        <v>$/kW</v>
      </c>
      <c r="F194" s="5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1</v>
      </c>
      <c r="E197" s="26" t="str">
        <f aca="false">E175</f>
        <v>$/kW</v>
      </c>
      <c r="F197" s="59" t="n">
        <v>1.6931</v>
      </c>
      <c r="G197" s="4"/>
    </row>
    <row r="198" s="3" customFormat="true" ht="12.75" hidden="false" customHeight="false" outlineLevel="0" collapsed="false">
      <c r="B198" s="3" t="n">
        <v>43</v>
      </c>
      <c r="C198" s="31"/>
      <c r="E198" s="26" t="str">
        <f aca="false">E175</f>
        <v>$/kW</v>
      </c>
      <c r="F198" s="5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1"/>
      <c r="E199" s="26" t="str">
        <f aca="false">E175</f>
        <v>$/kW</v>
      </c>
      <c r="F199" s="5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5</v>
      </c>
      <c r="E202" s="26" t="str">
        <f aca="false">E175</f>
        <v>$/kW</v>
      </c>
      <c r="F202" s="60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80</v>
      </c>
      <c r="E207" s="26" t="s">
        <v>581</v>
      </c>
      <c r="F207" s="60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4</v>
      </c>
      <c r="E210" s="26" t="s">
        <v>581</v>
      </c>
      <c r="F210" s="60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7</v>
      </c>
      <c r="E213" s="26" t="s">
        <v>557</v>
      </c>
      <c r="F213" s="62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  <c r="G219" s="24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6</v>
      </c>
      <c r="D221" s="3" t="s">
        <v>547</v>
      </c>
      <c r="E221" s="4" t="s">
        <v>548</v>
      </c>
      <c r="F221" s="56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90</v>
      </c>
      <c r="E224" s="26" t="s">
        <v>557</v>
      </c>
      <c r="F224" s="57" t="n">
        <v>7.77</v>
      </c>
      <c r="G224" s="2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8" t="s">
        <v>557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230" s="28" t="s">
        <v>557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8" t="s">
        <v>557</v>
      </c>
      <c r="F231" s="58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8" t="s">
        <v>557</v>
      </c>
      <c r="F232" s="58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8" t="s">
        <v>557</v>
      </c>
      <c r="F233" s="58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8" t="s">
        <v>557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8" t="s">
        <v>557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8" t="s">
        <v>557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8" t="s">
        <v>557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8" t="s">
        <v>557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4</v>
      </c>
      <c r="E241" s="26" t="str">
        <f aca="false">"$/"&amp;'B1.1 Curr&amp;Appl Rt Class General'!$G$24</f>
        <v>$/kWh</v>
      </c>
      <c r="F241" s="59" t="n">
        <v>0.016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6" t="str">
        <f aca="false">"$/"&amp;'C2.1 LRAMSSM Recovery RateRider'!$H$34</f>
        <v>$/kWh</v>
      </c>
      <c r="F246" s="61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h</v>
      </c>
      <c r="F247" s="60" t="n">
        <v>0.0002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h</v>
      </c>
      <c r="F248" s="61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h</v>
      </c>
      <c r="F249" s="61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h</v>
      </c>
      <c r="F250" s="61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h</v>
      </c>
      <c r="F251" s="6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h</v>
      </c>
      <c r="F252" s="6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h</v>
      </c>
      <c r="F253" s="6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h</v>
      </c>
      <c r="F254" s="6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h</v>
      </c>
      <c r="F255" s="6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40</v>
      </c>
      <c r="E258" s="26" t="str">
        <f aca="false">E241</f>
        <v>$/kWh</v>
      </c>
      <c r="F258" s="59" t="n">
        <v>0.0044</v>
      </c>
      <c r="G258" s="4"/>
    </row>
    <row r="259" s="3" customFormat="true" ht="12.75" hidden="true" customHeight="false" outlineLevel="0" collapsed="false">
      <c r="B259" s="3" t="n">
        <v>38</v>
      </c>
      <c r="C259" s="44"/>
      <c r="E259" s="26" t="str">
        <f aca="false">E241</f>
        <v>$/kWh</v>
      </c>
      <c r="F259" s="63"/>
      <c r="G259" s="4"/>
    </row>
    <row r="260" s="3" customFormat="true" ht="12.75" hidden="true" customHeight="false" outlineLevel="0" collapsed="false">
      <c r="B260" s="3" t="n">
        <v>39</v>
      </c>
      <c r="C260" s="44"/>
      <c r="E260" s="26" t="str">
        <f aca="false">E241</f>
        <v>$/kWh</v>
      </c>
      <c r="F260" s="63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1</v>
      </c>
      <c r="E263" s="26" t="str">
        <f aca="false">E241</f>
        <v>$/kWh</v>
      </c>
      <c r="F263" s="59" t="n">
        <v>0.0043</v>
      </c>
      <c r="G263" s="4"/>
    </row>
    <row r="264" s="3" customFormat="true" ht="12.75" hidden="true" customHeight="false" outlineLevel="0" collapsed="false">
      <c r="B264" s="3" t="n">
        <v>43</v>
      </c>
      <c r="C264" s="44"/>
      <c r="E264" s="26" t="str">
        <f aca="false">E241</f>
        <v>$/kWh</v>
      </c>
      <c r="F264" s="63"/>
      <c r="G264" s="4"/>
    </row>
    <row r="265" s="3" customFormat="true" ht="12.75" hidden="true" customHeight="false" outlineLevel="0" collapsed="false">
      <c r="B265" s="3" t="n">
        <v>44</v>
      </c>
      <c r="C265" s="44"/>
      <c r="E265" s="26" t="str">
        <f aca="false">E241</f>
        <v>$/kWh</v>
      </c>
      <c r="F265" s="63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5</v>
      </c>
      <c r="E268" s="26" t="str">
        <f aca="false">E241</f>
        <v>$/kWh</v>
      </c>
      <c r="F268" s="60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6" t="str">
        <f aca="false">E241</f>
        <v>$/kWh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6" t="str">
        <f aca="false">E241</f>
        <v>$/kWh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80</v>
      </c>
      <c r="E273" s="26" t="s">
        <v>581</v>
      </c>
      <c r="F273" s="60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4</v>
      </c>
      <c r="E276" s="26" t="s">
        <v>581</v>
      </c>
      <c r="F276" s="60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7</v>
      </c>
      <c r="E279" s="26" t="s">
        <v>557</v>
      </c>
      <c r="F279" s="62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Large Use</v>
      </c>
      <c r="G285" s="24" t="str">
        <f aca="false">'B1.1 Curr&amp;Appl Rt Class General'!$C$25</f>
        <v>LU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6</v>
      </c>
      <c r="D287" s="3" t="s">
        <v>547</v>
      </c>
      <c r="E287" s="4" t="s">
        <v>548</v>
      </c>
      <c r="F287" s="56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56</v>
      </c>
      <c r="E290" s="26" t="s">
        <v>557</v>
      </c>
      <c r="F290" s="57" t="n">
        <v>9467.71</v>
      </c>
      <c r="G290" s="2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8" t="s">
        <v>557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296" s="28" t="s">
        <v>557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8" t="s">
        <v>557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8" t="s">
        <v>557</v>
      </c>
      <c r="F298" s="58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8" t="s">
        <v>557</v>
      </c>
      <c r="F299" s="58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8" t="s">
        <v>557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8" t="s">
        <v>557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8" t="s">
        <v>557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8" t="s">
        <v>557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8" t="s">
        <v>557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4</v>
      </c>
      <c r="E307" s="26" t="str">
        <f aca="false">"$/"&amp;'B1.1 Curr&amp;Appl Rt Class General'!$G$25</f>
        <v>$/kW</v>
      </c>
      <c r="F307" s="59" t="n">
        <v>0.9614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6" t="str">
        <f aca="false">"$/"&amp;'C2.1 LRAMSSM Recovery RateRider'!$H$35</f>
        <v>$/kW</v>
      </c>
      <c r="F312" s="61" t="n">
        <f aca="false">'C2.1 LRAMSSM Recovery RateRider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313" s="26" t="str">
        <f aca="false">"$/"&amp;'C2.2 Deferral Account RateRider'!$H$35</f>
        <v>$/kW</v>
      </c>
      <c r="F313" s="61" t="n">
        <f aca="false">'C2.2 Deferral Account RateRider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</v>
      </c>
      <c r="F314" s="61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1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</v>
      </c>
      <c r="F316" s="61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40</v>
      </c>
      <c r="E324" s="26" t="str">
        <f aca="false">E307</f>
        <v>$/kW</v>
      </c>
      <c r="F324" s="59" t="n">
        <v>2.2949</v>
      </c>
      <c r="G324" s="4"/>
    </row>
    <row r="325" s="3" customFormat="true" ht="12.75" hidden="false" customHeight="false" outlineLevel="0" collapsed="false">
      <c r="B325" s="3" t="n">
        <v>38</v>
      </c>
      <c r="C325" s="31"/>
      <c r="E325" s="26" t="str">
        <f aca="false">E307</f>
        <v>$/kW</v>
      </c>
      <c r="F325" s="59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31"/>
      <c r="E326" s="26" t="str">
        <f aca="false">E307</f>
        <v>$/kW</v>
      </c>
      <c r="F326" s="59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1</v>
      </c>
      <c r="E329" s="26" t="str">
        <f aca="false">E307</f>
        <v>$/kW</v>
      </c>
      <c r="F329" s="59" t="n">
        <v>2.2538</v>
      </c>
      <c r="G329" s="4"/>
    </row>
    <row r="330" s="3" customFormat="true" ht="12.75" hidden="false" customHeight="false" outlineLevel="0" collapsed="false">
      <c r="B330" s="3" t="n">
        <v>43</v>
      </c>
      <c r="C330" s="31"/>
      <c r="E330" s="26" t="str">
        <f aca="false">E307</f>
        <v>$/kW</v>
      </c>
      <c r="F330" s="59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31"/>
      <c r="E331" s="26" t="str">
        <f aca="false">E307</f>
        <v>$/kW</v>
      </c>
      <c r="F331" s="59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5</v>
      </c>
      <c r="E334" s="26" t="str">
        <f aca="false">E307</f>
        <v>$/kW</v>
      </c>
      <c r="F334" s="60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6" t="str">
        <f aca="false">E307</f>
        <v>$/kW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6" t="str">
        <f aca="false">E307</f>
        <v>$/kW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80</v>
      </c>
      <c r="E339" s="26" t="s">
        <v>581</v>
      </c>
      <c r="F339" s="60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4</v>
      </c>
      <c r="E342" s="26" t="s">
        <v>581</v>
      </c>
      <c r="F342" s="60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7</v>
      </c>
      <c r="E345" s="26" t="s">
        <v>557</v>
      </c>
      <c r="F345" s="62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  <c r="G351" s="24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6</v>
      </c>
      <c r="D353" s="3" t="s">
        <v>547</v>
      </c>
      <c r="E353" s="4" t="s">
        <v>548</v>
      </c>
      <c r="F353" s="56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90</v>
      </c>
      <c r="E356" s="26" t="s">
        <v>557</v>
      </c>
      <c r="F356" s="57" t="n">
        <v>0.98</v>
      </c>
      <c r="G356" s="2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8" t="s">
        <v>557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362" s="28" t="s">
        <v>557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8" t="s">
        <v>557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8" t="s">
        <v>557</v>
      </c>
      <c r="F364" s="58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8" t="s">
        <v>557</v>
      </c>
      <c r="F365" s="58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8" t="s">
        <v>557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8" t="s">
        <v>557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8" t="s">
        <v>557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8" t="s">
        <v>557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8" t="s">
        <v>557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4</v>
      </c>
      <c r="E373" s="26" t="str">
        <f aca="false">"$/"&amp;'B1.1 Curr&amp;Appl Rt Class General'!$G$26</f>
        <v>$/kW</v>
      </c>
      <c r="F373" s="59" t="n">
        <v>3.8958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6" t="str">
        <f aca="false">"$/"&amp;'C2.1 LRAMSSM Recovery RateRider'!$H$36</f>
        <v>$/kW</v>
      </c>
      <c r="F378" s="61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379" s="26" t="str">
        <f aca="false">"$/"&amp;'C2.2 Deferral Account RateRider'!$H$36</f>
        <v>$/kW</v>
      </c>
      <c r="F379" s="60" t="n">
        <v>0.0666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</v>
      </c>
      <c r="F380" s="61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</v>
      </c>
      <c r="F381" s="61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kW</v>
      </c>
      <c r="F382" s="61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</v>
      </c>
      <c r="F383" s="6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</v>
      </c>
      <c r="F384" s="6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</v>
      </c>
      <c r="F385" s="6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</v>
      </c>
      <c r="F386" s="6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</v>
      </c>
      <c r="F387" s="6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40</v>
      </c>
      <c r="E390" s="26" t="str">
        <f aca="false">E373</f>
        <v>$/kW</v>
      </c>
      <c r="F390" s="59" t="n">
        <v>1.3619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</v>
      </c>
      <c r="F391" s="63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</v>
      </c>
      <c r="F392" s="63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1</v>
      </c>
      <c r="E395" s="26" t="str">
        <f aca="false">E373</f>
        <v>$/kW</v>
      </c>
      <c r="F395" s="59" t="n">
        <v>1.3374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</v>
      </c>
      <c r="F396" s="63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</v>
      </c>
      <c r="F397" s="63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5</v>
      </c>
      <c r="E400" s="26" t="str">
        <f aca="false">E373</f>
        <v>$/kW</v>
      </c>
      <c r="F400" s="60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6" t="str">
        <f aca="false">E373</f>
        <v>$/kW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6" t="str">
        <f aca="false">E373</f>
        <v>$/kW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80</v>
      </c>
      <c r="E405" s="26" t="s">
        <v>581</v>
      </c>
      <c r="F405" s="60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4</v>
      </c>
      <c r="E408" s="26" t="s">
        <v>581</v>
      </c>
      <c r="F408" s="60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7</v>
      </c>
      <c r="E411" s="26" t="s">
        <v>557</v>
      </c>
      <c r="F411" s="62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General Service 50 to 4,999 kW - Time of Use</v>
      </c>
      <c r="G417" s="24" t="str">
        <f aca="false">'B1.1 Curr&amp;Appl Rt Class General'!$C$27</f>
        <v>GSGT50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7</v>
      </c>
      <c r="C419" s="3" t="s">
        <v>546</v>
      </c>
      <c r="D419" s="3" t="s">
        <v>547</v>
      </c>
      <c r="E419" s="4" t="s">
        <v>548</v>
      </c>
      <c r="F419" s="56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false" customHeight="false" outlineLevel="0" collapsed="false">
      <c r="B422" s="3" t="n">
        <v>3</v>
      </c>
      <c r="C422" s="34" t="s">
        <v>556</v>
      </c>
      <c r="E422" s="26" t="s">
        <v>557</v>
      </c>
      <c r="F422" s="57" t="n">
        <v>387.83</v>
      </c>
      <c r="G422" s="24" t="str">
        <f aca="false">'B1.1 Curr&amp;Appl Rt Class General'!$F$27</f>
        <v>Customer - 12 per year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8" t="s">
        <v>557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428" s="28" t="s">
        <v>557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8" t="s">
        <v>557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8" t="s">
        <v>557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8" t="s">
        <v>557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8" t="s">
        <v>557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8" t="s">
        <v>557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8" t="s">
        <v>557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8" t="s">
        <v>557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8" t="s">
        <v>557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false" customHeight="false" outlineLevel="0" collapsed="false">
      <c r="B439" s="3" t="n">
        <v>20</v>
      </c>
      <c r="C439" s="34" t="s">
        <v>564</v>
      </c>
      <c r="E439" s="26" t="str">
        <f aca="false">"$/"&amp;'B1.1 Curr&amp;Appl Rt Class General'!$G$27</f>
        <v>$/kW</v>
      </c>
      <c r="F439" s="59" t="n">
        <v>2.085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6" t="str">
        <f aca="false">"$/"&amp;'C2.1 LRAMSSM Recovery RateRider'!$H$37</f>
        <v>$/kW</v>
      </c>
      <c r="F444" s="61" t="n">
        <f aca="false">'C2.1 LRAMSSM Recovery RateRider'!$G$37</f>
        <v>0</v>
      </c>
      <c r="G444" s="4"/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445" s="26" t="str">
        <f aca="false">"$/"&amp;'C2.2 Deferral Account RateRider'!$H$37</f>
        <v>$/kW</v>
      </c>
      <c r="F445" s="60" t="n">
        <v>0.0752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kW</v>
      </c>
      <c r="F446" s="61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kW</v>
      </c>
      <c r="F447" s="61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kW</v>
      </c>
      <c r="F448" s="61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kW</v>
      </c>
      <c r="F449" s="6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kW</v>
      </c>
      <c r="F450" s="6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kW</v>
      </c>
      <c r="F451" s="6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kW</v>
      </c>
      <c r="F452" s="6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kW</v>
      </c>
      <c r="F453" s="6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false" customHeight="false" outlineLevel="0" collapsed="false">
      <c r="B456" s="3" t="n">
        <v>37</v>
      </c>
      <c r="C456" s="34" t="s">
        <v>540</v>
      </c>
      <c r="E456" s="26" t="str">
        <f aca="false">E439</f>
        <v>$/kW</v>
      </c>
      <c r="F456" s="59" t="n">
        <v>2.2886</v>
      </c>
      <c r="G456" s="4"/>
    </row>
    <row r="457" s="3" customFormat="true" ht="12.75" hidden="false" customHeight="false" outlineLevel="0" collapsed="false">
      <c r="B457" s="3" t="n">
        <v>38</v>
      </c>
      <c r="C457" s="31"/>
      <c r="E457" s="26" t="str">
        <f aca="false">E439</f>
        <v>$/kW</v>
      </c>
      <c r="F457" s="59" t="n">
        <v>0</v>
      </c>
      <c r="G457" s="4"/>
    </row>
    <row r="458" s="3" customFormat="true" ht="12.75" hidden="false" customHeight="false" outlineLevel="0" collapsed="false">
      <c r="B458" s="3" t="n">
        <v>39</v>
      </c>
      <c r="C458" s="31"/>
      <c r="E458" s="26" t="str">
        <f aca="false">E439</f>
        <v>$/kW</v>
      </c>
      <c r="F458" s="59" t="n">
        <v>0</v>
      </c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false" customHeight="false" outlineLevel="0" collapsed="false">
      <c r="B461" s="3" t="n">
        <v>42</v>
      </c>
      <c r="C461" s="34" t="s">
        <v>541</v>
      </c>
      <c r="E461" s="26" t="str">
        <f aca="false">E439</f>
        <v>$/kW</v>
      </c>
      <c r="F461" s="59" t="n">
        <v>2.2476</v>
      </c>
      <c r="G461" s="4"/>
    </row>
    <row r="462" s="3" customFormat="true" ht="12.75" hidden="false" customHeight="false" outlineLevel="0" collapsed="false">
      <c r="B462" s="3" t="n">
        <v>43</v>
      </c>
      <c r="C462" s="31"/>
      <c r="E462" s="26" t="str">
        <f aca="false">E439</f>
        <v>$/kW</v>
      </c>
      <c r="F462" s="59" t="n">
        <v>0</v>
      </c>
      <c r="G462" s="4"/>
    </row>
    <row r="463" s="3" customFormat="true" ht="12.75" hidden="false" customHeight="false" outlineLevel="0" collapsed="false">
      <c r="B463" s="3" t="n">
        <v>44</v>
      </c>
      <c r="C463" s="31"/>
      <c r="E463" s="26" t="str">
        <f aca="false">E439</f>
        <v>$/kW</v>
      </c>
      <c r="F463" s="59" t="n">
        <v>0</v>
      </c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5</v>
      </c>
      <c r="E466" s="26" t="str">
        <f aca="false">E439</f>
        <v>$/kW</v>
      </c>
      <c r="F466" s="60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6" t="str">
        <f aca="false">E439</f>
        <v>$/kW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6" t="str">
        <f aca="false">E439</f>
        <v>$/kW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false" customHeight="false" outlineLevel="0" collapsed="false">
      <c r="B471" s="3" t="n">
        <v>52</v>
      </c>
      <c r="C471" s="34" t="s">
        <v>580</v>
      </c>
      <c r="E471" s="26" t="s">
        <v>581</v>
      </c>
      <c r="F471" s="60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false" customHeight="false" outlineLevel="0" collapsed="false">
      <c r="B474" s="3" t="n">
        <v>55</v>
      </c>
      <c r="C474" s="34" t="s">
        <v>584</v>
      </c>
      <c r="E474" s="26" t="s">
        <v>581</v>
      </c>
      <c r="F474" s="60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false" customHeight="false" outlineLevel="0" collapsed="false">
      <c r="B477" s="3" t="n">
        <v>58</v>
      </c>
      <c r="C477" s="34" t="s">
        <v>587</v>
      </c>
      <c r="E477" s="26" t="s">
        <v>557</v>
      </c>
      <c r="F477" s="62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6</v>
      </c>
      <c r="D485" s="3" t="s">
        <v>547</v>
      </c>
      <c r="E485" s="4" t="s">
        <v>548</v>
      </c>
      <c r="F485" s="56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4" t="s">
        <v>556</v>
      </c>
      <c r="E488" s="26" t="s">
        <v>557</v>
      </c>
      <c r="F488" s="64" t="n">
        <v>0</v>
      </c>
      <c r="G488" s="2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8" t="s">
        <v>557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494" s="28" t="s">
        <v>557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8" t="s">
        <v>557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8" t="s">
        <v>557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8" t="s">
        <v>557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8" t="s">
        <v>557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8" t="s">
        <v>557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8" t="s">
        <v>557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8" t="s">
        <v>557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8" t="s">
        <v>557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4" t="s">
        <v>564</v>
      </c>
      <c r="E505" s="26" t="str">
        <f aca="false">"$/"&amp;'B1.1 Curr&amp;Appl Rt Class General'!$G$28</f>
        <v>$/NA</v>
      </c>
      <c r="F505" s="65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6" t="str">
        <f aca="false">"$/"&amp;'C2.1 LRAMSSM Recovery RateRider'!$H$38</f>
        <v>$/NA</v>
      </c>
      <c r="F510" s="61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511" s="26" t="str">
        <f aca="false">"$/"&amp;'C2.2 Deferral Account RateRider'!$H$38</f>
        <v>$/NA</v>
      </c>
      <c r="F511" s="61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1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NA</v>
      </c>
      <c r="F513" s="61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NA</v>
      </c>
      <c r="F514" s="61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4" t="s">
        <v>540</v>
      </c>
      <c r="E522" s="26" t="str">
        <f aca="false">E505</f>
        <v>$/NA</v>
      </c>
      <c r="F522" s="5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NA</v>
      </c>
      <c r="F523" s="63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NA</v>
      </c>
      <c r="F524" s="63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4" t="s">
        <v>541</v>
      </c>
      <c r="E527" s="26" t="str">
        <f aca="false">E505</f>
        <v>$/NA</v>
      </c>
      <c r="F527" s="5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NA</v>
      </c>
      <c r="F528" s="63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NA</v>
      </c>
      <c r="F529" s="63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5</v>
      </c>
      <c r="E532" s="26" t="str">
        <f aca="false">E505</f>
        <v>$/NA</v>
      </c>
      <c r="F532" s="65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6" t="str">
        <f aca="false">E505</f>
        <v>$/NA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6" t="str">
        <f aca="false">E505</f>
        <v>$/NA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4" t="s">
        <v>580</v>
      </c>
      <c r="E537" s="26" t="s">
        <v>581</v>
      </c>
      <c r="F537" s="60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4" t="s">
        <v>584</v>
      </c>
      <c r="E540" s="26" t="s">
        <v>581</v>
      </c>
      <c r="F540" s="60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4" t="s">
        <v>587</v>
      </c>
      <c r="E543" s="26" t="s">
        <v>557</v>
      </c>
      <c r="F543" s="62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6</v>
      </c>
      <c r="D551" s="3" t="s">
        <v>547</v>
      </c>
      <c r="E551" s="4" t="s">
        <v>548</v>
      </c>
      <c r="F551" s="56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6</v>
      </c>
      <c r="E554" s="26" t="s">
        <v>557</v>
      </c>
      <c r="F554" s="64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8" t="s">
        <v>557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560" s="28" t="s">
        <v>557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8" t="s">
        <v>557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8" t="s">
        <v>557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8" t="s">
        <v>557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8" t="s">
        <v>557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8" t="s">
        <v>557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8" t="s">
        <v>557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8" t="s">
        <v>557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8" t="s">
        <v>557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64</v>
      </c>
      <c r="E571" s="26" t="str">
        <f aca="false">"$/"&amp;'B1.1 Curr&amp;Appl Rt Class General'!$G$29</f>
        <v>$/NA</v>
      </c>
      <c r="F571" s="65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6" t="str">
        <f aca="false">"$/"&amp;'C2.1 LRAMSSM Recovery RateRider'!$H$39</f>
        <v>$/NA</v>
      </c>
      <c r="F576" s="61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577" s="26" t="str">
        <f aca="false">"$/"&amp;'C2.2 Deferral Account RateRider'!$H$39</f>
        <v>$/NA</v>
      </c>
      <c r="F577" s="61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1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1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1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40</v>
      </c>
      <c r="E588" s="26" t="str">
        <f aca="false">E571</f>
        <v>$/NA</v>
      </c>
      <c r="F588" s="5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3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3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1</v>
      </c>
      <c r="E593" s="26" t="str">
        <f aca="false">E571</f>
        <v>$/NA</v>
      </c>
      <c r="F593" s="5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3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3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5</v>
      </c>
      <c r="E598" s="26" t="str">
        <f aca="false">E571</f>
        <v>$/NA</v>
      </c>
      <c r="F598" s="65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80</v>
      </c>
      <c r="E603" s="26" t="s">
        <v>581</v>
      </c>
      <c r="F603" s="60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84</v>
      </c>
      <c r="E606" s="26" t="s">
        <v>581</v>
      </c>
      <c r="F606" s="60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7</v>
      </c>
      <c r="E609" s="26" t="s">
        <v>557</v>
      </c>
      <c r="F609" s="62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6</v>
      </c>
      <c r="D617" s="3" t="s">
        <v>547</v>
      </c>
      <c r="E617" s="4" t="s">
        <v>548</v>
      </c>
      <c r="F617" s="56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6</v>
      </c>
      <c r="E620" s="28" t="s">
        <v>557</v>
      </c>
      <c r="F620" s="66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8" t="s">
        <v>557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626" s="28" t="s">
        <v>557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8" t="s">
        <v>557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8" t="s">
        <v>557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8" t="s">
        <v>557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8" t="s">
        <v>557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8" t="s">
        <v>557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8" t="s">
        <v>557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8" t="s">
        <v>557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8" t="s">
        <v>557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4</v>
      </c>
      <c r="E637" s="26" t="str">
        <f aca="false">"$/"&amp;'B1.1 Curr&amp;Appl Rt Class General'!$G$30</f>
        <v>$/NA</v>
      </c>
      <c r="F637" s="67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6" t="str">
        <f aca="false">"$/"&amp;'C2.1 LRAMSSM Recovery RateRider'!$H$40</f>
        <v>$/NA</v>
      </c>
      <c r="F642" s="61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643" s="26" t="str">
        <f aca="false">"$/"&amp;'C2.2 Deferral Account RateRider'!$H$40</f>
        <v>$/NA</v>
      </c>
      <c r="F643" s="61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1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1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1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40</v>
      </c>
      <c r="E654" s="26" t="str">
        <f aca="false">E637</f>
        <v>$/NA</v>
      </c>
      <c r="F654" s="5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1</v>
      </c>
      <c r="E659" s="26" t="str">
        <f aca="false">E637</f>
        <v>$/NA</v>
      </c>
      <c r="F659" s="5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5</v>
      </c>
      <c r="E664" s="26" t="str">
        <f aca="false">E637</f>
        <v>$/NA</v>
      </c>
      <c r="F664" s="65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80</v>
      </c>
      <c r="E669" s="4" t="s">
        <v>581</v>
      </c>
      <c r="F669" s="6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4</v>
      </c>
      <c r="E672" s="4" t="s">
        <v>581</v>
      </c>
      <c r="F672" s="6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7</v>
      </c>
      <c r="E675" s="4" t="s">
        <v>557</v>
      </c>
      <c r="F675" s="68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6</v>
      </c>
      <c r="D683" s="3" t="s">
        <v>547</v>
      </c>
      <c r="E683" s="4" t="s">
        <v>548</v>
      </c>
      <c r="F683" s="56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6</v>
      </c>
      <c r="E686" s="26" t="s">
        <v>557</v>
      </c>
      <c r="F686" s="64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8" t="s">
        <v>557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692" s="28" t="s">
        <v>557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8" t="s">
        <v>557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8" t="s">
        <v>557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8" t="s">
        <v>557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8" t="s">
        <v>557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8" t="s">
        <v>557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8" t="s">
        <v>557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8" t="s">
        <v>557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8" t="s">
        <v>557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4</v>
      </c>
      <c r="E703" s="26" t="str">
        <f aca="false">"$/"&amp;'B1.1 Curr&amp;Appl Rt Class General'!$G$41</f>
        <v>$/NA</v>
      </c>
      <c r="F703" s="65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6" t="str">
        <f aca="false">"$/"&amp;'C2.1 LRAMSSM Recovery RateRider'!$H$41</f>
        <v>$/NA</v>
      </c>
      <c r="F708" s="61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709" s="26" t="str">
        <f aca="false">"$/"&amp;'C2.2 Deferral Account RateRider'!$H$41</f>
        <v>$/NA</v>
      </c>
      <c r="F709" s="61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1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1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1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40</v>
      </c>
      <c r="E720" s="26" t="str">
        <f aca="false">E703</f>
        <v>$/NA</v>
      </c>
      <c r="F720" s="5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3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3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1</v>
      </c>
      <c r="E725" s="26" t="str">
        <f aca="false">E703</f>
        <v>$/NA</v>
      </c>
      <c r="F725" s="5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3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3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5</v>
      </c>
      <c r="E730" s="26" t="str">
        <f aca="false">E703</f>
        <v>$/NA</v>
      </c>
      <c r="F730" s="65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80</v>
      </c>
      <c r="E735" s="26" t="s">
        <v>581</v>
      </c>
      <c r="F735" s="60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4</v>
      </c>
      <c r="E738" s="26" t="s">
        <v>581</v>
      </c>
      <c r="F738" s="60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7</v>
      </c>
      <c r="E741" s="26" t="s">
        <v>557</v>
      </c>
      <c r="F741" s="62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6</v>
      </c>
      <c r="D749" s="3" t="s">
        <v>547</v>
      </c>
      <c r="E749" s="4" t="s">
        <v>548</v>
      </c>
      <c r="F749" s="56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6</v>
      </c>
      <c r="E752" s="26" t="s">
        <v>557</v>
      </c>
      <c r="F752" s="64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8" t="s">
        <v>557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758" s="28" t="s">
        <v>557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8" t="s">
        <v>557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8" t="s">
        <v>557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8" t="s">
        <v>557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8" t="s">
        <v>557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8" t="s">
        <v>557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8" t="s">
        <v>557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8" t="s">
        <v>557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8" t="s">
        <v>557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4</v>
      </c>
      <c r="E769" s="26" t="str">
        <f aca="false">"$/"&amp;'B1.1 Curr&amp;Appl Rt Class General'!$G$32</f>
        <v>$/NA</v>
      </c>
      <c r="F769" s="65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6" t="str">
        <f aca="false">"$/"&amp;'C2.1 LRAMSSM Recovery RateRider'!$H$42</f>
        <v>$/NA</v>
      </c>
      <c r="F774" s="61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775" s="26" t="str">
        <f aca="false">"$/"&amp;'C2.2 Deferral Account RateRider'!$H$42</f>
        <v>$/NA</v>
      </c>
      <c r="F775" s="61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1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1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1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40</v>
      </c>
      <c r="E786" s="26" t="str">
        <f aca="false">E769</f>
        <v>$/NA</v>
      </c>
      <c r="F786" s="5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3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3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1</v>
      </c>
      <c r="E791" s="26" t="str">
        <f aca="false">E769</f>
        <v>$/NA</v>
      </c>
      <c r="F791" s="5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3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3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5</v>
      </c>
      <c r="E796" s="26" t="str">
        <f aca="false">E769</f>
        <v>$/NA</v>
      </c>
      <c r="F796" s="65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80</v>
      </c>
      <c r="E801" s="26" t="s">
        <v>581</v>
      </c>
      <c r="F801" s="60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4</v>
      </c>
      <c r="E804" s="26" t="s">
        <v>581</v>
      </c>
      <c r="F804" s="60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7</v>
      </c>
      <c r="E807" s="26" t="s">
        <v>557</v>
      </c>
      <c r="F807" s="62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6</v>
      </c>
      <c r="D815" s="3" t="s">
        <v>547</v>
      </c>
      <c r="E815" s="4" t="s">
        <v>548</v>
      </c>
      <c r="F815" s="56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6</v>
      </c>
      <c r="E818" s="26" t="s">
        <v>557</v>
      </c>
      <c r="F818" s="64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8" t="s">
        <v>557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824" s="28" t="s">
        <v>557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8" t="s">
        <v>557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8" t="s">
        <v>557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8" t="s">
        <v>557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8" t="s">
        <v>557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8" t="s">
        <v>557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8" t="s">
        <v>557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8" t="s">
        <v>557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8" t="s">
        <v>557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4</v>
      </c>
      <c r="E835" s="26" t="str">
        <f aca="false">"$/"&amp;'B1.1 Curr&amp;Appl Rt Class General'!$G$33</f>
        <v>$/NA</v>
      </c>
      <c r="F835" s="65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6" t="str">
        <f aca="false">"$/"&amp;'C2.1 LRAMSSM Recovery RateRider'!$H$43</f>
        <v>$/NA</v>
      </c>
      <c r="F840" s="61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841" s="26" t="str">
        <f aca="false">"$/"&amp;'C2.2 Deferral Account RateRider'!$H$43</f>
        <v>$/NA</v>
      </c>
      <c r="F841" s="61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1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1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1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40</v>
      </c>
      <c r="E852" s="26" t="str">
        <f aca="false">E835</f>
        <v>$/NA</v>
      </c>
      <c r="F852" s="5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3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3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1</v>
      </c>
      <c r="E857" s="26" t="str">
        <f aca="false">E835</f>
        <v>$/NA</v>
      </c>
      <c r="F857" s="5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3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3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5</v>
      </c>
      <c r="E862" s="26" t="str">
        <f aca="false">E835</f>
        <v>$/NA</v>
      </c>
      <c r="F862" s="65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80</v>
      </c>
      <c r="E867" s="26" t="s">
        <v>581</v>
      </c>
      <c r="F867" s="60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4</v>
      </c>
      <c r="E870" s="26" t="s">
        <v>581</v>
      </c>
      <c r="F870" s="60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7</v>
      </c>
      <c r="E873" s="26" t="s">
        <v>557</v>
      </c>
      <c r="F873" s="62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6</v>
      </c>
      <c r="D881" s="3" t="s">
        <v>547</v>
      </c>
      <c r="E881" s="4" t="s">
        <v>548</v>
      </c>
      <c r="F881" s="56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6</v>
      </c>
      <c r="E884" s="26" t="s">
        <v>557</v>
      </c>
      <c r="F884" s="64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8" t="s">
        <v>557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890" s="28" t="s">
        <v>557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8" t="s">
        <v>557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8" t="s">
        <v>557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8" t="s">
        <v>557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8" t="s">
        <v>557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8" t="s">
        <v>557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8" t="s">
        <v>557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8" t="s">
        <v>557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8" t="s">
        <v>557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4</v>
      </c>
      <c r="E901" s="26" t="str">
        <f aca="false">"$/"&amp;'B1.1 Curr&amp;Appl Rt Class General'!$G$34</f>
        <v>$/NA</v>
      </c>
      <c r="F901" s="65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6" t="str">
        <f aca="false">"$/"&amp;'C2.1 LRAMSSM Recovery RateRider'!$H$44</f>
        <v>$/NA</v>
      </c>
      <c r="F906" s="61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907" s="26" t="str">
        <f aca="false">"$/"&amp;'C2.2 Deferral Account RateRider'!$H$44</f>
        <v>$/NA</v>
      </c>
      <c r="F907" s="61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1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1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1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40</v>
      </c>
      <c r="E918" s="26" t="str">
        <f aca="false">E901</f>
        <v>$/NA</v>
      </c>
      <c r="F918" s="5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3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3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1</v>
      </c>
      <c r="E923" s="26" t="str">
        <f aca="false">E901</f>
        <v>$/NA</v>
      </c>
      <c r="F923" s="5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3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3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5</v>
      </c>
      <c r="E928" s="26" t="str">
        <f aca="false">E901</f>
        <v>$/NA</v>
      </c>
      <c r="F928" s="65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80</v>
      </c>
      <c r="E933" s="26" t="s">
        <v>581</v>
      </c>
      <c r="F933" s="60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4</v>
      </c>
      <c r="E936" s="26" t="s">
        <v>581</v>
      </c>
      <c r="F936" s="60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7</v>
      </c>
      <c r="E939" s="26" t="s">
        <v>557</v>
      </c>
      <c r="F939" s="62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6</v>
      </c>
      <c r="D947" s="3" t="s">
        <v>547</v>
      </c>
      <c r="E947" s="4" t="s">
        <v>548</v>
      </c>
      <c r="F947" s="56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90</v>
      </c>
      <c r="E950" s="26" t="s">
        <v>557</v>
      </c>
      <c r="F950" s="64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8" t="s">
        <v>557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956" s="28" t="s">
        <v>557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8" t="s">
        <v>557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8" t="s">
        <v>557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8" t="s">
        <v>557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8" t="s">
        <v>557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8" t="s">
        <v>557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8" t="s">
        <v>557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8" t="s">
        <v>557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8" t="s">
        <v>557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4</v>
      </c>
      <c r="E967" s="26" t="str">
        <f aca="false">"$/"&amp;'B1.1 Curr&amp;Appl Rt Class General'!$G$35</f>
        <v>$/NA</v>
      </c>
      <c r="F967" s="65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6" t="str">
        <f aca="false">"$/"&amp;'C2.1 LRAMSSM Recovery RateRider'!$H$45</f>
        <v>$/NA</v>
      </c>
      <c r="F972" s="61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973" s="26" t="str">
        <f aca="false">"$/"&amp;'C2.2 Deferral Account RateRider'!$H$45</f>
        <v>$/NA</v>
      </c>
      <c r="F973" s="61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1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1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1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40</v>
      </c>
      <c r="E984" s="26" t="str">
        <f aca="false">E967</f>
        <v>$/NA</v>
      </c>
      <c r="F984" s="5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1</v>
      </c>
      <c r="E989" s="26" t="str">
        <f aca="false">E967</f>
        <v>$/NA</v>
      </c>
      <c r="F989" s="5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5</v>
      </c>
      <c r="E994" s="26" t="str">
        <f aca="false">E967</f>
        <v>$/NA</v>
      </c>
      <c r="F994" s="65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80</v>
      </c>
      <c r="E999" s="26" t="s">
        <v>581</v>
      </c>
      <c r="F999" s="60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4</v>
      </c>
      <c r="E1002" s="26" t="s">
        <v>581</v>
      </c>
      <c r="F1002" s="60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7</v>
      </c>
      <c r="E1005" s="26" t="s">
        <v>557</v>
      </c>
      <c r="F1005" s="62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6</v>
      </c>
      <c r="D1013" s="3" t="s">
        <v>547</v>
      </c>
      <c r="E1013" s="4" t="s">
        <v>548</v>
      </c>
      <c r="F1013" s="56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90</v>
      </c>
      <c r="E1016" s="26" t="s">
        <v>557</v>
      </c>
      <c r="F1016" s="64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8" t="s">
        <v>557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022" s="28" t="s">
        <v>557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8" t="s">
        <v>557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8" t="s">
        <v>557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8" t="s">
        <v>557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8" t="s">
        <v>557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8" t="s">
        <v>557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8" t="s">
        <v>557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8" t="s">
        <v>557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8" t="s">
        <v>557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4</v>
      </c>
      <c r="E1033" s="26" t="str">
        <f aca="false">"$/"&amp;'B1.1 Curr&amp;Appl Rt Class General'!$G$36</f>
        <v>$/NA</v>
      </c>
      <c r="F1033" s="65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6" t="str">
        <f aca="false">"$/"&amp;'C2.1 LRAMSSM Recovery RateRider'!$H$46</f>
        <v>$/NA</v>
      </c>
      <c r="F1038" s="61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039" s="26" t="str">
        <f aca="false">"$/"&amp;'C2.2 Deferral Account RateRider'!$H$46</f>
        <v>$/NA</v>
      </c>
      <c r="F1039" s="61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1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1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1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40</v>
      </c>
      <c r="E1050" s="26" t="str">
        <f aca="false">E1033</f>
        <v>$/NA</v>
      </c>
      <c r="F1050" s="5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1</v>
      </c>
      <c r="E1055" s="26" t="str">
        <f aca="false">E1033</f>
        <v>$/NA</v>
      </c>
      <c r="F1055" s="5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5</v>
      </c>
      <c r="E1060" s="26" t="str">
        <f aca="false">E1033</f>
        <v>$/NA</v>
      </c>
      <c r="F1060" s="65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80</v>
      </c>
      <c r="E1065" s="26" t="s">
        <v>581</v>
      </c>
      <c r="F1065" s="60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4</v>
      </c>
      <c r="E1068" s="26" t="s">
        <v>581</v>
      </c>
      <c r="F1068" s="60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7</v>
      </c>
      <c r="E1071" s="26" t="s">
        <v>557</v>
      </c>
      <c r="F1071" s="62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6</v>
      </c>
      <c r="D1079" s="3" t="s">
        <v>547</v>
      </c>
      <c r="E1079" s="4" t="s">
        <v>548</v>
      </c>
      <c r="F1079" s="56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90</v>
      </c>
      <c r="E1082" s="26" t="s">
        <v>557</v>
      </c>
      <c r="F1082" s="64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8" t="s">
        <v>557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088" s="28" t="s">
        <v>557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8" t="s">
        <v>557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8" t="s">
        <v>557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8" t="s">
        <v>557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8" t="s">
        <v>557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8" t="s">
        <v>557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8" t="s">
        <v>557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8" t="s">
        <v>557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8" t="s">
        <v>557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4</v>
      </c>
      <c r="E1099" s="26" t="str">
        <f aca="false">"$/"&amp;'B1.1 Curr&amp;Appl Rt Class General'!$G$37</f>
        <v>$/NA</v>
      </c>
      <c r="F1099" s="65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6" t="str">
        <f aca="false">"$/"&amp;'C2.1 LRAMSSM Recovery RateRider'!$H$47</f>
        <v>$/NA</v>
      </c>
      <c r="F1104" s="61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05" s="26" t="str">
        <f aca="false">"$/"&amp;'C2.2 Deferral Account RateRider'!$H$47</f>
        <v>$/NA</v>
      </c>
      <c r="F1105" s="61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1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1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1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40</v>
      </c>
      <c r="E1116" s="26" t="str">
        <f aca="false">E1099</f>
        <v>$/NA</v>
      </c>
      <c r="F1116" s="5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1</v>
      </c>
      <c r="E1121" s="26" t="str">
        <f aca="false">E1099</f>
        <v>$/NA</v>
      </c>
      <c r="F1121" s="5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5</v>
      </c>
      <c r="E1126" s="26" t="str">
        <f aca="false">E1099</f>
        <v>$/NA</v>
      </c>
      <c r="F1126" s="65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80</v>
      </c>
      <c r="E1131" s="26" t="s">
        <v>581</v>
      </c>
      <c r="F1131" s="60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4</v>
      </c>
      <c r="E1134" s="26" t="s">
        <v>581</v>
      </c>
      <c r="F1134" s="60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7</v>
      </c>
      <c r="E1137" s="26" t="s">
        <v>557</v>
      </c>
      <c r="F1137" s="62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6</v>
      </c>
      <c r="D1145" s="3" t="s">
        <v>547</v>
      </c>
      <c r="E1145" s="4" t="s">
        <v>548</v>
      </c>
      <c r="F1145" s="56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6</v>
      </c>
      <c r="E1148" s="28" t="s">
        <v>557</v>
      </c>
      <c r="F1148" s="66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8" t="s">
        <v>557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154" s="28" t="s">
        <v>557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8" t="s">
        <v>557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8" t="s">
        <v>557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8" t="s">
        <v>557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8" t="s">
        <v>557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8" t="s">
        <v>557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8" t="s">
        <v>557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8" t="s">
        <v>557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8" t="s">
        <v>557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4</v>
      </c>
      <c r="E1165" s="26" t="str">
        <f aca="false">"$/"&amp;'B1.1 Curr&amp;Appl Rt Class General'!$G$38</f>
        <v>$/NA</v>
      </c>
      <c r="F1165" s="67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6" t="str">
        <f aca="false">"$/"&amp;'C2.1 LRAMSSM Recovery RateRider'!$H$48</f>
        <v>$/NA</v>
      </c>
      <c r="F1170" s="61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171" s="26" t="str">
        <f aca="false">"$/"&amp;'C2.2 Deferral Account RateRider'!$H$48</f>
        <v>$/NA</v>
      </c>
      <c r="F1171" s="61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1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1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1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40</v>
      </c>
      <c r="E1182" s="26" t="str">
        <f aca="false">E1165</f>
        <v>$/NA</v>
      </c>
      <c r="F1182" s="5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1</v>
      </c>
      <c r="E1187" s="26" t="str">
        <f aca="false">E1165</f>
        <v>$/NA</v>
      </c>
      <c r="F1187" s="5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5</v>
      </c>
      <c r="E1192" s="26" t="str">
        <f aca="false">E1165</f>
        <v>$/NA</v>
      </c>
      <c r="F1192" s="65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80</v>
      </c>
      <c r="E1197" s="4" t="s">
        <v>581</v>
      </c>
      <c r="F1197" s="6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4</v>
      </c>
      <c r="E1200" s="4" t="s">
        <v>581</v>
      </c>
      <c r="F1200" s="6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7</v>
      </c>
      <c r="E1203" s="4" t="s">
        <v>557</v>
      </c>
      <c r="F1203" s="68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6</v>
      </c>
      <c r="D1211" s="3" t="s">
        <v>547</v>
      </c>
      <c r="E1211" s="4" t="s">
        <v>548</v>
      </c>
      <c r="F1211" s="56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6</v>
      </c>
      <c r="E1214" s="28" t="s">
        <v>557</v>
      </c>
      <c r="F1214" s="66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8" t="s">
        <v>557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220" s="28" t="s">
        <v>557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8" t="s">
        <v>557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8" t="s">
        <v>557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8" t="s">
        <v>557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8" t="s">
        <v>557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8" t="s">
        <v>557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8" t="s">
        <v>557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8" t="s">
        <v>557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8" t="s">
        <v>557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4</v>
      </c>
      <c r="E1231" s="26" t="str">
        <f aca="false">"$/"&amp;'B1.1 Curr&amp;Appl Rt Class General'!$G$39</f>
        <v>$/NA</v>
      </c>
      <c r="F1231" s="67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6" t="str">
        <f aca="false">"$/"&amp;'C2.1 LRAMSSM Recovery RateRider'!$H$49</f>
        <v>$/NA</v>
      </c>
      <c r="F1236" s="61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237" s="26" t="str">
        <f aca="false">"$/"&amp;'C2.2 Deferral Account RateRider'!$H$49</f>
        <v>$/NA</v>
      </c>
      <c r="F1237" s="61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1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1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1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40</v>
      </c>
      <c r="E1248" s="26" t="str">
        <f aca="false">E1231</f>
        <v>$/NA</v>
      </c>
      <c r="F1248" s="5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1</v>
      </c>
      <c r="E1253" s="26" t="str">
        <f aca="false">E1231</f>
        <v>$/NA</v>
      </c>
      <c r="F1253" s="5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5</v>
      </c>
      <c r="E1258" s="26" t="str">
        <f aca="false">E1231</f>
        <v>$/NA</v>
      </c>
      <c r="F1258" s="65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80</v>
      </c>
      <c r="E1263" s="4" t="s">
        <v>581</v>
      </c>
      <c r="F1263" s="6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4</v>
      </c>
      <c r="E1266" s="4" t="s">
        <v>581</v>
      </c>
      <c r="F1266" s="6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7</v>
      </c>
      <c r="E1269" s="4" t="s">
        <v>557</v>
      </c>
      <c r="F1269" s="68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6</v>
      </c>
      <c r="D1277" s="3" t="s">
        <v>547</v>
      </c>
      <c r="E1277" s="4" t="s">
        <v>548</v>
      </c>
      <c r="F1277" s="56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6</v>
      </c>
      <c r="E1280" s="28" t="s">
        <v>557</v>
      </c>
      <c r="F1280" s="66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8" t="s">
        <v>557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286" s="28" t="s">
        <v>557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8" t="s">
        <v>557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8" t="s">
        <v>557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8" t="s">
        <v>557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8" t="s">
        <v>557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8" t="s">
        <v>557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8" t="s">
        <v>557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8" t="s">
        <v>557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8" t="s">
        <v>557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4</v>
      </c>
      <c r="E1297" s="26" t="str">
        <f aca="false">"$/"&amp;'B1.1 Curr&amp;Appl Rt Class General'!$G$40</f>
        <v>$/NA</v>
      </c>
      <c r="F1297" s="67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6" t="str">
        <f aca="false">"$/"&amp;'C2.1 LRAMSSM Recovery RateRider'!$H$50</f>
        <v>$/NA</v>
      </c>
      <c r="F1302" s="61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303" s="26" t="str">
        <f aca="false">"$/"&amp;'C2.2 Deferral Account RateRider'!$H$50</f>
        <v>$/NA</v>
      </c>
      <c r="F1303" s="61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1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1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1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40</v>
      </c>
      <c r="E1314" s="26" t="str">
        <f aca="false">E1297</f>
        <v>$/NA</v>
      </c>
      <c r="F1314" s="5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1</v>
      </c>
      <c r="E1319" s="26" t="str">
        <f aca="false">E1297</f>
        <v>$/NA</v>
      </c>
      <c r="F1319" s="5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5</v>
      </c>
      <c r="E1324" s="26" t="str">
        <f aca="false">E1297</f>
        <v>$/NA</v>
      </c>
      <c r="F1324" s="65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80</v>
      </c>
      <c r="E1329" s="4" t="s">
        <v>581</v>
      </c>
      <c r="F1329" s="6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4</v>
      </c>
      <c r="E1332" s="4" t="s">
        <v>581</v>
      </c>
      <c r="F1332" s="6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7</v>
      </c>
      <c r="E1335" s="4" t="s">
        <v>557</v>
      </c>
      <c r="F1335" s="68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6</v>
      </c>
      <c r="D1343" s="3" t="s">
        <v>547</v>
      </c>
      <c r="E1343" s="4" t="s">
        <v>548</v>
      </c>
      <c r="F1343" s="56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6</v>
      </c>
      <c r="E1346" s="28" t="s">
        <v>557</v>
      </c>
      <c r="F1346" s="66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8" t="s">
        <v>557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352" s="28" t="s">
        <v>557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8" t="s">
        <v>557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8" t="s">
        <v>557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8" t="s">
        <v>557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8" t="s">
        <v>557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8" t="s">
        <v>557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8" t="s">
        <v>557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8" t="s">
        <v>557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8" t="s">
        <v>557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4</v>
      </c>
      <c r="E1363" s="26" t="str">
        <f aca="false">"$/"&amp;'B1.1 Curr&amp;Appl Rt Class General'!$G$41</f>
        <v>$/NA</v>
      </c>
      <c r="F1363" s="67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6" t="str">
        <f aca="false">"$/"&amp;'C2.1 LRAMSSM Recovery RateRider'!$H$51</f>
        <v>$/NA</v>
      </c>
      <c r="F1368" s="61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369" s="26" t="str">
        <f aca="false">"$/"&amp;'C2.2 Deferral Account RateRider'!$H$51</f>
        <v>$/NA</v>
      </c>
      <c r="F1369" s="61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1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1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1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40</v>
      </c>
      <c r="E1380" s="26" t="str">
        <f aca="false">E1363</f>
        <v>$/NA</v>
      </c>
      <c r="F1380" s="5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1</v>
      </c>
      <c r="E1385" s="26" t="str">
        <f aca="false">E1363</f>
        <v>$/NA</v>
      </c>
      <c r="F1385" s="5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5</v>
      </c>
      <c r="E1390" s="26" t="str">
        <f aca="false">E1363</f>
        <v>$/NA</v>
      </c>
      <c r="F1390" s="65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80</v>
      </c>
      <c r="E1395" s="4" t="s">
        <v>581</v>
      </c>
      <c r="F1395" s="6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4</v>
      </c>
      <c r="E1398" s="4" t="s">
        <v>581</v>
      </c>
      <c r="F1398" s="6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7</v>
      </c>
      <c r="E1401" s="4" t="s">
        <v>557</v>
      </c>
      <c r="F1401" s="68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6</v>
      </c>
      <c r="D1409" s="3" t="s">
        <v>547</v>
      </c>
      <c r="E1409" s="4" t="s">
        <v>548</v>
      </c>
      <c r="F1409" s="56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6</v>
      </c>
      <c r="E1412" s="28" t="s">
        <v>557</v>
      </c>
      <c r="F1412" s="66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8" t="s">
        <v>557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418" s="28" t="s">
        <v>557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8" t="s">
        <v>557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8" t="s">
        <v>557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8" t="s">
        <v>557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8" t="s">
        <v>557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8" t="s">
        <v>557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8" t="s">
        <v>557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8" t="s">
        <v>557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8" t="s">
        <v>557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4</v>
      </c>
      <c r="E1429" s="26" t="str">
        <f aca="false">"$/"&amp;'B1.1 Curr&amp;Appl Rt Class General'!$G$42</f>
        <v>$/NA</v>
      </c>
      <c r="F1429" s="67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6" t="str">
        <f aca="false">"$/"&amp;'C2.1 LRAMSSM Recovery RateRider'!$H$52</f>
        <v>$/NA</v>
      </c>
      <c r="F1434" s="61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435" s="26" t="str">
        <f aca="false">"$/"&amp;'C2.2 Deferral Account RateRider'!$H$52</f>
        <v>$/NA</v>
      </c>
      <c r="F1435" s="61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1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1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1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40</v>
      </c>
      <c r="E1446" s="26" t="str">
        <f aca="false">E1429</f>
        <v>$/NA</v>
      </c>
      <c r="F1446" s="5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1</v>
      </c>
      <c r="E1451" s="26" t="str">
        <f aca="false">E1429</f>
        <v>$/NA</v>
      </c>
      <c r="F1451" s="5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5</v>
      </c>
      <c r="E1456" s="26" t="str">
        <f aca="false">E1429</f>
        <v>$/NA</v>
      </c>
      <c r="F1456" s="65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80</v>
      </c>
      <c r="E1461" s="4" t="s">
        <v>581</v>
      </c>
      <c r="F1461" s="6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4</v>
      </c>
      <c r="E1464" s="4" t="s">
        <v>581</v>
      </c>
      <c r="F1464" s="6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7</v>
      </c>
      <c r="E1467" s="4" t="s">
        <v>557</v>
      </c>
      <c r="F1467" s="68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6</v>
      </c>
      <c r="D1475" s="3" t="s">
        <v>547</v>
      </c>
      <c r="E1475" s="4" t="s">
        <v>548</v>
      </c>
      <c r="F1475" s="56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6</v>
      </c>
      <c r="E1478" s="28" t="s">
        <v>557</v>
      </c>
      <c r="F1478" s="66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8" t="s">
        <v>557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484" s="28" t="s">
        <v>557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8" t="s">
        <v>557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8" t="s">
        <v>557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8" t="s">
        <v>557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8" t="s">
        <v>557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8" t="s">
        <v>557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8" t="s">
        <v>557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8" t="s">
        <v>557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8" t="s">
        <v>557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4</v>
      </c>
      <c r="E1495" s="26" t="str">
        <f aca="false">"$/"&amp;'B1.1 Curr&amp;Appl Rt Class General'!$G$43</f>
        <v>$/NA</v>
      </c>
      <c r="F1495" s="67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6" t="str">
        <f aca="false">"$/"&amp;'C2.1 LRAMSSM Recovery RateRider'!$H$53</f>
        <v>$/NA</v>
      </c>
      <c r="F1500" s="61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501" s="26" t="str">
        <f aca="false">"$/"&amp;'C2.2 Deferral Account RateRider'!$H$53</f>
        <v>$/NA</v>
      </c>
      <c r="F1501" s="61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1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1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1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40</v>
      </c>
      <c r="E1512" s="26" t="str">
        <f aca="false">E1495</f>
        <v>$/NA</v>
      </c>
      <c r="F1512" s="5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1</v>
      </c>
      <c r="E1517" s="26" t="str">
        <f aca="false">E1495</f>
        <v>$/NA</v>
      </c>
      <c r="F1517" s="5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5</v>
      </c>
      <c r="E1522" s="26" t="str">
        <f aca="false">E1495</f>
        <v>$/NA</v>
      </c>
      <c r="F1522" s="65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80</v>
      </c>
      <c r="E1527" s="4" t="s">
        <v>581</v>
      </c>
      <c r="F1527" s="6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4</v>
      </c>
      <c r="E1530" s="4" t="s">
        <v>581</v>
      </c>
      <c r="F1530" s="6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7</v>
      </c>
      <c r="E1533" s="4" t="s">
        <v>557</v>
      </c>
      <c r="F1533" s="68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6</v>
      </c>
      <c r="D1541" s="3" t="s">
        <v>547</v>
      </c>
      <c r="E1541" s="4" t="s">
        <v>548</v>
      </c>
      <c r="F1541" s="56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6</v>
      </c>
      <c r="E1544" s="28" t="s">
        <v>557</v>
      </c>
      <c r="F1544" s="66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8" t="s">
        <v>557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550" s="28" t="s">
        <v>557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8" t="s">
        <v>557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8" t="s">
        <v>557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8" t="s">
        <v>557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8" t="s">
        <v>557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8" t="s">
        <v>557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8" t="s">
        <v>557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8" t="s">
        <v>557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8" t="s">
        <v>557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4</v>
      </c>
      <c r="E1561" s="26" t="str">
        <f aca="false">"$/"&amp;'B1.1 Curr&amp;Appl Rt Class General'!$G$44</f>
        <v>$/NA</v>
      </c>
      <c r="F1561" s="67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6" t="str">
        <f aca="false">"$/"&amp;'C2.1 LRAMSSM Recovery RateRider'!$H$54</f>
        <v>$/NA</v>
      </c>
      <c r="F1566" s="61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567" s="26" t="str">
        <f aca="false">"$/"&amp;'C2.2 Deferral Account RateRider'!$H$54</f>
        <v>$/NA</v>
      </c>
      <c r="F1567" s="61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1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1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1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40</v>
      </c>
      <c r="E1578" s="26" t="str">
        <f aca="false">E1561</f>
        <v>$/NA</v>
      </c>
      <c r="F1578" s="5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1</v>
      </c>
      <c r="E1583" s="26" t="str">
        <f aca="false">E1561</f>
        <v>$/NA</v>
      </c>
      <c r="F1583" s="5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5</v>
      </c>
      <c r="E1588" s="26" t="str">
        <f aca="false">E1561</f>
        <v>$/NA</v>
      </c>
      <c r="F1588" s="65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80</v>
      </c>
      <c r="E1593" s="4" t="s">
        <v>581</v>
      </c>
      <c r="F1593" s="6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4</v>
      </c>
      <c r="E1596" s="4" t="s">
        <v>581</v>
      </c>
      <c r="F1596" s="6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7</v>
      </c>
      <c r="E1599" s="4" t="s">
        <v>557</v>
      </c>
      <c r="F1599" s="68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6</v>
      </c>
      <c r="D1607" s="3" t="s">
        <v>547</v>
      </c>
      <c r="E1607" s="4" t="s">
        <v>548</v>
      </c>
      <c r="F1607" s="56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6</v>
      </c>
      <c r="E1610" s="28" t="s">
        <v>557</v>
      </c>
      <c r="F1610" s="66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8" t="s">
        <v>557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Saturday, April 30, 2011</v>
      </c>
      <c r="E1616" s="28" t="s">
        <v>557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8" t="s">
        <v>557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8" t="s">
        <v>557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8" t="s">
        <v>557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8" t="s">
        <v>557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8" t="s">
        <v>557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8" t="s">
        <v>557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8" t="s">
        <v>557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8" t="s">
        <v>557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4</v>
      </c>
      <c r="E1627" s="26" t="str">
        <f aca="false">"$/"&amp;'B1.1 Curr&amp;Appl Rt Class General'!$G$45</f>
        <v>$/NA</v>
      </c>
      <c r="F1627" s="67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6" t="str">
        <f aca="false">"$/"&amp;'C2.1 LRAMSSM Recovery RateRider'!$H$55</f>
        <v>$/NA</v>
      </c>
      <c r="F1632" s="61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Saturday, April 30, 2011</v>
      </c>
      <c r="E1633" s="26" t="str">
        <f aca="false">"$/"&amp;'C2.2 Deferral Account RateRider'!$H$55</f>
        <v>$/NA</v>
      </c>
      <c r="F1633" s="61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1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1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1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40</v>
      </c>
      <c r="E1644" s="26" t="str">
        <f aca="false">E1627</f>
        <v>$/NA</v>
      </c>
      <c r="F1644" s="5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1</v>
      </c>
      <c r="E1649" s="26" t="str">
        <f aca="false">E1627</f>
        <v>$/NA</v>
      </c>
      <c r="F1649" s="5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5</v>
      </c>
      <c r="E1654" s="26" t="str">
        <f aca="false">E1627</f>
        <v>$/NA</v>
      </c>
      <c r="F1654" s="65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80</v>
      </c>
      <c r="E1659" s="4" t="s">
        <v>581</v>
      </c>
      <c r="F1659" s="6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4</v>
      </c>
      <c r="E1662" s="4" t="s">
        <v>581</v>
      </c>
      <c r="F1662" s="6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7</v>
      </c>
      <c r="E1665" s="4" t="s">
        <v>557</v>
      </c>
      <c r="F1665" s="68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  <dataValidation allowBlank="true" errorStyle="stop" operator="between" showDropDown="false" showErrorMessage="true" showInputMessage="false" sqref="C457" type="list">
      <formula1>AA21:AA24</formula1>
      <formula2>0</formula2>
    </dataValidation>
    <dataValidation allowBlank="true" errorStyle="stop" operator="between" showDropDown="false" showErrorMessage="true" showInputMessage="false" sqref="C458" type="list">
      <formula1>AA21:AA24</formula1>
      <formula2>0</formula2>
    </dataValidation>
    <dataValidation allowBlank="true" errorStyle="stop" operator="between" showDropDown="false" showErrorMessage="true" showInputMessage="false" sqref="C462" type="list">
      <formula1>AC21:AC24</formula1>
      <formula2>0</formula2>
    </dataValidation>
    <dataValidation allowBlank="true" errorStyle="stop" operator="between" showDropDown="false" showErrorMessage="true" showInputMessage="false" sqref="C463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6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7</v>
      </c>
      <c r="C20" s="3" t="s">
        <v>379</v>
      </c>
      <c r="AA20" s="3" t="s">
        <v>591</v>
      </c>
      <c r="AC20" s="3" t="s">
        <v>592</v>
      </c>
    </row>
    <row r="21" s="3" customFormat="true" ht="15.75" hidden="fals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Standby Power - APPROVED ON AN INTERIM BASIS</v>
      </c>
      <c r="AC21" s="3" t="s">
        <v>564</v>
      </c>
    </row>
    <row r="22" s="3" customFormat="true" ht="12.75" hidden="false" customHeight="false" outlineLevel="0" collapsed="false">
      <c r="AC22" s="3" t="s">
        <v>593</v>
      </c>
    </row>
    <row r="23" s="3" customFormat="true" ht="12.75" hidden="false" customHeight="false" outlineLevel="0" collapsed="false">
      <c r="B23" s="3" t="s">
        <v>377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</row>
    <row r="26" s="3" customFormat="true" ht="12.75" hidden="false" customHeight="false" outlineLevel="0" collapsed="false">
      <c r="B26" s="3" t="n">
        <v>3</v>
      </c>
      <c r="C26" s="34" t="s">
        <v>556</v>
      </c>
      <c r="E26" s="28" t="s">
        <v>557</v>
      </c>
      <c r="F26" s="69" t="n">
        <v>0</v>
      </c>
      <c r="G26" s="5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8" t="s">
        <v>557</v>
      </c>
      <c r="F29" s="70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8" t="s">
        <v>557</v>
      </c>
      <c r="F30" s="70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8" t="s">
        <v>557</v>
      </c>
      <c r="F31" s="70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false" customHeight="false" outlineLevel="0" collapsed="false">
      <c r="B34" s="3" t="n">
        <v>11</v>
      </c>
      <c r="C34" s="71" t="s">
        <v>564</v>
      </c>
      <c r="E34" s="26" t="str">
        <f aca="false">"$/"&amp;'B2.1 Curr&amp;Appl Rt Class Unique'!$G$21</f>
        <v>$/kW</v>
      </c>
      <c r="F34" s="72" t="n">
        <v>2.6171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kW</v>
      </c>
      <c r="F37" s="73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kW</v>
      </c>
      <c r="F38" s="73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kW</v>
      </c>
      <c r="F39" s="73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9</v>
      </c>
    </row>
    <row r="41" s="3" customFormat="true" ht="12.75" hidden="true" customHeight="false" outlineLevel="0" collapsed="false">
      <c r="B41" s="3" t="n">
        <v>22</v>
      </c>
      <c r="C41" s="3" t="s">
        <v>57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4" t="s">
        <v>556</v>
      </c>
      <c r="E50" s="28" t="s">
        <v>557</v>
      </c>
      <c r="F50" s="74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8" t="s">
        <v>557</v>
      </c>
      <c r="F53" s="70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8" t="s">
        <v>557</v>
      </c>
      <c r="F54" s="70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8" t="s">
        <v>557</v>
      </c>
      <c r="F55" s="70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34" t="s">
        <v>564</v>
      </c>
      <c r="E58" s="26" t="str">
        <f aca="false">"$/"&amp;'B2.1 Curr&amp;Appl Rt Class Unique'!$G$22</f>
        <v>$/NA</v>
      </c>
      <c r="F58" s="75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3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3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3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9</v>
      </c>
    </row>
    <row r="65" s="3" customFormat="true" ht="12.75" hidden="true" customHeight="false" outlineLevel="0" collapsed="false">
      <c r="B65" s="3" t="n">
        <v>22</v>
      </c>
      <c r="C65" s="3" t="s">
        <v>57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4" t="s">
        <v>556</v>
      </c>
      <c r="E74" s="28" t="s">
        <v>557</v>
      </c>
      <c r="F74" s="74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8" t="s">
        <v>557</v>
      </c>
      <c r="F77" s="70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8" t="s">
        <v>557</v>
      </c>
      <c r="F78" s="70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8" t="s">
        <v>557</v>
      </c>
      <c r="F79" s="70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34" t="s">
        <v>564</v>
      </c>
      <c r="E82" s="26" t="str">
        <f aca="false">"$/"&amp;'B2.1 Curr&amp;Appl Rt Class Unique'!$G$23</f>
        <v>$/NA</v>
      </c>
      <c r="F82" s="75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3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3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3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9</v>
      </c>
    </row>
    <row r="89" s="3" customFormat="true" ht="12.75" hidden="true" customHeight="false" outlineLevel="0" collapsed="false">
      <c r="B89" s="3" t="n">
        <v>22</v>
      </c>
      <c r="C89" s="3" t="s">
        <v>57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76" t="s">
        <v>556</v>
      </c>
      <c r="E98" s="28" t="s">
        <v>557</v>
      </c>
      <c r="F98" s="74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8" t="s">
        <v>557</v>
      </c>
      <c r="F101" s="70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8" t="s">
        <v>557</v>
      </c>
      <c r="F102" s="70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8" t="s">
        <v>557</v>
      </c>
      <c r="F103" s="70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76" t="s">
        <v>564</v>
      </c>
      <c r="E106" s="26" t="str">
        <f aca="false">"$/"&amp;'B2.1 Curr&amp;Appl Rt Class Unique'!$G$24</f>
        <v>$/NA</v>
      </c>
      <c r="F106" s="75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3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3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3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9</v>
      </c>
    </row>
    <row r="113" s="3" customFormat="true" ht="12.75" hidden="true" customHeight="false" outlineLevel="0" collapsed="false">
      <c r="B113" s="3" t="n">
        <v>22</v>
      </c>
      <c r="C113" s="3" t="s">
        <v>57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76" t="s">
        <v>556</v>
      </c>
      <c r="E122" s="28" t="s">
        <v>557</v>
      </c>
      <c r="F122" s="74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8" t="s">
        <v>557</v>
      </c>
      <c r="F125" s="70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8" t="s">
        <v>557</v>
      </c>
      <c r="F126" s="70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8" t="s">
        <v>557</v>
      </c>
      <c r="F127" s="70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76" t="s">
        <v>564</v>
      </c>
      <c r="E130" s="26" t="str">
        <f aca="false">"$/"&amp;'B2.1 Curr&amp;Appl Rt Class Unique'!$G$25</f>
        <v>$/NA</v>
      </c>
      <c r="F130" s="75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3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3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3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9</v>
      </c>
    </row>
    <row r="137" s="3" customFormat="true" ht="12.75" hidden="true" customHeight="false" outlineLevel="0" collapsed="false">
      <c r="B137" s="3" t="n">
        <v>22</v>
      </c>
      <c r="C137" s="3" t="s">
        <v>57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76" t="s">
        <v>556</v>
      </c>
      <c r="E146" s="28" t="s">
        <v>557</v>
      </c>
      <c r="F146" s="74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8" t="s">
        <v>557</v>
      </c>
      <c r="F149" s="70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8" t="s">
        <v>557</v>
      </c>
      <c r="F150" s="70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8" t="s">
        <v>557</v>
      </c>
      <c r="F151" s="70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76" t="s">
        <v>564</v>
      </c>
      <c r="E154" s="26" t="str">
        <f aca="false">"$/"&amp;'B2.1 Curr&amp;Appl Rt Class Unique'!$G$26</f>
        <v>$/NA</v>
      </c>
      <c r="F154" s="75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3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3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3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9</v>
      </c>
    </row>
    <row r="161" s="3" customFormat="true" ht="12.75" hidden="true" customHeight="false" outlineLevel="0" collapsed="false">
      <c r="B161" s="3" t="n">
        <v>22</v>
      </c>
      <c r="C161" s="3" t="s">
        <v>57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76" t="s">
        <v>556</v>
      </c>
      <c r="E170" s="28" t="s">
        <v>557</v>
      </c>
      <c r="F170" s="74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8" t="s">
        <v>557</v>
      </c>
      <c r="F173" s="70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8" t="s">
        <v>557</v>
      </c>
      <c r="F174" s="70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8" t="s">
        <v>557</v>
      </c>
      <c r="F175" s="70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76" t="s">
        <v>564</v>
      </c>
      <c r="E178" s="26" t="str">
        <f aca="false">"$/"&amp;'B2.1 Curr&amp;Appl Rt Class Unique'!$G$27</f>
        <v>$/NA</v>
      </c>
      <c r="F178" s="75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3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3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3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9</v>
      </c>
    </row>
    <row r="185" s="3" customFormat="true" ht="12.75" hidden="true" customHeight="false" outlineLevel="0" collapsed="false">
      <c r="B185" s="3" t="n">
        <v>22</v>
      </c>
      <c r="C185" s="3" t="s">
        <v>57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76" t="s">
        <v>556</v>
      </c>
      <c r="E194" s="28" t="s">
        <v>557</v>
      </c>
      <c r="F194" s="74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8" t="s">
        <v>557</v>
      </c>
      <c r="F197" s="70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8" t="s">
        <v>557</v>
      </c>
      <c r="F198" s="70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8" t="s">
        <v>557</v>
      </c>
      <c r="F199" s="70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76" t="s">
        <v>564</v>
      </c>
      <c r="E202" s="26" t="str">
        <f aca="false">"$/"&amp;'B2.1 Curr&amp;Appl Rt Class Unique'!$G$28</f>
        <v>$/NA</v>
      </c>
      <c r="F202" s="75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3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3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3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9</v>
      </c>
    </row>
    <row r="209" s="3" customFormat="true" ht="12.75" hidden="true" customHeight="false" outlineLevel="0" collapsed="false">
      <c r="B209" s="3" t="n">
        <v>22</v>
      </c>
      <c r="C209" s="3" t="s">
        <v>57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76" t="s">
        <v>556</v>
      </c>
      <c r="E218" s="28" t="s">
        <v>557</v>
      </c>
      <c r="F218" s="74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8" t="s">
        <v>557</v>
      </c>
      <c r="F221" s="70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8" t="s">
        <v>557</v>
      </c>
      <c r="F222" s="70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8" t="s">
        <v>557</v>
      </c>
      <c r="F223" s="70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76" t="s">
        <v>564</v>
      </c>
      <c r="E226" s="26" t="str">
        <f aca="false">"$/"&amp;'B2.1 Curr&amp;Appl Rt Class Unique'!$G$29</f>
        <v>$/NA</v>
      </c>
      <c r="F226" s="75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3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3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3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9</v>
      </c>
    </row>
    <row r="233" s="3" customFormat="true" ht="12.75" hidden="true" customHeight="false" outlineLevel="0" collapsed="false">
      <c r="B233" s="3" t="n">
        <v>22</v>
      </c>
      <c r="C233" s="3" t="s">
        <v>57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76" t="s">
        <v>556</v>
      </c>
      <c r="E242" s="28" t="s">
        <v>557</v>
      </c>
      <c r="F242" s="74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8" t="s">
        <v>557</v>
      </c>
      <c r="F245" s="70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8" t="s">
        <v>557</v>
      </c>
      <c r="F246" s="70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8" t="s">
        <v>557</v>
      </c>
      <c r="F247" s="70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76" t="s">
        <v>564</v>
      </c>
      <c r="E250" s="26" t="str">
        <f aca="false">"$/"&amp;'B2.1 Curr&amp;Appl Rt Class Unique'!$G$30</f>
        <v>$/NA</v>
      </c>
      <c r="F250" s="75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3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3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3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9</v>
      </c>
    </row>
    <row r="257" s="3" customFormat="true" ht="12.75" hidden="true" customHeight="false" outlineLevel="0" collapsed="false">
      <c r="B257" s="3" t="n">
        <v>22</v>
      </c>
      <c r="C257" s="3" t="s">
        <v>57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9.85"/>
    <col collapsed="false" customWidth="true" hidden="false" outlineLevel="0" max="4" min="4" style="1" width="21.7"/>
    <col collapsed="false" customWidth="true" hidden="false" outlineLevel="0" max="5" min="5" style="1" width="13.99"/>
    <col collapsed="false" customWidth="true" hidden="false" outlineLevel="0" max="6" min="6" style="1" width="21.7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7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4</v>
      </c>
      <c r="D22" s="3" t="s">
        <v>548</v>
      </c>
      <c r="E22" s="3" t="s">
        <v>595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6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7" t="n">
        <f aca="false">ROUND('C3.1 Curr Rates &amp; Chgs General'!F26,6)</f>
        <v>15.72</v>
      </c>
      <c r="F23" s="77" t="n">
        <f aca="false">ROUND('C1.1 Smart Meter Rate Adder'!$E31,6)</f>
        <v>0.27</v>
      </c>
      <c r="G23" s="77" t="n">
        <f aca="false">ROUND('C1.2 Current Gen Rate Adder2'!$E31,6)</f>
        <v>0</v>
      </c>
      <c r="H23" s="77" t="n">
        <f aca="false">ROUND('C1.3 Current Gen Rate Adder3'!$E31,6)</f>
        <v>0</v>
      </c>
      <c r="I23" s="77" t="n">
        <f aca="false">ROUND('C1.4 Current Gen Rate Adder4'!$E31,6)</f>
        <v>0</v>
      </c>
      <c r="J23" s="77" t="n">
        <f aca="false">ROUND('C1.5 Current Gen Rate Adder5'!$E31,6)</f>
        <v>0</v>
      </c>
      <c r="K23" s="77" t="n">
        <f aca="false">ROUND('C1.6 Current Gen Rate Adder6'!$E31,6)</f>
        <v>0</v>
      </c>
      <c r="L23" s="77" t="n">
        <f aca="false">ROUND('C1.7 Current Gen Rate Adder7'!$E31,6)</f>
        <v>0</v>
      </c>
      <c r="M23" s="77" t="n">
        <f aca="false">ROUND('C1.8 Current Gen Rate Adder8'!$E31,6)</f>
        <v>0</v>
      </c>
      <c r="N23" s="77" t="n">
        <f aca="false">ROUND('C1.9 Current Gen Rate Adder9'!$E31,6)</f>
        <v>0</v>
      </c>
      <c r="O23" s="77" t="n">
        <f aca="false">ROUND('C1.10 Current Gen Rate Adder10'!$E31,6)</f>
        <v>0</v>
      </c>
      <c r="P23" s="77" t="n">
        <f aca="false">ROUND(E23-SUM(F23:O23),6)</f>
        <v>15.45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7" t="n">
        <f aca="false">ROUND('C3.1 Curr Rates &amp; Chgs General'!F92,6)</f>
        <v>16.01</v>
      </c>
      <c r="F24" s="77" t="n">
        <f aca="false">ROUND('C1.1 Smart Meter Rate Adder'!$E32,6)</f>
        <v>0.27</v>
      </c>
      <c r="G24" s="77" t="n">
        <f aca="false">ROUND('C1.2 Current Gen Rate Adder2'!$E32,6)</f>
        <v>0</v>
      </c>
      <c r="H24" s="77" t="n">
        <f aca="false">ROUND('C1.3 Current Gen Rate Adder3'!$E32,6)</f>
        <v>0</v>
      </c>
      <c r="I24" s="77" t="n">
        <f aca="false">ROUND('C1.4 Current Gen Rate Adder4'!$E32,6)</f>
        <v>0</v>
      </c>
      <c r="J24" s="77" t="n">
        <f aca="false">ROUND('C1.5 Current Gen Rate Adder5'!$E32,6)</f>
        <v>0</v>
      </c>
      <c r="K24" s="77" t="n">
        <f aca="false">ROUND('C1.6 Current Gen Rate Adder6'!$E32,6)</f>
        <v>0</v>
      </c>
      <c r="L24" s="77" t="n">
        <f aca="false">ROUND('C1.7 Current Gen Rate Adder7'!$E32,6)</f>
        <v>0</v>
      </c>
      <c r="M24" s="77" t="n">
        <f aca="false">ROUND('C1.8 Current Gen Rate Adder8'!$E32,6)</f>
        <v>0</v>
      </c>
      <c r="N24" s="77" t="n">
        <f aca="false">ROUND('C1.9 Current Gen Rate Adder9'!$E32,6)</f>
        <v>0</v>
      </c>
      <c r="O24" s="77" t="n">
        <f aca="false">ROUND('C1.10 Current Gen Rate Adder10'!$E32,6)</f>
        <v>0</v>
      </c>
      <c r="P24" s="77" t="n">
        <f aca="false">ROUND(E24-SUM(F24:O24),6)</f>
        <v>15.7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77" t="n">
        <f aca="false">ROUND('C3.1 Curr Rates &amp; Chgs General'!F158,6)</f>
        <v>387.83</v>
      </c>
      <c r="F25" s="77" t="n">
        <f aca="false">ROUND('C1.1 Smart Meter Rate Adder'!$E33,6)</f>
        <v>0.27</v>
      </c>
      <c r="G25" s="77" t="n">
        <f aca="false">ROUND('C1.2 Current Gen Rate Adder2'!$E33,6)</f>
        <v>0</v>
      </c>
      <c r="H25" s="77" t="n">
        <f aca="false">ROUND('C1.3 Current Gen Rate Adder3'!$E33,6)</f>
        <v>0</v>
      </c>
      <c r="I25" s="77" t="n">
        <f aca="false">ROUND('C1.4 Current Gen Rate Adder4'!$E33,6)</f>
        <v>0</v>
      </c>
      <c r="J25" s="77" t="n">
        <f aca="false">ROUND('C1.5 Current Gen Rate Adder5'!$E33,6)</f>
        <v>0</v>
      </c>
      <c r="K25" s="77" t="n">
        <f aca="false">ROUND('C1.6 Current Gen Rate Adder6'!$E33,6)</f>
        <v>0</v>
      </c>
      <c r="L25" s="77" t="n">
        <f aca="false">ROUND('C1.7 Current Gen Rate Adder7'!$E33,6)</f>
        <v>0</v>
      </c>
      <c r="M25" s="77" t="n">
        <f aca="false">ROUND('C1.8 Current Gen Rate Adder8'!$E33,6)</f>
        <v>0</v>
      </c>
      <c r="N25" s="77" t="n">
        <f aca="false">ROUND('C1.9 Current Gen Rate Adder9'!$E33,6)</f>
        <v>0</v>
      </c>
      <c r="O25" s="77" t="n">
        <f aca="false">ROUND('C1.10 Current Gen Rate Adder10'!$E33,6)</f>
        <v>0</v>
      </c>
      <c r="P25" s="77" t="n">
        <f aca="false">ROUND(E25-SUM(F25:O25),6)</f>
        <v>387.5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77" t="n">
        <f aca="false">ROUND('C3.1 Curr Rates &amp; Chgs General'!F224,6)</f>
        <v>7.77</v>
      </c>
      <c r="F26" s="77" t="n">
        <f aca="false">ROUND('C1.1 Smart Meter Rate Adder'!$E34,6)</f>
        <v>0</v>
      </c>
      <c r="G26" s="77" t="n">
        <f aca="false">ROUND('C1.2 Current Gen Rate Adder2'!$E34,6)</f>
        <v>0</v>
      </c>
      <c r="H26" s="77" t="n">
        <f aca="false">ROUND('C1.3 Current Gen Rate Adder3'!$E34,6)</f>
        <v>0</v>
      </c>
      <c r="I26" s="77" t="n">
        <f aca="false">ROUND('C1.4 Current Gen Rate Adder4'!$E34,6)</f>
        <v>0</v>
      </c>
      <c r="J26" s="77" t="n">
        <f aca="false">ROUND('C1.5 Current Gen Rate Adder5'!$E34,6)</f>
        <v>0</v>
      </c>
      <c r="K26" s="77" t="n">
        <f aca="false">ROUND('C1.6 Current Gen Rate Adder6'!$E34,6)</f>
        <v>0</v>
      </c>
      <c r="L26" s="77" t="n">
        <f aca="false">ROUND('C1.7 Current Gen Rate Adder7'!$E34,6)</f>
        <v>0</v>
      </c>
      <c r="M26" s="77" t="n">
        <f aca="false">ROUND('C1.8 Current Gen Rate Adder8'!$E34,6)</f>
        <v>0</v>
      </c>
      <c r="N26" s="77" t="n">
        <f aca="false">ROUND('C1.9 Current Gen Rate Adder9'!$E34,6)</f>
        <v>0</v>
      </c>
      <c r="O26" s="77" t="n">
        <f aca="false">ROUND('C1.10 Current Gen Rate Adder10'!$E34,6)</f>
        <v>0</v>
      </c>
      <c r="P26" s="77" t="n">
        <f aca="false">ROUND(E26-SUM(F26:O26),6)</f>
        <v>7.77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34" t="str">
        <f aca="false">'B1.1 Curr&amp;Appl Rt Class General'!F25</f>
        <v>Customer - 12 per year</v>
      </c>
      <c r="E27" s="77" t="n">
        <f aca="false">ROUND('C3.1 Curr Rates &amp; Chgs General'!F290,6)</f>
        <v>9467.71</v>
      </c>
      <c r="F27" s="77" t="n">
        <f aca="false">ROUND('C1.1 Smart Meter Rate Adder'!$E35,6)</f>
        <v>0.27</v>
      </c>
      <c r="G27" s="77" t="n">
        <f aca="false">ROUND('C1.2 Current Gen Rate Adder2'!$E35,6)</f>
        <v>0</v>
      </c>
      <c r="H27" s="77" t="n">
        <f aca="false">ROUND('C1.3 Current Gen Rate Adder3'!$E35,6)</f>
        <v>0</v>
      </c>
      <c r="I27" s="77" t="n">
        <f aca="false">ROUND('C1.4 Current Gen Rate Adder4'!$E35,6)</f>
        <v>0</v>
      </c>
      <c r="J27" s="77" t="n">
        <f aca="false">ROUND('C1.5 Current Gen Rate Adder5'!$E35,6)</f>
        <v>0</v>
      </c>
      <c r="K27" s="77" t="n">
        <f aca="false">ROUND('C1.6 Current Gen Rate Adder6'!$E35,6)</f>
        <v>0</v>
      </c>
      <c r="L27" s="77" t="n">
        <f aca="false">ROUND('C1.7 Current Gen Rate Adder7'!$E35,6)</f>
        <v>0</v>
      </c>
      <c r="M27" s="77" t="n">
        <f aca="false">ROUND('C1.8 Current Gen Rate Adder8'!$E35,6)</f>
        <v>0</v>
      </c>
      <c r="N27" s="77" t="n">
        <f aca="false">ROUND('C1.9 Current Gen Rate Adder9'!$E35,6)</f>
        <v>0</v>
      </c>
      <c r="O27" s="77" t="n">
        <f aca="false">ROUND('C1.10 Current Gen Rate Adder10'!$E35,6)</f>
        <v>0</v>
      </c>
      <c r="P27" s="77" t="n">
        <f aca="false">ROUND(E27-SUM(F27:O27),6)</f>
        <v>9467.44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77" t="n">
        <f aca="false">ROUND('C3.1 Curr Rates &amp; Chgs General'!F356,6)</f>
        <v>0.98</v>
      </c>
      <c r="F28" s="77" t="n">
        <f aca="false">ROUND('C1.1 Smart Meter Rate Adder'!$E36,6)</f>
        <v>0</v>
      </c>
      <c r="G28" s="77" t="n">
        <f aca="false">ROUND('C1.2 Current Gen Rate Adder2'!$E36,6)</f>
        <v>0</v>
      </c>
      <c r="H28" s="77" t="n">
        <f aca="false">ROUND('C1.3 Current Gen Rate Adder3'!$E36,6)</f>
        <v>0</v>
      </c>
      <c r="I28" s="77" t="n">
        <f aca="false">ROUND('C1.4 Current Gen Rate Adder4'!$E36,6)</f>
        <v>0</v>
      </c>
      <c r="J28" s="77" t="n">
        <f aca="false">ROUND('C1.5 Current Gen Rate Adder5'!$E36,6)</f>
        <v>0</v>
      </c>
      <c r="K28" s="77" t="n">
        <f aca="false">ROUND('C1.6 Current Gen Rate Adder6'!$E36,6)</f>
        <v>0</v>
      </c>
      <c r="L28" s="77" t="n">
        <f aca="false">ROUND('C1.7 Current Gen Rate Adder7'!$E36,6)</f>
        <v>0</v>
      </c>
      <c r="M28" s="77" t="n">
        <f aca="false">ROUND('C1.8 Current Gen Rate Adder8'!$E36,6)</f>
        <v>0</v>
      </c>
      <c r="N28" s="77" t="n">
        <f aca="false">ROUND('C1.9 Current Gen Rate Adder9'!$E36,6)</f>
        <v>0</v>
      </c>
      <c r="O28" s="77" t="n">
        <f aca="false">ROUND('C1.10 Current Gen Rate Adder10'!$E36,6)</f>
        <v>0</v>
      </c>
      <c r="P28" s="77" t="n">
        <f aca="false">ROUND(E28-SUM(F28:O28),6)</f>
        <v>0.98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General Service 50 to 4,999 kW - Time of Use</v>
      </c>
      <c r="D29" s="34" t="str">
        <f aca="false">'B1.1 Curr&amp;Appl Rt Class General'!F27</f>
        <v>Customer - 12 per year</v>
      </c>
      <c r="E29" s="77" t="n">
        <f aca="false">ROUND('C3.1 Curr Rates &amp; Chgs General'!F422,6)</f>
        <v>387.83</v>
      </c>
      <c r="F29" s="77" t="n">
        <f aca="false">ROUND('C1.1 Smart Meter Rate Adder'!$E37,6)</f>
        <v>0.27</v>
      </c>
      <c r="G29" s="77" t="n">
        <f aca="false">ROUND('C1.2 Current Gen Rate Adder2'!$E37,6)</f>
        <v>0</v>
      </c>
      <c r="H29" s="77" t="n">
        <f aca="false">ROUND('C1.3 Current Gen Rate Adder3'!$E37,6)</f>
        <v>0</v>
      </c>
      <c r="I29" s="77" t="n">
        <f aca="false">ROUND('C1.4 Current Gen Rate Adder4'!$E37,6)</f>
        <v>0</v>
      </c>
      <c r="J29" s="77" t="n">
        <f aca="false">ROUND('C1.5 Current Gen Rate Adder5'!$E37,6)</f>
        <v>0</v>
      </c>
      <c r="K29" s="77" t="n">
        <f aca="false">ROUND('C1.6 Current Gen Rate Adder6'!$E37,6)</f>
        <v>0</v>
      </c>
      <c r="L29" s="77" t="n">
        <f aca="false">ROUND('C1.7 Current Gen Rate Adder7'!$E37,6)</f>
        <v>0</v>
      </c>
      <c r="M29" s="77" t="n">
        <f aca="false">ROUND('C1.8 Current Gen Rate Adder8'!$E37,6)</f>
        <v>0</v>
      </c>
      <c r="N29" s="77" t="n">
        <f aca="false">ROUND('C1.9 Current Gen Rate Adder9'!$E37,6)</f>
        <v>0</v>
      </c>
      <c r="O29" s="77" t="n">
        <f aca="false">ROUND('C1.10 Current Gen Rate Adder10'!$E37,6)</f>
        <v>0</v>
      </c>
      <c r="P29" s="77" t="n">
        <f aca="false">ROUND(E29-SUM(F29:O29),6)</f>
        <v>387.56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77" t="n">
        <f aca="false">ROUND('C3.1 Curr Rates &amp; Chgs General'!F488,6)</f>
        <v>0</v>
      </c>
      <c r="F30" s="77" t="n">
        <f aca="false">ROUND('C1.1 Smart Meter Rate Adder'!$E38,6)</f>
        <v>0</v>
      </c>
      <c r="G30" s="77" t="n">
        <f aca="false">ROUND('C1.2 Current Gen Rate Adder2'!$E38,6)</f>
        <v>0</v>
      </c>
      <c r="H30" s="77" t="n">
        <f aca="false">ROUND('C1.3 Current Gen Rate Adder3'!$E38,6)</f>
        <v>0</v>
      </c>
      <c r="I30" s="77" t="n">
        <f aca="false">ROUND('C1.4 Current Gen Rate Adder4'!$E38,6)</f>
        <v>0</v>
      </c>
      <c r="J30" s="77" t="n">
        <f aca="false">ROUND('C1.5 Current Gen Rate Adder5'!$E38,6)</f>
        <v>0</v>
      </c>
      <c r="K30" s="77" t="n">
        <f aca="false">ROUND('C1.6 Current Gen Rate Adder6'!$E38,6)</f>
        <v>0</v>
      </c>
      <c r="L30" s="77" t="n">
        <f aca="false">ROUND('C1.7 Current Gen Rate Adder7'!$E38,6)</f>
        <v>0</v>
      </c>
      <c r="M30" s="77" t="n">
        <f aca="false">ROUND('C1.8 Current Gen Rate Adder8'!$E38,6)</f>
        <v>0</v>
      </c>
      <c r="N30" s="77" t="n">
        <f aca="false">ROUND('C1.9 Current Gen Rate Adder9'!$E38,6)</f>
        <v>0</v>
      </c>
      <c r="O30" s="77" t="n">
        <f aca="false">ROUND('C1.10 Current Gen Rate Adder10'!$E38,6)</f>
        <v>0</v>
      </c>
      <c r="P30" s="77" t="n">
        <f aca="false">ROUND(E30-SUM(F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7" t="n">
        <f aca="false">ROUND('C3.1 Curr Rates &amp; Chgs General'!F554,6)</f>
        <v>0</v>
      </c>
      <c r="F31" s="77" t="n">
        <f aca="false">ROUND('C1.1 Smart Meter Rate Adder'!$E39,6)</f>
        <v>0</v>
      </c>
      <c r="G31" s="77" t="n">
        <f aca="false">ROUND('C1.2 Current Gen Rate Adder2'!$E39,6)</f>
        <v>0</v>
      </c>
      <c r="H31" s="77" t="n">
        <f aca="false">ROUND('C1.3 Current Gen Rate Adder3'!$E39,6)</f>
        <v>0</v>
      </c>
      <c r="I31" s="77" t="n">
        <f aca="false">ROUND('C1.4 Current Gen Rate Adder4'!$E39,6)</f>
        <v>0</v>
      </c>
      <c r="J31" s="77" t="n">
        <f aca="false">ROUND('C1.5 Current Gen Rate Adder5'!$E39,6)</f>
        <v>0</v>
      </c>
      <c r="K31" s="77" t="n">
        <f aca="false">ROUND('C1.6 Current Gen Rate Adder6'!$E39,6)</f>
        <v>0</v>
      </c>
      <c r="L31" s="77" t="n">
        <f aca="false">ROUND('C1.7 Current Gen Rate Adder7'!$E39,6)</f>
        <v>0</v>
      </c>
      <c r="M31" s="77" t="n">
        <f aca="false">ROUND('C1.8 Current Gen Rate Adder8'!$E39,6)</f>
        <v>0</v>
      </c>
      <c r="N31" s="77" t="n">
        <f aca="false">ROUND('C1.9 Current Gen Rate Adder9'!$E39,6)</f>
        <v>0</v>
      </c>
      <c r="O31" s="77" t="n">
        <f aca="false">ROUND('C1.10 Current Gen Rate Adder10'!$E39,6)</f>
        <v>0</v>
      </c>
      <c r="P31" s="77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7" t="n">
        <f aca="false">ROUND('C3.1 Curr Rates &amp; Chgs General'!F620,6)</f>
        <v>0</v>
      </c>
      <c r="F32" s="77" t="n">
        <f aca="false">ROUND('C1.1 Smart Meter Rate Adder'!$E40,6)</f>
        <v>0</v>
      </c>
      <c r="G32" s="77" t="n">
        <f aca="false">ROUND('C1.2 Current Gen Rate Adder2'!$E40,6)</f>
        <v>0</v>
      </c>
      <c r="H32" s="77" t="n">
        <f aca="false">ROUND('C1.3 Current Gen Rate Adder3'!$E40,6)</f>
        <v>0</v>
      </c>
      <c r="I32" s="77" t="n">
        <f aca="false">ROUND('C1.4 Current Gen Rate Adder4'!$E40,6)</f>
        <v>0</v>
      </c>
      <c r="J32" s="77" t="n">
        <f aca="false">ROUND('C1.5 Current Gen Rate Adder5'!$E40,6)</f>
        <v>0</v>
      </c>
      <c r="K32" s="77" t="n">
        <f aca="false">ROUND('C1.6 Current Gen Rate Adder6'!$E40,6)</f>
        <v>0</v>
      </c>
      <c r="L32" s="77" t="n">
        <f aca="false">ROUND('C1.7 Current Gen Rate Adder7'!$E40,6)</f>
        <v>0</v>
      </c>
      <c r="M32" s="77" t="n">
        <f aca="false">ROUND('C1.8 Current Gen Rate Adder8'!$E40,6)</f>
        <v>0</v>
      </c>
      <c r="N32" s="77" t="n">
        <f aca="false">ROUND('C1.9 Current Gen Rate Adder9'!$E40,6)</f>
        <v>0</v>
      </c>
      <c r="O32" s="77" t="n">
        <f aca="false">ROUND('C1.10 Current Gen Rate Adder10'!$E40,6)</f>
        <v>0</v>
      </c>
      <c r="P32" s="77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7" t="n">
        <f aca="false">ROUND('C3.1 Curr Rates &amp; Chgs General'!F686,6)</f>
        <v>0</v>
      </c>
      <c r="F33" s="77" t="n">
        <f aca="false">ROUND('C1.1 Smart Meter Rate Adder'!$E41,6)</f>
        <v>0</v>
      </c>
      <c r="G33" s="77" t="n">
        <f aca="false">ROUND('C1.2 Current Gen Rate Adder2'!$E41,6)</f>
        <v>0</v>
      </c>
      <c r="H33" s="77" t="n">
        <f aca="false">ROUND('C1.3 Current Gen Rate Adder3'!$E41,6)</f>
        <v>0</v>
      </c>
      <c r="I33" s="77" t="n">
        <f aca="false">ROUND('C1.4 Current Gen Rate Adder4'!$E41,6)</f>
        <v>0</v>
      </c>
      <c r="J33" s="77" t="n">
        <f aca="false">ROUND('C1.5 Current Gen Rate Adder5'!$E41,6)</f>
        <v>0</v>
      </c>
      <c r="K33" s="77" t="n">
        <f aca="false">ROUND('C1.6 Current Gen Rate Adder6'!$E41,6)</f>
        <v>0</v>
      </c>
      <c r="L33" s="77" t="n">
        <f aca="false">ROUND('C1.7 Current Gen Rate Adder7'!$E41,6)</f>
        <v>0</v>
      </c>
      <c r="M33" s="77" t="n">
        <f aca="false">ROUND('C1.8 Current Gen Rate Adder8'!$E41,6)</f>
        <v>0</v>
      </c>
      <c r="N33" s="77" t="n">
        <f aca="false">ROUND('C1.9 Current Gen Rate Adder9'!$E41,6)</f>
        <v>0</v>
      </c>
      <c r="O33" s="77" t="n">
        <f aca="false">ROUND('C1.10 Current Gen Rate Adder10'!$E41,6)</f>
        <v>0</v>
      </c>
      <c r="P33" s="77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7" t="n">
        <f aca="false">ROUND('C3.1 Curr Rates &amp; Chgs General'!F752,6)</f>
        <v>0</v>
      </c>
      <c r="F34" s="77" t="n">
        <f aca="false">ROUND('C1.1 Smart Meter Rate Adder'!$E42,6)</f>
        <v>0</v>
      </c>
      <c r="G34" s="77" t="n">
        <f aca="false">ROUND('C1.2 Current Gen Rate Adder2'!$E42,6)</f>
        <v>0</v>
      </c>
      <c r="H34" s="77" t="n">
        <f aca="false">ROUND('C1.3 Current Gen Rate Adder3'!$E42,6)</f>
        <v>0</v>
      </c>
      <c r="I34" s="77" t="n">
        <f aca="false">ROUND('C1.4 Current Gen Rate Adder4'!$E42,6)</f>
        <v>0</v>
      </c>
      <c r="J34" s="77" t="n">
        <f aca="false">ROUND('C1.5 Current Gen Rate Adder5'!$E42,6)</f>
        <v>0</v>
      </c>
      <c r="K34" s="77" t="n">
        <f aca="false">ROUND('C1.6 Current Gen Rate Adder6'!$E42,6)</f>
        <v>0</v>
      </c>
      <c r="L34" s="77" t="n">
        <f aca="false">ROUND('C1.7 Current Gen Rate Adder7'!$E42,6)</f>
        <v>0</v>
      </c>
      <c r="M34" s="77" t="n">
        <f aca="false">ROUND('C1.8 Current Gen Rate Adder8'!$E42,6)</f>
        <v>0</v>
      </c>
      <c r="N34" s="77" t="n">
        <f aca="false">ROUND('C1.9 Current Gen Rate Adder9'!$E42,6)</f>
        <v>0</v>
      </c>
      <c r="O34" s="77" t="n">
        <f aca="false">ROUND('C1.10 Current Gen Rate Adder10'!$E42,6)</f>
        <v>0</v>
      </c>
      <c r="P34" s="77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7" t="n">
        <f aca="false">ROUND('C3.1 Curr Rates &amp; Chgs General'!F818,6)</f>
        <v>0</v>
      </c>
      <c r="F35" s="77" t="n">
        <f aca="false">ROUND('C1.1 Smart Meter Rate Adder'!$E43,6)</f>
        <v>0</v>
      </c>
      <c r="G35" s="77" t="n">
        <f aca="false">ROUND('C1.2 Current Gen Rate Adder2'!$E43,6)</f>
        <v>0</v>
      </c>
      <c r="H35" s="77" t="n">
        <f aca="false">ROUND('C1.3 Current Gen Rate Adder3'!$E43,6)</f>
        <v>0</v>
      </c>
      <c r="I35" s="77" t="n">
        <f aca="false">ROUND('C1.4 Current Gen Rate Adder4'!$E43,6)</f>
        <v>0</v>
      </c>
      <c r="J35" s="77" t="n">
        <f aca="false">ROUND('C1.5 Current Gen Rate Adder5'!$E43,6)</f>
        <v>0</v>
      </c>
      <c r="K35" s="77" t="n">
        <f aca="false">ROUND('C1.6 Current Gen Rate Adder6'!$E43,6)</f>
        <v>0</v>
      </c>
      <c r="L35" s="77" t="n">
        <f aca="false">ROUND('C1.7 Current Gen Rate Adder7'!$E43,6)</f>
        <v>0</v>
      </c>
      <c r="M35" s="77" t="n">
        <f aca="false">ROUND('C1.8 Current Gen Rate Adder8'!$E43,6)</f>
        <v>0</v>
      </c>
      <c r="N35" s="77" t="n">
        <f aca="false">ROUND('C1.9 Current Gen Rate Adder9'!$E43,6)</f>
        <v>0</v>
      </c>
      <c r="O35" s="77" t="n">
        <f aca="false">ROUND('C1.10 Current Gen Rate Adder10'!$E43,6)</f>
        <v>0</v>
      </c>
      <c r="P35" s="77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7" t="n">
        <f aca="false">ROUND('C3.1 Curr Rates &amp; Chgs General'!F884,6)</f>
        <v>0</v>
      </c>
      <c r="F36" s="77" t="n">
        <f aca="false">ROUND('C1.1 Smart Meter Rate Adder'!$E44,6)</f>
        <v>0</v>
      </c>
      <c r="G36" s="77" t="n">
        <f aca="false">ROUND('C1.2 Current Gen Rate Adder2'!$E44,6)</f>
        <v>0</v>
      </c>
      <c r="H36" s="77" t="n">
        <f aca="false">ROUND('C1.3 Current Gen Rate Adder3'!$E44,6)</f>
        <v>0</v>
      </c>
      <c r="I36" s="77" t="n">
        <f aca="false">ROUND('C1.4 Current Gen Rate Adder4'!$E44,6)</f>
        <v>0</v>
      </c>
      <c r="J36" s="77" t="n">
        <f aca="false">ROUND('C1.5 Current Gen Rate Adder5'!$E44,6)</f>
        <v>0</v>
      </c>
      <c r="K36" s="77" t="n">
        <f aca="false">ROUND('C1.6 Current Gen Rate Adder6'!$E44,6)</f>
        <v>0</v>
      </c>
      <c r="L36" s="77" t="n">
        <f aca="false">ROUND('C1.7 Current Gen Rate Adder7'!$E44,6)</f>
        <v>0</v>
      </c>
      <c r="M36" s="77" t="n">
        <f aca="false">ROUND('C1.8 Current Gen Rate Adder8'!$E44,6)</f>
        <v>0</v>
      </c>
      <c r="N36" s="77" t="n">
        <f aca="false">ROUND('C1.9 Current Gen Rate Adder9'!$E44,6)</f>
        <v>0</v>
      </c>
      <c r="O36" s="77" t="n">
        <f aca="false">ROUND('C1.10 Current Gen Rate Adder10'!$E44,6)</f>
        <v>0</v>
      </c>
      <c r="P36" s="77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7" t="n">
        <f aca="false">ROUND('C3.1 Curr Rates &amp; Chgs General'!F950,6)</f>
        <v>0</v>
      </c>
      <c r="F37" s="77" t="n">
        <f aca="false">ROUND('C1.1 Smart Meter Rate Adder'!$E45,6)</f>
        <v>0</v>
      </c>
      <c r="G37" s="77" t="n">
        <f aca="false">ROUND('C1.2 Current Gen Rate Adder2'!$E45,6)</f>
        <v>0</v>
      </c>
      <c r="H37" s="77" t="n">
        <f aca="false">ROUND('C1.3 Current Gen Rate Adder3'!$E45,6)</f>
        <v>0</v>
      </c>
      <c r="I37" s="77" t="n">
        <f aca="false">ROUND('C1.4 Current Gen Rate Adder4'!$E45,6)</f>
        <v>0</v>
      </c>
      <c r="J37" s="77" t="n">
        <f aca="false">ROUND('C1.5 Current Gen Rate Adder5'!$E45,6)</f>
        <v>0</v>
      </c>
      <c r="K37" s="77" t="n">
        <f aca="false">ROUND('C1.6 Current Gen Rate Adder6'!$E45,6)</f>
        <v>0</v>
      </c>
      <c r="L37" s="77" t="n">
        <f aca="false">ROUND('C1.7 Current Gen Rate Adder7'!$E45,6)</f>
        <v>0</v>
      </c>
      <c r="M37" s="77" t="n">
        <f aca="false">ROUND('C1.8 Current Gen Rate Adder8'!$E45,6)</f>
        <v>0</v>
      </c>
      <c r="N37" s="77" t="n">
        <f aca="false">ROUND('C1.9 Current Gen Rate Adder9'!$E45,6)</f>
        <v>0</v>
      </c>
      <c r="O37" s="77" t="n">
        <f aca="false">ROUND('C1.10 Current Gen Rate Adder10'!$E45,6)</f>
        <v>0</v>
      </c>
      <c r="P37" s="77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7" t="n">
        <f aca="false">ROUND('C3.1 Curr Rates &amp; Chgs General'!F1016,6)</f>
        <v>0</v>
      </c>
      <c r="F38" s="77" t="n">
        <f aca="false">ROUND('C1.1 Smart Meter Rate Adder'!$E46,6)</f>
        <v>0</v>
      </c>
      <c r="G38" s="77" t="n">
        <f aca="false">ROUND('C1.2 Current Gen Rate Adder2'!$E46,6)</f>
        <v>0</v>
      </c>
      <c r="H38" s="77" t="n">
        <f aca="false">ROUND('C1.3 Current Gen Rate Adder3'!$E46,6)</f>
        <v>0</v>
      </c>
      <c r="I38" s="77" t="n">
        <f aca="false">ROUND('C1.4 Current Gen Rate Adder4'!$E46,6)</f>
        <v>0</v>
      </c>
      <c r="J38" s="77" t="n">
        <f aca="false">ROUND('C1.5 Current Gen Rate Adder5'!$E46,6)</f>
        <v>0</v>
      </c>
      <c r="K38" s="77" t="n">
        <f aca="false">ROUND('C1.6 Current Gen Rate Adder6'!$E46,6)</f>
        <v>0</v>
      </c>
      <c r="L38" s="77" t="n">
        <f aca="false">ROUND('C1.7 Current Gen Rate Adder7'!$E46,6)</f>
        <v>0</v>
      </c>
      <c r="M38" s="77" t="n">
        <f aca="false">ROUND('C1.8 Current Gen Rate Adder8'!$E46,6)</f>
        <v>0</v>
      </c>
      <c r="N38" s="77" t="n">
        <f aca="false">ROUND('C1.9 Current Gen Rate Adder9'!$E46,6)</f>
        <v>0</v>
      </c>
      <c r="O38" s="77" t="n">
        <f aca="false">ROUND('C1.10 Current Gen Rate Adder10'!$E46,6)</f>
        <v>0</v>
      </c>
      <c r="P38" s="77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7" t="n">
        <f aca="false">ROUND('C3.1 Curr Rates &amp; Chgs General'!F1082,6)</f>
        <v>0</v>
      </c>
      <c r="F39" s="77" t="n">
        <f aca="false">ROUND('C1.1 Smart Meter Rate Adder'!$E47,6)</f>
        <v>0</v>
      </c>
      <c r="G39" s="77" t="n">
        <f aca="false">ROUND('C1.2 Current Gen Rate Adder2'!$E47,6)</f>
        <v>0</v>
      </c>
      <c r="H39" s="77" t="n">
        <f aca="false">ROUND('C1.3 Current Gen Rate Adder3'!$E47,6)</f>
        <v>0</v>
      </c>
      <c r="I39" s="77" t="n">
        <f aca="false">ROUND('C1.4 Current Gen Rate Adder4'!$E47,6)</f>
        <v>0</v>
      </c>
      <c r="J39" s="77" t="n">
        <f aca="false">ROUND('C1.5 Current Gen Rate Adder5'!$E47,6)</f>
        <v>0</v>
      </c>
      <c r="K39" s="77" t="n">
        <f aca="false">ROUND('C1.6 Current Gen Rate Adder6'!$E47,6)</f>
        <v>0</v>
      </c>
      <c r="L39" s="77" t="n">
        <f aca="false">ROUND('C1.7 Current Gen Rate Adder7'!$E47,6)</f>
        <v>0</v>
      </c>
      <c r="M39" s="77" t="n">
        <f aca="false">ROUND('C1.8 Current Gen Rate Adder8'!$E47,6)</f>
        <v>0</v>
      </c>
      <c r="N39" s="77" t="n">
        <f aca="false">ROUND('C1.9 Current Gen Rate Adder9'!$E47,6)</f>
        <v>0</v>
      </c>
      <c r="O39" s="77" t="n">
        <f aca="false">ROUND('C1.10 Current Gen Rate Adder10'!$E47,6)</f>
        <v>0</v>
      </c>
      <c r="P39" s="77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7" t="n">
        <f aca="false">ROUND('C3.1 Curr Rates &amp; Chgs General'!F1148,6)</f>
        <v>0</v>
      </c>
      <c r="F40" s="77" t="n">
        <f aca="false">ROUND('C1.1 Smart Meter Rate Adder'!$E48,6)</f>
        <v>0</v>
      </c>
      <c r="G40" s="77" t="n">
        <f aca="false">ROUND('C1.2 Current Gen Rate Adder2'!$E48,6)</f>
        <v>0</v>
      </c>
      <c r="H40" s="77" t="n">
        <f aca="false">ROUND('C1.3 Current Gen Rate Adder3'!$E48,6)</f>
        <v>0</v>
      </c>
      <c r="I40" s="77" t="n">
        <f aca="false">ROUND('C1.4 Current Gen Rate Adder4'!$E48,6)</f>
        <v>0</v>
      </c>
      <c r="J40" s="77" t="n">
        <f aca="false">ROUND('C1.5 Current Gen Rate Adder5'!$E48,6)</f>
        <v>0</v>
      </c>
      <c r="K40" s="77" t="n">
        <f aca="false">ROUND('C1.6 Current Gen Rate Adder6'!$E48,6)</f>
        <v>0</v>
      </c>
      <c r="L40" s="77" t="n">
        <f aca="false">ROUND('C1.7 Current Gen Rate Adder7'!$E48,6)</f>
        <v>0</v>
      </c>
      <c r="M40" s="77" t="n">
        <f aca="false">ROUND('C1.8 Current Gen Rate Adder8'!$E48,6)</f>
        <v>0</v>
      </c>
      <c r="N40" s="77" t="n">
        <f aca="false">ROUND('C1.9 Current Gen Rate Adder9'!$E48,6)</f>
        <v>0</v>
      </c>
      <c r="O40" s="77" t="n">
        <f aca="false">ROUND('C1.10 Current Gen Rate Adder10'!$E48,6)</f>
        <v>0</v>
      </c>
      <c r="P40" s="77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7" t="n">
        <f aca="false">ROUND('C3.1 Curr Rates &amp; Chgs General'!F1214,6)</f>
        <v>0</v>
      </c>
      <c r="F41" s="77" t="n">
        <f aca="false">ROUND('C1.1 Smart Meter Rate Adder'!$E49,6)</f>
        <v>0</v>
      </c>
      <c r="G41" s="77" t="n">
        <f aca="false">ROUND('C1.2 Current Gen Rate Adder2'!$E49,6)</f>
        <v>0</v>
      </c>
      <c r="H41" s="77" t="n">
        <f aca="false">ROUND('C1.3 Current Gen Rate Adder3'!$E49,6)</f>
        <v>0</v>
      </c>
      <c r="I41" s="77" t="n">
        <f aca="false">ROUND('C1.4 Current Gen Rate Adder4'!$E49,6)</f>
        <v>0</v>
      </c>
      <c r="J41" s="77" t="n">
        <f aca="false">ROUND('C1.5 Current Gen Rate Adder5'!$E49,6)</f>
        <v>0</v>
      </c>
      <c r="K41" s="77" t="n">
        <f aca="false">ROUND('C1.6 Current Gen Rate Adder6'!$E49,6)</f>
        <v>0</v>
      </c>
      <c r="L41" s="77" t="n">
        <f aca="false">ROUND('C1.7 Current Gen Rate Adder7'!$E49,6)</f>
        <v>0</v>
      </c>
      <c r="M41" s="77" t="n">
        <f aca="false">ROUND('C1.8 Current Gen Rate Adder8'!$E49,6)</f>
        <v>0</v>
      </c>
      <c r="N41" s="77" t="n">
        <f aca="false">ROUND('C1.9 Current Gen Rate Adder9'!$E49,6)</f>
        <v>0</v>
      </c>
      <c r="O41" s="77" t="n">
        <f aca="false">ROUND('C1.10 Current Gen Rate Adder10'!$E49,6)</f>
        <v>0</v>
      </c>
      <c r="P41" s="77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7" t="n">
        <f aca="false">ROUND('C3.1 Curr Rates &amp; Chgs General'!F1280,6)</f>
        <v>0</v>
      </c>
      <c r="F42" s="77" t="n">
        <f aca="false">ROUND('C1.1 Smart Meter Rate Adder'!$E50,6)</f>
        <v>0</v>
      </c>
      <c r="G42" s="77" t="n">
        <f aca="false">ROUND('C1.2 Current Gen Rate Adder2'!$E50,6)</f>
        <v>0</v>
      </c>
      <c r="H42" s="77" t="n">
        <f aca="false">ROUND('C1.3 Current Gen Rate Adder3'!$E50,6)</f>
        <v>0</v>
      </c>
      <c r="I42" s="77" t="n">
        <f aca="false">ROUND('C1.4 Current Gen Rate Adder4'!$E50,6)</f>
        <v>0</v>
      </c>
      <c r="J42" s="77" t="n">
        <f aca="false">ROUND('C1.5 Current Gen Rate Adder5'!$E50,6)</f>
        <v>0</v>
      </c>
      <c r="K42" s="77" t="n">
        <f aca="false">ROUND('C1.6 Current Gen Rate Adder6'!$E50,6)</f>
        <v>0</v>
      </c>
      <c r="L42" s="77" t="n">
        <f aca="false">ROUND('C1.7 Current Gen Rate Adder7'!$E50,6)</f>
        <v>0</v>
      </c>
      <c r="M42" s="77" t="n">
        <f aca="false">ROUND('C1.8 Current Gen Rate Adder8'!$E50,6)</f>
        <v>0</v>
      </c>
      <c r="N42" s="77" t="n">
        <f aca="false">ROUND('C1.9 Current Gen Rate Adder9'!$E50,6)</f>
        <v>0</v>
      </c>
      <c r="O42" s="77" t="n">
        <f aca="false">ROUND('C1.10 Current Gen Rate Adder10'!$E50,6)</f>
        <v>0</v>
      </c>
      <c r="P42" s="77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7" t="n">
        <f aca="false">ROUND('C3.1 Curr Rates &amp; Chgs General'!F1346,6)</f>
        <v>0</v>
      </c>
      <c r="F43" s="77" t="n">
        <f aca="false">ROUND('C1.1 Smart Meter Rate Adder'!$E51,6)</f>
        <v>0</v>
      </c>
      <c r="G43" s="77" t="n">
        <f aca="false">ROUND('C1.2 Current Gen Rate Adder2'!$E51,6)</f>
        <v>0</v>
      </c>
      <c r="H43" s="77" t="n">
        <f aca="false">ROUND('C1.3 Current Gen Rate Adder3'!$E51,6)</f>
        <v>0</v>
      </c>
      <c r="I43" s="77" t="n">
        <f aca="false">ROUND('C1.4 Current Gen Rate Adder4'!$E51,6)</f>
        <v>0</v>
      </c>
      <c r="J43" s="77" t="n">
        <f aca="false">ROUND('C1.5 Current Gen Rate Adder5'!$E51,6)</f>
        <v>0</v>
      </c>
      <c r="K43" s="77" t="n">
        <f aca="false">ROUND('C1.6 Current Gen Rate Adder6'!$E51,6)</f>
        <v>0</v>
      </c>
      <c r="L43" s="77" t="n">
        <f aca="false">ROUND('C1.7 Current Gen Rate Adder7'!$E51,6)</f>
        <v>0</v>
      </c>
      <c r="M43" s="77" t="n">
        <f aca="false">ROUND('C1.8 Current Gen Rate Adder8'!$E51,6)</f>
        <v>0</v>
      </c>
      <c r="N43" s="77" t="n">
        <f aca="false">ROUND('C1.9 Current Gen Rate Adder9'!$E51,6)</f>
        <v>0</v>
      </c>
      <c r="O43" s="77" t="n">
        <f aca="false">ROUND('C1.10 Current Gen Rate Adder10'!$E51,6)</f>
        <v>0</v>
      </c>
      <c r="P43" s="77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7" t="n">
        <f aca="false">ROUND('C3.1 Curr Rates &amp; Chgs General'!F1412,6)</f>
        <v>0</v>
      </c>
      <c r="F44" s="77" t="n">
        <f aca="false">ROUND('C1.1 Smart Meter Rate Adder'!$E52,6)</f>
        <v>0</v>
      </c>
      <c r="G44" s="77" t="n">
        <f aca="false">ROUND('C1.2 Current Gen Rate Adder2'!$E52,6)</f>
        <v>0</v>
      </c>
      <c r="H44" s="77" t="n">
        <f aca="false">ROUND('C1.3 Current Gen Rate Adder3'!$E52,6)</f>
        <v>0</v>
      </c>
      <c r="I44" s="77" t="n">
        <f aca="false">ROUND('C1.4 Current Gen Rate Adder4'!$E52,6)</f>
        <v>0</v>
      </c>
      <c r="J44" s="77" t="n">
        <f aca="false">ROUND('C1.5 Current Gen Rate Adder5'!$E52,6)</f>
        <v>0</v>
      </c>
      <c r="K44" s="77" t="n">
        <f aca="false">ROUND('C1.6 Current Gen Rate Adder6'!$E52,6)</f>
        <v>0</v>
      </c>
      <c r="L44" s="77" t="n">
        <f aca="false">ROUND('C1.7 Current Gen Rate Adder7'!$E52,6)</f>
        <v>0</v>
      </c>
      <c r="M44" s="77" t="n">
        <f aca="false">ROUND('C1.8 Current Gen Rate Adder8'!$E52,6)</f>
        <v>0</v>
      </c>
      <c r="N44" s="77" t="n">
        <f aca="false">ROUND('C1.9 Current Gen Rate Adder9'!$E52,6)</f>
        <v>0</v>
      </c>
      <c r="O44" s="77" t="n">
        <f aca="false">ROUND('C1.10 Current Gen Rate Adder10'!$E52,6)</f>
        <v>0</v>
      </c>
      <c r="P44" s="77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7" t="n">
        <f aca="false">ROUND('C3.1 Curr Rates &amp; Chgs General'!F1478,6)</f>
        <v>0</v>
      </c>
      <c r="F45" s="77" t="n">
        <f aca="false">ROUND('C1.1 Smart Meter Rate Adder'!$E53,6)</f>
        <v>0</v>
      </c>
      <c r="G45" s="77" t="n">
        <f aca="false">ROUND('C1.2 Current Gen Rate Adder2'!$E53,6)</f>
        <v>0</v>
      </c>
      <c r="H45" s="77" t="n">
        <f aca="false">ROUND('C1.3 Current Gen Rate Adder3'!$E53,6)</f>
        <v>0</v>
      </c>
      <c r="I45" s="77" t="n">
        <f aca="false">ROUND('C1.4 Current Gen Rate Adder4'!$E53,6)</f>
        <v>0</v>
      </c>
      <c r="J45" s="77" t="n">
        <f aca="false">ROUND('C1.5 Current Gen Rate Adder5'!$E53,6)</f>
        <v>0</v>
      </c>
      <c r="K45" s="77" t="n">
        <f aca="false">ROUND('C1.6 Current Gen Rate Adder6'!$E53,6)</f>
        <v>0</v>
      </c>
      <c r="L45" s="77" t="n">
        <f aca="false">ROUND('C1.7 Current Gen Rate Adder7'!$E53,6)</f>
        <v>0</v>
      </c>
      <c r="M45" s="77" t="n">
        <f aca="false">ROUND('C1.8 Current Gen Rate Adder8'!$E53,6)</f>
        <v>0</v>
      </c>
      <c r="N45" s="77" t="n">
        <f aca="false">ROUND('C1.9 Current Gen Rate Adder9'!$E53,6)</f>
        <v>0</v>
      </c>
      <c r="O45" s="77" t="n">
        <f aca="false">ROUND('C1.10 Current Gen Rate Adder10'!$E53,6)</f>
        <v>0</v>
      </c>
      <c r="P45" s="77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7" t="n">
        <f aca="false">ROUND('C3.1 Curr Rates &amp; Chgs General'!F1544,6)</f>
        <v>0</v>
      </c>
      <c r="F46" s="77" t="n">
        <f aca="false">ROUND('C1.1 Smart Meter Rate Adder'!$E54,6)</f>
        <v>0</v>
      </c>
      <c r="G46" s="77" t="n">
        <f aca="false">ROUND('C1.2 Current Gen Rate Adder2'!$E54,6)</f>
        <v>0</v>
      </c>
      <c r="H46" s="77" t="n">
        <f aca="false">ROUND('C1.3 Current Gen Rate Adder3'!$E54,6)</f>
        <v>0</v>
      </c>
      <c r="I46" s="77" t="n">
        <f aca="false">ROUND('C1.4 Current Gen Rate Adder4'!$E54,6)</f>
        <v>0</v>
      </c>
      <c r="J46" s="77" t="n">
        <f aca="false">ROUND('C1.5 Current Gen Rate Adder5'!$E54,6)</f>
        <v>0</v>
      </c>
      <c r="K46" s="77" t="n">
        <f aca="false">ROUND('C1.6 Current Gen Rate Adder6'!$E54,6)</f>
        <v>0</v>
      </c>
      <c r="L46" s="77" t="n">
        <f aca="false">ROUND('C1.7 Current Gen Rate Adder7'!$E54,6)</f>
        <v>0</v>
      </c>
      <c r="M46" s="77" t="n">
        <f aca="false">ROUND('C1.8 Current Gen Rate Adder8'!$E54,6)</f>
        <v>0</v>
      </c>
      <c r="N46" s="77" t="n">
        <f aca="false">ROUND('C1.9 Current Gen Rate Adder9'!$E54,6)</f>
        <v>0</v>
      </c>
      <c r="O46" s="77" t="n">
        <f aca="false">ROUND('C1.10 Current Gen Rate Adder10'!$E54,6)</f>
        <v>0</v>
      </c>
      <c r="P46" s="77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7" t="n">
        <f aca="false">ROUND('C3.1 Curr Rates &amp; Chgs General'!F1610,6)</f>
        <v>0</v>
      </c>
      <c r="F47" s="77" t="n">
        <f aca="false">ROUND('C1.1 Smart Meter Rate Adder'!$E55,6)</f>
        <v>0</v>
      </c>
      <c r="G47" s="77" t="n">
        <f aca="false">ROUND('C1.2 Current Gen Rate Adder2'!$E55,6)</f>
        <v>0</v>
      </c>
      <c r="H47" s="77" t="n">
        <f aca="false">ROUND('C1.3 Current Gen Rate Adder3'!$E55,6)</f>
        <v>0</v>
      </c>
      <c r="I47" s="77" t="n">
        <f aca="false">ROUND('C1.4 Current Gen Rate Adder4'!$E55,6)</f>
        <v>0</v>
      </c>
      <c r="J47" s="77" t="n">
        <f aca="false">ROUND('C1.5 Current Gen Rate Adder5'!$E55,6)</f>
        <v>0</v>
      </c>
      <c r="K47" s="77" t="n">
        <f aca="false">ROUND('C1.6 Current Gen Rate Adder6'!$E55,6)</f>
        <v>0</v>
      </c>
      <c r="L47" s="77" t="n">
        <f aca="false">ROUND('C1.7 Current Gen Rate Adder7'!$E55,6)</f>
        <v>0</v>
      </c>
      <c r="M47" s="77" t="n">
        <f aca="false">ROUND('C1.8 Current Gen Rate Adder8'!$E55,6)</f>
        <v>0</v>
      </c>
      <c r="N47" s="77" t="n">
        <f aca="false">ROUND('C1.9 Current Gen Rate Adder9'!$E55,6)</f>
        <v>0</v>
      </c>
      <c r="O47" s="77" t="n">
        <f aca="false">ROUND('C1.10 Current Gen Rate Adder10'!$E55,6)</f>
        <v>0</v>
      </c>
      <c r="P47" s="77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4</v>
      </c>
      <c r="D52" s="3" t="s">
        <v>548</v>
      </c>
      <c r="E52" s="3" t="s">
        <v>595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6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7" t="n">
        <f aca="false">ROUND('C3.1 Curr Rates &amp; Chgs General'!F43,6)</f>
        <v>0.0146</v>
      </c>
      <c r="F53" s="77" t="n">
        <f aca="false">ROUND('C1.1 Smart Meter Rate Adder'!$G31,6)</f>
        <v>0</v>
      </c>
      <c r="G53" s="77" t="n">
        <f aca="false">ROUND('C1.2 Current Gen Rate Adder2'!$G31,6)</f>
        <v>0</v>
      </c>
      <c r="H53" s="77" t="n">
        <f aca="false">ROUND('C1.3 Current Gen Rate Adder3'!$G31,6)</f>
        <v>0</v>
      </c>
      <c r="I53" s="77" t="n">
        <f aca="false">ROUND('C1.4 Current Gen Rate Adder4'!$G31,6)</f>
        <v>0</v>
      </c>
      <c r="J53" s="77" t="n">
        <f aca="false">ROUND('C1.5 Current Gen Rate Adder5'!$G31,6)</f>
        <v>0</v>
      </c>
      <c r="K53" s="77" t="n">
        <f aca="false">ROUND('C1.6 Current Gen Rate Adder6'!$G31,6)</f>
        <v>0</v>
      </c>
      <c r="L53" s="77" t="n">
        <f aca="false">ROUND('C1.7 Current Gen Rate Adder7'!$G31,6)</f>
        <v>0</v>
      </c>
      <c r="M53" s="77" t="n">
        <f aca="false">ROUND('C1.8 Current Gen Rate Adder8'!$G31,6)</f>
        <v>0</v>
      </c>
      <c r="N53" s="77" t="n">
        <f aca="false">ROUND('C1.9 Current Gen Rate Adder9'!$G31,6)</f>
        <v>0</v>
      </c>
      <c r="O53" s="77" t="n">
        <f aca="false">ROUND('C1.10 Current Gen Rate Adder10'!$G31,6)</f>
        <v>0</v>
      </c>
      <c r="P53" s="77" t="n">
        <f aca="false">ROUND(E53-SUM(F53:O53),6)</f>
        <v>0.0146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7" t="n">
        <f aca="false">ROUND('C3.1 Curr Rates &amp; Chgs General'!F109,6)</f>
        <v>0.0168</v>
      </c>
      <c r="F54" s="77" t="n">
        <f aca="false">ROUND('C1.1 Smart Meter Rate Adder'!$G32,6)</f>
        <v>0</v>
      </c>
      <c r="G54" s="77" t="n">
        <f aca="false">ROUND('C1.2 Current Gen Rate Adder2'!$G32,6)</f>
        <v>0</v>
      </c>
      <c r="H54" s="77" t="n">
        <f aca="false">ROUND('C1.3 Current Gen Rate Adder3'!$G32,6)</f>
        <v>0</v>
      </c>
      <c r="I54" s="77" t="n">
        <f aca="false">ROUND('C1.4 Current Gen Rate Adder4'!$G32,6)</f>
        <v>0</v>
      </c>
      <c r="J54" s="77" t="n">
        <f aca="false">ROUND('C1.5 Current Gen Rate Adder5'!$G32,6)</f>
        <v>0</v>
      </c>
      <c r="K54" s="77" t="n">
        <f aca="false">ROUND('C1.6 Current Gen Rate Adder6'!$G32,6)</f>
        <v>0</v>
      </c>
      <c r="L54" s="77" t="n">
        <f aca="false">ROUND('C1.7 Current Gen Rate Adder7'!$G32,6)</f>
        <v>0</v>
      </c>
      <c r="M54" s="77" t="n">
        <f aca="false">ROUND('C1.8 Current Gen Rate Adder8'!$G32,6)</f>
        <v>0</v>
      </c>
      <c r="N54" s="77" t="n">
        <f aca="false">ROUND('C1.9 Current Gen Rate Adder9'!$G32,6)</f>
        <v>0</v>
      </c>
      <c r="O54" s="77" t="n">
        <f aca="false">ROUND('C1.10 Current Gen Rate Adder10'!$G32,6)</f>
        <v>0</v>
      </c>
      <c r="P54" s="77" t="n">
        <f aca="false">ROUND(E54-SUM(F54:O54),6)</f>
        <v>0.016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77" t="n">
        <f aca="false">ROUND('C3.1 Curr Rates &amp; Chgs General'!F175,6)</f>
        <v>2.085</v>
      </c>
      <c r="F55" s="77" t="n">
        <f aca="false">ROUND('C1.1 Smart Meter Rate Adder'!$G33,6)</f>
        <v>0</v>
      </c>
      <c r="G55" s="77" t="n">
        <f aca="false">ROUND('C1.2 Current Gen Rate Adder2'!$G33,6)</f>
        <v>0</v>
      </c>
      <c r="H55" s="77" t="n">
        <f aca="false">ROUND('C1.3 Current Gen Rate Adder3'!$G33,6)</f>
        <v>0</v>
      </c>
      <c r="I55" s="77" t="n">
        <f aca="false">ROUND('C1.4 Current Gen Rate Adder4'!$G33,6)</f>
        <v>0</v>
      </c>
      <c r="J55" s="77" t="n">
        <f aca="false">ROUND('C1.5 Current Gen Rate Adder5'!$G33,6)</f>
        <v>0</v>
      </c>
      <c r="K55" s="77" t="n">
        <f aca="false">ROUND('C1.6 Current Gen Rate Adder6'!$G33,6)</f>
        <v>0</v>
      </c>
      <c r="L55" s="77" t="n">
        <f aca="false">ROUND('C1.7 Current Gen Rate Adder7'!$G33,6)</f>
        <v>0</v>
      </c>
      <c r="M55" s="77" t="n">
        <f aca="false">ROUND('C1.8 Current Gen Rate Adder8'!$G33,6)</f>
        <v>0</v>
      </c>
      <c r="N55" s="77" t="n">
        <f aca="false">ROUND('C1.9 Current Gen Rate Adder9'!$G33,6)</f>
        <v>0</v>
      </c>
      <c r="O55" s="77" t="n">
        <f aca="false">ROUND('C1.10 Current Gen Rate Adder10'!$G33,6)</f>
        <v>0</v>
      </c>
      <c r="P55" s="77" t="n">
        <f aca="false">ROUND(E55-SUM(F55:O55),6)</f>
        <v>2.085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77" t="n">
        <f aca="false">ROUND('C3.1 Curr Rates &amp; Chgs General'!F241,6)</f>
        <v>0.0165</v>
      </c>
      <c r="F56" s="77" t="n">
        <f aca="false">ROUND('C1.1 Smart Meter Rate Adder'!$G34,6)</f>
        <v>0</v>
      </c>
      <c r="G56" s="77" t="n">
        <f aca="false">ROUND('C1.2 Current Gen Rate Adder2'!$G34,6)</f>
        <v>0</v>
      </c>
      <c r="H56" s="77" t="n">
        <f aca="false">ROUND('C1.3 Current Gen Rate Adder3'!$G34,6)</f>
        <v>0</v>
      </c>
      <c r="I56" s="77" t="n">
        <f aca="false">ROUND('C1.4 Current Gen Rate Adder4'!$G34,6)</f>
        <v>0</v>
      </c>
      <c r="J56" s="77" t="n">
        <f aca="false">ROUND('C1.5 Current Gen Rate Adder5'!$G34,6)</f>
        <v>0</v>
      </c>
      <c r="K56" s="77" t="n">
        <f aca="false">ROUND('C1.6 Current Gen Rate Adder6'!$G34,6)</f>
        <v>0</v>
      </c>
      <c r="L56" s="77" t="n">
        <f aca="false">ROUND('C1.7 Current Gen Rate Adder7'!$G34,6)</f>
        <v>0</v>
      </c>
      <c r="M56" s="77" t="n">
        <f aca="false">ROUND('C1.8 Current Gen Rate Adder8'!$G34,6)</f>
        <v>0</v>
      </c>
      <c r="N56" s="77" t="n">
        <f aca="false">ROUND('C1.9 Current Gen Rate Adder9'!$G34,6)</f>
        <v>0</v>
      </c>
      <c r="O56" s="77" t="n">
        <f aca="false">ROUND('C1.10 Current Gen Rate Adder10'!$G34,6)</f>
        <v>0</v>
      </c>
      <c r="P56" s="77" t="n">
        <f aca="false">ROUND(E56-SUM(F56:O56),6)</f>
        <v>0.0165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34" t="str">
        <f aca="false">'B1.1 Curr&amp;Appl Rt Class General'!G25</f>
        <v>kW</v>
      </c>
      <c r="E57" s="77" t="n">
        <f aca="false">ROUND('C3.1 Curr Rates &amp; Chgs General'!F307,6)</f>
        <v>0.9614</v>
      </c>
      <c r="F57" s="77" t="n">
        <f aca="false">ROUND('C1.1 Smart Meter Rate Adder'!$G35,6)</f>
        <v>0</v>
      </c>
      <c r="G57" s="77" t="n">
        <f aca="false">ROUND('C1.2 Current Gen Rate Adder2'!$G35,6)</f>
        <v>0</v>
      </c>
      <c r="H57" s="77" t="n">
        <f aca="false">ROUND('C1.3 Current Gen Rate Adder3'!$G35,6)</f>
        <v>0</v>
      </c>
      <c r="I57" s="77" t="n">
        <f aca="false">ROUND('C1.4 Current Gen Rate Adder4'!$G35,6)</f>
        <v>0</v>
      </c>
      <c r="J57" s="77" t="n">
        <f aca="false">ROUND('C1.5 Current Gen Rate Adder5'!$G35,6)</f>
        <v>0</v>
      </c>
      <c r="K57" s="77" t="n">
        <f aca="false">ROUND('C1.6 Current Gen Rate Adder6'!$G35,6)</f>
        <v>0</v>
      </c>
      <c r="L57" s="77" t="n">
        <f aca="false">ROUND('C1.7 Current Gen Rate Adder7'!$G35,6)</f>
        <v>0</v>
      </c>
      <c r="M57" s="77" t="n">
        <f aca="false">ROUND('C1.8 Current Gen Rate Adder8'!$G35,6)</f>
        <v>0</v>
      </c>
      <c r="N57" s="77" t="n">
        <f aca="false">ROUND('C1.9 Current Gen Rate Adder9'!$G35,6)</f>
        <v>0</v>
      </c>
      <c r="O57" s="77" t="n">
        <f aca="false">ROUND('C1.10 Current Gen Rate Adder10'!$G35,6)</f>
        <v>0</v>
      </c>
      <c r="P57" s="77" t="n">
        <f aca="false">ROUND(E57-SUM(F57:O57),6)</f>
        <v>0.9614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77" t="n">
        <f aca="false">ROUND('C3.1 Curr Rates &amp; Chgs General'!F373,6)</f>
        <v>3.8958</v>
      </c>
      <c r="F58" s="77" t="n">
        <f aca="false">ROUND('C1.1 Smart Meter Rate Adder'!$G36,6)</f>
        <v>0</v>
      </c>
      <c r="G58" s="77" t="n">
        <f aca="false">ROUND('C1.2 Current Gen Rate Adder2'!$G36,6)</f>
        <v>0</v>
      </c>
      <c r="H58" s="77" t="n">
        <f aca="false">ROUND('C1.3 Current Gen Rate Adder3'!$G36,6)</f>
        <v>0</v>
      </c>
      <c r="I58" s="77" t="n">
        <f aca="false">ROUND('C1.4 Current Gen Rate Adder4'!$G36,6)</f>
        <v>0</v>
      </c>
      <c r="J58" s="77" t="n">
        <f aca="false">ROUND('C1.5 Current Gen Rate Adder5'!$G36,6)</f>
        <v>0</v>
      </c>
      <c r="K58" s="77" t="n">
        <f aca="false">ROUND('C1.6 Current Gen Rate Adder6'!$G36,6)</f>
        <v>0</v>
      </c>
      <c r="L58" s="77" t="n">
        <f aca="false">ROUND('C1.7 Current Gen Rate Adder7'!$G36,6)</f>
        <v>0</v>
      </c>
      <c r="M58" s="77" t="n">
        <f aca="false">ROUND('C1.8 Current Gen Rate Adder8'!$G36,6)</f>
        <v>0</v>
      </c>
      <c r="N58" s="77" t="n">
        <f aca="false">ROUND('C1.9 Current Gen Rate Adder9'!$G36,6)</f>
        <v>0</v>
      </c>
      <c r="O58" s="77" t="n">
        <f aca="false">ROUND('C1.10 Current Gen Rate Adder10'!$G36,6)</f>
        <v>0</v>
      </c>
      <c r="P58" s="77" t="n">
        <f aca="false">ROUND(E58-SUM(F58:O58),6)</f>
        <v>3.8958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General Service 50 to 4,999 kW - Time of Use</v>
      </c>
      <c r="D59" s="34" t="str">
        <f aca="false">'B1.1 Curr&amp;Appl Rt Class General'!G27</f>
        <v>kW</v>
      </c>
      <c r="E59" s="77" t="n">
        <f aca="false">ROUND('C3.1 Curr Rates &amp; Chgs General'!F439,6)</f>
        <v>2.085</v>
      </c>
      <c r="F59" s="77" t="n">
        <f aca="false">ROUND('C1.1 Smart Meter Rate Adder'!$G37,6)</f>
        <v>0</v>
      </c>
      <c r="G59" s="77" t="n">
        <f aca="false">ROUND('C1.2 Current Gen Rate Adder2'!$G37,6)</f>
        <v>0</v>
      </c>
      <c r="H59" s="77" t="n">
        <f aca="false">ROUND('C1.3 Current Gen Rate Adder3'!$G37,6)</f>
        <v>0</v>
      </c>
      <c r="I59" s="77" t="n">
        <f aca="false">ROUND('C1.4 Current Gen Rate Adder4'!$G37,6)</f>
        <v>0</v>
      </c>
      <c r="J59" s="77" t="n">
        <f aca="false">ROUND('C1.5 Current Gen Rate Adder5'!$G37,6)</f>
        <v>0</v>
      </c>
      <c r="K59" s="77" t="n">
        <f aca="false">ROUND('C1.6 Current Gen Rate Adder6'!$G37,6)</f>
        <v>0</v>
      </c>
      <c r="L59" s="77" t="n">
        <f aca="false">ROUND('C1.7 Current Gen Rate Adder7'!$G37,6)</f>
        <v>0</v>
      </c>
      <c r="M59" s="77" t="n">
        <f aca="false">ROUND('C1.8 Current Gen Rate Adder8'!$G37,6)</f>
        <v>0</v>
      </c>
      <c r="N59" s="77" t="n">
        <f aca="false">ROUND('C1.9 Current Gen Rate Adder9'!$G37,6)</f>
        <v>0</v>
      </c>
      <c r="O59" s="77" t="n">
        <f aca="false">ROUND('C1.10 Current Gen Rate Adder10'!$G37,6)</f>
        <v>0</v>
      </c>
      <c r="P59" s="77" t="n">
        <f aca="false">ROUND(E59-SUM(F59:O59),6)</f>
        <v>2.085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77" t="n">
        <f aca="false">ROUND('C3.1 Curr Rates &amp; Chgs General'!F505,6)</f>
        <v>0</v>
      </c>
      <c r="F60" s="77" t="n">
        <f aca="false">ROUND('C1.1 Smart Meter Rate Adder'!$G38,6)</f>
        <v>0</v>
      </c>
      <c r="G60" s="77" t="n">
        <f aca="false">ROUND('C1.2 Current Gen Rate Adder2'!$G38,6)</f>
        <v>0</v>
      </c>
      <c r="H60" s="77" t="n">
        <f aca="false">ROUND('C1.3 Current Gen Rate Adder3'!$G38,6)</f>
        <v>0</v>
      </c>
      <c r="I60" s="77" t="n">
        <f aca="false">ROUND('C1.4 Current Gen Rate Adder4'!$G38,6)</f>
        <v>0</v>
      </c>
      <c r="J60" s="77" t="n">
        <f aca="false">ROUND('C1.5 Current Gen Rate Adder5'!$G38,6)</f>
        <v>0</v>
      </c>
      <c r="K60" s="77" t="n">
        <f aca="false">ROUND('C1.6 Current Gen Rate Adder6'!$G38,6)</f>
        <v>0</v>
      </c>
      <c r="L60" s="77" t="n">
        <f aca="false">ROUND('C1.7 Current Gen Rate Adder7'!$G38,6)</f>
        <v>0</v>
      </c>
      <c r="M60" s="77" t="n">
        <f aca="false">ROUND('C1.8 Current Gen Rate Adder8'!$G38,6)</f>
        <v>0</v>
      </c>
      <c r="N60" s="77" t="n">
        <f aca="false">ROUND('C1.9 Current Gen Rate Adder9'!$G38,6)</f>
        <v>0</v>
      </c>
      <c r="O60" s="77" t="n">
        <f aca="false">ROUND('C1.10 Current Gen Rate Adder10'!$G38,6)</f>
        <v>0</v>
      </c>
      <c r="P60" s="77" t="n">
        <f aca="false">ROUND(E60-SUM(F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7" t="n">
        <f aca="false">ROUND('C3.1 Curr Rates &amp; Chgs General'!F571,6)</f>
        <v>0</v>
      </c>
      <c r="F61" s="77" t="n">
        <f aca="false">ROUND('C1.1 Smart Meter Rate Adder'!$G39,6)</f>
        <v>0</v>
      </c>
      <c r="G61" s="77" t="n">
        <f aca="false">ROUND('C1.2 Current Gen Rate Adder2'!$G39,6)</f>
        <v>0</v>
      </c>
      <c r="H61" s="77" t="n">
        <f aca="false">ROUND('C1.3 Current Gen Rate Adder3'!$G39,6)</f>
        <v>0</v>
      </c>
      <c r="I61" s="77" t="n">
        <f aca="false">ROUND('C1.4 Current Gen Rate Adder4'!$G39,6)</f>
        <v>0</v>
      </c>
      <c r="J61" s="77" t="n">
        <f aca="false">ROUND('C1.5 Current Gen Rate Adder5'!$G39,6)</f>
        <v>0</v>
      </c>
      <c r="K61" s="77" t="n">
        <f aca="false">ROUND('C1.6 Current Gen Rate Adder6'!$G39,6)</f>
        <v>0</v>
      </c>
      <c r="L61" s="77" t="n">
        <f aca="false">ROUND('C1.7 Current Gen Rate Adder7'!$G39,6)</f>
        <v>0</v>
      </c>
      <c r="M61" s="77" t="n">
        <f aca="false">ROUND('C1.8 Current Gen Rate Adder8'!$G39,6)</f>
        <v>0</v>
      </c>
      <c r="N61" s="77" t="n">
        <f aca="false">ROUND('C1.9 Current Gen Rate Adder9'!$G39,6)</f>
        <v>0</v>
      </c>
      <c r="O61" s="77" t="n">
        <f aca="false">ROUND('C1.10 Current Gen Rate Adder10'!$G39,6)</f>
        <v>0</v>
      </c>
      <c r="P61" s="77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7" t="n">
        <f aca="false">ROUND('C3.1 Curr Rates &amp; Chgs General'!F637,6)</f>
        <v>0</v>
      </c>
      <c r="F62" s="77" t="n">
        <f aca="false">ROUND('C1.1 Smart Meter Rate Adder'!$G40,6)</f>
        <v>0</v>
      </c>
      <c r="G62" s="77" t="n">
        <f aca="false">ROUND('C1.2 Current Gen Rate Adder2'!$G40,6)</f>
        <v>0</v>
      </c>
      <c r="H62" s="77" t="n">
        <f aca="false">ROUND('C1.3 Current Gen Rate Adder3'!$G40,6)</f>
        <v>0</v>
      </c>
      <c r="I62" s="77" t="n">
        <f aca="false">ROUND('C1.4 Current Gen Rate Adder4'!$G40,6)</f>
        <v>0</v>
      </c>
      <c r="J62" s="77" t="n">
        <f aca="false">ROUND('C1.5 Current Gen Rate Adder5'!$G40,6)</f>
        <v>0</v>
      </c>
      <c r="K62" s="77" t="n">
        <f aca="false">ROUND('C1.6 Current Gen Rate Adder6'!$G40,6)</f>
        <v>0</v>
      </c>
      <c r="L62" s="77" t="n">
        <f aca="false">ROUND('C1.7 Current Gen Rate Adder7'!$G40,6)</f>
        <v>0</v>
      </c>
      <c r="M62" s="77" t="n">
        <f aca="false">ROUND('C1.8 Current Gen Rate Adder8'!$G40,6)</f>
        <v>0</v>
      </c>
      <c r="N62" s="77" t="n">
        <f aca="false">ROUND('C1.9 Current Gen Rate Adder9'!$G40,6)</f>
        <v>0</v>
      </c>
      <c r="O62" s="77" t="n">
        <f aca="false">ROUND('C1.10 Current Gen Rate Adder10'!$G40,6)</f>
        <v>0</v>
      </c>
      <c r="P62" s="77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7" t="n">
        <f aca="false">ROUND('C3.1 Curr Rates &amp; Chgs General'!F703,6)</f>
        <v>0</v>
      </c>
      <c r="F63" s="77" t="n">
        <f aca="false">ROUND('C1.1 Smart Meter Rate Adder'!$G41,6)</f>
        <v>0</v>
      </c>
      <c r="G63" s="77" t="n">
        <f aca="false">ROUND('C1.2 Current Gen Rate Adder2'!$G41,6)</f>
        <v>0</v>
      </c>
      <c r="H63" s="77" t="n">
        <f aca="false">ROUND('C1.3 Current Gen Rate Adder3'!$G41,6)</f>
        <v>0</v>
      </c>
      <c r="I63" s="77" t="n">
        <f aca="false">ROUND('C1.4 Current Gen Rate Adder4'!$G41,6)</f>
        <v>0</v>
      </c>
      <c r="J63" s="77" t="n">
        <f aca="false">ROUND('C1.5 Current Gen Rate Adder5'!$G41,6)</f>
        <v>0</v>
      </c>
      <c r="K63" s="77" t="n">
        <f aca="false">ROUND('C1.6 Current Gen Rate Adder6'!$G41,6)</f>
        <v>0</v>
      </c>
      <c r="L63" s="77" t="n">
        <f aca="false">ROUND('C1.7 Current Gen Rate Adder7'!$G41,6)</f>
        <v>0</v>
      </c>
      <c r="M63" s="77" t="n">
        <f aca="false">ROUND('C1.8 Current Gen Rate Adder8'!$G41,6)</f>
        <v>0</v>
      </c>
      <c r="N63" s="77" t="n">
        <f aca="false">ROUND('C1.9 Current Gen Rate Adder9'!$G41,6)</f>
        <v>0</v>
      </c>
      <c r="O63" s="77" t="n">
        <f aca="false">ROUND('C1.10 Current Gen Rate Adder10'!$G41,6)</f>
        <v>0</v>
      </c>
      <c r="P63" s="77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7" t="n">
        <f aca="false">ROUND('C3.1 Curr Rates &amp; Chgs General'!F769,6)</f>
        <v>0</v>
      </c>
      <c r="F64" s="77" t="n">
        <f aca="false">ROUND('C1.1 Smart Meter Rate Adder'!$G42,6)</f>
        <v>0</v>
      </c>
      <c r="G64" s="77" t="n">
        <f aca="false">ROUND('C1.2 Current Gen Rate Adder2'!$G42,6)</f>
        <v>0</v>
      </c>
      <c r="H64" s="77" t="n">
        <f aca="false">ROUND('C1.3 Current Gen Rate Adder3'!$G42,6)</f>
        <v>0</v>
      </c>
      <c r="I64" s="77" t="n">
        <f aca="false">ROUND('C1.4 Current Gen Rate Adder4'!$G42,6)</f>
        <v>0</v>
      </c>
      <c r="J64" s="77" t="n">
        <f aca="false">ROUND('C1.5 Current Gen Rate Adder5'!$G42,6)</f>
        <v>0</v>
      </c>
      <c r="K64" s="77" t="n">
        <f aca="false">ROUND('C1.6 Current Gen Rate Adder6'!$G42,6)</f>
        <v>0</v>
      </c>
      <c r="L64" s="77" t="n">
        <f aca="false">ROUND('C1.7 Current Gen Rate Adder7'!$G42,6)</f>
        <v>0</v>
      </c>
      <c r="M64" s="77" t="n">
        <f aca="false">ROUND('C1.8 Current Gen Rate Adder8'!$G42,6)</f>
        <v>0</v>
      </c>
      <c r="N64" s="77" t="n">
        <f aca="false">ROUND('C1.9 Current Gen Rate Adder9'!$G42,6)</f>
        <v>0</v>
      </c>
      <c r="O64" s="77" t="n">
        <f aca="false">ROUND('C1.10 Current Gen Rate Adder10'!$G42,6)</f>
        <v>0</v>
      </c>
      <c r="P64" s="77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7" t="n">
        <f aca="false">ROUND('C3.1 Curr Rates &amp; Chgs General'!F835,6)</f>
        <v>0</v>
      </c>
      <c r="F65" s="77" t="n">
        <f aca="false">ROUND('C1.1 Smart Meter Rate Adder'!$G43,6)</f>
        <v>0</v>
      </c>
      <c r="G65" s="77" t="n">
        <f aca="false">ROUND('C1.2 Current Gen Rate Adder2'!$G43,6)</f>
        <v>0</v>
      </c>
      <c r="H65" s="77" t="n">
        <f aca="false">ROUND('C1.3 Current Gen Rate Adder3'!$G43,6)</f>
        <v>0</v>
      </c>
      <c r="I65" s="77" t="n">
        <f aca="false">ROUND('C1.4 Current Gen Rate Adder4'!$G43,6)</f>
        <v>0</v>
      </c>
      <c r="J65" s="77" t="n">
        <f aca="false">ROUND('C1.5 Current Gen Rate Adder5'!$G43,6)</f>
        <v>0</v>
      </c>
      <c r="K65" s="77" t="n">
        <f aca="false">ROUND('C1.6 Current Gen Rate Adder6'!$G43,6)</f>
        <v>0</v>
      </c>
      <c r="L65" s="77" t="n">
        <f aca="false">ROUND('C1.7 Current Gen Rate Adder7'!$G43,6)</f>
        <v>0</v>
      </c>
      <c r="M65" s="77" t="n">
        <f aca="false">ROUND('C1.8 Current Gen Rate Adder8'!$G43,6)</f>
        <v>0</v>
      </c>
      <c r="N65" s="77" t="n">
        <f aca="false">ROUND('C1.9 Current Gen Rate Adder9'!$G43,6)</f>
        <v>0</v>
      </c>
      <c r="O65" s="77" t="n">
        <f aca="false">ROUND('C1.10 Current Gen Rate Adder10'!$G43,6)</f>
        <v>0</v>
      </c>
      <c r="P65" s="77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7" t="n">
        <f aca="false">ROUND('C3.1 Curr Rates &amp; Chgs General'!F901,6)</f>
        <v>0</v>
      </c>
      <c r="F66" s="77" t="n">
        <f aca="false">ROUND('C1.1 Smart Meter Rate Adder'!$G44,6)</f>
        <v>0</v>
      </c>
      <c r="G66" s="77" t="n">
        <f aca="false">ROUND('C1.2 Current Gen Rate Adder2'!$G44,6)</f>
        <v>0</v>
      </c>
      <c r="H66" s="77" t="n">
        <f aca="false">ROUND('C1.3 Current Gen Rate Adder3'!$G44,6)</f>
        <v>0</v>
      </c>
      <c r="I66" s="77" t="n">
        <f aca="false">ROUND('C1.4 Current Gen Rate Adder4'!$G44,6)</f>
        <v>0</v>
      </c>
      <c r="J66" s="77" t="n">
        <f aca="false">ROUND('C1.5 Current Gen Rate Adder5'!$G44,6)</f>
        <v>0</v>
      </c>
      <c r="K66" s="77" t="n">
        <f aca="false">ROUND('C1.6 Current Gen Rate Adder6'!$G44,6)</f>
        <v>0</v>
      </c>
      <c r="L66" s="77" t="n">
        <f aca="false">ROUND('C1.7 Current Gen Rate Adder7'!$G44,6)</f>
        <v>0</v>
      </c>
      <c r="M66" s="77" t="n">
        <f aca="false">ROUND('C1.8 Current Gen Rate Adder8'!$G44,6)</f>
        <v>0</v>
      </c>
      <c r="N66" s="77" t="n">
        <f aca="false">ROUND('C1.9 Current Gen Rate Adder9'!$G44,6)</f>
        <v>0</v>
      </c>
      <c r="O66" s="77" t="n">
        <f aca="false">ROUND('C1.10 Current Gen Rate Adder10'!$G44,6)</f>
        <v>0</v>
      </c>
      <c r="P66" s="77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7" t="n">
        <f aca="false">ROUND('C3.1 Curr Rates &amp; Chgs General'!F967,6)</f>
        <v>0</v>
      </c>
      <c r="F67" s="77" t="n">
        <f aca="false">ROUND('C1.1 Smart Meter Rate Adder'!$G45,6)</f>
        <v>0</v>
      </c>
      <c r="G67" s="77" t="n">
        <f aca="false">ROUND('C1.2 Current Gen Rate Adder2'!$G45,6)</f>
        <v>0</v>
      </c>
      <c r="H67" s="77" t="n">
        <f aca="false">ROUND('C1.3 Current Gen Rate Adder3'!$G45,6)</f>
        <v>0</v>
      </c>
      <c r="I67" s="77" t="n">
        <f aca="false">ROUND('C1.4 Current Gen Rate Adder4'!$G45,6)</f>
        <v>0</v>
      </c>
      <c r="J67" s="77" t="n">
        <f aca="false">ROUND('C1.5 Current Gen Rate Adder5'!$G45,6)</f>
        <v>0</v>
      </c>
      <c r="K67" s="77" t="n">
        <f aca="false">ROUND('C1.6 Current Gen Rate Adder6'!$G45,6)</f>
        <v>0</v>
      </c>
      <c r="L67" s="77" t="n">
        <f aca="false">ROUND('C1.7 Current Gen Rate Adder7'!$G45,6)</f>
        <v>0</v>
      </c>
      <c r="M67" s="77" t="n">
        <f aca="false">ROUND('C1.8 Current Gen Rate Adder8'!$G45,6)</f>
        <v>0</v>
      </c>
      <c r="N67" s="77" t="n">
        <f aca="false">ROUND('C1.9 Current Gen Rate Adder9'!$G45,6)</f>
        <v>0</v>
      </c>
      <c r="O67" s="77" t="n">
        <f aca="false">ROUND('C1.10 Current Gen Rate Adder10'!$G45,6)</f>
        <v>0</v>
      </c>
      <c r="P67" s="77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7" t="n">
        <f aca="false">ROUND('C3.1 Curr Rates &amp; Chgs General'!F1033,6)</f>
        <v>0</v>
      </c>
      <c r="F68" s="77" t="n">
        <f aca="false">ROUND('C1.1 Smart Meter Rate Adder'!$G46,6)</f>
        <v>0</v>
      </c>
      <c r="G68" s="77" t="n">
        <f aca="false">ROUND('C1.2 Current Gen Rate Adder2'!$G46,6)</f>
        <v>0</v>
      </c>
      <c r="H68" s="77" t="n">
        <f aca="false">ROUND('C1.3 Current Gen Rate Adder3'!$G46,6)</f>
        <v>0</v>
      </c>
      <c r="I68" s="77" t="n">
        <f aca="false">ROUND('C1.4 Current Gen Rate Adder4'!$G46,6)</f>
        <v>0</v>
      </c>
      <c r="J68" s="77" t="n">
        <f aca="false">ROUND('C1.5 Current Gen Rate Adder5'!$G46,6)</f>
        <v>0</v>
      </c>
      <c r="K68" s="77" t="n">
        <f aca="false">ROUND('C1.6 Current Gen Rate Adder6'!$G46,6)</f>
        <v>0</v>
      </c>
      <c r="L68" s="77" t="n">
        <f aca="false">ROUND('C1.7 Current Gen Rate Adder7'!$G46,6)</f>
        <v>0</v>
      </c>
      <c r="M68" s="77" t="n">
        <f aca="false">ROUND('C1.8 Current Gen Rate Adder8'!$G46,6)</f>
        <v>0</v>
      </c>
      <c r="N68" s="77" t="n">
        <f aca="false">ROUND('C1.9 Current Gen Rate Adder9'!$G46,6)</f>
        <v>0</v>
      </c>
      <c r="O68" s="77" t="n">
        <f aca="false">ROUND('C1.10 Current Gen Rate Adder10'!$G46,6)</f>
        <v>0</v>
      </c>
      <c r="P68" s="77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7" t="n">
        <f aca="false">ROUND('C3.1 Curr Rates &amp; Chgs General'!F1099,6)</f>
        <v>0</v>
      </c>
      <c r="F69" s="77" t="n">
        <f aca="false">ROUND('C1.1 Smart Meter Rate Adder'!$G47,6)</f>
        <v>0</v>
      </c>
      <c r="G69" s="77" t="n">
        <f aca="false">ROUND('C1.2 Current Gen Rate Adder2'!$G47,6)</f>
        <v>0</v>
      </c>
      <c r="H69" s="77" t="n">
        <f aca="false">ROUND('C1.3 Current Gen Rate Adder3'!$G47,6)</f>
        <v>0</v>
      </c>
      <c r="I69" s="77" t="n">
        <f aca="false">ROUND('C1.4 Current Gen Rate Adder4'!$G47,6)</f>
        <v>0</v>
      </c>
      <c r="J69" s="77" t="n">
        <f aca="false">ROUND('C1.5 Current Gen Rate Adder5'!$G47,6)</f>
        <v>0</v>
      </c>
      <c r="K69" s="77" t="n">
        <f aca="false">ROUND('C1.6 Current Gen Rate Adder6'!$G47,6)</f>
        <v>0</v>
      </c>
      <c r="L69" s="77" t="n">
        <f aca="false">ROUND('C1.7 Current Gen Rate Adder7'!$G47,6)</f>
        <v>0</v>
      </c>
      <c r="M69" s="77" t="n">
        <f aca="false">ROUND('C1.8 Current Gen Rate Adder8'!$G47,6)</f>
        <v>0</v>
      </c>
      <c r="N69" s="77" t="n">
        <f aca="false">ROUND('C1.9 Current Gen Rate Adder9'!$G47,6)</f>
        <v>0</v>
      </c>
      <c r="O69" s="77" t="n">
        <f aca="false">ROUND('C1.10 Current Gen Rate Adder10'!$G47,6)</f>
        <v>0</v>
      </c>
      <c r="P69" s="77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7" t="n">
        <f aca="false">ROUND('C3.1 Curr Rates &amp; Chgs General'!F1165,6)</f>
        <v>0</v>
      </c>
      <c r="F70" s="77" t="n">
        <f aca="false">ROUND('C1.1 Smart Meter Rate Adder'!$G48,6)</f>
        <v>0</v>
      </c>
      <c r="G70" s="77" t="n">
        <f aca="false">ROUND('C1.2 Current Gen Rate Adder2'!$G48,6)</f>
        <v>0</v>
      </c>
      <c r="H70" s="77" t="n">
        <f aca="false">ROUND('C1.3 Current Gen Rate Adder3'!$G48,6)</f>
        <v>0</v>
      </c>
      <c r="I70" s="77" t="n">
        <f aca="false">ROUND('C1.4 Current Gen Rate Adder4'!$G48,6)</f>
        <v>0</v>
      </c>
      <c r="J70" s="77" t="n">
        <f aca="false">ROUND('C1.5 Current Gen Rate Adder5'!$G48,6)</f>
        <v>0</v>
      </c>
      <c r="K70" s="77" t="n">
        <f aca="false">ROUND('C1.6 Current Gen Rate Adder6'!$G48,6)</f>
        <v>0</v>
      </c>
      <c r="L70" s="77" t="n">
        <f aca="false">ROUND('C1.7 Current Gen Rate Adder7'!$G48,6)</f>
        <v>0</v>
      </c>
      <c r="M70" s="77" t="n">
        <f aca="false">ROUND('C1.8 Current Gen Rate Adder8'!$G48,6)</f>
        <v>0</v>
      </c>
      <c r="N70" s="77" t="n">
        <f aca="false">ROUND('C1.9 Current Gen Rate Adder9'!$G48,6)</f>
        <v>0</v>
      </c>
      <c r="O70" s="77" t="n">
        <f aca="false">ROUND('C1.10 Current Gen Rate Adder10'!$G48,6)</f>
        <v>0</v>
      </c>
      <c r="P70" s="77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7" t="n">
        <f aca="false">ROUND('C3.1 Curr Rates &amp; Chgs General'!F1231,6)</f>
        <v>0</v>
      </c>
      <c r="F71" s="77" t="n">
        <f aca="false">ROUND('C1.1 Smart Meter Rate Adder'!$G49,6)</f>
        <v>0</v>
      </c>
      <c r="G71" s="77" t="n">
        <f aca="false">ROUND('C1.2 Current Gen Rate Adder2'!$G49,6)</f>
        <v>0</v>
      </c>
      <c r="H71" s="77" t="n">
        <f aca="false">ROUND('C1.3 Current Gen Rate Adder3'!$G49,6)</f>
        <v>0</v>
      </c>
      <c r="I71" s="77" t="n">
        <f aca="false">ROUND('C1.4 Current Gen Rate Adder4'!$G49,6)</f>
        <v>0</v>
      </c>
      <c r="J71" s="77" t="n">
        <f aca="false">ROUND('C1.5 Current Gen Rate Adder5'!$G49,6)</f>
        <v>0</v>
      </c>
      <c r="K71" s="77" t="n">
        <f aca="false">ROUND('C1.6 Current Gen Rate Adder6'!$G49,6)</f>
        <v>0</v>
      </c>
      <c r="L71" s="77" t="n">
        <f aca="false">ROUND('C1.7 Current Gen Rate Adder7'!$G49,6)</f>
        <v>0</v>
      </c>
      <c r="M71" s="77" t="n">
        <f aca="false">ROUND('C1.8 Current Gen Rate Adder8'!$G49,6)</f>
        <v>0</v>
      </c>
      <c r="N71" s="77" t="n">
        <f aca="false">ROUND('C1.9 Current Gen Rate Adder9'!$G49,6)</f>
        <v>0</v>
      </c>
      <c r="O71" s="77" t="n">
        <f aca="false">ROUND('C1.10 Current Gen Rate Adder10'!$G49,6)</f>
        <v>0</v>
      </c>
      <c r="P71" s="77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7" t="n">
        <f aca="false">ROUND('C3.1 Curr Rates &amp; Chgs General'!F1297,6)</f>
        <v>0</v>
      </c>
      <c r="F72" s="77" t="n">
        <f aca="false">ROUND('C1.1 Smart Meter Rate Adder'!$G50,6)</f>
        <v>0</v>
      </c>
      <c r="G72" s="77" t="n">
        <f aca="false">ROUND('C1.2 Current Gen Rate Adder2'!$G50,6)</f>
        <v>0</v>
      </c>
      <c r="H72" s="77" t="n">
        <f aca="false">ROUND('C1.3 Current Gen Rate Adder3'!$G50,6)</f>
        <v>0</v>
      </c>
      <c r="I72" s="77" t="n">
        <f aca="false">ROUND('C1.4 Current Gen Rate Adder4'!$G50,6)</f>
        <v>0</v>
      </c>
      <c r="J72" s="77" t="n">
        <f aca="false">ROUND('C1.5 Current Gen Rate Adder5'!$G50,6)</f>
        <v>0</v>
      </c>
      <c r="K72" s="77" t="n">
        <f aca="false">ROUND('C1.6 Current Gen Rate Adder6'!$G50,6)</f>
        <v>0</v>
      </c>
      <c r="L72" s="77" t="n">
        <f aca="false">ROUND('C1.7 Current Gen Rate Adder7'!$G50,6)</f>
        <v>0</v>
      </c>
      <c r="M72" s="77" t="n">
        <f aca="false">ROUND('C1.8 Current Gen Rate Adder8'!$G50,6)</f>
        <v>0</v>
      </c>
      <c r="N72" s="77" t="n">
        <f aca="false">ROUND('C1.9 Current Gen Rate Adder9'!$G50,6)</f>
        <v>0</v>
      </c>
      <c r="O72" s="77" t="n">
        <f aca="false">ROUND('C1.10 Current Gen Rate Adder10'!$G50,6)</f>
        <v>0</v>
      </c>
      <c r="P72" s="77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7" t="n">
        <f aca="false">ROUND('C3.1 Curr Rates &amp; Chgs General'!F1363,6)</f>
        <v>0</v>
      </c>
      <c r="F73" s="77" t="n">
        <f aca="false">ROUND('C1.1 Smart Meter Rate Adder'!$G51,6)</f>
        <v>0</v>
      </c>
      <c r="G73" s="77" t="n">
        <f aca="false">ROUND('C1.2 Current Gen Rate Adder2'!$G51,6)</f>
        <v>0</v>
      </c>
      <c r="H73" s="77" t="n">
        <f aca="false">ROUND('C1.3 Current Gen Rate Adder3'!$G51,6)</f>
        <v>0</v>
      </c>
      <c r="I73" s="77" t="n">
        <f aca="false">ROUND('C1.4 Current Gen Rate Adder4'!$G51,6)</f>
        <v>0</v>
      </c>
      <c r="J73" s="77" t="n">
        <f aca="false">ROUND('C1.5 Current Gen Rate Adder5'!$G51,6)</f>
        <v>0</v>
      </c>
      <c r="K73" s="77" t="n">
        <f aca="false">ROUND('C1.6 Current Gen Rate Adder6'!$G51,6)</f>
        <v>0</v>
      </c>
      <c r="L73" s="77" t="n">
        <f aca="false">ROUND('C1.7 Current Gen Rate Adder7'!$G51,6)</f>
        <v>0</v>
      </c>
      <c r="M73" s="77" t="n">
        <f aca="false">ROUND('C1.8 Current Gen Rate Adder8'!$G51,6)</f>
        <v>0</v>
      </c>
      <c r="N73" s="77" t="n">
        <f aca="false">ROUND('C1.9 Current Gen Rate Adder9'!$G51,6)</f>
        <v>0</v>
      </c>
      <c r="O73" s="77" t="n">
        <f aca="false">ROUND('C1.10 Current Gen Rate Adder10'!$G51,6)</f>
        <v>0</v>
      </c>
      <c r="P73" s="77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7" t="n">
        <f aca="false">ROUND('C3.1 Curr Rates &amp; Chgs General'!F1429,6)</f>
        <v>0</v>
      </c>
      <c r="F74" s="77" t="n">
        <f aca="false">ROUND('C1.1 Smart Meter Rate Adder'!$G52,6)</f>
        <v>0</v>
      </c>
      <c r="G74" s="77" t="n">
        <f aca="false">ROUND('C1.2 Current Gen Rate Adder2'!$G52,6)</f>
        <v>0</v>
      </c>
      <c r="H74" s="77" t="n">
        <f aca="false">ROUND('C1.3 Current Gen Rate Adder3'!$G52,6)</f>
        <v>0</v>
      </c>
      <c r="I74" s="77" t="n">
        <f aca="false">ROUND('C1.4 Current Gen Rate Adder4'!$G52,6)</f>
        <v>0</v>
      </c>
      <c r="J74" s="77" t="n">
        <f aca="false">ROUND('C1.5 Current Gen Rate Adder5'!$G52,6)</f>
        <v>0</v>
      </c>
      <c r="K74" s="77" t="n">
        <f aca="false">ROUND('C1.6 Current Gen Rate Adder6'!$G52,6)</f>
        <v>0</v>
      </c>
      <c r="L74" s="77" t="n">
        <f aca="false">ROUND('C1.7 Current Gen Rate Adder7'!$G52,6)</f>
        <v>0</v>
      </c>
      <c r="M74" s="77" t="n">
        <f aca="false">ROUND('C1.8 Current Gen Rate Adder8'!$G52,6)</f>
        <v>0</v>
      </c>
      <c r="N74" s="77" t="n">
        <f aca="false">ROUND('C1.9 Current Gen Rate Adder9'!$G52,6)</f>
        <v>0</v>
      </c>
      <c r="O74" s="77" t="n">
        <f aca="false">ROUND('C1.10 Current Gen Rate Adder10'!$G52,6)</f>
        <v>0</v>
      </c>
      <c r="P74" s="77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7" t="n">
        <f aca="false">ROUND('C3.1 Curr Rates &amp; Chgs General'!F1495,6)</f>
        <v>0</v>
      </c>
      <c r="F75" s="77" t="n">
        <f aca="false">ROUND('C1.1 Smart Meter Rate Adder'!$G53,6)</f>
        <v>0</v>
      </c>
      <c r="G75" s="77" t="n">
        <f aca="false">ROUND('C1.2 Current Gen Rate Adder2'!$G53,6)</f>
        <v>0</v>
      </c>
      <c r="H75" s="77" t="n">
        <f aca="false">ROUND('C1.3 Current Gen Rate Adder3'!$G53,6)</f>
        <v>0</v>
      </c>
      <c r="I75" s="77" t="n">
        <f aca="false">ROUND('C1.4 Current Gen Rate Adder4'!$G53,6)</f>
        <v>0</v>
      </c>
      <c r="J75" s="77" t="n">
        <f aca="false">ROUND('C1.5 Current Gen Rate Adder5'!$G53,6)</f>
        <v>0</v>
      </c>
      <c r="K75" s="77" t="n">
        <f aca="false">ROUND('C1.6 Current Gen Rate Adder6'!$G53,6)</f>
        <v>0</v>
      </c>
      <c r="L75" s="77" t="n">
        <f aca="false">ROUND('C1.7 Current Gen Rate Adder7'!$G53,6)</f>
        <v>0</v>
      </c>
      <c r="M75" s="77" t="n">
        <f aca="false">ROUND('C1.8 Current Gen Rate Adder8'!$G53,6)</f>
        <v>0</v>
      </c>
      <c r="N75" s="77" t="n">
        <f aca="false">ROUND('C1.9 Current Gen Rate Adder9'!$G53,6)</f>
        <v>0</v>
      </c>
      <c r="O75" s="77" t="n">
        <f aca="false">ROUND('C1.10 Current Gen Rate Adder10'!$G53,6)</f>
        <v>0</v>
      </c>
      <c r="P75" s="77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7" t="n">
        <f aca="false">ROUND('C3.1 Curr Rates &amp; Chgs General'!F1561,6)</f>
        <v>0</v>
      </c>
      <c r="F76" s="77" t="n">
        <f aca="false">ROUND('C1.1 Smart Meter Rate Adder'!$G54,6)</f>
        <v>0</v>
      </c>
      <c r="G76" s="77" t="n">
        <f aca="false">ROUND('C1.2 Current Gen Rate Adder2'!$G54,6)</f>
        <v>0</v>
      </c>
      <c r="H76" s="77" t="n">
        <f aca="false">ROUND('C1.3 Current Gen Rate Adder3'!$G54,6)</f>
        <v>0</v>
      </c>
      <c r="I76" s="77" t="n">
        <f aca="false">ROUND('C1.4 Current Gen Rate Adder4'!$G54,6)</f>
        <v>0</v>
      </c>
      <c r="J76" s="77" t="n">
        <f aca="false">ROUND('C1.5 Current Gen Rate Adder5'!$G54,6)</f>
        <v>0</v>
      </c>
      <c r="K76" s="77" t="n">
        <f aca="false">ROUND('C1.6 Current Gen Rate Adder6'!$G54,6)</f>
        <v>0</v>
      </c>
      <c r="L76" s="77" t="n">
        <f aca="false">ROUND('C1.7 Current Gen Rate Adder7'!$G54,6)</f>
        <v>0</v>
      </c>
      <c r="M76" s="77" t="n">
        <f aca="false">ROUND('C1.8 Current Gen Rate Adder8'!$G54,6)</f>
        <v>0</v>
      </c>
      <c r="N76" s="77" t="n">
        <f aca="false">ROUND('C1.9 Current Gen Rate Adder9'!$G54,6)</f>
        <v>0</v>
      </c>
      <c r="O76" s="77" t="n">
        <f aca="false">ROUND('C1.10 Current Gen Rate Adder10'!$G54,6)</f>
        <v>0</v>
      </c>
      <c r="P76" s="77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7" t="n">
        <f aca="false">ROUND('C3.1 Curr Rates &amp; Chgs General'!F1627,6)</f>
        <v>0</v>
      </c>
      <c r="F77" s="77" t="n">
        <f aca="false">ROUND('C1.1 Smart Meter Rate Adder'!$G55,6)</f>
        <v>0</v>
      </c>
      <c r="G77" s="77" t="n">
        <f aca="false">ROUND('C1.2 Current Gen Rate Adder2'!$G55,6)</f>
        <v>0</v>
      </c>
      <c r="H77" s="77" t="n">
        <f aca="false">ROUND('C1.3 Current Gen Rate Adder3'!$G55,6)</f>
        <v>0</v>
      </c>
      <c r="I77" s="77" t="n">
        <f aca="false">ROUND('C1.4 Current Gen Rate Adder4'!$G55,6)</f>
        <v>0</v>
      </c>
      <c r="J77" s="77" t="n">
        <f aca="false">ROUND('C1.5 Current Gen Rate Adder5'!$G55,6)</f>
        <v>0</v>
      </c>
      <c r="K77" s="77" t="n">
        <f aca="false">ROUND('C1.6 Current Gen Rate Adder6'!$G55,6)</f>
        <v>0</v>
      </c>
      <c r="L77" s="77" t="n">
        <f aca="false">ROUND('C1.7 Current Gen Rate Adder7'!$G55,6)</f>
        <v>0</v>
      </c>
      <c r="M77" s="77" t="n">
        <f aca="false">ROUND('C1.8 Current Gen Rate Adder8'!$G55,6)</f>
        <v>0</v>
      </c>
      <c r="N77" s="77" t="n">
        <f aca="false">ROUND('C1.9 Current Gen Rate Adder9'!$G55,6)</f>
        <v>0</v>
      </c>
      <c r="O77" s="77" t="n">
        <f aca="false">ROUND('C1.10 Current Gen Rate Adder10'!$G55,6)</f>
        <v>0</v>
      </c>
      <c r="P77" s="77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4</v>
      </c>
      <c r="D22" s="3" t="s">
        <v>548</v>
      </c>
      <c r="E22" s="3" t="s">
        <v>595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6</v>
      </c>
    </row>
    <row r="23" s="3" customFormat="true" ht="12.75" hidden="fals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Standby Power - APPROVED ON AN INTERIM BASIS</v>
      </c>
      <c r="D23" s="34" t="str">
        <f aca="false">'B2.1 Curr&amp;Appl Rt Class Unique'!$F21</f>
        <v>Customer - 12 per year</v>
      </c>
      <c r="E23" s="77" t="n">
        <f aca="false">ROUND('C6.1 Curr Rates &amp; Chgs Unique'!F26,6)</f>
        <v>0</v>
      </c>
      <c r="F23" s="77" t="n">
        <f aca="false">ROUND('C4.1 Current Uniq Rate Adder1'!$E31,6)</f>
        <v>0</v>
      </c>
      <c r="G23" s="77" t="n">
        <f aca="false">ROUND('C4.2 Current Uniq Rate Adder2'!$E31,6)</f>
        <v>0</v>
      </c>
      <c r="H23" s="77" t="n">
        <f aca="false">ROUND('C4.3 Current Uniq Rate Adder3'!$E31,6)</f>
        <v>0</v>
      </c>
      <c r="I23" s="77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7" t="n">
        <f aca="false">ROUND('C6.1 Curr Rates &amp; Chgs Unique'!F50,6)</f>
        <v>0</v>
      </c>
      <c r="F24" s="77" t="n">
        <f aca="false">ROUND('C4.1 Current Uniq Rate Adder1'!$E32,6)</f>
        <v>0</v>
      </c>
      <c r="G24" s="77" t="n">
        <f aca="false">ROUND('C4.2 Current Uniq Rate Adder2'!$E32,6)</f>
        <v>0</v>
      </c>
      <c r="H24" s="77" t="n">
        <f aca="false">ROUND('C4.3 Current Uniq Rate Adder3'!$E32,6)</f>
        <v>0</v>
      </c>
      <c r="I24" s="77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7" t="n">
        <f aca="false">ROUND('C6.1 Curr Rates &amp; Chgs Unique'!F74,6)</f>
        <v>0</v>
      </c>
      <c r="F25" s="77" t="n">
        <f aca="false">ROUND('C4.1 Current Uniq Rate Adder1'!$E33,6)</f>
        <v>0</v>
      </c>
      <c r="G25" s="77" t="n">
        <f aca="false">ROUND('C4.2 Current Uniq Rate Adder2'!$E33,6)</f>
        <v>0</v>
      </c>
      <c r="H25" s="77" t="n">
        <f aca="false">ROUND('C4.3 Current Uniq Rate Adder3'!$E33,6)</f>
        <v>0</v>
      </c>
      <c r="I25" s="77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7" t="n">
        <f aca="false">ROUND('C6.1 Curr Rates &amp; Chgs Unique'!F98,6)</f>
        <v>0</v>
      </c>
      <c r="F26" s="77" t="n">
        <f aca="false">ROUND('C4.1 Current Uniq Rate Adder1'!$E34,6)</f>
        <v>0</v>
      </c>
      <c r="G26" s="77" t="n">
        <f aca="false">ROUND('C4.2 Current Uniq Rate Adder2'!$E34,6)</f>
        <v>0</v>
      </c>
      <c r="H26" s="77" t="n">
        <f aca="false">ROUND('C4.3 Current Uniq Rate Adder3'!$E34,6)</f>
        <v>0</v>
      </c>
      <c r="I26" s="77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7" t="n">
        <f aca="false">ROUND('C6.1 Curr Rates &amp; Chgs Unique'!F122,6)</f>
        <v>0</v>
      </c>
      <c r="F27" s="77" t="n">
        <f aca="false">ROUND('C4.1 Current Uniq Rate Adder1'!$E35,6)</f>
        <v>0</v>
      </c>
      <c r="G27" s="77" t="n">
        <f aca="false">ROUND('C4.2 Current Uniq Rate Adder2'!$E35,6)</f>
        <v>0</v>
      </c>
      <c r="H27" s="77" t="n">
        <f aca="false">ROUND('C4.3 Current Uniq Rate Adder3'!$E35,6)</f>
        <v>0</v>
      </c>
      <c r="I27" s="77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7" t="n">
        <f aca="false">ROUND('C6.1 Curr Rates &amp; Chgs Unique'!F146,6)</f>
        <v>0</v>
      </c>
      <c r="F28" s="77" t="n">
        <f aca="false">ROUND('C4.1 Current Uniq Rate Adder1'!$E36,6)</f>
        <v>0</v>
      </c>
      <c r="G28" s="77" t="n">
        <f aca="false">ROUND('C4.2 Current Uniq Rate Adder2'!$E36,6)</f>
        <v>0</v>
      </c>
      <c r="H28" s="77" t="n">
        <f aca="false">ROUND('C4.3 Current Uniq Rate Adder3'!$E36,6)</f>
        <v>0</v>
      </c>
      <c r="I28" s="77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7" t="n">
        <f aca="false">ROUND('C6.1 Curr Rates &amp; Chgs Unique'!F170,6)</f>
        <v>0</v>
      </c>
      <c r="F29" s="77" t="n">
        <f aca="false">ROUND('C4.1 Current Uniq Rate Adder1'!$E37,6)</f>
        <v>0</v>
      </c>
      <c r="G29" s="77" t="n">
        <f aca="false">ROUND('C4.2 Current Uniq Rate Adder2'!$E37,6)</f>
        <v>0</v>
      </c>
      <c r="H29" s="77" t="n">
        <f aca="false">ROUND('C4.3 Current Uniq Rate Adder3'!$E37,6)</f>
        <v>0</v>
      </c>
      <c r="I29" s="77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7" t="n">
        <f aca="false">ROUND('C6.1 Curr Rates &amp; Chgs Unique'!F194,6)</f>
        <v>0</v>
      </c>
      <c r="F30" s="77" t="n">
        <f aca="false">ROUND('C4.1 Current Uniq Rate Adder1'!$E38,6)</f>
        <v>0</v>
      </c>
      <c r="G30" s="77" t="n">
        <f aca="false">ROUND('C4.2 Current Uniq Rate Adder2'!$E38,6)</f>
        <v>0</v>
      </c>
      <c r="H30" s="77" t="n">
        <f aca="false">ROUND('C4.3 Current Uniq Rate Adder3'!$E38,6)</f>
        <v>0</v>
      </c>
      <c r="I30" s="77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7" t="n">
        <f aca="false">ROUND('C6.1 Curr Rates &amp; Chgs Unique'!F218,6)</f>
        <v>0</v>
      </c>
      <c r="F31" s="77" t="n">
        <f aca="false">ROUND('C4.1 Current Uniq Rate Adder1'!$E39,6)</f>
        <v>0</v>
      </c>
      <c r="G31" s="77" t="n">
        <f aca="false">ROUND('C4.2 Current Uniq Rate Adder2'!$E39,6)</f>
        <v>0</v>
      </c>
      <c r="H31" s="77" t="n">
        <f aca="false">ROUND('C4.3 Current Uniq Rate Adder3'!$E39,6)</f>
        <v>0</v>
      </c>
      <c r="I31" s="77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7" t="n">
        <f aca="false">ROUND('C6.1 Curr Rates &amp; Chgs Unique'!F242,6)</f>
        <v>0</v>
      </c>
      <c r="F32" s="77" t="n">
        <f aca="false">ROUND('C4.1 Current Uniq Rate Adder1'!$E40,6)</f>
        <v>0</v>
      </c>
      <c r="G32" s="77" t="n">
        <f aca="false">ROUND('C4.2 Current Uniq Rate Adder2'!$E40,6)</f>
        <v>0</v>
      </c>
      <c r="H32" s="77" t="n">
        <f aca="false">ROUND('C4.3 Current Uniq Rate Adder3'!$E40,6)</f>
        <v>0</v>
      </c>
      <c r="I32" s="77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4</v>
      </c>
      <c r="D37" s="3" t="s">
        <v>548</v>
      </c>
      <c r="E37" s="3" t="s">
        <v>595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6</v>
      </c>
    </row>
    <row r="38" s="3" customFormat="true" ht="12.75" hidden="fals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Standby Power - APPROVED ON AN INTERIM BASIS</v>
      </c>
      <c r="D38" s="34" t="str">
        <f aca="false">'B2.1 Curr&amp;Appl Rt Class Unique'!$F$21</f>
        <v>Customer - 12 per year</v>
      </c>
      <c r="E38" s="77" t="n">
        <f aca="false">ROUND('C6.1 Curr Rates &amp; Chgs Unique'!F34,6)</f>
        <v>2.6171</v>
      </c>
      <c r="F38" s="77" t="n">
        <f aca="false">ROUND('C4.1 Current Uniq Rate Adder1'!$G31,6)</f>
        <v>0</v>
      </c>
      <c r="G38" s="77" t="n">
        <f aca="false">ROUND('C4.2 Current Uniq Rate Adder2'!$G31,6)</f>
        <v>0</v>
      </c>
      <c r="H38" s="77" t="n">
        <f aca="false">ROUND('C4.3 Current Uniq Rate Adder3'!$G31,6)</f>
        <v>0</v>
      </c>
      <c r="I38" s="77" t="n">
        <f aca="false">ROUND(E38-SUM(F38:H38),6)</f>
        <v>2.6171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7" t="n">
        <f aca="false">ROUND('C6.1 Curr Rates &amp; Chgs Unique'!F58,6)</f>
        <v>0</v>
      </c>
      <c r="F39" s="77" t="n">
        <f aca="false">ROUND('C4.1 Current Uniq Rate Adder1'!$G32,6)</f>
        <v>0</v>
      </c>
      <c r="G39" s="77" t="n">
        <f aca="false">ROUND('C4.2 Current Uniq Rate Adder2'!$G32,6)</f>
        <v>0</v>
      </c>
      <c r="H39" s="77" t="n">
        <f aca="false">ROUND('C4.3 Current Uniq Rate Adder3'!$G32,6)</f>
        <v>0</v>
      </c>
      <c r="I39" s="77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7" t="n">
        <f aca="false">ROUND('C6.1 Curr Rates &amp; Chgs Unique'!F82,6)</f>
        <v>0</v>
      </c>
      <c r="F40" s="77" t="n">
        <f aca="false">ROUND('C4.1 Current Uniq Rate Adder1'!$G33,6)</f>
        <v>0</v>
      </c>
      <c r="G40" s="77" t="n">
        <f aca="false">ROUND('C4.2 Current Uniq Rate Adder2'!$G33,6)</f>
        <v>0</v>
      </c>
      <c r="H40" s="77" t="n">
        <f aca="false">ROUND('C4.3 Current Uniq Rate Adder3'!$G33,6)</f>
        <v>0</v>
      </c>
      <c r="I40" s="77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7" t="n">
        <f aca="false">ROUND('C6.1 Curr Rates &amp; Chgs Unique'!F106,6)</f>
        <v>0</v>
      </c>
      <c r="F41" s="77" t="n">
        <f aca="false">ROUND('C4.1 Current Uniq Rate Adder1'!$G34,6)</f>
        <v>0</v>
      </c>
      <c r="G41" s="77" t="n">
        <f aca="false">ROUND('C4.2 Current Uniq Rate Adder2'!$G34,6)</f>
        <v>0</v>
      </c>
      <c r="H41" s="77" t="n">
        <f aca="false">ROUND('C4.3 Current Uniq Rate Adder3'!$G34,6)</f>
        <v>0</v>
      </c>
      <c r="I41" s="77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7" t="n">
        <f aca="false">ROUND('C6.1 Curr Rates &amp; Chgs Unique'!F130,6)</f>
        <v>0</v>
      </c>
      <c r="F42" s="77" t="n">
        <f aca="false">ROUND('C4.1 Current Uniq Rate Adder1'!$G35,6)</f>
        <v>0</v>
      </c>
      <c r="G42" s="77" t="n">
        <f aca="false">ROUND('C4.2 Current Uniq Rate Adder2'!$G35,6)</f>
        <v>0</v>
      </c>
      <c r="H42" s="77" t="n">
        <f aca="false">ROUND('C4.3 Current Uniq Rate Adder3'!$G35,6)</f>
        <v>0</v>
      </c>
      <c r="I42" s="77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7" t="n">
        <f aca="false">ROUND('C6.1 Curr Rates &amp; Chgs Unique'!F154,6)</f>
        <v>0</v>
      </c>
      <c r="F43" s="77" t="n">
        <f aca="false">ROUND('C4.1 Current Uniq Rate Adder1'!$G36,6)</f>
        <v>0</v>
      </c>
      <c r="G43" s="77" t="n">
        <f aca="false">ROUND('C4.2 Current Uniq Rate Adder2'!$G36,6)</f>
        <v>0</v>
      </c>
      <c r="H43" s="77" t="n">
        <f aca="false">ROUND('C4.3 Current Uniq Rate Adder3'!$G36,6)</f>
        <v>0</v>
      </c>
      <c r="I43" s="77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7" t="n">
        <f aca="false">ROUND('C6.1 Curr Rates &amp; Chgs Unique'!F178,6)</f>
        <v>0</v>
      </c>
      <c r="F44" s="77" t="n">
        <f aca="false">ROUND('C4.1 Current Uniq Rate Adder1'!$G37,6)</f>
        <v>0</v>
      </c>
      <c r="G44" s="77" t="n">
        <f aca="false">ROUND('C4.2 Current Uniq Rate Adder2'!$G37,6)</f>
        <v>0</v>
      </c>
      <c r="H44" s="77" t="n">
        <f aca="false">ROUND('C4.3 Current Uniq Rate Adder3'!$G37,6)</f>
        <v>0</v>
      </c>
      <c r="I44" s="77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7" t="n">
        <f aca="false">ROUND('C6.1 Curr Rates &amp; Chgs Unique'!F202,6)</f>
        <v>0</v>
      </c>
      <c r="F45" s="77" t="n">
        <f aca="false">ROUND('C4.1 Current Uniq Rate Adder1'!$G38,6)</f>
        <v>0</v>
      </c>
      <c r="G45" s="77" t="n">
        <f aca="false">ROUND('C4.2 Current Uniq Rate Adder2'!$G38,6)</f>
        <v>0</v>
      </c>
      <c r="H45" s="77" t="n">
        <f aca="false">ROUND('C4.3 Current Uniq Rate Adder3'!$G38,6)</f>
        <v>0</v>
      </c>
      <c r="I45" s="77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7" t="n">
        <f aca="false">ROUND('C6.1 Curr Rates &amp; Chgs Unique'!F226,6)</f>
        <v>0</v>
      </c>
      <c r="F46" s="77" t="n">
        <f aca="false">ROUND('C4.1 Current Uniq Rate Adder1'!$G39,6)</f>
        <v>0</v>
      </c>
      <c r="G46" s="77" t="n">
        <f aca="false">ROUND('C4.2 Current Uniq Rate Adder2'!$G39,6)</f>
        <v>0</v>
      </c>
      <c r="H46" s="77" t="n">
        <f aca="false">ROUND('C4.3 Current Uniq Rate Adder3'!$G39,6)</f>
        <v>0</v>
      </c>
      <c r="I46" s="77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7" t="n">
        <f aca="false">ROUND('C6.1 Curr Rates &amp; Chgs Unique'!F250,6)</f>
        <v>0</v>
      </c>
      <c r="F47" s="77" t="n">
        <f aca="false">ROUND('C4.1 Current Uniq Rate Adder1'!$G40,6)</f>
        <v>0</v>
      </c>
      <c r="G47" s="77" t="n">
        <f aca="false">ROUND('C4.2 Current Uniq Rate Adder2'!$G40,6)</f>
        <v>0</v>
      </c>
      <c r="H47" s="77" t="n">
        <f aca="false">ROUND('C4.3 Current Uniq Rate Adder3'!$G40,6)</f>
        <v>0</v>
      </c>
      <c r="I47" s="77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55.56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7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4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5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598</v>
      </c>
    </row>
    <row r="26" s="8" customFormat="true" ht="15.75" hidden="false" customHeight="false" outlineLevel="0" collapsed="false">
      <c r="D26" s="78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9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4</v>
      </c>
      <c r="D30" s="79" t="s">
        <v>548</v>
      </c>
      <c r="E30" s="79" t="s">
        <v>600</v>
      </c>
      <c r="F30" s="79" t="s">
        <v>601</v>
      </c>
      <c r="G30" s="79" t="s">
        <v>602</v>
      </c>
      <c r="H30" s="79" t="s">
        <v>603</v>
      </c>
      <c r="I30" s="79" t="s">
        <v>604</v>
      </c>
      <c r="J30" s="32" t="s">
        <v>605</v>
      </c>
      <c r="K30" s="32" t="s">
        <v>606</v>
      </c>
      <c r="L30" s="80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5.45</v>
      </c>
      <c r="F31" s="25" t="s">
        <v>530</v>
      </c>
      <c r="G31" s="82" t="n">
        <v>-0.16</v>
      </c>
      <c r="I31" s="83" t="n">
        <f aca="false">ROUND(G31,6)</f>
        <v>-0.16</v>
      </c>
      <c r="J31" s="83" t="n">
        <v>0</v>
      </c>
      <c r="K31" s="83" t="n">
        <f aca="false">ROUND(SUM(I31:J31),6)</f>
        <v>-0.1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15.74</v>
      </c>
      <c r="F32" s="25" t="s">
        <v>530</v>
      </c>
      <c r="G32" s="82" t="n">
        <v>0</v>
      </c>
      <c r="I32" s="83" t="n">
        <f aca="false">ROUND(G32,6)</f>
        <v>0</v>
      </c>
      <c r="J32" s="83" t="n">
        <v>0</v>
      </c>
      <c r="K32" s="83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87.56</v>
      </c>
      <c r="F33" s="25" t="s">
        <v>530</v>
      </c>
      <c r="G33" s="82" t="n">
        <v>0</v>
      </c>
      <c r="I33" s="83" t="n">
        <f aca="false">ROUND(G33,6)</f>
        <v>0</v>
      </c>
      <c r="J33" s="83" t="n">
        <v>0</v>
      </c>
      <c r="K33" s="83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7.77</v>
      </c>
      <c r="F34" s="25" t="s">
        <v>530</v>
      </c>
      <c r="G34" s="82" t="n">
        <v>0</v>
      </c>
      <c r="I34" s="83" t="n">
        <f aca="false">ROUND(G34,6)</f>
        <v>0</v>
      </c>
      <c r="J34" s="83" t="n">
        <v>0</v>
      </c>
      <c r="K34" s="83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C7.1 Base Dist Rates Gen'!P27</f>
        <v>9467.44</v>
      </c>
      <c r="F35" s="25" t="s">
        <v>530</v>
      </c>
      <c r="G35" s="82" t="n">
        <v>0</v>
      </c>
      <c r="I35" s="83" t="n">
        <f aca="false">ROUND(G35,6)</f>
        <v>0</v>
      </c>
      <c r="J35" s="83" t="n">
        <v>0</v>
      </c>
      <c r="K35" s="83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98</v>
      </c>
      <c r="F36" s="25" t="s">
        <v>530</v>
      </c>
      <c r="G36" s="82" t="n">
        <v>0.58</v>
      </c>
      <c r="I36" s="83" t="n">
        <f aca="false">ROUND(G36,6)</f>
        <v>0.58</v>
      </c>
      <c r="J36" s="83" t="n">
        <v>0</v>
      </c>
      <c r="K36" s="83" t="n">
        <f aca="false">ROUND(SUM(I36:J36),6)</f>
        <v>0.58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C7.1 Base Dist Rates Gen'!P29</f>
        <v>387.56</v>
      </c>
      <c r="F37" s="25" t="s">
        <v>530</v>
      </c>
      <c r="G37" s="82" t="n">
        <v>0</v>
      </c>
      <c r="I37" s="83" t="n">
        <f aca="false">ROUND(G37,6)</f>
        <v>0</v>
      </c>
      <c r="J37" s="83" t="n">
        <v>0</v>
      </c>
      <c r="K37" s="83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4</v>
      </c>
      <c r="D60" s="79" t="s">
        <v>548</v>
      </c>
      <c r="E60" s="79" t="s">
        <v>600</v>
      </c>
      <c r="F60" s="79" t="s">
        <v>601</v>
      </c>
      <c r="G60" s="79" t="s">
        <v>602</v>
      </c>
      <c r="H60" s="79" t="s">
        <v>603</v>
      </c>
      <c r="I60" s="79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46</v>
      </c>
      <c r="F61" s="25" t="s">
        <v>530</v>
      </c>
      <c r="G61" s="82" t="n">
        <v>-0.0001</v>
      </c>
      <c r="I61" s="83" t="n">
        <f aca="false">ROUND(G61,6)</f>
        <v>-0.0001</v>
      </c>
      <c r="J61" s="83" t="n">
        <v>0</v>
      </c>
      <c r="K61" s="83" t="n">
        <f aca="false">ROUND(SUM(I61:J61),6)</f>
        <v>-0.0001</v>
      </c>
      <c r="L61" s="85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168</v>
      </c>
      <c r="F62" s="25" t="s">
        <v>530</v>
      </c>
      <c r="G62" s="82" t="n">
        <v>0</v>
      </c>
      <c r="I62" s="83" t="n">
        <f aca="false">ROUND(G62,6)</f>
        <v>0</v>
      </c>
      <c r="J62" s="83" t="n">
        <v>0</v>
      </c>
      <c r="K62" s="83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085</v>
      </c>
      <c r="F63" s="25" t="s">
        <v>530</v>
      </c>
      <c r="G63" s="82" t="n">
        <v>0</v>
      </c>
      <c r="I63" s="83" t="n">
        <f aca="false">ROUND(G63,6)</f>
        <v>0</v>
      </c>
      <c r="J63" s="83" t="n">
        <v>0</v>
      </c>
      <c r="K63" s="83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165</v>
      </c>
      <c r="F64" s="25" t="s">
        <v>530</v>
      </c>
      <c r="G64" s="82" t="n">
        <v>0</v>
      </c>
      <c r="I64" s="83" t="n">
        <f aca="false">ROUND(G64,6)</f>
        <v>0</v>
      </c>
      <c r="J64" s="83" t="n">
        <v>0</v>
      </c>
      <c r="K64" s="83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C7.1 Base Dist Rates Gen'!P57</f>
        <v>0.9614</v>
      </c>
      <c r="F65" s="25" t="s">
        <v>530</v>
      </c>
      <c r="G65" s="82" t="n">
        <v>0</v>
      </c>
      <c r="I65" s="83" t="n">
        <f aca="false">ROUND(G65,6)</f>
        <v>0</v>
      </c>
      <c r="J65" s="83" t="n">
        <v>0</v>
      </c>
      <c r="K65" s="83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3.8958</v>
      </c>
      <c r="F66" s="25" t="s">
        <v>530</v>
      </c>
      <c r="G66" s="82" t="n">
        <v>2.3201</v>
      </c>
      <c r="I66" s="83" t="n">
        <f aca="false">ROUND(G66,6)</f>
        <v>2.3201</v>
      </c>
      <c r="J66" s="83" t="n">
        <v>0</v>
      </c>
      <c r="K66" s="83" t="n">
        <f aca="false">ROUND(SUM(I66:J66),6)</f>
        <v>2.3201</v>
      </c>
      <c r="L66" s="85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C7.1 Base Dist Rates Gen'!P59</f>
        <v>2.085</v>
      </c>
      <c r="F67" s="25" t="s">
        <v>530</v>
      </c>
      <c r="G67" s="82" t="n">
        <v>0</v>
      </c>
      <c r="I67" s="83" t="n">
        <f aca="false">ROUND(G67,6)</f>
        <v>0</v>
      </c>
      <c r="J67" s="83" t="n">
        <v>0</v>
      </c>
      <c r="K67" s="83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7 F61:F6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4" t="n">
        <v>2</v>
      </c>
      <c r="C22" s="25" t="s">
        <v>406</v>
      </c>
      <c r="D22" s="25" t="s">
        <v>396</v>
      </c>
      <c r="E22" s="25" t="s">
        <v>392</v>
      </c>
      <c r="F22" s="26" t="s">
        <v>393</v>
      </c>
      <c r="G22" s="26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4" t="n">
        <v>3</v>
      </c>
      <c r="C23" s="25" t="s">
        <v>412</v>
      </c>
      <c r="D23" s="25" t="s">
        <v>413</v>
      </c>
      <c r="E23" s="25" t="s">
        <v>392</v>
      </c>
      <c r="F23" s="26" t="s">
        <v>393</v>
      </c>
      <c r="G23" s="26" t="s">
        <v>25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6</v>
      </c>
      <c r="AH23" s="4" t="s">
        <v>417</v>
      </c>
      <c r="AJ23" s="3" t="s">
        <v>418</v>
      </c>
      <c r="AK23" s="4" t="s">
        <v>400</v>
      </c>
    </row>
    <row r="24" s="3" customFormat="true" ht="12.75" hidden="false" customHeight="false" outlineLevel="0" collapsed="false">
      <c r="B24" s="24" t="n">
        <v>4</v>
      </c>
      <c r="C24" s="25" t="s">
        <v>388</v>
      </c>
      <c r="D24" s="25" t="s">
        <v>401</v>
      </c>
      <c r="E24" s="25" t="s">
        <v>392</v>
      </c>
      <c r="F24" s="27" t="s">
        <v>419</v>
      </c>
      <c r="G24" s="26" t="s">
        <v>394</v>
      </c>
      <c r="H24" s="28" t="s">
        <v>3</v>
      </c>
      <c r="AA24" s="3" t="s">
        <v>420</v>
      </c>
      <c r="AB24" s="4" t="s">
        <v>395</v>
      </c>
      <c r="AD24" s="3" t="s">
        <v>421</v>
      </c>
      <c r="AE24" s="4" t="s">
        <v>397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4" t="n">
        <v>5</v>
      </c>
      <c r="C25" s="25" t="s">
        <v>423</v>
      </c>
      <c r="D25" s="25" t="s">
        <v>387</v>
      </c>
      <c r="E25" s="25" t="s">
        <v>392</v>
      </c>
      <c r="F25" s="26" t="s">
        <v>393</v>
      </c>
      <c r="G25" s="26" t="s">
        <v>25</v>
      </c>
      <c r="H25" s="4" t="str">
        <f aca="false">'Z1.0 OEB Control Sheet'!M5</f>
        <v>No</v>
      </c>
      <c r="AA25" s="3" t="s">
        <v>424</v>
      </c>
      <c r="AB25" s="4" t="s">
        <v>395</v>
      </c>
      <c r="AD25" s="3" t="s">
        <v>425</v>
      </c>
      <c r="AE25" s="4" t="s">
        <v>397</v>
      </c>
      <c r="AG25" s="3" t="s">
        <v>426</v>
      </c>
      <c r="AH25" s="4" t="s">
        <v>417</v>
      </c>
    </row>
    <row r="26" s="3" customFormat="true" ht="12.75" hidden="false" customHeight="false" outlineLevel="0" collapsed="false">
      <c r="B26" s="24" t="n">
        <v>6</v>
      </c>
      <c r="C26" s="25" t="s">
        <v>427</v>
      </c>
      <c r="D26" s="25" t="s">
        <v>405</v>
      </c>
      <c r="E26" s="25" t="s">
        <v>392</v>
      </c>
      <c r="F26" s="26" t="s">
        <v>428</v>
      </c>
      <c r="G26" s="26" t="s">
        <v>25</v>
      </c>
      <c r="AA26" s="3" t="s">
        <v>429</v>
      </c>
      <c r="AB26" s="4" t="s">
        <v>395</v>
      </c>
      <c r="AD26" s="3" t="s">
        <v>430</v>
      </c>
      <c r="AE26" s="4" t="s">
        <v>397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4" t="n">
        <v>7</v>
      </c>
      <c r="C27" s="25" t="s">
        <v>412</v>
      </c>
      <c r="D27" s="25" t="s">
        <v>433</v>
      </c>
      <c r="E27" s="25" t="s">
        <v>392</v>
      </c>
      <c r="F27" s="26" t="s">
        <v>393</v>
      </c>
      <c r="G27" s="26" t="s">
        <v>25</v>
      </c>
      <c r="AA27" s="3" t="s">
        <v>434</v>
      </c>
      <c r="AB27" s="4" t="s">
        <v>395</v>
      </c>
      <c r="AD27" s="3" t="s">
        <v>435</v>
      </c>
      <c r="AE27" s="4" t="s">
        <v>397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4" t="n">
        <v>8</v>
      </c>
      <c r="C28" s="29" t="s">
        <v>438</v>
      </c>
      <c r="D28" s="29" t="s">
        <v>439</v>
      </c>
      <c r="E28" s="29" t="s">
        <v>438</v>
      </c>
      <c r="F28" s="30" t="s">
        <v>438</v>
      </c>
      <c r="G28" s="30" t="s">
        <v>438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4" t="n">
        <v>9</v>
      </c>
      <c r="C29" s="29" t="s">
        <v>438</v>
      </c>
      <c r="D29" s="29" t="s">
        <v>444</v>
      </c>
      <c r="E29" s="29" t="s">
        <v>438</v>
      </c>
      <c r="F29" s="30" t="s">
        <v>438</v>
      </c>
      <c r="G29" s="30" t="s">
        <v>438</v>
      </c>
      <c r="AA29" s="3" t="s">
        <v>445</v>
      </c>
      <c r="AB29" s="4" t="s">
        <v>395</v>
      </c>
      <c r="AD29" s="3" t="s">
        <v>446</v>
      </c>
      <c r="AE29" s="4" t="s">
        <v>397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4" t="n">
        <v>10</v>
      </c>
      <c r="C30" s="29" t="s">
        <v>438</v>
      </c>
      <c r="D30" s="29" t="s">
        <v>448</v>
      </c>
      <c r="E30" s="29" t="s">
        <v>438</v>
      </c>
      <c r="F30" s="30" t="s">
        <v>438</v>
      </c>
      <c r="G30" s="30" t="s">
        <v>438</v>
      </c>
      <c r="AA30" s="3" t="s">
        <v>449</v>
      </c>
      <c r="AB30" s="4" t="s">
        <v>395</v>
      </c>
      <c r="AG30" s="3" t="s">
        <v>413</v>
      </c>
      <c r="AH30" s="4" t="s">
        <v>450</v>
      </c>
    </row>
    <row r="31" s="3" customFormat="true" ht="12.75" hidden="false" customHeight="false" outlineLevel="0" collapsed="false">
      <c r="B31" s="24" t="n">
        <v>11</v>
      </c>
      <c r="C31" s="29" t="s">
        <v>438</v>
      </c>
      <c r="D31" s="29" t="s">
        <v>451</v>
      </c>
      <c r="E31" s="29" t="s">
        <v>438</v>
      </c>
      <c r="F31" s="30" t="s">
        <v>438</v>
      </c>
      <c r="G31" s="30" t="s">
        <v>438</v>
      </c>
      <c r="AA31" s="3" t="s">
        <v>452</v>
      </c>
      <c r="AB31" s="4" t="s">
        <v>395</v>
      </c>
      <c r="AG31" s="3" t="s">
        <v>433</v>
      </c>
      <c r="AH31" s="4" t="s">
        <v>450</v>
      </c>
    </row>
    <row r="32" s="3" customFormat="true" ht="12.75" hidden="false" customHeight="false" outlineLevel="0" collapsed="false">
      <c r="B32" s="24" t="n">
        <v>12</v>
      </c>
      <c r="C32" s="29" t="s">
        <v>438</v>
      </c>
      <c r="D32" s="29" t="s">
        <v>453</v>
      </c>
      <c r="E32" s="29" t="s">
        <v>438</v>
      </c>
      <c r="F32" s="30" t="s">
        <v>438</v>
      </c>
      <c r="G32" s="30" t="s">
        <v>438</v>
      </c>
      <c r="AA32" s="3" t="s">
        <v>454</v>
      </c>
      <c r="AB32" s="4" t="s">
        <v>395</v>
      </c>
      <c r="AG32" s="3" t="s">
        <v>455</v>
      </c>
      <c r="AH32" s="4" t="s">
        <v>450</v>
      </c>
    </row>
    <row r="33" s="3" customFormat="true" ht="12.75" hidden="false" customHeight="false" outlineLevel="0" collapsed="false">
      <c r="B33" s="24" t="n">
        <v>13</v>
      </c>
      <c r="C33" s="29" t="s">
        <v>438</v>
      </c>
      <c r="D33" s="29" t="s">
        <v>456</v>
      </c>
      <c r="E33" s="29" t="s">
        <v>438</v>
      </c>
      <c r="F33" s="30" t="s">
        <v>438</v>
      </c>
      <c r="G33" s="30" t="s">
        <v>438</v>
      </c>
      <c r="AA33" s="3" t="s">
        <v>457</v>
      </c>
      <c r="AB33" s="4" t="s">
        <v>395</v>
      </c>
      <c r="AG33" s="3" t="s">
        <v>458</v>
      </c>
      <c r="AH33" s="4" t="s">
        <v>450</v>
      </c>
    </row>
    <row r="34" s="3" customFormat="true" ht="12.75" hidden="false" customHeight="false" outlineLevel="0" collapsed="false">
      <c r="B34" s="24" t="n">
        <v>14</v>
      </c>
      <c r="C34" s="29" t="s">
        <v>438</v>
      </c>
      <c r="D34" s="29" t="s">
        <v>459</v>
      </c>
      <c r="E34" s="29" t="s">
        <v>438</v>
      </c>
      <c r="F34" s="30" t="s">
        <v>438</v>
      </c>
      <c r="G34" s="30" t="s">
        <v>438</v>
      </c>
      <c r="AA34" s="3" t="s">
        <v>460</v>
      </c>
      <c r="AB34" s="4" t="s">
        <v>395</v>
      </c>
      <c r="AG34" s="3" t="s">
        <v>461</v>
      </c>
      <c r="AH34" s="4" t="s">
        <v>450</v>
      </c>
    </row>
    <row r="35" s="3" customFormat="true" ht="12.75" hidden="false" customHeight="false" outlineLevel="0" collapsed="false">
      <c r="B35" s="24" t="n">
        <v>15</v>
      </c>
      <c r="C35" s="29" t="s">
        <v>438</v>
      </c>
      <c r="D35" s="29" t="s">
        <v>462</v>
      </c>
      <c r="E35" s="29" t="s">
        <v>438</v>
      </c>
      <c r="F35" s="30" t="s">
        <v>438</v>
      </c>
      <c r="G35" s="30" t="s">
        <v>438</v>
      </c>
      <c r="AG35" s="3" t="s">
        <v>463</v>
      </c>
      <c r="AH35" s="4" t="s">
        <v>450</v>
      </c>
    </row>
    <row r="36" s="3" customFormat="true" ht="12.75" hidden="false" customHeight="false" outlineLevel="0" collapsed="false">
      <c r="B36" s="24" t="n">
        <v>16</v>
      </c>
      <c r="C36" s="29" t="s">
        <v>438</v>
      </c>
      <c r="D36" s="29" t="s">
        <v>464</v>
      </c>
      <c r="E36" s="29" t="s">
        <v>438</v>
      </c>
      <c r="F36" s="30" t="s">
        <v>438</v>
      </c>
      <c r="G36" s="30" t="s">
        <v>438</v>
      </c>
      <c r="AG36" s="3" t="s">
        <v>465</v>
      </c>
      <c r="AH36" s="4" t="s">
        <v>466</v>
      </c>
    </row>
    <row r="37" s="3" customFormat="true" ht="12.75" hidden="false" customHeight="false" outlineLevel="0" collapsed="false">
      <c r="B37" s="24" t="n">
        <v>17</v>
      </c>
      <c r="C37" s="29" t="s">
        <v>438</v>
      </c>
      <c r="D37" s="29" t="s">
        <v>467</v>
      </c>
      <c r="E37" s="29" t="s">
        <v>438</v>
      </c>
      <c r="F37" s="30" t="s">
        <v>438</v>
      </c>
      <c r="G37" s="30" t="s">
        <v>438</v>
      </c>
      <c r="AG37" s="3" t="s">
        <v>468</v>
      </c>
      <c r="AH37" s="4" t="s">
        <v>469</v>
      </c>
    </row>
    <row r="38" s="3" customFormat="true" ht="12.75" hidden="false" customHeight="false" outlineLevel="0" collapsed="false">
      <c r="B38" s="24" t="n">
        <v>18</v>
      </c>
      <c r="C38" s="29" t="s">
        <v>438</v>
      </c>
      <c r="D38" s="29" t="s">
        <v>470</v>
      </c>
      <c r="E38" s="29" t="s">
        <v>438</v>
      </c>
      <c r="F38" s="30" t="s">
        <v>438</v>
      </c>
      <c r="G38" s="30" t="s">
        <v>438</v>
      </c>
      <c r="AG38" s="3" t="s">
        <v>471</v>
      </c>
      <c r="AH38" s="4" t="s">
        <v>472</v>
      </c>
    </row>
    <row r="39" s="3" customFormat="true" ht="12.75" hidden="false" customHeight="false" outlineLevel="0" collapsed="false">
      <c r="B39" s="24" t="n">
        <v>19</v>
      </c>
      <c r="C39" s="29" t="s">
        <v>438</v>
      </c>
      <c r="D39" s="29" t="s">
        <v>473</v>
      </c>
      <c r="E39" s="29" t="s">
        <v>438</v>
      </c>
      <c r="F39" s="30" t="s">
        <v>438</v>
      </c>
      <c r="G39" s="30" t="s">
        <v>438</v>
      </c>
      <c r="AG39" s="3" t="s">
        <v>474</v>
      </c>
      <c r="AH39" s="4" t="s">
        <v>475</v>
      </c>
    </row>
    <row r="40" s="3" customFormat="true" ht="12.75" hidden="false" customHeight="false" outlineLevel="0" collapsed="false">
      <c r="B40" s="24" t="n">
        <v>20</v>
      </c>
      <c r="C40" s="29" t="s">
        <v>438</v>
      </c>
      <c r="D40" s="29" t="s">
        <v>476</v>
      </c>
      <c r="E40" s="29" t="s">
        <v>438</v>
      </c>
      <c r="F40" s="30" t="s">
        <v>438</v>
      </c>
      <c r="G40" s="30" t="s">
        <v>438</v>
      </c>
      <c r="AG40" s="3" t="s">
        <v>477</v>
      </c>
      <c r="AH40" s="4" t="s">
        <v>478</v>
      </c>
    </row>
    <row r="41" s="3" customFormat="true" ht="12.75" hidden="false" customHeight="false" outlineLevel="0" collapsed="false">
      <c r="B41" s="24" t="n">
        <v>21</v>
      </c>
      <c r="C41" s="29" t="s">
        <v>438</v>
      </c>
      <c r="D41" s="29" t="s">
        <v>479</v>
      </c>
      <c r="E41" s="29" t="s">
        <v>438</v>
      </c>
      <c r="F41" s="30" t="s">
        <v>438</v>
      </c>
      <c r="G41" s="30" t="s">
        <v>438</v>
      </c>
      <c r="AG41" s="3" t="s">
        <v>480</v>
      </c>
      <c r="AH41" s="4" t="s">
        <v>481</v>
      </c>
    </row>
    <row r="42" s="3" customFormat="true" ht="12.75" hidden="false" customHeight="false" outlineLevel="0" collapsed="false">
      <c r="B42" s="24" t="n">
        <v>22</v>
      </c>
      <c r="C42" s="29" t="s">
        <v>438</v>
      </c>
      <c r="D42" s="29" t="s">
        <v>482</v>
      </c>
      <c r="E42" s="29" t="s">
        <v>438</v>
      </c>
      <c r="F42" s="30" t="s">
        <v>438</v>
      </c>
      <c r="G42" s="30" t="s">
        <v>438</v>
      </c>
      <c r="AG42" s="3" t="s">
        <v>483</v>
      </c>
      <c r="AH42" s="4" t="s">
        <v>484</v>
      </c>
    </row>
    <row r="43" s="3" customFormat="true" ht="12.75" hidden="false" customHeight="false" outlineLevel="0" collapsed="false">
      <c r="B43" s="24" t="n">
        <v>23</v>
      </c>
      <c r="C43" s="29" t="s">
        <v>438</v>
      </c>
      <c r="D43" s="29" t="s">
        <v>485</v>
      </c>
      <c r="E43" s="29" t="s">
        <v>438</v>
      </c>
      <c r="F43" s="30" t="s">
        <v>438</v>
      </c>
      <c r="G43" s="30" t="s">
        <v>438</v>
      </c>
      <c r="AG43" s="3" t="s">
        <v>486</v>
      </c>
      <c r="AH43" s="4" t="s">
        <v>484</v>
      </c>
    </row>
    <row r="44" s="3" customFormat="true" ht="12.75" hidden="false" customHeight="false" outlineLevel="0" collapsed="false">
      <c r="B44" s="24" t="n">
        <v>24</v>
      </c>
      <c r="C44" s="29" t="s">
        <v>438</v>
      </c>
      <c r="D44" s="29" t="s">
        <v>487</v>
      </c>
      <c r="E44" s="29" t="s">
        <v>438</v>
      </c>
      <c r="F44" s="30" t="s">
        <v>438</v>
      </c>
      <c r="G44" s="30" t="s">
        <v>438</v>
      </c>
      <c r="AG44" s="3" t="s">
        <v>488</v>
      </c>
      <c r="AH44" s="4" t="s">
        <v>450</v>
      </c>
    </row>
    <row r="45" s="3" customFormat="true" ht="12.75" hidden="false" customHeight="false" outlineLevel="0" collapsed="false">
      <c r="B45" s="24" t="n">
        <v>25</v>
      </c>
      <c r="C45" s="29" t="s">
        <v>438</v>
      </c>
      <c r="D45" s="29" t="s">
        <v>489</v>
      </c>
      <c r="E45" s="29" t="s">
        <v>438</v>
      </c>
      <c r="F45" s="30" t="s">
        <v>438</v>
      </c>
      <c r="G45" s="30" t="s">
        <v>438</v>
      </c>
      <c r="AG45" s="3" t="s">
        <v>490</v>
      </c>
      <c r="AH45" s="4" t="s">
        <v>450</v>
      </c>
    </row>
    <row r="46" s="3" customFormat="true" ht="12.75" hidden="false" customHeight="false" outlineLevel="0" collapsed="false">
      <c r="AG46" s="3" t="s">
        <v>491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7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4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5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598</v>
      </c>
    </row>
    <row r="26" s="8" customFormat="true" ht="15.75" hidden="false" customHeight="false" outlineLevel="0" collapsed="false">
      <c r="D26" s="78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599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4</v>
      </c>
      <c r="D30" s="79" t="s">
        <v>548</v>
      </c>
      <c r="E30" s="79" t="s">
        <v>600</v>
      </c>
      <c r="F30" s="79" t="s">
        <v>601</v>
      </c>
      <c r="G30" s="79" t="s">
        <v>602</v>
      </c>
      <c r="H30" s="79" t="s">
        <v>603</v>
      </c>
      <c r="I30" s="79" t="s">
        <v>604</v>
      </c>
      <c r="J30" s="32" t="s">
        <v>605</v>
      </c>
      <c r="K30" s="32" t="s">
        <v>606</v>
      </c>
      <c r="L30" s="80" t="s">
        <v>378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5" t="s">
        <v>530</v>
      </c>
      <c r="G31" s="82" t="n">
        <v>0</v>
      </c>
      <c r="I31" s="83" t="n">
        <f aca="false">ROUND(G31,6)</f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4</v>
      </c>
      <c r="D45" s="79" t="s">
        <v>548</v>
      </c>
      <c r="E45" s="79" t="s">
        <v>600</v>
      </c>
      <c r="F45" s="79" t="s">
        <v>601</v>
      </c>
      <c r="G45" s="79" t="s">
        <v>602</v>
      </c>
      <c r="H45" s="79" t="s">
        <v>603</v>
      </c>
      <c r="I45" s="79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2.6171</v>
      </c>
      <c r="F46" s="25" t="s">
        <v>530</v>
      </c>
      <c r="G46" s="82" t="n">
        <v>0</v>
      </c>
      <c r="I46" s="83" t="n">
        <f aca="false">ROUND(G46,6)</f>
        <v>0</v>
      </c>
      <c r="J46" s="83" t="n">
        <v>0</v>
      </c>
      <c r="K46" s="83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 F4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32.41"/>
    <col collapsed="false" customWidth="true" hidden="false" outlineLevel="0" max="5" min="5" style="1" width="13.7"/>
    <col collapsed="false" customWidth="true" hidden="false" outlineLevel="0" max="6" min="6" style="1" width="34.13"/>
    <col collapsed="false" customWidth="true" hidden="false" outlineLevel="0" max="7" min="7" style="1" width="13.41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97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24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7" t="n">
        <v>-0.0023</v>
      </c>
      <c r="I25" s="19" t="s">
        <v>394</v>
      </c>
      <c r="L25" s="3" t="s">
        <v>598</v>
      </c>
    </row>
    <row r="26" s="3" customFormat="true" ht="12.75" hidden="false" customHeight="false" outlineLevel="0" collapsed="false">
      <c r="C26" s="19" t="s">
        <v>609</v>
      </c>
      <c r="D26" s="88" t="n">
        <v>-0.0023</v>
      </c>
      <c r="G26" s="87" t="n">
        <v>-0.0023</v>
      </c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9" t="s">
        <v>548</v>
      </c>
      <c r="E30" s="79" t="s">
        <v>600</v>
      </c>
      <c r="F30" s="79" t="s">
        <v>601</v>
      </c>
      <c r="G30" s="79" t="s">
        <v>610</v>
      </c>
      <c r="H30" s="79" t="s">
        <v>603</v>
      </c>
      <c r="I30" s="79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5.45</v>
      </c>
      <c r="F31" s="26" t="s">
        <v>530</v>
      </c>
      <c r="G31" s="89" t="n">
        <f aca="false">$D$26</f>
        <v>-0.0023</v>
      </c>
      <c r="I31" s="83" t="n">
        <f aca="false">ROUND(G31*E31,6)</f>
        <v>-0.035535</v>
      </c>
      <c r="J31" s="83" t="n">
        <v>0</v>
      </c>
      <c r="K31" s="83" t="n">
        <f aca="false">ROUND(SUM(I31:J31),6)</f>
        <v>-0.03553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15.74</v>
      </c>
      <c r="F32" s="26" t="s">
        <v>530</v>
      </c>
      <c r="G32" s="89" t="n">
        <f aca="false">$D$26</f>
        <v>-0.0023</v>
      </c>
      <c r="I32" s="83" t="n">
        <f aca="false">ROUND(G32*E32,6)</f>
        <v>-0.036202</v>
      </c>
      <c r="J32" s="83" t="n">
        <v>0</v>
      </c>
      <c r="K32" s="83" t="n">
        <f aca="false">ROUND(SUM(I32:J32),6)</f>
        <v>-0.03620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87.56</v>
      </c>
      <c r="F33" s="26" t="s">
        <v>530</v>
      </c>
      <c r="G33" s="89" t="n">
        <f aca="false">$D$26</f>
        <v>-0.0023</v>
      </c>
      <c r="I33" s="83" t="n">
        <f aca="false">ROUND(G33*E33,6)</f>
        <v>-0.891388</v>
      </c>
      <c r="J33" s="83" t="n">
        <v>0</v>
      </c>
      <c r="K33" s="83" t="n">
        <f aca="false">ROUND(SUM(I33:J33),6)</f>
        <v>-0.89138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7.77</v>
      </c>
      <c r="F34" s="26" t="s">
        <v>530</v>
      </c>
      <c r="G34" s="89" t="n">
        <f aca="false">$D$26</f>
        <v>-0.0023</v>
      </c>
      <c r="I34" s="83" t="n">
        <f aca="false">ROUND(G34*E34,6)</f>
        <v>-0.017871</v>
      </c>
      <c r="J34" s="83" t="n">
        <v>0</v>
      </c>
      <c r="K34" s="83" t="n">
        <f aca="false">ROUND(SUM(I34:J34),6)</f>
        <v>-0.01787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C7.1 Base Dist Rates Gen'!P27</f>
        <v>9467.44</v>
      </c>
      <c r="F35" s="26" t="s">
        <v>530</v>
      </c>
      <c r="G35" s="89" t="n">
        <f aca="false">$D$26</f>
        <v>-0.0023</v>
      </c>
      <c r="I35" s="83" t="n">
        <f aca="false">ROUND(G35*E35,6)</f>
        <v>-21.775112</v>
      </c>
      <c r="J35" s="83" t="n">
        <v>0</v>
      </c>
      <c r="K35" s="83" t="n">
        <f aca="false">ROUND(SUM(I35:J35),6)</f>
        <v>-21.775112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98</v>
      </c>
      <c r="F36" s="26" t="s">
        <v>530</v>
      </c>
      <c r="G36" s="89" t="n">
        <f aca="false">$D$26</f>
        <v>-0.0023</v>
      </c>
      <c r="I36" s="83" t="n">
        <f aca="false">ROUND(G36*E36,6)</f>
        <v>-0.002254</v>
      </c>
      <c r="J36" s="83" t="n">
        <v>0</v>
      </c>
      <c r="K36" s="83" t="n">
        <f aca="false">ROUND(SUM(I36:J36),6)</f>
        <v>-0.002254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C7.1 Base Dist Rates Gen'!P29</f>
        <v>387.56</v>
      </c>
      <c r="F37" s="26" t="s">
        <v>530</v>
      </c>
      <c r="G37" s="89" t="n">
        <f aca="false">$D$26</f>
        <v>-0.0023</v>
      </c>
      <c r="I37" s="83" t="n">
        <f aca="false">ROUND(G37*E37,6)</f>
        <v>-0.891388</v>
      </c>
      <c r="J37" s="83" t="n">
        <v>0</v>
      </c>
      <c r="K37" s="83" t="n">
        <f aca="false">ROUND(SUM(I37:J37),6)</f>
        <v>-0.891388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4</v>
      </c>
      <c r="D60" s="79" t="s">
        <v>548</v>
      </c>
      <c r="E60" s="79" t="s">
        <v>600</v>
      </c>
      <c r="F60" s="79" t="s">
        <v>601</v>
      </c>
      <c r="G60" s="79" t="s">
        <v>610</v>
      </c>
      <c r="H60" s="79" t="s">
        <v>603</v>
      </c>
      <c r="I60" s="79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46</v>
      </c>
      <c r="F61" s="26" t="s">
        <v>530</v>
      </c>
      <c r="G61" s="89" t="n">
        <f aca="false">$G$25</f>
        <v>-0.0023</v>
      </c>
      <c r="I61" s="83" t="n">
        <f aca="false">ROUND(G61*E61,6)</f>
        <v>-3.4E-005</v>
      </c>
      <c r="J61" s="83" t="n">
        <v>0</v>
      </c>
      <c r="K61" s="83" t="n">
        <f aca="false">ROUND(SUM(I61:J61),6)</f>
        <v>-3.4E-005</v>
      </c>
      <c r="L61" s="85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168</v>
      </c>
      <c r="F62" s="26" t="s">
        <v>530</v>
      </c>
      <c r="G62" s="89" t="n">
        <f aca="false">$G$25</f>
        <v>-0.0023</v>
      </c>
      <c r="I62" s="83" t="n">
        <f aca="false">ROUND(G62*E62,6)</f>
        <v>-3.9E-005</v>
      </c>
      <c r="J62" s="83" t="n">
        <v>0</v>
      </c>
      <c r="K62" s="83" t="n">
        <f aca="false">ROUND(SUM(I62:J62),6)</f>
        <v>-3.9E-005</v>
      </c>
      <c r="L62" s="85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085</v>
      </c>
      <c r="F63" s="26" t="s">
        <v>530</v>
      </c>
      <c r="G63" s="89" t="n">
        <f aca="false">$G$26</f>
        <v>-0.0023</v>
      </c>
      <c r="I63" s="83" t="n">
        <f aca="false">ROUND(G63*E63,6)</f>
        <v>-0.004796</v>
      </c>
      <c r="J63" s="83" t="n">
        <v>0</v>
      </c>
      <c r="K63" s="83" t="n">
        <f aca="false">ROUND(SUM(I63:J63),6)</f>
        <v>-0.004796</v>
      </c>
      <c r="L63" s="85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165</v>
      </c>
      <c r="F64" s="26" t="s">
        <v>530</v>
      </c>
      <c r="G64" s="89" t="n">
        <f aca="false">$G$25</f>
        <v>-0.0023</v>
      </c>
      <c r="I64" s="83" t="n">
        <f aca="false">ROUND(G64*E64,6)</f>
        <v>-3.8E-005</v>
      </c>
      <c r="J64" s="83" t="n">
        <v>0</v>
      </c>
      <c r="K64" s="83" t="n">
        <f aca="false">ROUND(SUM(I64:J64),6)</f>
        <v>-3.8E-005</v>
      </c>
      <c r="L64" s="85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C7.1 Base Dist Rates Gen'!P57</f>
        <v>0.9614</v>
      </c>
      <c r="F65" s="26" t="s">
        <v>530</v>
      </c>
      <c r="G65" s="89" t="n">
        <f aca="false">$G$26</f>
        <v>-0.0023</v>
      </c>
      <c r="I65" s="83" t="n">
        <f aca="false">ROUND(G65*E65,6)</f>
        <v>-0.002211</v>
      </c>
      <c r="J65" s="83" t="n">
        <v>0</v>
      </c>
      <c r="K65" s="83" t="n">
        <f aca="false">ROUND(SUM(I65:J65),6)</f>
        <v>-0.002211</v>
      </c>
      <c r="L65" s="85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3.8958</v>
      </c>
      <c r="F66" s="26" t="s">
        <v>530</v>
      </c>
      <c r="G66" s="89" t="n">
        <f aca="false">$G$26</f>
        <v>-0.0023</v>
      </c>
      <c r="I66" s="83" t="n">
        <f aca="false">ROUND(G66*E66,6)</f>
        <v>-0.00896</v>
      </c>
      <c r="J66" s="83" t="n">
        <v>0</v>
      </c>
      <c r="K66" s="83" t="n">
        <f aca="false">ROUND(SUM(I66:J66),6)</f>
        <v>-0.00896</v>
      </c>
      <c r="L66" s="85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C7.1 Base Dist Rates Gen'!P59</f>
        <v>2.085</v>
      </c>
      <c r="F67" s="26" t="s">
        <v>530</v>
      </c>
      <c r="G67" s="89" t="n">
        <f aca="false">$G$26</f>
        <v>-0.0023</v>
      </c>
      <c r="I67" s="83" t="n">
        <f aca="false">ROUND(G67*E67,6)</f>
        <v>-0.004796</v>
      </c>
      <c r="J67" s="83" t="n">
        <v>0</v>
      </c>
      <c r="K67" s="83" t="n">
        <f aca="false">ROUND(SUM(I67:J67),6)</f>
        <v>-0.004796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31.7"/>
    <col collapsed="false" customWidth="true" hidden="false" outlineLevel="0" max="5" min="5" style="1" width="10.41"/>
    <col collapsed="false" customWidth="true" hidden="false" outlineLevel="0" max="6" min="6" style="1" width="34.13"/>
    <col collapsed="false" customWidth="true" hidden="false" outlineLevel="0" max="7" min="7" style="1" width="13.41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97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24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7" t="n">
        <v>-0.0023</v>
      </c>
      <c r="I25" s="19" t="s">
        <v>394</v>
      </c>
      <c r="L25" s="4" t="s">
        <v>598</v>
      </c>
    </row>
    <row r="26" s="3" customFormat="true" ht="12.75" hidden="false" customHeight="false" outlineLevel="0" collapsed="false">
      <c r="C26" s="19" t="s">
        <v>609</v>
      </c>
      <c r="D26" s="88" t="n">
        <v>-0.0023</v>
      </c>
      <c r="G26" s="87" t="n">
        <v>-0.0023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9" t="s">
        <v>548</v>
      </c>
      <c r="E30" s="79" t="s">
        <v>600</v>
      </c>
      <c r="F30" s="79" t="s">
        <v>601</v>
      </c>
      <c r="G30" s="79" t="s">
        <v>610</v>
      </c>
      <c r="H30" s="79" t="s">
        <v>603</v>
      </c>
      <c r="I30" s="79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0</v>
      </c>
      <c r="G31" s="89" t="n">
        <f aca="false">$D$26</f>
        <v>-0.0023</v>
      </c>
      <c r="I31" s="83" t="n">
        <f aca="false">ROUND(G31*E31,6)</f>
        <v>-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4</v>
      </c>
      <c r="D45" s="79" t="s">
        <v>548</v>
      </c>
      <c r="E45" s="79" t="s">
        <v>600</v>
      </c>
      <c r="F45" s="79" t="s">
        <v>601</v>
      </c>
      <c r="G45" s="79" t="s">
        <v>610</v>
      </c>
      <c r="H45" s="79" t="s">
        <v>603</v>
      </c>
      <c r="I45" s="79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2.6171</v>
      </c>
      <c r="F46" s="26" t="s">
        <v>530</v>
      </c>
      <c r="G46" s="89" t="n">
        <f aca="false">$G$26</f>
        <v>-0.0023</v>
      </c>
      <c r="I46" s="83" t="n">
        <f aca="false">ROUND(G46*E46,6)</f>
        <v>-0.006019</v>
      </c>
      <c r="J46" s="83" t="n">
        <v>0</v>
      </c>
      <c r="K46" s="83" t="n">
        <f aca="false">ROUND(SUM(I46:J46),6)</f>
        <v>-0.006019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5.4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15.74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87.56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7.77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C7.1 Base Dist Rates Gen'!P27</f>
        <v>9467.44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98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C7.1 Base Dist Rates Gen'!P29</f>
        <v>387.56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4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168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085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165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C7.1 Base Dist Rates Gen'!P57</f>
        <v>0.9614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3.8958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C7.1 Base Dist Rates Gen'!P59</f>
        <v>2.085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2.617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5.4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15.74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87.56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7.77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C7.1 Base Dist Rates Gen'!P27</f>
        <v>9467.44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98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C7.1 Base Dist Rates Gen'!P29</f>
        <v>387.56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4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168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085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165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C7.1 Base Dist Rates Gen'!P57</f>
        <v>0.9614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3.8958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C7.1 Base Dist Rates Gen'!P59</f>
        <v>2.085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2.617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06</v>
      </c>
      <c r="AC20" s="3" t="s">
        <v>423</v>
      </c>
      <c r="AE20" s="3" t="s">
        <v>492</v>
      </c>
      <c r="AG20" s="3" t="s">
        <v>493</v>
      </c>
    </row>
    <row r="21" s="3" customFormat="true" ht="12.75" hidden="false" customHeight="false" outlineLevel="0" collapsed="false">
      <c r="B21" s="24" t="n">
        <v>26</v>
      </c>
      <c r="C21" s="25" t="s">
        <v>494</v>
      </c>
      <c r="D21" s="25" t="s">
        <v>495</v>
      </c>
      <c r="E21" s="25" t="s">
        <v>392</v>
      </c>
      <c r="F21" s="26" t="s">
        <v>393</v>
      </c>
      <c r="G21" s="26" t="s">
        <v>25</v>
      </c>
      <c r="AA21" s="3" t="s">
        <v>496</v>
      </c>
      <c r="AC21" s="3" t="s">
        <v>497</v>
      </c>
      <c r="AE21" s="3" t="s">
        <v>498</v>
      </c>
      <c r="AG21" s="3" t="s">
        <v>499</v>
      </c>
    </row>
    <row r="22" s="3" customFormat="true" ht="12.75" hidden="false" customHeight="false" outlineLevel="0" collapsed="false">
      <c r="B22" s="24" t="n">
        <v>27</v>
      </c>
      <c r="C22" s="29" t="s">
        <v>438</v>
      </c>
      <c r="D22" s="29" t="s">
        <v>500</v>
      </c>
      <c r="E22" s="29" t="s">
        <v>438</v>
      </c>
      <c r="F22" s="30" t="s">
        <v>438</v>
      </c>
      <c r="G22" s="30" t="s">
        <v>438</v>
      </c>
      <c r="AC22" s="3" t="s">
        <v>501</v>
      </c>
      <c r="AE22" s="3" t="s">
        <v>502</v>
      </c>
      <c r="AG22" s="3" t="s">
        <v>503</v>
      </c>
    </row>
    <row r="23" s="3" customFormat="true" ht="12.75" hidden="false" customHeight="false" outlineLevel="0" collapsed="false">
      <c r="B23" s="24" t="n">
        <v>28</v>
      </c>
      <c r="C23" s="29" t="s">
        <v>438</v>
      </c>
      <c r="D23" s="29" t="s">
        <v>504</v>
      </c>
      <c r="E23" s="29" t="s">
        <v>438</v>
      </c>
      <c r="F23" s="30" t="s">
        <v>438</v>
      </c>
      <c r="G23" s="30" t="s">
        <v>438</v>
      </c>
      <c r="AE23" s="3" t="s">
        <v>505</v>
      </c>
      <c r="AG23" s="3" t="s">
        <v>495</v>
      </c>
    </row>
    <row r="24" s="3" customFormat="true" ht="12.75" hidden="false" customHeight="false" outlineLevel="0" collapsed="false">
      <c r="B24" s="24" t="n">
        <v>29</v>
      </c>
      <c r="C24" s="29" t="s">
        <v>438</v>
      </c>
      <c r="D24" s="29" t="s">
        <v>506</v>
      </c>
      <c r="E24" s="29" t="s">
        <v>438</v>
      </c>
      <c r="F24" s="30" t="s">
        <v>438</v>
      </c>
      <c r="G24" s="30" t="s">
        <v>438</v>
      </c>
      <c r="H24" s="28" t="s">
        <v>3</v>
      </c>
      <c r="AE24" s="3" t="s">
        <v>507</v>
      </c>
      <c r="AG24" s="3" t="s">
        <v>508</v>
      </c>
    </row>
    <row r="25" s="3" customFormat="true" ht="12.75" hidden="false" customHeight="false" outlineLevel="0" collapsed="false">
      <c r="B25" s="24" t="n">
        <v>30</v>
      </c>
      <c r="C25" s="29" t="s">
        <v>438</v>
      </c>
      <c r="D25" s="29" t="s">
        <v>509</v>
      </c>
      <c r="E25" s="29" t="s">
        <v>438</v>
      </c>
      <c r="F25" s="30" t="s">
        <v>438</v>
      </c>
      <c r="G25" s="30" t="s">
        <v>438</v>
      </c>
      <c r="H25" s="4" t="str">
        <f aca="false">'Z1.0 OEB Control Sheet'!M6</f>
        <v>No</v>
      </c>
      <c r="AG25" s="3" t="s">
        <v>510</v>
      </c>
    </row>
    <row r="26" s="3" customFormat="true" ht="12.75" hidden="false" customHeight="false" outlineLevel="0" collapsed="false">
      <c r="B26" s="24" t="n">
        <v>31</v>
      </c>
      <c r="C26" s="29" t="s">
        <v>438</v>
      </c>
      <c r="D26" s="29" t="s">
        <v>511</v>
      </c>
      <c r="E26" s="29" t="s">
        <v>438</v>
      </c>
      <c r="F26" s="30" t="s">
        <v>438</v>
      </c>
      <c r="G26" s="30" t="s">
        <v>438</v>
      </c>
      <c r="AG26" s="3" t="s">
        <v>512</v>
      </c>
    </row>
    <row r="27" s="3" customFormat="true" ht="12.75" hidden="false" customHeight="false" outlineLevel="0" collapsed="false">
      <c r="B27" s="24" t="n">
        <v>32</v>
      </c>
      <c r="C27" s="29" t="s">
        <v>438</v>
      </c>
      <c r="D27" s="29" t="s">
        <v>513</v>
      </c>
      <c r="E27" s="29" t="s">
        <v>438</v>
      </c>
      <c r="F27" s="30" t="s">
        <v>438</v>
      </c>
      <c r="G27" s="30" t="s">
        <v>438</v>
      </c>
      <c r="AG27" s="3" t="s">
        <v>514</v>
      </c>
    </row>
    <row r="28" s="3" customFormat="true" ht="12.75" hidden="false" customHeight="false" outlineLevel="0" collapsed="false">
      <c r="B28" s="24" t="n">
        <v>33</v>
      </c>
      <c r="C28" s="29" t="s">
        <v>438</v>
      </c>
      <c r="D28" s="29" t="s">
        <v>515</v>
      </c>
      <c r="E28" s="29" t="s">
        <v>438</v>
      </c>
      <c r="F28" s="30" t="s">
        <v>438</v>
      </c>
      <c r="G28" s="30" t="s">
        <v>438</v>
      </c>
      <c r="AG28" s="3" t="s">
        <v>516</v>
      </c>
    </row>
    <row r="29" s="3" customFormat="true" ht="12.75" hidden="false" customHeight="false" outlineLevel="0" collapsed="false">
      <c r="B29" s="24" t="n">
        <v>34</v>
      </c>
      <c r="C29" s="29" t="s">
        <v>438</v>
      </c>
      <c r="D29" s="29" t="s">
        <v>517</v>
      </c>
      <c r="E29" s="29" t="s">
        <v>438</v>
      </c>
      <c r="F29" s="30" t="s">
        <v>438</v>
      </c>
      <c r="G29" s="30" t="s">
        <v>438</v>
      </c>
      <c r="AG29" s="3" t="s">
        <v>518</v>
      </c>
    </row>
    <row r="30" s="3" customFormat="true" ht="12.75" hidden="false" customHeight="false" outlineLevel="0" collapsed="false">
      <c r="B30" s="24" t="n">
        <v>35</v>
      </c>
      <c r="C30" s="29" t="s">
        <v>438</v>
      </c>
      <c r="D30" s="29" t="s">
        <v>519</v>
      </c>
      <c r="E30" s="29" t="s">
        <v>438</v>
      </c>
      <c r="F30" s="30" t="s">
        <v>438</v>
      </c>
      <c r="G30" s="30" t="s">
        <v>438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G21:AG29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5.4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15.74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87.56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7.77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C7.1 Base Dist Rates Gen'!P27</f>
        <v>9467.44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98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C7.1 Base Dist Rates Gen'!P29</f>
        <v>387.56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4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168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085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165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C7.1 Base Dist Rates Gen'!P57</f>
        <v>0.9614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3.8958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C7.1 Base Dist Rates Gen'!P59</f>
        <v>2.085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2.617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5.4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15.74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87.56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7.77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C7.1 Base Dist Rates Gen'!P27</f>
        <v>9467.44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98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C7.1 Base Dist Rates Gen'!P29</f>
        <v>387.56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4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168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085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165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C7.1 Base Dist Rates Gen'!P57</f>
        <v>0.9614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3.8958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C7.1 Base Dist Rates Gen'!P59</f>
        <v>2.085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2.617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5.4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15.74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87.56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7.77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C7.1 Base Dist Rates Gen'!P27</f>
        <v>9467.44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98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C7.1 Base Dist Rates Gen'!P29</f>
        <v>387.56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4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168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085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165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C7.1 Base Dist Rates Gen'!P57</f>
        <v>0.9614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3.8958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C7.1 Base Dist Rates Gen'!P59</f>
        <v>2.085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2.617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4,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Unmetered Scattered Load</v>
      </c>
      <c r="D24" s="26" t="str">
        <f aca="false">'B1.1 Curr&amp;Appl Rt Class General'!F24</f>
        <v>Connection -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Large Use</v>
      </c>
      <c r="D25" s="26" t="str">
        <f aca="false">'B1.1 Curr&amp;Appl Rt Class General'!F25</f>
        <v>Customer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Street Lighting</v>
      </c>
      <c r="D26" s="26" t="str">
        <f aca="false">'B1.1 Curr&amp;Appl Rt Class General'!F26</f>
        <v>Connection - 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General Service 50 to 4,999 kW - Time of Use</v>
      </c>
      <c r="D27" s="26" t="str">
        <f aca="false">'B1.1 Curr&amp;Appl Rt Class General'!F27</f>
        <v>Customer - 12 per year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C7.1 Base Dist Rates Gen'!P23</f>
        <v>15.4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C7.1 Base Dist Rates Gen'!P24</f>
        <v>15.74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C7.1 Base Dist Rates Gen'!P25</f>
        <v>387.56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C7.1 Base Dist Rates Gen'!P26</f>
        <v>7.77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C7.1 Base Dist Rates Gen'!P27</f>
        <v>9467.44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C7.1 Base Dist Rates Gen'!P28</f>
        <v>0.98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C7.1 Base Dist Rates Gen'!P29</f>
        <v>387.56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C7.1 Base Dist Rate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C7.1 Base Dist Rate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C7.1 Base Dist Rate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C7.1 Base Dist Rate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C7.1 Base Dist Rate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C7.1 Base Dist Rate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C7.1 Base Dist Rate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C7.1 Base Dist Rate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C7.1 Base Dist Rate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C7.1 Base Dist Rate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C7.1 Base Dist Rate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C7.1 Base Dist Rate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C7.1 Base Dist Rate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C7.1 Base Dist Rate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C7.1 Base Dist Rate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C7.1 Base Dist Rate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C7.1 Base Dist Rate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C7.1 Base Dist Rate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C7.1 Base Dist Rates Gen'!P53</f>
        <v>0.014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C7.1 Base Dist Rates Gen'!P54</f>
        <v>0.0168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C7.1 Base Dist Rates Gen'!P55</f>
        <v>2.085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C7.1 Base Dist Rates Gen'!P56</f>
        <v>0.0165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C7.1 Base Dist Rates Gen'!P57</f>
        <v>0.9614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C7.1 Base Dist Rates Gen'!P58</f>
        <v>3.8958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C7.1 Base Dist Rates Gen'!P59</f>
        <v>2.085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C7.1 Base Dist Rate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C7.1 Base Dist Rate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C7.1 Base Dist Rate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C7.1 Base Dist Rate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C7.1 Base Dist Rate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C7.1 Base Dist Rate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C7.1 Base Dist Rate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C7.1 Base Dist Rate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C7.1 Base Dist Rate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C7.1 Base Dist Rate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C7.1 Base Dist Rate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C7.1 Base Dist Rate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C7.1 Base Dist Rate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C7.1 Base Dist Rate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C7.1 Base Dist Rate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C7.1 Base Dist Rate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C7.1 Base Dist Rate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C7.1 Base Dist Rate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7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C8.1 Base Dist Rates Unique'!$I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C8.1 Base Dist Rates Unique'!$I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C8.1 Base Dist Rates Unique'!$I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C8.1 Base Dist Rates Unique'!$I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C8.1 Base Dist Rates Unique'!$I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C8.1 Base Dist Rates Unique'!$I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C8.1 Base Dist Rates Unique'!$I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C8.1 Base Dist Rates Unique'!$I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C8.1 Base Dist Rates Unique'!$I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C8.1 Base Dist Rates Unique'!$I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C8.1 Base Dist Rates Unique'!$I38</f>
        <v>2.617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C8.1 Base Dist Rates Unique'!$I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C8.1 Base Dist Rates Unique'!$I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C8.1 Base Dist Rates Unique'!$I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C8.1 Base Dist Rates Unique'!$I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C8.1 Base Dist Rates Unique'!$I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C8.1 Base Dist Rates Unique'!$I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C8.1 Base Dist Rates Unique'!$I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C8.1 Base Dist Rates Unique'!$I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C8.1 Base Dist Rates Unique'!$I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9.85"/>
    <col collapsed="false" customWidth="true" hidden="false" outlineLevel="0" max="4" min="4" style="2" width="21.7"/>
    <col collapsed="false" customWidth="true" hidden="false" outlineLevel="0" max="5" min="5" style="1" width="14.7"/>
    <col collapsed="false" customWidth="true" hidden="false" outlineLevel="0" max="6" min="6" style="1" width="29.13"/>
    <col collapsed="false" customWidth="true" hidden="false" outlineLevel="0" max="7" min="7" style="1" width="19.7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1" customFormat="true" ht="25.5" hidden="false" customHeight="false" outlineLevel="0" collapsed="false">
      <c r="B22" s="91" t="s">
        <v>377</v>
      </c>
      <c r="C22" s="92" t="s">
        <v>594</v>
      </c>
      <c r="D22" s="91" t="s">
        <v>548</v>
      </c>
      <c r="E22" s="91" t="s">
        <v>600</v>
      </c>
      <c r="F22" s="93" t="str">
        <f aca="false">'D1.2 Reven Cost Ratio Adj - Gen'!$D$20</f>
        <v>Revenue Cost Ratio Adjustment - General Rate Class</v>
      </c>
      <c r="G22" s="93" t="str">
        <f aca="false">'D2.2 K-Factor Adjustment - Gen'!$D$20</f>
        <v>K-Factor Adjustment - General Class</v>
      </c>
      <c r="H22" s="93" t="str">
        <f aca="false">'D3.2 Rt Rebal Module3 General'!$D$20</f>
        <v>Rate ReBal Gen3</v>
      </c>
      <c r="I22" s="93" t="str">
        <f aca="false">'D4.2 Rt Rebal Module4 General'!$D$20</f>
        <v>Rate ReBal Gen4</v>
      </c>
      <c r="J22" s="93" t="str">
        <f aca="false">'D5.2 Rt Rebal Module5 General'!$D$20</f>
        <v>Rate ReBal Gen5</v>
      </c>
      <c r="K22" s="93" t="str">
        <f aca="false">'D6.2 Rt Rebal Module6 General'!$D$20</f>
        <v>Rate ReBal Gen6</v>
      </c>
      <c r="L22" s="93" t="str">
        <f aca="false">'D7.2 Rt Rebal Module7 General'!$D$20</f>
        <v>Rate ReBal Gen7</v>
      </c>
      <c r="M22" s="93" t="str">
        <f aca="false">'D8.2 Rt Rebal Module8 General'!$D$20</f>
        <v>Rate ReBal Gen8</v>
      </c>
      <c r="N22" s="91" t="s">
        <v>612</v>
      </c>
      <c r="O22" s="91" t="s">
        <v>605</v>
      </c>
      <c r="P22" s="91" t="s">
        <v>612</v>
      </c>
      <c r="Q22" s="91" t="s">
        <v>613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15.45</v>
      </c>
      <c r="F23" s="42" t="n">
        <f aca="false">ROUND('D1.2 Reven Cost Ratio Adj - Gen'!$K31,6)</f>
        <v>-0.16</v>
      </c>
      <c r="G23" s="42" t="n">
        <f aca="false">ROUND('D2.2 K-Factor Adjustment - Gen'!$K31,6)</f>
        <v>-0.035535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4" t="n">
        <f aca="false">ROUND(SUM(E23:M23),6)</f>
        <v>15.254465</v>
      </c>
      <c r="O23" s="94" t="n">
        <v>0</v>
      </c>
      <c r="P23" s="94" t="n">
        <f aca="false">ROUND(SUM(N23:O23),6)</f>
        <v>15.254465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15.74</v>
      </c>
      <c r="F24" s="42" t="n">
        <f aca="false">ROUND('D1.2 Reven Cost Ratio Adj - Gen'!$K32,6)</f>
        <v>0</v>
      </c>
      <c r="G24" s="42" t="n">
        <f aca="false">ROUND('D2.2 K-Factor Adjustment - Gen'!$K32,6)</f>
        <v>-0.036202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4" t="n">
        <f aca="false">ROUND(SUM(E24:M24),6)</f>
        <v>15.703798</v>
      </c>
      <c r="O24" s="94" t="n">
        <v>0</v>
      </c>
      <c r="P24" s="94" t="n">
        <f aca="false">ROUND(SUM(N24:O24),6)</f>
        <v>15.703798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387.56</v>
      </c>
      <c r="F25" s="42" t="n">
        <f aca="false">ROUND('D1.2 Reven Cost Ratio Adj - Gen'!$K33,6)</f>
        <v>0</v>
      </c>
      <c r="G25" s="42" t="n">
        <f aca="false">ROUND('D2.2 K-Factor Adjustment - Gen'!$K33,6)</f>
        <v>-0.891388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4" t="n">
        <f aca="false">ROUND(SUM(E25:M25),6)</f>
        <v>386.668612</v>
      </c>
      <c r="O25" s="94" t="n">
        <v>0</v>
      </c>
      <c r="P25" s="94" t="n">
        <f aca="false">ROUND(SUM(N25:O25),6)</f>
        <v>386.668612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42" t="n">
        <f aca="false">ROUND('C7.1 Base Dist Rates Gen'!P26,6)</f>
        <v>7.77</v>
      </c>
      <c r="F26" s="42" t="n">
        <f aca="false">ROUND('D1.2 Reven Cost Ratio Adj - Gen'!$K34,6)</f>
        <v>0</v>
      </c>
      <c r="G26" s="42" t="n">
        <f aca="false">ROUND('D2.2 K-Factor Adjustment - Gen'!$K34,6)</f>
        <v>-0.017871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4" t="n">
        <f aca="false">ROUND(SUM(E26:M26),6)</f>
        <v>7.752129</v>
      </c>
      <c r="O26" s="94" t="n">
        <v>0</v>
      </c>
      <c r="P26" s="94" t="n">
        <f aca="false">ROUND(SUM(N26:O26),6)</f>
        <v>7.752129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42" t="n">
        <f aca="false">ROUND('C7.1 Base Dist Rates Gen'!P27,6)</f>
        <v>9467.44</v>
      </c>
      <c r="F27" s="42" t="n">
        <f aca="false">ROUND('D1.2 Reven Cost Ratio Adj - Gen'!$K35,6)</f>
        <v>0</v>
      </c>
      <c r="G27" s="42" t="n">
        <f aca="false">ROUND('D2.2 K-Factor Adjustment - Gen'!$K35,6)</f>
        <v>-21.775112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4" t="n">
        <f aca="false">ROUND(SUM(E27:M27),6)</f>
        <v>9445.664888</v>
      </c>
      <c r="O27" s="94" t="n">
        <v>0</v>
      </c>
      <c r="P27" s="94" t="n">
        <f aca="false">ROUND(SUM(N27:O27),6)</f>
        <v>9445.664888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42" t="n">
        <f aca="false">ROUND('C7.1 Base Dist Rates Gen'!P28,6)</f>
        <v>0.98</v>
      </c>
      <c r="F28" s="42" t="n">
        <f aca="false">ROUND('D1.2 Reven Cost Ratio Adj - Gen'!$K36,6)</f>
        <v>0.58</v>
      </c>
      <c r="G28" s="42" t="n">
        <f aca="false">ROUND('D2.2 K-Factor Adjustment - Gen'!$K36,6)</f>
        <v>-0.002254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4" t="n">
        <f aca="false">ROUND(SUM(E28:M28),6)</f>
        <v>1.557746</v>
      </c>
      <c r="O28" s="94" t="n">
        <v>0</v>
      </c>
      <c r="P28" s="94" t="n">
        <f aca="false">ROUND(SUM(N28:O28),6)</f>
        <v>1.557746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General Service 50 to 4,999 kW - Time of Use</v>
      </c>
      <c r="D29" s="26" t="str">
        <f aca="false">'B1.1 Curr&amp;Appl Rt Class General'!F27</f>
        <v>Customer - 12 per year</v>
      </c>
      <c r="E29" s="42" t="n">
        <f aca="false">ROUND('C7.1 Base Dist Rates Gen'!P29,6)</f>
        <v>387.56</v>
      </c>
      <c r="F29" s="42" t="n">
        <f aca="false">ROUND('D1.2 Reven Cost Ratio Adj - Gen'!$K37,6)</f>
        <v>0</v>
      </c>
      <c r="G29" s="42" t="n">
        <f aca="false">ROUND('D2.2 K-Factor Adjustment - Gen'!$K37,6)</f>
        <v>-0.891388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4" t="n">
        <f aca="false">ROUND(SUM(E29:M29),6)</f>
        <v>386.668612</v>
      </c>
      <c r="O29" s="94" t="n">
        <v>0</v>
      </c>
      <c r="P29" s="94" t="n">
        <f aca="false">ROUND(SUM(N29:O29),6)</f>
        <v>386.668612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42" t="n">
        <f aca="false">ROUND('C7.1 Base Dist Rates Gen'!P30,6)</f>
        <v>0</v>
      </c>
      <c r="F30" s="42" t="n">
        <f aca="false">ROUND('D1.2 Reven Cost Ratio Adj - Gen'!$K38,6)</f>
        <v>0</v>
      </c>
      <c r="G30" s="42" t="n">
        <f aca="false">ROUND('D2.2 K-Factor Adjustment - Gen'!$K38,6)</f>
        <v>0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4" t="n">
        <f aca="false">ROUND(SUM(E30:M30),6)</f>
        <v>0</v>
      </c>
      <c r="O30" s="94" t="n">
        <v>0</v>
      </c>
      <c r="P30" s="94" t="n">
        <f aca="false">ROUND(SUM(N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4" t="n">
        <f aca="false">ROUND(SUM(E31:M31),6)</f>
        <v>0</v>
      </c>
      <c r="O31" s="94" t="n">
        <v>0</v>
      </c>
      <c r="P31" s="94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4" t="n">
        <f aca="false">ROUND(SUM(E32:M32),6)</f>
        <v>0</v>
      </c>
      <c r="O32" s="94" t="n">
        <v>0</v>
      </c>
      <c r="P32" s="94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4" t="n">
        <f aca="false">ROUND(SUM(E33:M33),6)</f>
        <v>0</v>
      </c>
      <c r="O33" s="94" t="n">
        <v>0</v>
      </c>
      <c r="P33" s="94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4" t="n">
        <f aca="false">ROUND(SUM(E34:M34),6)</f>
        <v>0</v>
      </c>
      <c r="O34" s="94" t="n">
        <v>0</v>
      </c>
      <c r="P34" s="94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4" t="n">
        <f aca="false">ROUND(SUM(E35:M35),6)</f>
        <v>0</v>
      </c>
      <c r="O35" s="94" t="n">
        <v>0</v>
      </c>
      <c r="P35" s="94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4" t="n">
        <f aca="false">ROUND(SUM(E36:M36),6)</f>
        <v>0</v>
      </c>
      <c r="O36" s="94" t="n">
        <v>0</v>
      </c>
      <c r="P36" s="94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4" t="n">
        <f aca="false">ROUND(SUM(E37:M37),6)</f>
        <v>0</v>
      </c>
      <c r="O37" s="94" t="n">
        <v>0</v>
      </c>
      <c r="P37" s="94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4" t="n">
        <f aca="false">ROUND(SUM(E38:M38),6)</f>
        <v>0</v>
      </c>
      <c r="O38" s="94" t="n">
        <v>0</v>
      </c>
      <c r="P38" s="94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4" t="n">
        <f aca="false">ROUND(SUM(E39:M39),6)</f>
        <v>0</v>
      </c>
      <c r="O39" s="94" t="n">
        <v>0</v>
      </c>
      <c r="P39" s="94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4" t="n">
        <f aca="false">ROUND(SUM(E40:M40),6)</f>
        <v>0</v>
      </c>
      <c r="O40" s="94" t="n">
        <v>0</v>
      </c>
      <c r="P40" s="94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4" t="n">
        <f aca="false">ROUND(SUM(E41:M41),6)</f>
        <v>0</v>
      </c>
      <c r="O41" s="94" t="n">
        <v>0</v>
      </c>
      <c r="P41" s="94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4" t="n">
        <f aca="false">ROUND(SUM(E42:M42),6)</f>
        <v>0</v>
      </c>
      <c r="O42" s="94" t="n">
        <v>0</v>
      </c>
      <c r="P42" s="94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4" t="n">
        <f aca="false">ROUND(SUM(E43:M43),6)</f>
        <v>0</v>
      </c>
      <c r="O43" s="94" t="n">
        <v>0</v>
      </c>
      <c r="P43" s="94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4" t="n">
        <f aca="false">ROUND(SUM(E44:M44),6)</f>
        <v>0</v>
      </c>
      <c r="O44" s="94" t="n">
        <v>0</v>
      </c>
      <c r="P44" s="94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4" t="n">
        <f aca="false">ROUND(SUM(E45:M45),6)</f>
        <v>0</v>
      </c>
      <c r="O45" s="94" t="n">
        <v>0</v>
      </c>
      <c r="P45" s="94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4" t="n">
        <f aca="false">ROUND(SUM(E46:M46),6)</f>
        <v>0</v>
      </c>
      <c r="O46" s="94" t="n">
        <v>0</v>
      </c>
      <c r="P46" s="94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4" t="n">
        <f aca="false">ROUND(SUM(E47:M47),6)</f>
        <v>0</v>
      </c>
      <c r="O47" s="94" t="n">
        <v>0</v>
      </c>
      <c r="P47" s="94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91" customFormat="true" ht="25.5" hidden="false" customHeight="false" outlineLevel="0" collapsed="false">
      <c r="B52" s="91" t="s">
        <v>377</v>
      </c>
      <c r="C52" s="92" t="s">
        <v>594</v>
      </c>
      <c r="D52" s="91" t="s">
        <v>548</v>
      </c>
      <c r="E52" s="91" t="s">
        <v>600</v>
      </c>
      <c r="F52" s="93" t="str">
        <f aca="false">'D1.2 Reven Cost Ratio Adj - Gen'!$D$20</f>
        <v>Revenue Cost Ratio Adjustment - General Rate Class</v>
      </c>
      <c r="G52" s="93" t="str">
        <f aca="false">'D2.2 K-Factor Adjustment - Gen'!$D$20</f>
        <v>K-Factor Adjustment - General Class</v>
      </c>
      <c r="H52" s="93" t="str">
        <f aca="false">'D3.2 Rt Rebal Module3 General'!$D$20</f>
        <v>Rate ReBal Gen3</v>
      </c>
      <c r="I52" s="93" t="str">
        <f aca="false">'D4.2 Rt Rebal Module4 General'!$D$20</f>
        <v>Rate ReBal Gen4</v>
      </c>
      <c r="J52" s="93" t="str">
        <f aca="false">'D5.2 Rt Rebal Module5 General'!$D$20</f>
        <v>Rate ReBal Gen5</v>
      </c>
      <c r="K52" s="93" t="str">
        <f aca="false">'D6.2 Rt Rebal Module6 General'!$D$20</f>
        <v>Rate ReBal Gen6</v>
      </c>
      <c r="L52" s="93" t="str">
        <f aca="false">'D7.2 Rt Rebal Module7 General'!$D$20</f>
        <v>Rate ReBal Gen7</v>
      </c>
      <c r="M52" s="93" t="str">
        <f aca="false">'D8.2 Rt Rebal Module8 General'!$D$20</f>
        <v>Rate ReBal Gen8</v>
      </c>
      <c r="N52" s="91" t="s">
        <v>612</v>
      </c>
      <c r="O52" s="91" t="s">
        <v>605</v>
      </c>
      <c r="P52" s="91" t="s">
        <v>612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46</v>
      </c>
      <c r="F53" s="42" t="n">
        <f aca="false">ROUND('D1.2 Reven Cost Ratio Adj - Gen'!$K61,6)</f>
        <v>-0.0001</v>
      </c>
      <c r="G53" s="42" t="n">
        <f aca="false">ROUND('D2.2 K-Factor Adjustment - Gen'!$K61,6)</f>
        <v>-3.4E-005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4" t="n">
        <f aca="false">ROUND(SUM(E53:M53),6)</f>
        <v>0.014466</v>
      </c>
      <c r="O53" s="94" t="n">
        <v>0</v>
      </c>
      <c r="P53" s="94" t="n">
        <f aca="false">ROUND(SUM(N53:O53),6)</f>
        <v>0.014466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168</v>
      </c>
      <c r="F54" s="42" t="n">
        <f aca="false">ROUND('D1.2 Reven Cost Ratio Adj - Gen'!$K62,6)</f>
        <v>0</v>
      </c>
      <c r="G54" s="42" t="n">
        <f aca="false">ROUND('D2.2 K-Factor Adjustment - Gen'!$K62,6)</f>
        <v>-3.9E-005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4" t="n">
        <f aca="false">ROUND(SUM(E54:M54),6)</f>
        <v>0.016761</v>
      </c>
      <c r="O54" s="94" t="n">
        <v>0</v>
      </c>
      <c r="P54" s="94" t="n">
        <f aca="false">ROUND(SUM(N54:O54),6)</f>
        <v>0.016761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42" t="n">
        <f aca="false">ROUND('C7.1 Base Dist Rates Gen'!P55,6)</f>
        <v>2.085</v>
      </c>
      <c r="F55" s="42" t="n">
        <f aca="false">ROUND('D1.2 Reven Cost Ratio Adj - Gen'!$K63,6)</f>
        <v>0</v>
      </c>
      <c r="G55" s="42" t="n">
        <f aca="false">ROUND('D2.2 K-Factor Adjustment - Gen'!$K63,6)</f>
        <v>-0.004796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4" t="n">
        <f aca="false">ROUND(SUM(E55:M55),6)</f>
        <v>2.080204</v>
      </c>
      <c r="O55" s="94" t="n">
        <v>0</v>
      </c>
      <c r="P55" s="94" t="n">
        <f aca="false">ROUND(SUM(N55:O55),6)</f>
        <v>2.080204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42" t="n">
        <f aca="false">ROUND('C7.1 Base Dist Rates Gen'!P56,6)</f>
        <v>0.0165</v>
      </c>
      <c r="F56" s="42" t="n">
        <f aca="false">ROUND('D1.2 Reven Cost Ratio Adj - Gen'!$K64,6)</f>
        <v>0</v>
      </c>
      <c r="G56" s="42" t="n">
        <f aca="false">ROUND('D2.2 K-Factor Adjustment - Gen'!$K64,6)</f>
        <v>-3.8E-005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4" t="n">
        <f aca="false">ROUND(SUM(E56:M56),6)</f>
        <v>0.016462</v>
      </c>
      <c r="O56" s="94" t="n">
        <v>0</v>
      </c>
      <c r="P56" s="94" t="n">
        <f aca="false">ROUND(SUM(N56:O56),6)</f>
        <v>0.016462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42" t="n">
        <f aca="false">ROUND('C7.1 Base Dist Rates Gen'!P57,6)</f>
        <v>0.9614</v>
      </c>
      <c r="F57" s="42" t="n">
        <f aca="false">ROUND('D1.2 Reven Cost Ratio Adj - Gen'!$K65,6)</f>
        <v>0</v>
      </c>
      <c r="G57" s="42" t="n">
        <f aca="false">ROUND('D2.2 K-Factor Adjustment - Gen'!$K65,6)</f>
        <v>-0.002211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4" t="n">
        <f aca="false">ROUND(SUM(E57:M57),6)</f>
        <v>0.959189</v>
      </c>
      <c r="O57" s="94" t="n">
        <v>0</v>
      </c>
      <c r="P57" s="94" t="n">
        <f aca="false">ROUND(SUM(N57:O57),6)</f>
        <v>0.959189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42" t="n">
        <f aca="false">ROUND('C7.1 Base Dist Rates Gen'!P58,6)</f>
        <v>3.8958</v>
      </c>
      <c r="F58" s="42" t="n">
        <f aca="false">ROUND('D1.2 Reven Cost Ratio Adj - Gen'!$K66,6)</f>
        <v>2.3201</v>
      </c>
      <c r="G58" s="42" t="n">
        <f aca="false">ROUND('D2.2 K-Factor Adjustment - Gen'!$K66,6)</f>
        <v>-0.00896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4" t="n">
        <f aca="false">ROUND(SUM(E58:M58),6)</f>
        <v>6.20694</v>
      </c>
      <c r="O58" s="94" t="n">
        <v>0</v>
      </c>
      <c r="P58" s="94" t="n">
        <f aca="false">ROUND(SUM(N58:O58),6)</f>
        <v>6.20694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General Service 50 to 4,999 kW - Time of Use</v>
      </c>
      <c r="D59" s="26" t="str">
        <f aca="false">'B1.1 Curr&amp;Appl Rt Class General'!G27</f>
        <v>kW</v>
      </c>
      <c r="E59" s="42" t="n">
        <f aca="false">ROUND('C7.1 Base Dist Rates Gen'!P59,6)</f>
        <v>2.085</v>
      </c>
      <c r="F59" s="42" t="n">
        <f aca="false">ROUND('D1.2 Reven Cost Ratio Adj - Gen'!$K67,6)</f>
        <v>0</v>
      </c>
      <c r="G59" s="42" t="n">
        <f aca="false">ROUND('D2.2 K-Factor Adjustment - Gen'!$K67,6)</f>
        <v>-0.004796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4" t="n">
        <f aca="false">ROUND(SUM(E59:M59),6)</f>
        <v>2.080204</v>
      </c>
      <c r="O59" s="94" t="n">
        <v>0</v>
      </c>
      <c r="P59" s="94" t="n">
        <f aca="false">ROUND(SUM(N59:O59),6)</f>
        <v>2.080204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42" t="n">
        <f aca="false">ROUND('C7.1 Base Dist Rates Gen'!P60,6)</f>
        <v>0</v>
      </c>
      <c r="F60" s="42" t="n">
        <f aca="false">ROUND('D1.2 Reven Cost Ratio Adj - Gen'!$K68,6)</f>
        <v>0</v>
      </c>
      <c r="G60" s="42" t="n">
        <f aca="false">ROUND('D2.2 K-Factor Adjustment - Gen'!$K68,6)</f>
        <v>0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4" t="n">
        <f aca="false">ROUND(SUM(E60:M60),6)</f>
        <v>0</v>
      </c>
      <c r="O60" s="94" t="n">
        <v>0</v>
      </c>
      <c r="P60" s="94" t="n">
        <f aca="false">ROUND(SUM(N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4" t="n">
        <f aca="false">ROUND(SUM(E61:M61),6)</f>
        <v>0</v>
      </c>
      <c r="O61" s="94" t="n">
        <v>0</v>
      </c>
      <c r="P61" s="94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4" t="n">
        <f aca="false">ROUND(SUM(E62:M62),6)</f>
        <v>0</v>
      </c>
      <c r="O62" s="94" t="n">
        <v>0</v>
      </c>
      <c r="P62" s="94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4" t="n">
        <f aca="false">ROUND(SUM(E63:M63),6)</f>
        <v>0</v>
      </c>
      <c r="O63" s="94" t="n">
        <v>0</v>
      </c>
      <c r="P63" s="94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4" t="n">
        <f aca="false">ROUND(SUM(E64:M64),6)</f>
        <v>0</v>
      </c>
      <c r="O64" s="94" t="n">
        <v>0</v>
      </c>
      <c r="P64" s="94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4" t="n">
        <f aca="false">ROUND(SUM(E65:M65),6)</f>
        <v>0</v>
      </c>
      <c r="O65" s="94" t="n">
        <v>0</v>
      </c>
      <c r="P65" s="94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4" t="n">
        <f aca="false">ROUND(SUM(E66:M66),6)</f>
        <v>0</v>
      </c>
      <c r="O66" s="94" t="n">
        <v>0</v>
      </c>
      <c r="P66" s="94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4" t="n">
        <f aca="false">ROUND(SUM(E67:M67),6)</f>
        <v>0</v>
      </c>
      <c r="O67" s="94" t="n">
        <v>0</v>
      </c>
      <c r="P67" s="94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4" t="n">
        <f aca="false">ROUND(SUM(E68:M68),6)</f>
        <v>0</v>
      </c>
      <c r="O68" s="94" t="n">
        <v>0</v>
      </c>
      <c r="P68" s="94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4" t="n">
        <f aca="false">ROUND(SUM(E69:M69),6)</f>
        <v>0</v>
      </c>
      <c r="O69" s="94" t="n">
        <v>0</v>
      </c>
      <c r="P69" s="94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4" t="n">
        <f aca="false">ROUND(SUM(E70:M70),6)</f>
        <v>0</v>
      </c>
      <c r="O70" s="94" t="n">
        <v>0</v>
      </c>
      <c r="P70" s="94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4" t="n">
        <f aca="false">ROUND(SUM(E71:M71),6)</f>
        <v>0</v>
      </c>
      <c r="O71" s="94" t="n">
        <v>0</v>
      </c>
      <c r="P71" s="94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4" t="n">
        <f aca="false">ROUND(SUM(E72:M72),6)</f>
        <v>0</v>
      </c>
      <c r="O72" s="94" t="n">
        <v>0</v>
      </c>
      <c r="P72" s="94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4" t="n">
        <f aca="false">ROUND(SUM(E73:M73),6)</f>
        <v>0</v>
      </c>
      <c r="O73" s="94" t="n">
        <v>0</v>
      </c>
      <c r="P73" s="94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4" t="n">
        <f aca="false">ROUND(SUM(E74:M74),6)</f>
        <v>0</v>
      </c>
      <c r="O74" s="94" t="n">
        <v>0</v>
      </c>
      <c r="P74" s="94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4" t="n">
        <f aca="false">ROUND(SUM(E75:M75),6)</f>
        <v>0</v>
      </c>
      <c r="O75" s="94" t="n">
        <v>0</v>
      </c>
      <c r="P75" s="94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4" t="n">
        <f aca="false">ROUND(SUM(E76:M76),6)</f>
        <v>0</v>
      </c>
      <c r="O76" s="94" t="n">
        <v>0</v>
      </c>
      <c r="P76" s="94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4" t="n">
        <f aca="false">ROUND(SUM(E77:M77),6)</f>
        <v>0</v>
      </c>
      <c r="O77" s="94" t="n">
        <v>0</v>
      </c>
      <c r="P77" s="94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41"/>
    <col collapsed="false" customWidth="true" hidden="false" outlineLevel="0" max="6" min="6" style="1" width="24.56"/>
    <col collapsed="false" customWidth="true" hidden="false" outlineLevel="0" max="7" min="7" style="1" width="20.85"/>
    <col collapsed="false" customWidth="true" hidden="true" outlineLevel="0" max="13" min="8" style="1" width="15.85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5" customFormat="true" ht="38.25" hidden="false" customHeight="false" outlineLevel="0" collapsed="false">
      <c r="B22" s="95" t="s">
        <v>377</v>
      </c>
      <c r="C22" s="96" t="s">
        <v>594</v>
      </c>
      <c r="D22" s="95" t="s">
        <v>548</v>
      </c>
      <c r="E22" s="95" t="s">
        <v>600</v>
      </c>
      <c r="F22" s="95" t="str">
        <f aca="false">'D1.3 Reven Cost Ratio Adj - Unq'!$D$20</f>
        <v>Revenue Cost Ratio Adjustment - Unique Rate Class</v>
      </c>
      <c r="G22" s="95" t="str">
        <f aca="false">'D2.3 K-Factor Adjustment - Uniq'!$D$20</f>
        <v>K-Factor Adjustment - Unique Class</v>
      </c>
      <c r="H22" s="95" t="str">
        <f aca="false">'D3.3 Rt Rebal Module3 Unique'!$D$20</f>
        <v>Rate ReBal Uniq3</v>
      </c>
      <c r="I22" s="95" t="str">
        <f aca="false">'D4.3 Rt Rebal Module4 Unique'!$D$20</f>
        <v>Rate ReBal Uniq4</v>
      </c>
      <c r="J22" s="95" t="str">
        <f aca="false">'D5.3 Rt Rebal Module5 Unique'!$D$20</f>
        <v>Rate ReBal Uniq5</v>
      </c>
      <c r="K22" s="95" t="str">
        <f aca="false">'D6.3 Rt Rebal Module6 Unique'!$D$20</f>
        <v>Rate ReBal Uniq6</v>
      </c>
      <c r="L22" s="95" t="str">
        <f aca="false">'D7.3 Rt Rebal Module7 Unique'!$D$20</f>
        <v>Rate ReBal Uniq7</v>
      </c>
      <c r="M22" s="95" t="str">
        <f aca="false">'D8.3 Rt Rebal Module8 Unique'!$D$20</f>
        <v>Rate ReBal Uniq8</v>
      </c>
      <c r="N22" s="95" t="s">
        <v>612</v>
      </c>
      <c r="O22" s="95" t="s">
        <v>605</v>
      </c>
      <c r="P22" s="95" t="s">
        <v>614</v>
      </c>
      <c r="Q22" s="95" t="s">
        <v>613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26" t="str">
        <f aca="false">'B2.1 Curr&amp;Appl Rt Class Unique'!F21</f>
        <v>Customer - 12 per year</v>
      </c>
      <c r="E23" s="81" t="n">
        <f aca="false">ROUND('C8.1 Base Dist Rates Unique'!$I23,6)</f>
        <v>0</v>
      </c>
      <c r="F23" s="81" t="n">
        <f aca="false">ROUND('D1.3 Reven Cost Ratio Adj - Unq'!$K31,6)</f>
        <v>0</v>
      </c>
      <c r="G23" s="81" t="n">
        <f aca="false">ROUND('D2.3 K-Factor Adjustment - Uniq'!$K31,6)</f>
        <v>0</v>
      </c>
      <c r="H23" s="81" t="n">
        <f aca="false">ROUND('D3.3 Rt Rebal Module3 Unique'!$K31,6)</f>
        <v>0</v>
      </c>
      <c r="I23" s="81" t="n">
        <f aca="false">ROUND('D4.3 Rt Rebal Module4 Unique'!$K31,6)</f>
        <v>0</v>
      </c>
      <c r="J23" s="81" t="n">
        <f aca="false">ROUND('D5.3 Rt Rebal Module5 Unique'!$K31,6)</f>
        <v>0</v>
      </c>
      <c r="K23" s="81" t="n">
        <f aca="false">ROUND('D6.3 Rt Rebal Module6 Unique'!$K31,6)</f>
        <v>0</v>
      </c>
      <c r="L23" s="81" t="n">
        <f aca="false">ROUND('D7.3 Rt Rebal Module7 Unique'!$K31,6)</f>
        <v>0</v>
      </c>
      <c r="M23" s="81" t="n">
        <f aca="false">ROUND('D8.3 Rt Rebal Module8 Unique'!$K31,6)</f>
        <v>0</v>
      </c>
      <c r="N23" s="81" t="n">
        <f aca="false">ROUND(SUM(E23:M23),6)</f>
        <v>0</v>
      </c>
      <c r="O23" s="81" t="n">
        <v>0</v>
      </c>
      <c r="P23" s="81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1" t="n">
        <f aca="false">ROUND('C8.1 Base Dist Rates Unique'!$I24,6)</f>
        <v>0</v>
      </c>
      <c r="F24" s="81" t="n">
        <f aca="false">ROUND('D1.3 Reven Cost Ratio Adj - Unq'!$K32,6)</f>
        <v>0</v>
      </c>
      <c r="G24" s="81" t="n">
        <f aca="false">ROUND('D2.3 K-Factor Adjustment - Uniq'!$K32,6)</f>
        <v>0</v>
      </c>
      <c r="H24" s="81" t="n">
        <f aca="false">ROUND('D3.3 Rt Rebal Module3 Unique'!$K32,6)</f>
        <v>0</v>
      </c>
      <c r="I24" s="81" t="n">
        <f aca="false">ROUND('D4.3 Rt Rebal Module4 Unique'!$K32,6)</f>
        <v>0</v>
      </c>
      <c r="J24" s="81" t="n">
        <f aca="false">ROUND('D5.3 Rt Rebal Module5 Unique'!$K32,6)</f>
        <v>0</v>
      </c>
      <c r="K24" s="81" t="n">
        <f aca="false">ROUND('D6.3 Rt Rebal Module6 Unique'!$K32,6)</f>
        <v>0</v>
      </c>
      <c r="L24" s="81" t="n">
        <f aca="false">ROUND('D7.3 Rt Rebal Module7 Unique'!$K32,6)</f>
        <v>0</v>
      </c>
      <c r="M24" s="81" t="n">
        <f aca="false">ROUND('D8.3 Rt Rebal Module8 Unique'!$K32,6)</f>
        <v>0</v>
      </c>
      <c r="N24" s="81" t="n">
        <f aca="false">ROUND(SUM(E24:M24),6)</f>
        <v>0</v>
      </c>
      <c r="O24" s="81" t="n">
        <v>0</v>
      </c>
      <c r="P24" s="81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1" t="n">
        <f aca="false">ROUND('C8.1 Base Dist Rates Unique'!$I25,6)</f>
        <v>0</v>
      </c>
      <c r="F25" s="81" t="n">
        <f aca="false">ROUND('D1.3 Reven Cost Ratio Adj - Unq'!$K33,6)</f>
        <v>0</v>
      </c>
      <c r="G25" s="81" t="n">
        <f aca="false">ROUND('D2.3 K-Factor Adjustment - Uniq'!$K33,6)</f>
        <v>0</v>
      </c>
      <c r="H25" s="81" t="n">
        <f aca="false">ROUND('D3.3 Rt Rebal Module3 Unique'!$K33,6)</f>
        <v>0</v>
      </c>
      <c r="I25" s="81" t="n">
        <f aca="false">ROUND('D4.3 Rt Rebal Module4 Unique'!$K33,6)</f>
        <v>0</v>
      </c>
      <c r="J25" s="81" t="n">
        <f aca="false">ROUND('D5.3 Rt Rebal Module5 Unique'!$K33,6)</f>
        <v>0</v>
      </c>
      <c r="K25" s="81" t="n">
        <f aca="false">ROUND('D6.3 Rt Rebal Module6 Unique'!$K33,6)</f>
        <v>0</v>
      </c>
      <c r="L25" s="81" t="n">
        <f aca="false">ROUND('D7.3 Rt Rebal Module7 Unique'!$K33,6)</f>
        <v>0</v>
      </c>
      <c r="M25" s="81" t="n">
        <f aca="false">ROUND('D8.3 Rt Rebal Module8 Unique'!$K33,6)</f>
        <v>0</v>
      </c>
      <c r="N25" s="81" t="n">
        <f aca="false">ROUND(SUM(E25:M25),6)</f>
        <v>0</v>
      </c>
      <c r="O25" s="81" t="n">
        <v>0</v>
      </c>
      <c r="P25" s="81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1" t="n">
        <f aca="false">ROUND('C8.1 Base Dist Rates Unique'!$I26,6)</f>
        <v>0</v>
      </c>
      <c r="F26" s="81" t="n">
        <f aca="false">ROUND('D1.3 Reven Cost Ratio Adj - Unq'!$K34,6)</f>
        <v>0</v>
      </c>
      <c r="G26" s="81" t="n">
        <f aca="false">ROUND('D2.3 K-Factor Adjustment - Uniq'!$K34,6)</f>
        <v>0</v>
      </c>
      <c r="H26" s="81" t="n">
        <f aca="false">ROUND('D3.3 Rt Rebal Module3 Unique'!$K34,6)</f>
        <v>0</v>
      </c>
      <c r="I26" s="81" t="n">
        <f aca="false">ROUND('D4.3 Rt Rebal Module4 Unique'!$K34,6)</f>
        <v>0</v>
      </c>
      <c r="J26" s="81" t="n">
        <f aca="false">ROUND('D5.3 Rt Rebal Module5 Unique'!$K34,6)</f>
        <v>0</v>
      </c>
      <c r="K26" s="81" t="n">
        <f aca="false">ROUND('D6.3 Rt Rebal Module6 Unique'!$K34,6)</f>
        <v>0</v>
      </c>
      <c r="L26" s="81" t="n">
        <f aca="false">ROUND('D7.3 Rt Rebal Module7 Unique'!$K34,6)</f>
        <v>0</v>
      </c>
      <c r="M26" s="81" t="n">
        <f aca="false">ROUND('D8.3 Rt Rebal Module8 Unique'!$K34,6)</f>
        <v>0</v>
      </c>
      <c r="N26" s="81" t="n">
        <f aca="false">ROUND(SUM(E26:M26),6)</f>
        <v>0</v>
      </c>
      <c r="O26" s="81" t="n">
        <v>0</v>
      </c>
      <c r="P26" s="81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1" t="n">
        <f aca="false">ROUND('C8.1 Base Dist Rates Unique'!$I27,6)</f>
        <v>0</v>
      </c>
      <c r="F27" s="81" t="n">
        <f aca="false">ROUND('D1.3 Reven Cost Ratio Adj - Unq'!$K35,6)</f>
        <v>0</v>
      </c>
      <c r="G27" s="81" t="n">
        <f aca="false">ROUND('D2.3 K-Factor Adjustment - Uniq'!$K35,6)</f>
        <v>0</v>
      </c>
      <c r="H27" s="81" t="n">
        <f aca="false">ROUND('D3.3 Rt Rebal Module3 Unique'!$K35,6)</f>
        <v>0</v>
      </c>
      <c r="I27" s="81" t="n">
        <f aca="false">ROUND('D4.3 Rt Rebal Module4 Unique'!$K35,6)</f>
        <v>0</v>
      </c>
      <c r="J27" s="81" t="n">
        <f aca="false">ROUND('D5.3 Rt Rebal Module5 Unique'!$K35,6)</f>
        <v>0</v>
      </c>
      <c r="K27" s="81" t="n">
        <f aca="false">ROUND('D6.3 Rt Rebal Module6 Unique'!$K35,6)</f>
        <v>0</v>
      </c>
      <c r="L27" s="81" t="n">
        <f aca="false">ROUND('D7.3 Rt Rebal Module7 Unique'!$K35,6)</f>
        <v>0</v>
      </c>
      <c r="M27" s="81" t="n">
        <f aca="false">ROUND('D8.3 Rt Rebal Module8 Unique'!$K35,6)</f>
        <v>0</v>
      </c>
      <c r="N27" s="81" t="n">
        <f aca="false">ROUND(SUM(E27:M27),6)</f>
        <v>0</v>
      </c>
      <c r="O27" s="81" t="n">
        <v>0</v>
      </c>
      <c r="P27" s="81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1" t="n">
        <f aca="false">ROUND('C8.1 Base Dist Rates Unique'!$I28,6)</f>
        <v>0</v>
      </c>
      <c r="F28" s="81" t="n">
        <f aca="false">ROUND('D1.3 Reven Cost Ratio Adj - Unq'!$K36,6)</f>
        <v>0</v>
      </c>
      <c r="G28" s="81" t="n">
        <f aca="false">ROUND('D2.3 K-Factor Adjustment - Uniq'!$K36,6)</f>
        <v>0</v>
      </c>
      <c r="H28" s="81" t="n">
        <f aca="false">ROUND('D3.3 Rt Rebal Module3 Unique'!$K36,6)</f>
        <v>0</v>
      </c>
      <c r="I28" s="81" t="n">
        <f aca="false">ROUND('D4.3 Rt Rebal Module4 Unique'!$K36,6)</f>
        <v>0</v>
      </c>
      <c r="J28" s="81" t="n">
        <f aca="false">ROUND('D5.3 Rt Rebal Module5 Unique'!$K36,6)</f>
        <v>0</v>
      </c>
      <c r="K28" s="81" t="n">
        <f aca="false">ROUND('D6.3 Rt Rebal Module6 Unique'!$K36,6)</f>
        <v>0</v>
      </c>
      <c r="L28" s="81" t="n">
        <f aca="false">ROUND('D7.3 Rt Rebal Module7 Unique'!$K36,6)</f>
        <v>0</v>
      </c>
      <c r="M28" s="81" t="n">
        <f aca="false">ROUND('D8.3 Rt Rebal Module8 Unique'!$K36,6)</f>
        <v>0</v>
      </c>
      <c r="N28" s="81" t="n">
        <f aca="false">ROUND(SUM(E28:M28),6)</f>
        <v>0</v>
      </c>
      <c r="O28" s="81" t="n">
        <v>0</v>
      </c>
      <c r="P28" s="81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1" t="n">
        <f aca="false">ROUND('C8.1 Base Dist Rates Unique'!$I29,6)</f>
        <v>0</v>
      </c>
      <c r="F29" s="81" t="n">
        <f aca="false">ROUND('D1.3 Reven Cost Ratio Adj - Unq'!$K37,6)</f>
        <v>0</v>
      </c>
      <c r="G29" s="81" t="n">
        <f aca="false">ROUND('D2.3 K-Factor Adjustment - Uniq'!$K37,6)</f>
        <v>0</v>
      </c>
      <c r="H29" s="81" t="n">
        <f aca="false">ROUND('D3.3 Rt Rebal Module3 Unique'!$K37,6)</f>
        <v>0</v>
      </c>
      <c r="I29" s="81" t="n">
        <f aca="false">ROUND('D4.3 Rt Rebal Module4 Unique'!$K37,6)</f>
        <v>0</v>
      </c>
      <c r="J29" s="81" t="n">
        <f aca="false">ROUND('D5.3 Rt Rebal Module5 Unique'!$K37,6)</f>
        <v>0</v>
      </c>
      <c r="K29" s="81" t="n">
        <f aca="false">ROUND('D6.3 Rt Rebal Module6 Unique'!$K37,6)</f>
        <v>0</v>
      </c>
      <c r="L29" s="81" t="n">
        <f aca="false">ROUND('D7.3 Rt Rebal Module7 Unique'!$K37,6)</f>
        <v>0</v>
      </c>
      <c r="M29" s="81" t="n">
        <f aca="false">ROUND('D8.3 Rt Rebal Module8 Unique'!$K37,6)</f>
        <v>0</v>
      </c>
      <c r="N29" s="81" t="n">
        <f aca="false">ROUND(SUM(E29:M29),6)</f>
        <v>0</v>
      </c>
      <c r="O29" s="81" t="n">
        <v>0</v>
      </c>
      <c r="P29" s="81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1" t="n">
        <f aca="false">ROUND('C8.1 Base Dist Rates Unique'!$I30,6)</f>
        <v>0</v>
      </c>
      <c r="F30" s="81" t="n">
        <f aca="false">ROUND('D1.3 Reven Cost Ratio Adj - Unq'!$K38,6)</f>
        <v>0</v>
      </c>
      <c r="G30" s="81" t="n">
        <f aca="false">ROUND('D2.3 K-Factor Adjustment - Uniq'!$K38,6)</f>
        <v>0</v>
      </c>
      <c r="H30" s="81" t="n">
        <f aca="false">ROUND('D3.3 Rt Rebal Module3 Unique'!$K38,6)</f>
        <v>0</v>
      </c>
      <c r="I30" s="81" t="n">
        <f aca="false">ROUND('D4.3 Rt Rebal Module4 Unique'!$K38,6)</f>
        <v>0</v>
      </c>
      <c r="J30" s="81" t="n">
        <f aca="false">ROUND('D5.3 Rt Rebal Module5 Unique'!$K38,6)</f>
        <v>0</v>
      </c>
      <c r="K30" s="81" t="n">
        <f aca="false">ROUND('D6.3 Rt Rebal Module6 Unique'!$K38,6)</f>
        <v>0</v>
      </c>
      <c r="L30" s="81" t="n">
        <f aca="false">ROUND('D7.3 Rt Rebal Module7 Unique'!$K38,6)</f>
        <v>0</v>
      </c>
      <c r="M30" s="81" t="n">
        <f aca="false">ROUND('D8.3 Rt Rebal Module8 Unique'!$K38,6)</f>
        <v>0</v>
      </c>
      <c r="N30" s="81" t="n">
        <f aca="false">ROUND(SUM(E30:M30),6)</f>
        <v>0</v>
      </c>
      <c r="O30" s="81" t="n">
        <v>0</v>
      </c>
      <c r="P30" s="81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1" t="n">
        <f aca="false">ROUND('C8.1 Base Dist Rates Unique'!$I31,6)</f>
        <v>0</v>
      </c>
      <c r="F31" s="81" t="n">
        <f aca="false">ROUND('D1.3 Reven Cost Ratio Adj - Unq'!$K39,6)</f>
        <v>0</v>
      </c>
      <c r="G31" s="81" t="n">
        <f aca="false">ROUND('D2.3 K-Factor Adjustment - Uniq'!$K39,6)</f>
        <v>0</v>
      </c>
      <c r="H31" s="81" t="n">
        <f aca="false">ROUND('D3.3 Rt Rebal Module3 Unique'!$K39,6)</f>
        <v>0</v>
      </c>
      <c r="I31" s="81" t="n">
        <f aca="false">ROUND('D4.3 Rt Rebal Module4 Unique'!$K39,6)</f>
        <v>0</v>
      </c>
      <c r="J31" s="81" t="n">
        <f aca="false">ROUND('D5.3 Rt Rebal Module5 Unique'!$K39,6)</f>
        <v>0</v>
      </c>
      <c r="K31" s="81" t="n">
        <f aca="false">ROUND('D6.3 Rt Rebal Module6 Unique'!$K39,6)</f>
        <v>0</v>
      </c>
      <c r="L31" s="81" t="n">
        <f aca="false">ROUND('D7.3 Rt Rebal Module7 Unique'!$K39,6)</f>
        <v>0</v>
      </c>
      <c r="M31" s="81" t="n">
        <f aca="false">ROUND('D8.3 Rt Rebal Module8 Unique'!$K39,6)</f>
        <v>0</v>
      </c>
      <c r="N31" s="81" t="n">
        <f aca="false">ROUND(SUM(E31:M31),6)</f>
        <v>0</v>
      </c>
      <c r="O31" s="81" t="n">
        <v>0</v>
      </c>
      <c r="P31" s="81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1" t="n">
        <f aca="false">ROUND('C8.1 Base Dist Rates Unique'!$I32,6)</f>
        <v>0</v>
      </c>
      <c r="F32" s="81" t="n">
        <f aca="false">ROUND('D1.3 Reven Cost Ratio Adj - Unq'!$K40,6)</f>
        <v>0</v>
      </c>
      <c r="G32" s="81" t="n">
        <f aca="false">ROUND('D2.3 K-Factor Adjustment - Uniq'!$K40,6)</f>
        <v>0</v>
      </c>
      <c r="H32" s="81" t="n">
        <f aca="false">ROUND('D3.3 Rt Rebal Module3 Unique'!$K40,6)</f>
        <v>0</v>
      </c>
      <c r="I32" s="81" t="n">
        <f aca="false">ROUND('D4.3 Rt Rebal Module4 Unique'!$K40,6)</f>
        <v>0</v>
      </c>
      <c r="J32" s="81" t="n">
        <f aca="false">ROUND('D5.3 Rt Rebal Module5 Unique'!$K40,6)</f>
        <v>0</v>
      </c>
      <c r="K32" s="81" t="n">
        <f aca="false">ROUND('D6.3 Rt Rebal Module6 Unique'!$K40,6)</f>
        <v>0</v>
      </c>
      <c r="L32" s="81" t="n">
        <f aca="false">ROUND('D7.3 Rt Rebal Module7 Unique'!$K40,6)</f>
        <v>0</v>
      </c>
      <c r="M32" s="81" t="n">
        <f aca="false">ROUND('D8.3 Rt Rebal Module8 Unique'!$K40,6)</f>
        <v>0</v>
      </c>
      <c r="N32" s="81" t="n">
        <f aca="false">ROUND(SUM(E32:M32),6)</f>
        <v>0</v>
      </c>
      <c r="O32" s="81" t="n">
        <v>0</v>
      </c>
      <c r="P32" s="81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7</v>
      </c>
      <c r="D35" s="4"/>
    </row>
    <row r="36" s="3" customFormat="true" ht="12.75" hidden="false" customHeight="false" outlineLevel="0" collapsed="false">
      <c r="D36" s="4"/>
    </row>
    <row r="37" s="95" customFormat="true" ht="38.25" hidden="false" customHeight="false" outlineLevel="0" collapsed="false">
      <c r="B37" s="95" t="s">
        <v>377</v>
      </c>
      <c r="C37" s="96" t="s">
        <v>594</v>
      </c>
      <c r="D37" s="95" t="s">
        <v>548</v>
      </c>
      <c r="E37" s="95" t="s">
        <v>600</v>
      </c>
      <c r="F37" s="95" t="str">
        <f aca="false">'D1.3 Reven Cost Ratio Adj - Unq'!$D$20</f>
        <v>Revenue Cost Ratio Adjustment - Unique Rate Class</v>
      </c>
      <c r="G37" s="95" t="str">
        <f aca="false">'D2.3 K-Factor Adjustment - Uniq'!$D$20</f>
        <v>K-Factor Adjustment - Unique Class</v>
      </c>
      <c r="H37" s="95" t="str">
        <f aca="false">'D3.3 Rt Rebal Module3 Unique'!$D$20</f>
        <v>Rate ReBal Uniq3</v>
      </c>
      <c r="I37" s="95" t="str">
        <f aca="false">'D4.3 Rt Rebal Module4 Unique'!$D$20</f>
        <v>Rate ReBal Uniq4</v>
      </c>
      <c r="J37" s="95" t="str">
        <f aca="false">'D5.3 Rt Rebal Module5 Unique'!$D$20</f>
        <v>Rate ReBal Uniq5</v>
      </c>
      <c r="K37" s="95" t="str">
        <f aca="false">'D6.3 Rt Rebal Module6 Unique'!$D$20</f>
        <v>Rate ReBal Uniq6</v>
      </c>
      <c r="L37" s="95" t="str">
        <f aca="false">'D7.3 Rt Rebal Module7 Unique'!$D$20</f>
        <v>Rate ReBal Uniq7</v>
      </c>
      <c r="M37" s="95" t="str">
        <f aca="false">'D8.3 Rt Rebal Module8 Unique'!$D$20</f>
        <v>Rate ReBal Uniq8</v>
      </c>
      <c r="N37" s="95" t="s">
        <v>612</v>
      </c>
      <c r="O37" s="95" t="s">
        <v>605</v>
      </c>
      <c r="P37" s="95" t="s">
        <v>614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26" t="str">
        <f aca="false">'B2.1 Curr&amp;Appl Rt Class Unique'!F21</f>
        <v>Customer - 12 per year</v>
      </c>
      <c r="E38" s="81" t="n">
        <f aca="false">ROUND('C8.1 Base Dist Rates Unique'!$I38,6)</f>
        <v>2.6171</v>
      </c>
      <c r="F38" s="81" t="n">
        <f aca="false">ROUND('D1.3 Reven Cost Ratio Adj - Unq'!$K46,6)</f>
        <v>0</v>
      </c>
      <c r="G38" s="81" t="n">
        <f aca="false">ROUND('D2.3 K-Factor Adjustment - Uniq'!$K46,6)</f>
        <v>-0.006019</v>
      </c>
      <c r="H38" s="81" t="n">
        <f aca="false">ROUND('D3.3 Rt Rebal Module3 Unique'!$K46,6)</f>
        <v>0</v>
      </c>
      <c r="I38" s="81" t="n">
        <f aca="false">ROUND('D4.3 Rt Rebal Module4 Unique'!$K46,6)</f>
        <v>0</v>
      </c>
      <c r="J38" s="81" t="n">
        <f aca="false">ROUND('D5.3 Rt Rebal Module5 Unique'!$K46,6)</f>
        <v>0</v>
      </c>
      <c r="K38" s="81" t="n">
        <f aca="false">ROUND('D6.3 Rt Rebal Module6 Unique'!$K46,6)</f>
        <v>0</v>
      </c>
      <c r="L38" s="81" t="n">
        <f aca="false">ROUND('D7.3 Rt Rebal Module7 Unique'!$K46,6)</f>
        <v>0</v>
      </c>
      <c r="M38" s="81" t="n">
        <f aca="false">ROUND('D8.3 Rt Rebal Module8 Unique'!$K46,6)</f>
        <v>0</v>
      </c>
      <c r="N38" s="81" t="n">
        <f aca="false">ROUND(SUM(E38:M38),6)</f>
        <v>2.611081</v>
      </c>
      <c r="O38" s="81" t="n">
        <v>0</v>
      </c>
      <c r="P38" s="81" t="n">
        <f aca="false">ROUND(SUM(N38:O38),6)</f>
        <v>2.611081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1" t="n">
        <f aca="false">ROUND('C8.1 Base Dist Rates Unique'!$I39,6)</f>
        <v>0</v>
      </c>
      <c r="F39" s="81" t="n">
        <f aca="false">ROUND('D1.3 Reven Cost Ratio Adj - Unq'!$K47,6)</f>
        <v>0</v>
      </c>
      <c r="G39" s="81" t="n">
        <f aca="false">ROUND('D2.3 K-Factor Adjustment - Uniq'!$K47,6)</f>
        <v>0</v>
      </c>
      <c r="H39" s="81" t="n">
        <f aca="false">ROUND('D3.3 Rt Rebal Module3 Unique'!$K47,6)</f>
        <v>0</v>
      </c>
      <c r="I39" s="81" t="n">
        <f aca="false">ROUND('D4.3 Rt Rebal Module4 Unique'!$K47,6)</f>
        <v>0</v>
      </c>
      <c r="J39" s="81" t="n">
        <f aca="false">ROUND('D5.3 Rt Rebal Module5 Unique'!$K47,6)</f>
        <v>0</v>
      </c>
      <c r="K39" s="81" t="n">
        <f aca="false">ROUND('D6.3 Rt Rebal Module6 Unique'!$K47,6)</f>
        <v>0</v>
      </c>
      <c r="L39" s="81" t="n">
        <f aca="false">ROUND('D7.3 Rt Rebal Module7 Unique'!$K47,6)</f>
        <v>0</v>
      </c>
      <c r="M39" s="81" t="n">
        <f aca="false">ROUND('D8.3 Rt Rebal Module8 Unique'!$K47,6)</f>
        <v>0</v>
      </c>
      <c r="N39" s="81" t="n">
        <f aca="false">ROUND(SUM(E39:M39),6)</f>
        <v>0</v>
      </c>
      <c r="O39" s="81" t="n">
        <v>0</v>
      </c>
      <c r="P39" s="81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1" t="n">
        <f aca="false">ROUND('C8.1 Base Dist Rates Unique'!$I40,6)</f>
        <v>0</v>
      </c>
      <c r="F40" s="81" t="n">
        <f aca="false">ROUND('D1.3 Reven Cost Ratio Adj - Unq'!$K48,6)</f>
        <v>0</v>
      </c>
      <c r="G40" s="81" t="n">
        <f aca="false">ROUND('D2.3 K-Factor Adjustment - Uniq'!$K48,6)</f>
        <v>0</v>
      </c>
      <c r="H40" s="81" t="n">
        <f aca="false">ROUND('D3.3 Rt Rebal Module3 Unique'!$K48,6)</f>
        <v>0</v>
      </c>
      <c r="I40" s="81" t="n">
        <f aca="false">ROUND('D4.3 Rt Rebal Module4 Unique'!$K48,6)</f>
        <v>0</v>
      </c>
      <c r="J40" s="81" t="n">
        <f aca="false">ROUND('D5.3 Rt Rebal Module5 Unique'!$K48,6)</f>
        <v>0</v>
      </c>
      <c r="K40" s="81" t="n">
        <f aca="false">ROUND('D6.3 Rt Rebal Module6 Unique'!$K48,6)</f>
        <v>0</v>
      </c>
      <c r="L40" s="81" t="n">
        <f aca="false">ROUND('D7.3 Rt Rebal Module7 Unique'!$K48,6)</f>
        <v>0</v>
      </c>
      <c r="M40" s="81" t="n">
        <f aca="false">ROUND('D8.3 Rt Rebal Module8 Unique'!$K48,6)</f>
        <v>0</v>
      </c>
      <c r="N40" s="81" t="n">
        <f aca="false">ROUND(SUM(E40:M40),6)</f>
        <v>0</v>
      </c>
      <c r="O40" s="81" t="n">
        <v>0</v>
      </c>
      <c r="P40" s="81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1" t="n">
        <f aca="false">ROUND('C8.1 Base Dist Rates Unique'!$I41,6)</f>
        <v>0</v>
      </c>
      <c r="F41" s="81" t="n">
        <f aca="false">ROUND('D1.3 Reven Cost Ratio Adj - Unq'!$K49,6)</f>
        <v>0</v>
      </c>
      <c r="G41" s="81" t="n">
        <f aca="false">ROUND('D2.3 K-Factor Adjustment - Uniq'!$K49,6)</f>
        <v>0</v>
      </c>
      <c r="H41" s="81" t="n">
        <f aca="false">ROUND('D3.3 Rt Rebal Module3 Unique'!$K49,6)</f>
        <v>0</v>
      </c>
      <c r="I41" s="81" t="n">
        <f aca="false">ROUND('D4.3 Rt Rebal Module4 Unique'!$K49,6)</f>
        <v>0</v>
      </c>
      <c r="J41" s="81" t="n">
        <f aca="false">ROUND('D5.3 Rt Rebal Module5 Unique'!$K49,6)</f>
        <v>0</v>
      </c>
      <c r="K41" s="81" t="n">
        <f aca="false">ROUND('D6.3 Rt Rebal Module6 Unique'!$K49,6)</f>
        <v>0</v>
      </c>
      <c r="L41" s="81" t="n">
        <f aca="false">ROUND('D7.3 Rt Rebal Module7 Unique'!$K49,6)</f>
        <v>0</v>
      </c>
      <c r="M41" s="81" t="n">
        <f aca="false">ROUND('D8.3 Rt Rebal Module8 Unique'!$K49,6)</f>
        <v>0</v>
      </c>
      <c r="N41" s="81" t="n">
        <f aca="false">ROUND(SUM(E41:M41),6)</f>
        <v>0</v>
      </c>
      <c r="O41" s="81" t="n">
        <v>0</v>
      </c>
      <c r="P41" s="81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1" t="n">
        <f aca="false">ROUND('C8.1 Base Dist Rates Unique'!$I42,6)</f>
        <v>0</v>
      </c>
      <c r="F42" s="81" t="n">
        <f aca="false">ROUND('D1.3 Reven Cost Ratio Adj - Unq'!$K50,6)</f>
        <v>0</v>
      </c>
      <c r="G42" s="81" t="n">
        <f aca="false">ROUND('D2.3 K-Factor Adjustment - Uniq'!$K50,6)</f>
        <v>0</v>
      </c>
      <c r="H42" s="81" t="n">
        <f aca="false">ROUND('D3.3 Rt Rebal Module3 Unique'!$K50,6)</f>
        <v>0</v>
      </c>
      <c r="I42" s="81" t="n">
        <f aca="false">ROUND('D4.3 Rt Rebal Module4 Unique'!$K50,6)</f>
        <v>0</v>
      </c>
      <c r="J42" s="81" t="n">
        <f aca="false">ROUND('D5.3 Rt Rebal Module5 Unique'!$K50,6)</f>
        <v>0</v>
      </c>
      <c r="K42" s="81" t="n">
        <f aca="false">ROUND('D6.3 Rt Rebal Module6 Unique'!$K50,6)</f>
        <v>0</v>
      </c>
      <c r="L42" s="81" t="n">
        <f aca="false">ROUND('D7.3 Rt Rebal Module7 Unique'!$K50,6)</f>
        <v>0</v>
      </c>
      <c r="M42" s="81" t="n">
        <f aca="false">ROUND('D8.3 Rt Rebal Module8 Unique'!$K50,6)</f>
        <v>0</v>
      </c>
      <c r="N42" s="81" t="n">
        <f aca="false">ROUND(SUM(E42:M42),6)</f>
        <v>0</v>
      </c>
      <c r="O42" s="81" t="n">
        <v>0</v>
      </c>
      <c r="P42" s="81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1" t="n">
        <f aca="false">ROUND('C8.1 Base Dist Rates Unique'!$I43,6)</f>
        <v>0</v>
      </c>
      <c r="F43" s="81" t="n">
        <f aca="false">ROUND('D1.3 Reven Cost Ratio Adj - Unq'!$K51,6)</f>
        <v>0</v>
      </c>
      <c r="G43" s="81" t="n">
        <f aca="false">ROUND('D2.3 K-Factor Adjustment - Uniq'!$K51,6)</f>
        <v>0</v>
      </c>
      <c r="H43" s="81" t="n">
        <f aca="false">ROUND('D3.3 Rt Rebal Module3 Unique'!$K51,6)</f>
        <v>0</v>
      </c>
      <c r="I43" s="81" t="n">
        <f aca="false">ROUND('D4.3 Rt Rebal Module4 Unique'!$K51,6)</f>
        <v>0</v>
      </c>
      <c r="J43" s="81" t="n">
        <f aca="false">ROUND('D5.3 Rt Rebal Module5 Unique'!$K51,6)</f>
        <v>0</v>
      </c>
      <c r="K43" s="81" t="n">
        <f aca="false">ROUND('D6.3 Rt Rebal Module6 Unique'!$K51,6)</f>
        <v>0</v>
      </c>
      <c r="L43" s="81" t="n">
        <f aca="false">ROUND('D7.3 Rt Rebal Module7 Unique'!$K51,6)</f>
        <v>0</v>
      </c>
      <c r="M43" s="81" t="n">
        <f aca="false">ROUND('D8.3 Rt Rebal Module8 Unique'!$K51,6)</f>
        <v>0</v>
      </c>
      <c r="N43" s="81" t="n">
        <f aca="false">ROUND(SUM(E43:M43),6)</f>
        <v>0</v>
      </c>
      <c r="O43" s="81" t="n">
        <v>0</v>
      </c>
      <c r="P43" s="81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1" t="n">
        <f aca="false">ROUND('C8.1 Base Dist Rates Unique'!$I44,6)</f>
        <v>0</v>
      </c>
      <c r="F44" s="81" t="n">
        <f aca="false">ROUND('D1.3 Reven Cost Ratio Adj - Unq'!$K52,6)</f>
        <v>0</v>
      </c>
      <c r="G44" s="81" t="n">
        <f aca="false">ROUND('D2.3 K-Factor Adjustment - Uniq'!$K52,6)</f>
        <v>0</v>
      </c>
      <c r="H44" s="81" t="n">
        <f aca="false">ROUND('D3.3 Rt Rebal Module3 Unique'!$K52,6)</f>
        <v>0</v>
      </c>
      <c r="I44" s="81" t="n">
        <f aca="false">ROUND('D4.3 Rt Rebal Module4 Unique'!$K52,6)</f>
        <v>0</v>
      </c>
      <c r="J44" s="81" t="n">
        <f aca="false">ROUND('D5.3 Rt Rebal Module5 Unique'!$K52,6)</f>
        <v>0</v>
      </c>
      <c r="K44" s="81" t="n">
        <f aca="false">ROUND('D6.3 Rt Rebal Module6 Unique'!$K52,6)</f>
        <v>0</v>
      </c>
      <c r="L44" s="81" t="n">
        <f aca="false">ROUND('D7.3 Rt Rebal Module7 Unique'!$K52,6)</f>
        <v>0</v>
      </c>
      <c r="M44" s="81" t="n">
        <f aca="false">ROUND('D8.3 Rt Rebal Module8 Unique'!$K52,6)</f>
        <v>0</v>
      </c>
      <c r="N44" s="81" t="n">
        <f aca="false">ROUND(SUM(E44:M44),6)</f>
        <v>0</v>
      </c>
      <c r="O44" s="81" t="n">
        <v>0</v>
      </c>
      <c r="P44" s="81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1" t="n">
        <f aca="false">ROUND('C8.1 Base Dist Rates Unique'!$I45,6)</f>
        <v>0</v>
      </c>
      <c r="F45" s="81" t="n">
        <f aca="false">ROUND('D1.3 Reven Cost Ratio Adj - Unq'!$K53,6)</f>
        <v>0</v>
      </c>
      <c r="G45" s="81" t="n">
        <f aca="false">ROUND('D2.3 K-Factor Adjustment - Uniq'!$K53,6)</f>
        <v>0</v>
      </c>
      <c r="H45" s="81" t="n">
        <f aca="false">ROUND('D3.3 Rt Rebal Module3 Unique'!$K53,6)</f>
        <v>0</v>
      </c>
      <c r="I45" s="81" t="n">
        <f aca="false">ROUND('D4.3 Rt Rebal Module4 Unique'!$K53,6)</f>
        <v>0</v>
      </c>
      <c r="J45" s="81" t="n">
        <f aca="false">ROUND('D5.3 Rt Rebal Module5 Unique'!$K53,6)</f>
        <v>0</v>
      </c>
      <c r="K45" s="81" t="n">
        <f aca="false">ROUND('D6.3 Rt Rebal Module6 Unique'!$K53,6)</f>
        <v>0</v>
      </c>
      <c r="L45" s="81" t="n">
        <f aca="false">ROUND('D7.3 Rt Rebal Module7 Unique'!$K53,6)</f>
        <v>0</v>
      </c>
      <c r="M45" s="81" t="n">
        <f aca="false">ROUND('D8.3 Rt Rebal Module8 Unique'!$K53,6)</f>
        <v>0</v>
      </c>
      <c r="N45" s="81" t="n">
        <f aca="false">ROUND(SUM(E45:M45),6)</f>
        <v>0</v>
      </c>
      <c r="O45" s="81" t="n">
        <v>0</v>
      </c>
      <c r="P45" s="81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1" t="n">
        <f aca="false">ROUND('C8.1 Base Dist Rates Unique'!$I46,6)</f>
        <v>0</v>
      </c>
      <c r="F46" s="81" t="n">
        <f aca="false">ROUND('D1.3 Reven Cost Ratio Adj - Unq'!$K54,6)</f>
        <v>0</v>
      </c>
      <c r="G46" s="81" t="n">
        <f aca="false">ROUND('D2.3 K-Factor Adjustment - Uniq'!$K54,6)</f>
        <v>0</v>
      </c>
      <c r="H46" s="81" t="n">
        <f aca="false">ROUND('D3.3 Rt Rebal Module3 Unique'!$K54,6)</f>
        <v>0</v>
      </c>
      <c r="I46" s="81" t="n">
        <f aca="false">ROUND('D4.3 Rt Rebal Module4 Unique'!$K54,6)</f>
        <v>0</v>
      </c>
      <c r="J46" s="81" t="n">
        <f aca="false">ROUND('D5.3 Rt Rebal Module5 Unique'!$K54,6)</f>
        <v>0</v>
      </c>
      <c r="K46" s="81" t="n">
        <f aca="false">ROUND('D6.3 Rt Rebal Module6 Unique'!$K54,6)</f>
        <v>0</v>
      </c>
      <c r="L46" s="81" t="n">
        <f aca="false">ROUND('D7.3 Rt Rebal Module7 Unique'!$K54,6)</f>
        <v>0</v>
      </c>
      <c r="M46" s="81" t="n">
        <f aca="false">ROUND('D8.3 Rt Rebal Module8 Unique'!$K54,6)</f>
        <v>0</v>
      </c>
      <c r="N46" s="81" t="n">
        <f aca="false">ROUND(SUM(E46:M46),6)</f>
        <v>0</v>
      </c>
      <c r="O46" s="81" t="n">
        <v>0</v>
      </c>
      <c r="P46" s="81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1" t="n">
        <f aca="false">ROUND('C8.1 Base Dist Rates Unique'!$I47,6)</f>
        <v>0</v>
      </c>
      <c r="F47" s="81" t="n">
        <f aca="false">ROUND('D1.3 Reven Cost Ratio Adj - Unq'!$K55,6)</f>
        <v>0</v>
      </c>
      <c r="G47" s="81" t="n">
        <f aca="false">ROUND('D2.3 K-Factor Adjustment - Uniq'!$K55,6)</f>
        <v>0</v>
      </c>
      <c r="H47" s="81" t="n">
        <f aca="false">ROUND('D3.3 Rt Rebal Module3 Unique'!$K55,6)</f>
        <v>0</v>
      </c>
      <c r="I47" s="81" t="n">
        <f aca="false">ROUND('D4.3 Rt Rebal Module4 Unique'!$K55,6)</f>
        <v>0</v>
      </c>
      <c r="J47" s="81" t="n">
        <f aca="false">ROUND('D5.3 Rt Rebal Module5 Unique'!$K55,6)</f>
        <v>0</v>
      </c>
      <c r="K47" s="81" t="n">
        <f aca="false">ROUND('D6.3 Rt Rebal Module6 Unique'!$K55,6)</f>
        <v>0</v>
      </c>
      <c r="L47" s="81" t="n">
        <f aca="false">ROUND('D7.3 Rt Rebal Module7 Unique'!$K55,6)</f>
        <v>0</v>
      </c>
      <c r="M47" s="81" t="n">
        <f aca="false">ROUND('D8.3 Rt Rebal Module8 Unique'!$K55,6)</f>
        <v>0</v>
      </c>
      <c r="N47" s="81" t="n">
        <f aca="false">ROUND(SUM(E47:M47),6)</f>
        <v>0</v>
      </c>
      <c r="O47" s="81" t="n">
        <v>0</v>
      </c>
      <c r="P47" s="8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33.41"/>
    <col collapsed="false" customWidth="true" hidden="false" outlineLevel="0" max="5" min="5" style="1" width="13.7"/>
    <col collapsed="false" customWidth="true" hidden="false" outlineLevel="0" max="6" min="6" style="1" width="34.13"/>
    <col collapsed="false" customWidth="true" hidden="false" outlineLevel="0" max="7" min="7" style="1" width="13.41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615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24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7" t="n">
        <v>0.0098</v>
      </c>
      <c r="I25" s="19" t="s">
        <v>394</v>
      </c>
      <c r="L25" s="3" t="s">
        <v>598</v>
      </c>
    </row>
    <row r="26" s="3" customFormat="true" ht="12.75" hidden="false" customHeight="false" outlineLevel="0" collapsed="false">
      <c r="C26" s="19" t="s">
        <v>609</v>
      </c>
      <c r="D26" s="88" t="n">
        <v>0.0098</v>
      </c>
      <c r="G26" s="87" t="n">
        <v>0.009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9" t="s">
        <v>548</v>
      </c>
      <c r="E30" s="79" t="s">
        <v>600</v>
      </c>
      <c r="F30" s="79" t="s">
        <v>601</v>
      </c>
      <c r="G30" s="79" t="s">
        <v>610</v>
      </c>
      <c r="H30" s="79" t="s">
        <v>603</v>
      </c>
      <c r="I30" s="79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5.254465</v>
      </c>
      <c r="F31" s="26" t="s">
        <v>530</v>
      </c>
      <c r="G31" s="89" t="n">
        <f aca="false">$D$26</f>
        <v>0.0098</v>
      </c>
      <c r="I31" s="83" t="n">
        <f aca="false">ROUND(G31*E31,6)</f>
        <v>0.149494</v>
      </c>
      <c r="J31" s="83" t="n">
        <v>0</v>
      </c>
      <c r="K31" s="83" t="n">
        <f aca="false">ROUND(SUM(I31:J31),6)</f>
        <v>0.14949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15.703798</v>
      </c>
      <c r="F32" s="26" t="s">
        <v>530</v>
      </c>
      <c r="G32" s="89" t="n">
        <f aca="false">$D$26</f>
        <v>0.0098</v>
      </c>
      <c r="I32" s="83" t="n">
        <f aca="false">ROUND(G32*E32,6)</f>
        <v>0.153897</v>
      </c>
      <c r="J32" s="83" t="n">
        <v>0</v>
      </c>
      <c r="K32" s="83" t="n">
        <f aca="false">ROUND(SUM(I32:J32),6)</f>
        <v>0.15389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86.668612</v>
      </c>
      <c r="F33" s="26" t="s">
        <v>530</v>
      </c>
      <c r="G33" s="89" t="n">
        <f aca="false">$D$26</f>
        <v>0.0098</v>
      </c>
      <c r="I33" s="83" t="n">
        <f aca="false">ROUND(G33*E33,6)</f>
        <v>3.789352</v>
      </c>
      <c r="J33" s="83" t="n">
        <v>0</v>
      </c>
      <c r="K33" s="83" t="n">
        <f aca="false">ROUND(SUM(I33:J33),6)</f>
        <v>3.78935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7.752129</v>
      </c>
      <c r="F34" s="26" t="s">
        <v>530</v>
      </c>
      <c r="G34" s="89" t="n">
        <f aca="false">$D$26</f>
        <v>0.0098</v>
      </c>
      <c r="I34" s="83" t="n">
        <f aca="false">ROUND(G34*E34,6)</f>
        <v>0.075971</v>
      </c>
      <c r="J34" s="83" t="n">
        <v>0</v>
      </c>
      <c r="K34" s="83" t="n">
        <f aca="false">ROUND(SUM(I34:J34),6)</f>
        <v>0.07597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E1.1 Rate Reb Base Dist Rts Gen'!P27</f>
        <v>9445.664888</v>
      </c>
      <c r="F35" s="26" t="s">
        <v>530</v>
      </c>
      <c r="G35" s="89" t="n">
        <f aca="false">$D$26</f>
        <v>0.0098</v>
      </c>
      <c r="I35" s="83" t="n">
        <f aca="false">ROUND(G35*E35,6)</f>
        <v>92.567516</v>
      </c>
      <c r="J35" s="83" t="n">
        <v>0</v>
      </c>
      <c r="K35" s="83" t="n">
        <f aca="false">ROUND(SUM(I35:J35),6)</f>
        <v>92.567516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1.557746</v>
      </c>
      <c r="F36" s="26" t="s">
        <v>530</v>
      </c>
      <c r="G36" s="89" t="n">
        <f aca="false">$D$26</f>
        <v>0.0098</v>
      </c>
      <c r="I36" s="83" t="n">
        <f aca="false">ROUND(G36*E36,6)</f>
        <v>0.015266</v>
      </c>
      <c r="J36" s="83" t="n">
        <v>0</v>
      </c>
      <c r="K36" s="83" t="n">
        <f aca="false">ROUND(SUM(I36:J36),6)</f>
        <v>0.015266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E1.1 Rate Reb Base Dist Rts Gen'!P29</f>
        <v>386.668612</v>
      </c>
      <c r="F37" s="26" t="s">
        <v>530</v>
      </c>
      <c r="G37" s="89" t="n">
        <f aca="false">$D$26</f>
        <v>0.0098</v>
      </c>
      <c r="I37" s="83" t="n">
        <f aca="false">ROUND(G37*E37,6)</f>
        <v>3.789352</v>
      </c>
      <c r="J37" s="83" t="n">
        <v>0</v>
      </c>
      <c r="K37" s="83" t="n">
        <f aca="false">ROUND(SUM(I37:J37),6)</f>
        <v>3.789352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4</v>
      </c>
      <c r="D60" s="79" t="s">
        <v>548</v>
      </c>
      <c r="E60" s="79" t="s">
        <v>600</v>
      </c>
      <c r="F60" s="79" t="s">
        <v>601</v>
      </c>
      <c r="G60" s="79" t="s">
        <v>610</v>
      </c>
      <c r="H60" s="79" t="s">
        <v>603</v>
      </c>
      <c r="I60" s="79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4466</v>
      </c>
      <c r="F61" s="26" t="s">
        <v>530</v>
      </c>
      <c r="G61" s="89" t="n">
        <f aca="false">$G$25</f>
        <v>0.0098</v>
      </c>
      <c r="I61" s="83" t="n">
        <f aca="false">ROUND(G61*E61,6)</f>
        <v>0.000142</v>
      </c>
      <c r="J61" s="83" t="n">
        <v>0</v>
      </c>
      <c r="K61" s="83" t="n">
        <f aca="false">ROUND(SUM(I61:J61),6)</f>
        <v>0.000142</v>
      </c>
      <c r="L61" s="85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16761</v>
      </c>
      <c r="F62" s="26" t="s">
        <v>530</v>
      </c>
      <c r="G62" s="89" t="n">
        <f aca="false">$G$25</f>
        <v>0.0098</v>
      </c>
      <c r="I62" s="83" t="n">
        <f aca="false">ROUND(G62*E62,6)</f>
        <v>0.000164</v>
      </c>
      <c r="J62" s="83" t="n">
        <v>0</v>
      </c>
      <c r="K62" s="83" t="n">
        <f aca="false">ROUND(SUM(I62:J62),6)</f>
        <v>0.000164</v>
      </c>
      <c r="L62" s="85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080204</v>
      </c>
      <c r="F63" s="26" t="s">
        <v>530</v>
      </c>
      <c r="G63" s="89" t="n">
        <f aca="false">$G$26</f>
        <v>0.0098</v>
      </c>
      <c r="I63" s="83" t="n">
        <f aca="false">ROUND(G63*E63,6)</f>
        <v>0.020386</v>
      </c>
      <c r="J63" s="83" t="n">
        <v>0</v>
      </c>
      <c r="K63" s="83" t="n">
        <f aca="false">ROUND(SUM(I63:J63),6)</f>
        <v>0.020386</v>
      </c>
      <c r="L63" s="85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16462</v>
      </c>
      <c r="F64" s="26" t="s">
        <v>530</v>
      </c>
      <c r="G64" s="89" t="n">
        <f aca="false">$G$25</f>
        <v>0.0098</v>
      </c>
      <c r="I64" s="83" t="n">
        <f aca="false">ROUND(G64*E64,6)</f>
        <v>0.000161</v>
      </c>
      <c r="J64" s="83" t="n">
        <v>0</v>
      </c>
      <c r="K64" s="83" t="n">
        <f aca="false">ROUND(SUM(I64:J64),6)</f>
        <v>0.000161</v>
      </c>
      <c r="L64" s="85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E1.1 Rate Reb Base Dist Rts Gen'!P57</f>
        <v>0.959189</v>
      </c>
      <c r="F65" s="26" t="s">
        <v>530</v>
      </c>
      <c r="G65" s="89" t="n">
        <f aca="false">$G$26</f>
        <v>0.0098</v>
      </c>
      <c r="I65" s="83" t="n">
        <f aca="false">ROUND(G65*E65,6)</f>
        <v>0.0094</v>
      </c>
      <c r="J65" s="83" t="n">
        <v>0</v>
      </c>
      <c r="K65" s="83" t="n">
        <f aca="false">ROUND(SUM(I65:J65),6)</f>
        <v>0.0094</v>
      </c>
      <c r="L65" s="85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6.20694</v>
      </c>
      <c r="F66" s="26" t="s">
        <v>530</v>
      </c>
      <c r="G66" s="89" t="n">
        <f aca="false">$G$26</f>
        <v>0.0098</v>
      </c>
      <c r="I66" s="83" t="n">
        <f aca="false">ROUND(G66*E66,6)</f>
        <v>0.060828</v>
      </c>
      <c r="J66" s="83" t="n">
        <v>0</v>
      </c>
      <c r="K66" s="83" t="n">
        <f aca="false">ROUND(SUM(I66:J66),6)</f>
        <v>0.060828</v>
      </c>
      <c r="L66" s="85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E1.1 Rate Reb Base Dist Rts Gen'!P59</f>
        <v>2.080204</v>
      </c>
      <c r="F67" s="26" t="s">
        <v>530</v>
      </c>
      <c r="G67" s="89" t="n">
        <f aca="false">$G$26</f>
        <v>0.0098</v>
      </c>
      <c r="I67" s="83" t="n">
        <f aca="false">ROUND(G67*E67,6)</f>
        <v>0.020386</v>
      </c>
      <c r="J67" s="83" t="n">
        <v>0</v>
      </c>
      <c r="K67" s="83" t="n">
        <f aca="false">ROUND(SUM(I67:J67),6)</f>
        <v>0.020386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32.7"/>
    <col collapsed="false" customWidth="true" hidden="false" outlineLevel="0" max="5" min="5" style="1" width="10.41"/>
    <col collapsed="false" customWidth="true" hidden="false" outlineLevel="0" max="6" min="6" style="1" width="34.13"/>
    <col collapsed="false" customWidth="true" hidden="false" outlineLevel="0" max="7" min="7" style="1" width="13.41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615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524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8</v>
      </c>
      <c r="G25" s="87" t="n">
        <v>0.0098</v>
      </c>
      <c r="I25" s="19" t="s">
        <v>394</v>
      </c>
      <c r="L25" s="4" t="s">
        <v>598</v>
      </c>
    </row>
    <row r="26" s="3" customFormat="true" ht="12.75" hidden="false" customHeight="false" outlineLevel="0" collapsed="false">
      <c r="C26" s="19" t="s">
        <v>609</v>
      </c>
      <c r="D26" s="88" t="n">
        <v>0.0098</v>
      </c>
      <c r="G26" s="87" t="n">
        <v>0.0098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4</v>
      </c>
      <c r="D30" s="79" t="s">
        <v>548</v>
      </c>
      <c r="E30" s="79" t="s">
        <v>600</v>
      </c>
      <c r="F30" s="79" t="s">
        <v>601</v>
      </c>
      <c r="G30" s="79" t="s">
        <v>610</v>
      </c>
      <c r="H30" s="79" t="s">
        <v>603</v>
      </c>
      <c r="I30" s="79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0</v>
      </c>
      <c r="G31" s="89" t="n">
        <f aca="false">$D$26</f>
        <v>0.0098</v>
      </c>
      <c r="I31" s="83" t="n">
        <f aca="false">ROUND(G31*E31,6)</f>
        <v>0</v>
      </c>
      <c r="J31" s="83" t="n">
        <v>0</v>
      </c>
      <c r="K31" s="83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4</v>
      </c>
      <c r="D45" s="79" t="s">
        <v>548</v>
      </c>
      <c r="E45" s="79" t="s">
        <v>600</v>
      </c>
      <c r="F45" s="79" t="s">
        <v>601</v>
      </c>
      <c r="G45" s="79" t="s">
        <v>610</v>
      </c>
      <c r="H45" s="79" t="s">
        <v>603</v>
      </c>
      <c r="I45" s="79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2.611081</v>
      </c>
      <c r="F46" s="26" t="s">
        <v>530</v>
      </c>
      <c r="G46" s="89" t="n">
        <f aca="false">$G$26</f>
        <v>0.0098</v>
      </c>
      <c r="I46" s="83" t="n">
        <f aca="false">ROUND(G46*E46,6)</f>
        <v>0.025589</v>
      </c>
      <c r="J46" s="83" t="n">
        <v>0</v>
      </c>
      <c r="K46" s="83" t="n">
        <f aca="false">ROUND(SUM(I46:J46),6)</f>
        <v>0.025589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15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5.25446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15.703798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86.668612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7.752129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E1.1 Rate Reb Base Dist Rts Gen'!P27</f>
        <v>9445.664888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1.557746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E1.1 Rate Reb Base Dist Rts Gen'!P29</f>
        <v>386.668612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7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446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16761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080204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16462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E1.1 Rate Reb Base Dist Rts Gen'!P57</f>
        <v>0.959189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6.20694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E1.1 Rate Reb Base Dist Rts Gen'!P59</f>
        <v>2.080204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2.61108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USB</v>
      </c>
      <c r="D21" s="26" t="str">
        <f aca="false">'B2.1 Curr&amp;Appl Rt Class Unique'!D21</f>
        <v>Standby Power - APPROVED ON AN INTERIM BASIS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5.25446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15.703798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86.668612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7.752129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E1.1 Rate Reb Base Dist Rts Gen'!P27</f>
        <v>9445.664888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1.557746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E1.1 Rate Reb Base Dist Rts Gen'!P29</f>
        <v>386.668612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446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16761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080204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16462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E1.1 Rate Reb Base Dist Rts Gen'!P57</f>
        <v>0.959189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6.20694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E1.1 Rate Reb Base Dist Rts Gen'!P59</f>
        <v>2.080204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2.61108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5.25446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15.703798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86.668612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7.752129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E1.1 Rate Reb Base Dist Rts Gen'!P27</f>
        <v>9445.664888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1.557746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E1.1 Rate Reb Base Dist Rts Gen'!P29</f>
        <v>386.668612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446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16761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080204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16462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E1.1 Rate Reb Base Dist Rts Gen'!P57</f>
        <v>0.959189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6.20694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E1.1 Rate Reb Base Dist Rts Gen'!P59</f>
        <v>2.080204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2.61108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5.25446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15.703798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86.668612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7.752129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E1.1 Rate Reb Base Dist Rts Gen'!P27</f>
        <v>9445.664888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1.557746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E1.1 Rate Reb Base Dist Rts Gen'!P29</f>
        <v>386.668612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446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16761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080204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16462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E1.1 Rate Reb Base Dist Rts Gen'!P57</f>
        <v>0.959189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6.20694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E1.1 Rate Reb Base Dist Rts Gen'!P59</f>
        <v>2.080204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2.61108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2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0</v>
      </c>
      <c r="D22" s="38" t="s">
        <v>523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4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5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6</v>
      </c>
      <c r="D28" s="41" t="n">
        <v>0.27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.27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.27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0</v>
      </c>
      <c r="E33" s="42" t="n">
        <f aca="false">$D$28</f>
        <v>0.27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f aca="false">$D$28</f>
        <v>0.27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0</v>
      </c>
      <c r="E37" s="42" t="n">
        <f aca="false">$D$28</f>
        <v>0.27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E1.1 Rate Reb Base Dist Rts Gen'!P23</f>
        <v>15.254465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E1.1 Rate Reb Base Dist Rts Gen'!P24</f>
        <v>15.703798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E1.1 Rate Reb Base Dist Rts Gen'!P25</f>
        <v>386.668612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E1.1 Rate Reb Base Dist Rts Gen'!P26</f>
        <v>7.752129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E1.1 Rate Reb Base Dist Rts Gen'!P27</f>
        <v>9445.664888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E1.1 Rate Reb Base Dist Rts Gen'!P28</f>
        <v>1.557746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E1.1 Rate Reb Base Dist Rts Gen'!P29</f>
        <v>386.668612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E1.1 Rate Reb Base Dist Rts Gen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E1.1 Rate Reb Base Dist Rts Gen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E1.1 Rate Reb Base Dist Rts Gen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E1.1 Rate Reb Base Dist Rts Gen'!P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E1.1 Rate Reb Base Dist Rts Gen'!P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E1.1 Rate Reb Base Dist Rts Gen'!P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E1.1 Rate Reb Base Dist Rts Gen'!P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E1.1 Rate Reb Base Dist Rts Gen'!P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E1.1 Rate Reb Base Dist Rts Gen'!P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E1.1 Rate Reb Base Dist Rts Gen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E1.1 Rate Reb Base Dist Rts Gen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E1.1 Rate Reb Base Dist Rts Gen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E1.1 Rate Reb Base Dist Rts Gen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E1.1 Rate Reb Base Dist Rts Gen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E1.1 Rate Reb Base Dist Rts Gen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E1.1 Rate Reb Base Dist Rts Gen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E1.1 Rate Reb Base Dist Rts Gen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E1.1 Rate Reb Base Dist Rts Gen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E1.1 Rate Reb Base Dist Rts Gen'!P53</f>
        <v>0.014466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E1.1 Rate Reb Base Dist Rts Gen'!P54</f>
        <v>0.016761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E1.1 Rate Reb Base Dist Rts Gen'!P55</f>
        <v>2.080204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E1.1 Rate Reb Base Dist Rts Gen'!P56</f>
        <v>0.016462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E1.1 Rate Reb Base Dist Rts Gen'!P57</f>
        <v>0.959189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E1.1 Rate Reb Base Dist Rts Gen'!P58</f>
        <v>6.20694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E1.1 Rate Reb Base Dist Rts Gen'!P59</f>
        <v>2.080204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E1.1 Rate Reb Base Dist Rts Gen'!P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E1.1 Rate Reb Base Dist Rts Gen'!P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E1.1 Rate Reb Base Dist Rts Gen'!P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E1.1 Rate Reb Base Dist Rts Gen'!P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E1.1 Rate Reb Base Dist Rts Gen'!P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E1.1 Rate Reb Base Dist Rts Gen'!P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E1.1 Rate Reb Base Dist Rts Gen'!P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E1.1 Rate Reb Base Dist Rts Gen'!P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E1.1 Rate Reb Base Dist Rts Gen'!P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E1.1 Rate Reb Base Dist Rts Gen'!P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E1.1 Rate Reb Base Dist Rts Gen'!P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E1.1 Rate Reb Base Dist Rts Gen'!P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E1.1 Rate Reb Base Dist Rts Gen'!P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E1.1 Rate Reb Base Dist Rts Gen'!P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E1.1 Rate Reb Base Dist Rts Gen'!P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E1.1 Rate Reb Base Dist Rts Gen'!P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E1.1 Rate Reb Base Dist Rts Gen'!P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E1.1 Rate Reb Base Dist Rts Gen'!P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5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E2.1 Rate Reb Base Dist Rts Unq'!P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E2.1 Rate Reb Base Dist Rts Unq'!P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E2.1 Rate Reb Base Dist Rts Unq'!P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E2.1 Rate Reb Base Dist Rts Unq'!P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E2.1 Rate Reb Base Dist Rts Unq'!P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E2.1 Rate Reb Base Dist Rts Unq'!P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E2.1 Rate Reb Base Dist Rts Unq'!P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E2.1 Rate Reb Base Dist Rts Unq'!P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E2.1 Rate Reb Base Dist Rts Unq'!P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E2.1 Rate Reb Base Dist Rts Unq'!P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E2.1 Rate Reb Base Dist Rts Unq'!P38</f>
        <v>2.611081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E2.1 Rate Reb Base Dist Rts Unq'!P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E2.1 Rate Reb Base Dist Rts Unq'!P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E2.1 Rate Reb Base Dist Rts Unq'!P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E2.1 Rate Reb Base Dist Rts Unq'!P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E2.1 Rate Reb Base Dist Rts Unq'!P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E2.1 Rate Reb Base Dist Rts Unq'!P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E2.1 Rate Reb Base Dist Rts Unq'!P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E2.1 Rate Reb Base Dist Rts Unq'!P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E2.1 Rate Reb Base Dist Rts Unq'!P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2" width="21.7"/>
    <col collapsed="false" customWidth="true" hidden="false" outlineLevel="0" max="5" min="5" style="1" width="13.7"/>
    <col collapsed="false" customWidth="true" hidden="false" outlineLevel="0" max="6" min="6" style="1" width="22.28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5" customFormat="true" ht="25.5" hidden="false" customHeight="false" outlineLevel="0" collapsed="false">
      <c r="B22" s="95" t="s">
        <v>377</v>
      </c>
      <c r="C22" s="96" t="s">
        <v>594</v>
      </c>
      <c r="D22" s="95" t="s">
        <v>548</v>
      </c>
      <c r="E22" s="95" t="s">
        <v>600</v>
      </c>
      <c r="F22" s="97" t="str">
        <f aca="false">'F1.2 Price Cap Adjustment - Gen'!$D$20</f>
        <v>Price Cap Adjustment - General Class</v>
      </c>
      <c r="G22" s="97" t="str">
        <f aca="false">'F2.2 Pric Cap Module2 General'!$D$20</f>
        <v>Pric Cap Gen2</v>
      </c>
      <c r="H22" s="97" t="str">
        <f aca="false">'F3.2 Pric Cap Module3 General'!$D$20</f>
        <v>Pric Cap Gen3</v>
      </c>
      <c r="I22" s="97" t="str">
        <f aca="false">'F4.2 Pric Cap Module4 General'!$D$20</f>
        <v>Pric Cap Gen4</v>
      </c>
      <c r="J22" s="97" t="str">
        <f aca="false">'F5.2 Pric Cap Module5 General'!$D$20</f>
        <v>Pric Cap Gen5</v>
      </c>
      <c r="K22" s="97" t="str">
        <f aca="false">'F6.2 Pric Cap Module6 General'!$D$20</f>
        <v>Pric Cap Gen6</v>
      </c>
      <c r="L22" s="95" t="s">
        <v>616</v>
      </c>
      <c r="M22" s="95" t="s">
        <v>605</v>
      </c>
      <c r="N22" s="95" t="s">
        <v>616</v>
      </c>
      <c r="O22" s="95" t="s">
        <v>613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81" t="n">
        <f aca="false">ROUND('E1.1 Rate Reb Base Dist Rts Gen'!N23,6)</f>
        <v>15.254465</v>
      </c>
      <c r="F23" s="81" t="n">
        <f aca="false">ROUND('F1.2 Price Cap Adjustment - Gen'!$K31,6)</f>
        <v>0.149494</v>
      </c>
      <c r="G23" s="81" t="n">
        <f aca="false">ROUND('F2.2 Pric Cap Module2 General'!$K31,6)</f>
        <v>0</v>
      </c>
      <c r="H23" s="81" t="n">
        <f aca="false">ROUND('F3.2 Pric Cap Module3 General'!$K31,6)</f>
        <v>0</v>
      </c>
      <c r="I23" s="81" t="n">
        <f aca="false">ROUND('F4.2 Pric Cap Module4 General'!$K31,6)</f>
        <v>0</v>
      </c>
      <c r="J23" s="81" t="n">
        <f aca="false">ROUND('F5.2 Pric Cap Module5 General'!$K31,6)</f>
        <v>0</v>
      </c>
      <c r="K23" s="81" t="n">
        <f aca="false">ROUND('F6.2 Pric Cap Module6 General'!$K31,6)</f>
        <v>0</v>
      </c>
      <c r="L23" s="81" t="n">
        <f aca="false">ROUND(SUM(E23:K23),6)</f>
        <v>15.403959</v>
      </c>
      <c r="M23" s="81" t="n">
        <v>0</v>
      </c>
      <c r="N23" s="81" t="n">
        <f aca="false">ROUND(SUM(L23:M23),6)</f>
        <v>15.403959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81" t="n">
        <f aca="false">ROUND('E1.1 Rate Reb Base Dist Rts Gen'!N24,6)</f>
        <v>15.703798</v>
      </c>
      <c r="F24" s="81" t="n">
        <f aca="false">ROUND('F1.2 Price Cap Adjustment - Gen'!$K32,6)</f>
        <v>0.153897</v>
      </c>
      <c r="G24" s="81" t="n">
        <f aca="false">ROUND('F2.2 Pric Cap Module2 General'!$K32,6)</f>
        <v>0</v>
      </c>
      <c r="H24" s="81" t="n">
        <f aca="false">ROUND('F3.2 Pric Cap Module3 General'!$K32,6)</f>
        <v>0</v>
      </c>
      <c r="I24" s="81" t="n">
        <f aca="false">ROUND('F4.2 Pric Cap Module4 General'!$K32,6)</f>
        <v>0</v>
      </c>
      <c r="J24" s="81" t="n">
        <f aca="false">ROUND('F5.2 Pric Cap Module5 General'!$K32,6)</f>
        <v>0</v>
      </c>
      <c r="K24" s="81" t="n">
        <f aca="false">ROUND('F6.2 Pric Cap Module6 General'!$K32,6)</f>
        <v>0</v>
      </c>
      <c r="L24" s="81" t="n">
        <f aca="false">ROUND(SUM(E24:K24),6)</f>
        <v>15.857695</v>
      </c>
      <c r="M24" s="81" t="n">
        <v>0</v>
      </c>
      <c r="N24" s="81" t="n">
        <f aca="false">ROUND(SUM(L24:M24),6)</f>
        <v>15.857695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81" t="n">
        <f aca="false">ROUND('E1.1 Rate Reb Base Dist Rts Gen'!N25,6)</f>
        <v>386.668612</v>
      </c>
      <c r="F25" s="81" t="n">
        <f aca="false">ROUND('F1.2 Price Cap Adjustment - Gen'!$K33,6)</f>
        <v>3.789352</v>
      </c>
      <c r="G25" s="81" t="n">
        <f aca="false">ROUND('F2.2 Pric Cap Module2 General'!$K33,6)</f>
        <v>0</v>
      </c>
      <c r="H25" s="81" t="n">
        <f aca="false">ROUND('F3.2 Pric Cap Module3 General'!$K33,6)</f>
        <v>0</v>
      </c>
      <c r="I25" s="81" t="n">
        <f aca="false">ROUND('F4.2 Pric Cap Module4 General'!$K33,6)</f>
        <v>0</v>
      </c>
      <c r="J25" s="81" t="n">
        <f aca="false">ROUND('F5.2 Pric Cap Module5 General'!$K33,6)</f>
        <v>0</v>
      </c>
      <c r="K25" s="81" t="n">
        <f aca="false">ROUND('F6.2 Pric Cap Module6 General'!$K33,6)</f>
        <v>0</v>
      </c>
      <c r="L25" s="81" t="n">
        <f aca="false">ROUND(SUM(E25:K25),6)</f>
        <v>390.457964</v>
      </c>
      <c r="M25" s="81" t="n">
        <v>0</v>
      </c>
      <c r="N25" s="81" t="n">
        <f aca="false">ROUND(SUM(L25:M25),6)</f>
        <v>390.45796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81" t="n">
        <f aca="false">ROUND('E1.1 Rate Reb Base Dist Rts Gen'!N26,6)</f>
        <v>7.752129</v>
      </c>
      <c r="F26" s="81" t="n">
        <f aca="false">ROUND('F1.2 Price Cap Adjustment - Gen'!$K34,6)</f>
        <v>0.075971</v>
      </c>
      <c r="G26" s="81" t="n">
        <f aca="false">ROUND('F2.2 Pric Cap Module2 General'!$K34,6)</f>
        <v>0</v>
      </c>
      <c r="H26" s="81" t="n">
        <f aca="false">ROUND('F3.2 Pric Cap Module3 General'!$K34,6)</f>
        <v>0</v>
      </c>
      <c r="I26" s="81" t="n">
        <f aca="false">ROUND('F4.2 Pric Cap Module4 General'!$K34,6)</f>
        <v>0</v>
      </c>
      <c r="J26" s="81" t="n">
        <f aca="false">ROUND('F5.2 Pric Cap Module5 General'!$K34,6)</f>
        <v>0</v>
      </c>
      <c r="K26" s="81" t="n">
        <f aca="false">ROUND('F6.2 Pric Cap Module6 General'!$K34,6)</f>
        <v>0</v>
      </c>
      <c r="L26" s="81" t="n">
        <f aca="false">ROUND(SUM(E26:K26),6)</f>
        <v>7.8281</v>
      </c>
      <c r="M26" s="81" t="n">
        <v>0</v>
      </c>
      <c r="N26" s="81" t="n">
        <f aca="false">ROUND(SUM(L26:M26),6)</f>
        <v>7.8281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81" t="n">
        <f aca="false">ROUND('E1.1 Rate Reb Base Dist Rts Gen'!N27,6)</f>
        <v>9445.664888</v>
      </c>
      <c r="F27" s="81" t="n">
        <f aca="false">ROUND('F1.2 Price Cap Adjustment - Gen'!$K35,6)</f>
        <v>92.567516</v>
      </c>
      <c r="G27" s="81" t="n">
        <f aca="false">ROUND('F2.2 Pric Cap Module2 General'!$K35,6)</f>
        <v>0</v>
      </c>
      <c r="H27" s="81" t="n">
        <f aca="false">ROUND('F3.2 Pric Cap Module3 General'!$K35,6)</f>
        <v>0</v>
      </c>
      <c r="I27" s="81" t="n">
        <f aca="false">ROUND('F4.2 Pric Cap Module4 General'!$K35,6)</f>
        <v>0</v>
      </c>
      <c r="J27" s="81" t="n">
        <f aca="false">ROUND('F5.2 Pric Cap Module5 General'!$K35,6)</f>
        <v>0</v>
      </c>
      <c r="K27" s="81" t="n">
        <f aca="false">ROUND('F6.2 Pric Cap Module6 General'!$K35,6)</f>
        <v>0</v>
      </c>
      <c r="L27" s="81" t="n">
        <f aca="false">ROUND(SUM(E27:K27),6)</f>
        <v>9538.232404</v>
      </c>
      <c r="M27" s="81" t="n">
        <v>0</v>
      </c>
      <c r="N27" s="81" t="n">
        <f aca="false">ROUND(SUM(L27:M27),6)</f>
        <v>9538.232404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81" t="n">
        <f aca="false">ROUND('E1.1 Rate Reb Base Dist Rts Gen'!N28,6)</f>
        <v>1.557746</v>
      </c>
      <c r="F28" s="81" t="n">
        <f aca="false">ROUND('F1.2 Price Cap Adjustment - Gen'!$K36,6)</f>
        <v>0.015266</v>
      </c>
      <c r="G28" s="81" t="n">
        <f aca="false">ROUND('F2.2 Pric Cap Module2 General'!$K36,6)</f>
        <v>0</v>
      </c>
      <c r="H28" s="81" t="n">
        <f aca="false">ROUND('F3.2 Pric Cap Module3 General'!$K36,6)</f>
        <v>0</v>
      </c>
      <c r="I28" s="81" t="n">
        <f aca="false">ROUND('F4.2 Pric Cap Module4 General'!$K36,6)</f>
        <v>0</v>
      </c>
      <c r="J28" s="81" t="n">
        <f aca="false">ROUND('F5.2 Pric Cap Module5 General'!$K36,6)</f>
        <v>0</v>
      </c>
      <c r="K28" s="81" t="n">
        <f aca="false">ROUND('F6.2 Pric Cap Module6 General'!$K36,6)</f>
        <v>0</v>
      </c>
      <c r="L28" s="81" t="n">
        <f aca="false">ROUND(SUM(E28:K28),6)</f>
        <v>1.573012</v>
      </c>
      <c r="M28" s="81" t="n">
        <v>0</v>
      </c>
      <c r="N28" s="81" t="n">
        <f aca="false">ROUND(SUM(L28:M28),6)</f>
        <v>1.573012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General Service 50 to 4,999 kW - Time of Use</v>
      </c>
      <c r="D29" s="26" t="str">
        <f aca="false">'B1.1 Curr&amp;Appl Rt Class General'!F27</f>
        <v>Customer - 12 per year</v>
      </c>
      <c r="E29" s="81" t="n">
        <f aca="false">ROUND('E1.1 Rate Reb Base Dist Rts Gen'!N29,6)</f>
        <v>386.668612</v>
      </c>
      <c r="F29" s="81" t="n">
        <f aca="false">ROUND('F1.2 Price Cap Adjustment - Gen'!$K37,6)</f>
        <v>3.789352</v>
      </c>
      <c r="G29" s="81" t="n">
        <f aca="false">ROUND('F2.2 Pric Cap Module2 General'!$K37,6)</f>
        <v>0</v>
      </c>
      <c r="H29" s="81" t="n">
        <f aca="false">ROUND('F3.2 Pric Cap Module3 General'!$K37,6)</f>
        <v>0</v>
      </c>
      <c r="I29" s="81" t="n">
        <f aca="false">ROUND('F4.2 Pric Cap Module4 General'!$K37,6)</f>
        <v>0</v>
      </c>
      <c r="J29" s="81" t="n">
        <f aca="false">ROUND('F5.2 Pric Cap Module5 General'!$K37,6)</f>
        <v>0</v>
      </c>
      <c r="K29" s="81" t="n">
        <f aca="false">ROUND('F6.2 Pric Cap Module6 General'!$K37,6)</f>
        <v>0</v>
      </c>
      <c r="L29" s="81" t="n">
        <f aca="false">ROUND(SUM(E29:K29),6)</f>
        <v>390.457964</v>
      </c>
      <c r="M29" s="81" t="n">
        <v>0</v>
      </c>
      <c r="N29" s="81" t="n">
        <f aca="false">ROUND(SUM(L29:M29),6)</f>
        <v>390.457964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81" t="n">
        <f aca="false">ROUND('E1.1 Rate Reb Base Dist Rts Gen'!N30,6)</f>
        <v>0</v>
      </c>
      <c r="F30" s="81" t="n">
        <f aca="false">ROUND('F1.2 Price Cap Adjustment - Gen'!$K38,6)</f>
        <v>0</v>
      </c>
      <c r="G30" s="81" t="n">
        <f aca="false">ROUND('F2.2 Pric Cap Module2 General'!$K38,6)</f>
        <v>0</v>
      </c>
      <c r="H30" s="81" t="n">
        <f aca="false">ROUND('F3.2 Pric Cap Module3 General'!$K38,6)</f>
        <v>0</v>
      </c>
      <c r="I30" s="81" t="n">
        <f aca="false">ROUND('F4.2 Pric Cap Module4 General'!$K38,6)</f>
        <v>0</v>
      </c>
      <c r="J30" s="81" t="n">
        <f aca="false">ROUND('F5.2 Pric Cap Module5 General'!$K38,6)</f>
        <v>0</v>
      </c>
      <c r="K30" s="81" t="n">
        <f aca="false">ROUND('F6.2 Pric Cap Module6 General'!$K38,6)</f>
        <v>0</v>
      </c>
      <c r="L30" s="81" t="n">
        <f aca="false">ROUND(SUM(E30:K30),6)</f>
        <v>0</v>
      </c>
      <c r="M30" s="81" t="n">
        <v>0</v>
      </c>
      <c r="N30" s="81" t="n">
        <f aca="false">ROUND(SUM(L30:M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81" t="n">
        <f aca="false">ROUND('E1.1 Rate Reb Base Dist Rts Gen'!N31,6)</f>
        <v>0</v>
      </c>
      <c r="F31" s="81" t="n">
        <f aca="false">ROUND('F1.2 Price Cap Adjustment - Gen'!$K39,6)</f>
        <v>0</v>
      </c>
      <c r="G31" s="81" t="n">
        <f aca="false">ROUND('F2.2 Pric Cap Module2 General'!$K39,6)</f>
        <v>0</v>
      </c>
      <c r="H31" s="81" t="n">
        <f aca="false">ROUND('F3.2 Pric Cap Module3 General'!$K39,6)</f>
        <v>0</v>
      </c>
      <c r="I31" s="81" t="n">
        <f aca="false">ROUND('F4.2 Pric Cap Module4 General'!$K39,6)</f>
        <v>0</v>
      </c>
      <c r="J31" s="81" t="n">
        <f aca="false">ROUND('F5.2 Pric Cap Module5 General'!$K39,6)</f>
        <v>0</v>
      </c>
      <c r="K31" s="81" t="n">
        <f aca="false">ROUND('F6.2 Pric Cap Module6 General'!$K39,6)</f>
        <v>0</v>
      </c>
      <c r="L31" s="81" t="n">
        <f aca="false">ROUND(SUM(E31:K31),6)</f>
        <v>0</v>
      </c>
      <c r="M31" s="81" t="n">
        <v>0</v>
      </c>
      <c r="N31" s="81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81" t="n">
        <f aca="false">ROUND('E1.1 Rate Reb Base Dist Rts Gen'!N32,6)</f>
        <v>0</v>
      </c>
      <c r="F32" s="81" t="n">
        <f aca="false">ROUND('F1.2 Price Cap Adjustment - Gen'!$K40,6)</f>
        <v>0</v>
      </c>
      <c r="G32" s="81" t="n">
        <f aca="false">ROUND('F2.2 Pric Cap Module2 General'!$K40,6)</f>
        <v>0</v>
      </c>
      <c r="H32" s="81" t="n">
        <f aca="false">ROUND('F3.2 Pric Cap Module3 General'!$K40,6)</f>
        <v>0</v>
      </c>
      <c r="I32" s="81" t="n">
        <f aca="false">ROUND('F4.2 Pric Cap Module4 General'!$K40,6)</f>
        <v>0</v>
      </c>
      <c r="J32" s="81" t="n">
        <f aca="false">ROUND('F5.2 Pric Cap Module5 General'!$K40,6)</f>
        <v>0</v>
      </c>
      <c r="K32" s="81" t="n">
        <f aca="false">ROUND('F6.2 Pric Cap Module6 General'!$K40,6)</f>
        <v>0</v>
      </c>
      <c r="L32" s="81" t="n">
        <f aca="false">ROUND(SUM(E32:K32),6)</f>
        <v>0</v>
      </c>
      <c r="M32" s="81" t="n">
        <v>0</v>
      </c>
      <c r="N32" s="81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81" t="n">
        <f aca="false">ROUND('E1.1 Rate Reb Base Dist Rts Gen'!N33,6)</f>
        <v>0</v>
      </c>
      <c r="F33" s="81" t="n">
        <f aca="false">ROUND('F1.2 Price Cap Adjustment - Gen'!$K41,6)</f>
        <v>0</v>
      </c>
      <c r="G33" s="81" t="n">
        <f aca="false">ROUND('F2.2 Pric Cap Module2 General'!$K41,6)</f>
        <v>0</v>
      </c>
      <c r="H33" s="81" t="n">
        <f aca="false">ROUND('F3.2 Pric Cap Module3 General'!$K41,6)</f>
        <v>0</v>
      </c>
      <c r="I33" s="81" t="n">
        <f aca="false">ROUND('F4.2 Pric Cap Module4 General'!$K41,6)</f>
        <v>0</v>
      </c>
      <c r="J33" s="81" t="n">
        <f aca="false">ROUND('F5.2 Pric Cap Module5 General'!$K41,6)</f>
        <v>0</v>
      </c>
      <c r="K33" s="81" t="n">
        <f aca="false">ROUND('F6.2 Pric Cap Module6 General'!$K41,6)</f>
        <v>0</v>
      </c>
      <c r="L33" s="81" t="n">
        <f aca="false">ROUND(SUM(E33:K33),6)</f>
        <v>0</v>
      </c>
      <c r="M33" s="81" t="n">
        <v>0</v>
      </c>
      <c r="N33" s="81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81" t="n">
        <f aca="false">ROUND('E1.1 Rate Reb Base Dist Rts Gen'!N34,6)</f>
        <v>0</v>
      </c>
      <c r="F34" s="81" t="n">
        <f aca="false">ROUND('F1.2 Price Cap Adjustment - Gen'!$K42,6)</f>
        <v>0</v>
      </c>
      <c r="G34" s="81" t="n">
        <f aca="false">ROUND('F2.2 Pric Cap Module2 General'!$K42,6)</f>
        <v>0</v>
      </c>
      <c r="H34" s="81" t="n">
        <f aca="false">ROUND('F3.2 Pric Cap Module3 General'!$K42,6)</f>
        <v>0</v>
      </c>
      <c r="I34" s="81" t="n">
        <f aca="false">ROUND('F4.2 Pric Cap Module4 General'!$K42,6)</f>
        <v>0</v>
      </c>
      <c r="J34" s="81" t="n">
        <f aca="false">ROUND('F5.2 Pric Cap Module5 General'!$K42,6)</f>
        <v>0</v>
      </c>
      <c r="K34" s="81" t="n">
        <f aca="false">ROUND('F6.2 Pric Cap Module6 General'!$K42,6)</f>
        <v>0</v>
      </c>
      <c r="L34" s="81" t="n">
        <f aca="false">ROUND(SUM(E34:K34),6)</f>
        <v>0</v>
      </c>
      <c r="M34" s="81" t="n">
        <v>0</v>
      </c>
      <c r="N34" s="81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81" t="n">
        <f aca="false">ROUND('E1.1 Rate Reb Base Dist Rts Gen'!N35,6)</f>
        <v>0</v>
      </c>
      <c r="F35" s="81" t="n">
        <f aca="false">ROUND('F1.2 Price Cap Adjustment - Gen'!$K43,6)</f>
        <v>0</v>
      </c>
      <c r="G35" s="81" t="n">
        <f aca="false">ROUND('F2.2 Pric Cap Module2 General'!$K43,6)</f>
        <v>0</v>
      </c>
      <c r="H35" s="81" t="n">
        <f aca="false">ROUND('F3.2 Pric Cap Module3 General'!$K43,6)</f>
        <v>0</v>
      </c>
      <c r="I35" s="81" t="n">
        <f aca="false">ROUND('F4.2 Pric Cap Module4 General'!$K43,6)</f>
        <v>0</v>
      </c>
      <c r="J35" s="81" t="n">
        <f aca="false">ROUND('F5.2 Pric Cap Module5 General'!$K43,6)</f>
        <v>0</v>
      </c>
      <c r="K35" s="81" t="n">
        <f aca="false">ROUND('F6.2 Pric Cap Module6 General'!$K43,6)</f>
        <v>0</v>
      </c>
      <c r="L35" s="81" t="n">
        <f aca="false">ROUND(SUM(E35:K35),6)</f>
        <v>0</v>
      </c>
      <c r="M35" s="81" t="n">
        <v>0</v>
      </c>
      <c r="N35" s="81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81" t="n">
        <f aca="false">ROUND('E1.1 Rate Reb Base Dist Rts Gen'!N36,6)</f>
        <v>0</v>
      </c>
      <c r="F36" s="81" t="n">
        <f aca="false">ROUND('F1.2 Price Cap Adjustment - Gen'!$K44,6)</f>
        <v>0</v>
      </c>
      <c r="G36" s="81" t="n">
        <f aca="false">ROUND('F2.2 Pric Cap Module2 General'!$K44,6)</f>
        <v>0</v>
      </c>
      <c r="H36" s="81" t="n">
        <f aca="false">ROUND('F3.2 Pric Cap Module3 General'!$K44,6)</f>
        <v>0</v>
      </c>
      <c r="I36" s="81" t="n">
        <f aca="false">ROUND('F4.2 Pric Cap Module4 General'!$K44,6)</f>
        <v>0</v>
      </c>
      <c r="J36" s="81" t="n">
        <f aca="false">ROUND('F5.2 Pric Cap Module5 General'!$K44,6)</f>
        <v>0</v>
      </c>
      <c r="K36" s="81" t="n">
        <f aca="false">ROUND('F6.2 Pric Cap Module6 General'!$K44,6)</f>
        <v>0</v>
      </c>
      <c r="L36" s="81" t="n">
        <f aca="false">ROUND(SUM(E36:K36),6)</f>
        <v>0</v>
      </c>
      <c r="M36" s="81" t="n">
        <v>0</v>
      </c>
      <c r="N36" s="81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81" t="n">
        <f aca="false">ROUND('E1.1 Rate Reb Base Dist Rts Gen'!N37,6)</f>
        <v>0</v>
      </c>
      <c r="F37" s="81" t="n">
        <f aca="false">ROUND('F1.2 Price Cap Adjustment - Gen'!$K45,6)</f>
        <v>0</v>
      </c>
      <c r="G37" s="81" t="n">
        <f aca="false">ROUND('F2.2 Pric Cap Module2 General'!$K45,6)</f>
        <v>0</v>
      </c>
      <c r="H37" s="81" t="n">
        <f aca="false">ROUND('F3.2 Pric Cap Module3 General'!$K45,6)</f>
        <v>0</v>
      </c>
      <c r="I37" s="81" t="n">
        <f aca="false">ROUND('F4.2 Pric Cap Module4 General'!$K45,6)</f>
        <v>0</v>
      </c>
      <c r="J37" s="81" t="n">
        <f aca="false">ROUND('F5.2 Pric Cap Module5 General'!$K45,6)</f>
        <v>0</v>
      </c>
      <c r="K37" s="81" t="n">
        <f aca="false">ROUND('F6.2 Pric Cap Module6 General'!$K45,6)</f>
        <v>0</v>
      </c>
      <c r="L37" s="81" t="n">
        <f aca="false">ROUND(SUM(E37:K37),6)</f>
        <v>0</v>
      </c>
      <c r="M37" s="81" t="n">
        <v>0</v>
      </c>
      <c r="N37" s="81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81" t="n">
        <f aca="false">ROUND('E1.1 Rate Reb Base Dist Rts Gen'!N38,6)</f>
        <v>0</v>
      </c>
      <c r="F38" s="81" t="n">
        <f aca="false">ROUND('F1.2 Price Cap Adjustment - Gen'!$K46,6)</f>
        <v>0</v>
      </c>
      <c r="G38" s="81" t="n">
        <f aca="false">ROUND('F2.2 Pric Cap Module2 General'!$K46,6)</f>
        <v>0</v>
      </c>
      <c r="H38" s="81" t="n">
        <f aca="false">ROUND('F3.2 Pric Cap Module3 General'!$K46,6)</f>
        <v>0</v>
      </c>
      <c r="I38" s="81" t="n">
        <f aca="false">ROUND('F4.2 Pric Cap Module4 General'!$K46,6)</f>
        <v>0</v>
      </c>
      <c r="J38" s="81" t="n">
        <f aca="false">ROUND('F5.2 Pric Cap Module5 General'!$K46,6)</f>
        <v>0</v>
      </c>
      <c r="K38" s="81" t="n">
        <f aca="false">ROUND('F6.2 Pric Cap Module6 General'!$K46,6)</f>
        <v>0</v>
      </c>
      <c r="L38" s="81" t="n">
        <f aca="false">ROUND(SUM(E38:K38),6)</f>
        <v>0</v>
      </c>
      <c r="M38" s="81" t="n">
        <v>0</v>
      </c>
      <c r="N38" s="81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81" t="n">
        <f aca="false">ROUND('E1.1 Rate Reb Base Dist Rts Gen'!N39,6)</f>
        <v>0</v>
      </c>
      <c r="F39" s="81" t="n">
        <f aca="false">ROUND('F1.2 Price Cap Adjustment - Gen'!$K47,6)</f>
        <v>0</v>
      </c>
      <c r="G39" s="81" t="n">
        <f aca="false">ROUND('F2.2 Pric Cap Module2 General'!$K47,6)</f>
        <v>0</v>
      </c>
      <c r="H39" s="81" t="n">
        <f aca="false">ROUND('F3.2 Pric Cap Module3 General'!$K47,6)</f>
        <v>0</v>
      </c>
      <c r="I39" s="81" t="n">
        <f aca="false">ROUND('F4.2 Pric Cap Module4 General'!$K47,6)</f>
        <v>0</v>
      </c>
      <c r="J39" s="81" t="n">
        <f aca="false">ROUND('F5.2 Pric Cap Module5 General'!$K47,6)</f>
        <v>0</v>
      </c>
      <c r="K39" s="81" t="n">
        <f aca="false">ROUND('F6.2 Pric Cap Module6 General'!$K47,6)</f>
        <v>0</v>
      </c>
      <c r="L39" s="81" t="n">
        <f aca="false">ROUND(SUM(E39:K39),6)</f>
        <v>0</v>
      </c>
      <c r="M39" s="81" t="n">
        <v>0</v>
      </c>
      <c r="N39" s="81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81" t="n">
        <f aca="false">ROUND('E1.1 Rate Reb Base Dist Rts Gen'!N40,6)</f>
        <v>0</v>
      </c>
      <c r="F40" s="81" t="n">
        <f aca="false">ROUND('F1.2 Price Cap Adjustment - Gen'!$K48,6)</f>
        <v>0</v>
      </c>
      <c r="G40" s="81" t="n">
        <f aca="false">ROUND('F2.2 Pric Cap Module2 General'!$K48,6)</f>
        <v>0</v>
      </c>
      <c r="H40" s="81" t="n">
        <f aca="false">ROUND('F3.2 Pric Cap Module3 General'!$K48,6)</f>
        <v>0</v>
      </c>
      <c r="I40" s="81" t="n">
        <f aca="false">ROUND('F4.2 Pric Cap Module4 General'!$K48,6)</f>
        <v>0</v>
      </c>
      <c r="J40" s="81" t="n">
        <f aca="false">ROUND('F5.2 Pric Cap Module5 General'!$K48,6)</f>
        <v>0</v>
      </c>
      <c r="K40" s="81" t="n">
        <f aca="false">ROUND('F6.2 Pric Cap Module6 General'!$K48,6)</f>
        <v>0</v>
      </c>
      <c r="L40" s="81" t="n">
        <f aca="false">ROUND(SUM(E40:K40),6)</f>
        <v>0</v>
      </c>
      <c r="M40" s="81" t="n">
        <v>0</v>
      </c>
      <c r="N40" s="81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81" t="n">
        <f aca="false">ROUND('E1.1 Rate Reb Base Dist Rts Gen'!N41,6)</f>
        <v>0</v>
      </c>
      <c r="F41" s="81" t="n">
        <f aca="false">ROUND('F1.2 Price Cap Adjustment - Gen'!$K49,6)</f>
        <v>0</v>
      </c>
      <c r="G41" s="81" t="n">
        <f aca="false">ROUND('F2.2 Pric Cap Module2 General'!$K49,6)</f>
        <v>0</v>
      </c>
      <c r="H41" s="81" t="n">
        <f aca="false">ROUND('F3.2 Pric Cap Module3 General'!$K49,6)</f>
        <v>0</v>
      </c>
      <c r="I41" s="81" t="n">
        <f aca="false">ROUND('F4.2 Pric Cap Module4 General'!$K49,6)</f>
        <v>0</v>
      </c>
      <c r="J41" s="81" t="n">
        <f aca="false">ROUND('F5.2 Pric Cap Module5 General'!$K49,6)</f>
        <v>0</v>
      </c>
      <c r="K41" s="81" t="n">
        <f aca="false">ROUND('F6.2 Pric Cap Module6 General'!$K49,6)</f>
        <v>0</v>
      </c>
      <c r="L41" s="81" t="n">
        <f aca="false">ROUND(SUM(E41:K41),6)</f>
        <v>0</v>
      </c>
      <c r="M41" s="81" t="n">
        <v>0</v>
      </c>
      <c r="N41" s="81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81" t="n">
        <f aca="false">ROUND('E1.1 Rate Reb Base Dist Rts Gen'!N42,6)</f>
        <v>0</v>
      </c>
      <c r="F42" s="81" t="n">
        <f aca="false">ROUND('F1.2 Price Cap Adjustment - Gen'!$K50,6)</f>
        <v>0</v>
      </c>
      <c r="G42" s="81" t="n">
        <f aca="false">ROUND('F2.2 Pric Cap Module2 General'!$K50,6)</f>
        <v>0</v>
      </c>
      <c r="H42" s="81" t="n">
        <f aca="false">ROUND('F3.2 Pric Cap Module3 General'!$K50,6)</f>
        <v>0</v>
      </c>
      <c r="I42" s="81" t="n">
        <f aca="false">ROUND('F4.2 Pric Cap Module4 General'!$K50,6)</f>
        <v>0</v>
      </c>
      <c r="J42" s="81" t="n">
        <f aca="false">ROUND('F5.2 Pric Cap Module5 General'!$K50,6)</f>
        <v>0</v>
      </c>
      <c r="K42" s="81" t="n">
        <f aca="false">ROUND('F6.2 Pric Cap Module6 General'!$K50,6)</f>
        <v>0</v>
      </c>
      <c r="L42" s="81" t="n">
        <f aca="false">ROUND(SUM(E42:K42),6)</f>
        <v>0</v>
      </c>
      <c r="M42" s="81" t="n">
        <v>0</v>
      </c>
      <c r="N42" s="81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81" t="n">
        <f aca="false">ROUND('E1.1 Rate Reb Base Dist Rts Gen'!N43,6)</f>
        <v>0</v>
      </c>
      <c r="F43" s="81" t="n">
        <f aca="false">ROUND('F1.2 Price Cap Adjustment - Gen'!$K51,6)</f>
        <v>0</v>
      </c>
      <c r="G43" s="81" t="n">
        <f aca="false">ROUND('F2.2 Pric Cap Module2 General'!$K51,6)</f>
        <v>0</v>
      </c>
      <c r="H43" s="81" t="n">
        <f aca="false">ROUND('F3.2 Pric Cap Module3 General'!$K51,6)</f>
        <v>0</v>
      </c>
      <c r="I43" s="81" t="n">
        <f aca="false">ROUND('F4.2 Pric Cap Module4 General'!$K51,6)</f>
        <v>0</v>
      </c>
      <c r="J43" s="81" t="n">
        <f aca="false">ROUND('F5.2 Pric Cap Module5 General'!$K51,6)</f>
        <v>0</v>
      </c>
      <c r="K43" s="81" t="n">
        <f aca="false">ROUND('F6.2 Pric Cap Module6 General'!$K51,6)</f>
        <v>0</v>
      </c>
      <c r="L43" s="81" t="n">
        <f aca="false">ROUND(SUM(E43:K43),6)</f>
        <v>0</v>
      </c>
      <c r="M43" s="81" t="n">
        <v>0</v>
      </c>
      <c r="N43" s="81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81" t="n">
        <f aca="false">ROUND('E1.1 Rate Reb Base Dist Rts Gen'!N44,6)</f>
        <v>0</v>
      </c>
      <c r="F44" s="81" t="n">
        <f aca="false">ROUND('F1.2 Price Cap Adjustment - Gen'!$K52,6)</f>
        <v>0</v>
      </c>
      <c r="G44" s="81" t="n">
        <f aca="false">ROUND('F2.2 Pric Cap Module2 General'!$K52,6)</f>
        <v>0</v>
      </c>
      <c r="H44" s="81" t="n">
        <f aca="false">ROUND('F3.2 Pric Cap Module3 General'!$K52,6)</f>
        <v>0</v>
      </c>
      <c r="I44" s="81" t="n">
        <f aca="false">ROUND('F4.2 Pric Cap Module4 General'!$K52,6)</f>
        <v>0</v>
      </c>
      <c r="J44" s="81" t="n">
        <f aca="false">ROUND('F5.2 Pric Cap Module5 General'!$K52,6)</f>
        <v>0</v>
      </c>
      <c r="K44" s="81" t="n">
        <f aca="false">ROUND('F6.2 Pric Cap Module6 General'!$K52,6)</f>
        <v>0</v>
      </c>
      <c r="L44" s="81" t="n">
        <f aca="false">ROUND(SUM(E44:K44),6)</f>
        <v>0</v>
      </c>
      <c r="M44" s="81" t="n">
        <v>0</v>
      </c>
      <c r="N44" s="81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81" t="n">
        <f aca="false">ROUND('E1.1 Rate Reb Base Dist Rts Gen'!N45,6)</f>
        <v>0</v>
      </c>
      <c r="F45" s="81" t="n">
        <f aca="false">ROUND('F1.2 Price Cap Adjustment - Gen'!$K53,6)</f>
        <v>0</v>
      </c>
      <c r="G45" s="81" t="n">
        <f aca="false">ROUND('F2.2 Pric Cap Module2 General'!$K53,6)</f>
        <v>0</v>
      </c>
      <c r="H45" s="81" t="n">
        <f aca="false">ROUND('F3.2 Pric Cap Module3 General'!$K53,6)</f>
        <v>0</v>
      </c>
      <c r="I45" s="81" t="n">
        <f aca="false">ROUND('F4.2 Pric Cap Module4 General'!$K53,6)</f>
        <v>0</v>
      </c>
      <c r="J45" s="81" t="n">
        <f aca="false">ROUND('F5.2 Pric Cap Module5 General'!$K53,6)</f>
        <v>0</v>
      </c>
      <c r="K45" s="81" t="n">
        <f aca="false">ROUND('F6.2 Pric Cap Module6 General'!$K53,6)</f>
        <v>0</v>
      </c>
      <c r="L45" s="81" t="n">
        <f aca="false">ROUND(SUM(E45:K45),6)</f>
        <v>0</v>
      </c>
      <c r="M45" s="81" t="n">
        <v>0</v>
      </c>
      <c r="N45" s="81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81" t="n">
        <f aca="false">ROUND('E1.1 Rate Reb Base Dist Rts Gen'!N46,6)</f>
        <v>0</v>
      </c>
      <c r="F46" s="81" t="n">
        <f aca="false">ROUND('F1.2 Price Cap Adjustment - Gen'!$K54,6)</f>
        <v>0</v>
      </c>
      <c r="G46" s="81" t="n">
        <f aca="false">ROUND('F2.2 Pric Cap Module2 General'!$K54,6)</f>
        <v>0</v>
      </c>
      <c r="H46" s="81" t="n">
        <f aca="false">ROUND('F3.2 Pric Cap Module3 General'!$K54,6)</f>
        <v>0</v>
      </c>
      <c r="I46" s="81" t="n">
        <f aca="false">ROUND('F4.2 Pric Cap Module4 General'!$K54,6)</f>
        <v>0</v>
      </c>
      <c r="J46" s="81" t="n">
        <f aca="false">ROUND('F5.2 Pric Cap Module5 General'!$K54,6)</f>
        <v>0</v>
      </c>
      <c r="K46" s="81" t="n">
        <f aca="false">ROUND('F6.2 Pric Cap Module6 General'!$K54,6)</f>
        <v>0</v>
      </c>
      <c r="L46" s="81" t="n">
        <f aca="false">ROUND(SUM(E46:K46),6)</f>
        <v>0</v>
      </c>
      <c r="M46" s="81" t="n">
        <v>0</v>
      </c>
      <c r="N46" s="81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81" t="n">
        <f aca="false">ROUND('E1.1 Rate Reb Base Dist Rts Gen'!N47,6)</f>
        <v>0</v>
      </c>
      <c r="F47" s="81" t="n">
        <f aca="false">ROUND('F1.2 Price Cap Adjustment - Gen'!$K55,6)</f>
        <v>0</v>
      </c>
      <c r="G47" s="81" t="n">
        <f aca="false">ROUND('F2.2 Pric Cap Module2 General'!$K55,6)</f>
        <v>0</v>
      </c>
      <c r="H47" s="81" t="n">
        <f aca="false">ROUND('F3.2 Pric Cap Module3 General'!$K55,6)</f>
        <v>0</v>
      </c>
      <c r="I47" s="81" t="n">
        <f aca="false">ROUND('F4.2 Pric Cap Module4 General'!$K55,6)</f>
        <v>0</v>
      </c>
      <c r="J47" s="81" t="n">
        <f aca="false">ROUND('F5.2 Pric Cap Module5 General'!$K55,6)</f>
        <v>0</v>
      </c>
      <c r="K47" s="81" t="n">
        <f aca="false">ROUND('F6.2 Pric Cap Module6 General'!$K55,6)</f>
        <v>0</v>
      </c>
      <c r="L47" s="81" t="n">
        <f aca="false">ROUND(SUM(E47:K47),6)</f>
        <v>0</v>
      </c>
      <c r="M47" s="81" t="n">
        <v>0</v>
      </c>
      <c r="N47" s="81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95" customFormat="true" ht="25.5" hidden="false" customHeight="false" outlineLevel="0" collapsed="false">
      <c r="B52" s="95" t="s">
        <v>377</v>
      </c>
      <c r="C52" s="96" t="s">
        <v>594</v>
      </c>
      <c r="D52" s="95" t="s">
        <v>548</v>
      </c>
      <c r="E52" s="95" t="s">
        <v>600</v>
      </c>
      <c r="F52" s="97" t="str">
        <f aca="false">'F1.2 Price Cap Adjustment - Gen'!$D$20</f>
        <v>Price Cap Adjustment - General Class</v>
      </c>
      <c r="G52" s="97" t="str">
        <f aca="false">'F2.2 Pric Cap Module2 General'!$D$20</f>
        <v>Pric Cap Gen2</v>
      </c>
      <c r="H52" s="97" t="str">
        <f aca="false">'F3.2 Pric Cap Module3 General'!$D$20</f>
        <v>Pric Cap Gen3</v>
      </c>
      <c r="I52" s="97" t="str">
        <f aca="false">'F4.2 Pric Cap Module4 General'!$D$20</f>
        <v>Pric Cap Gen4</v>
      </c>
      <c r="J52" s="97" t="str">
        <f aca="false">'F5.2 Pric Cap Module5 General'!$D$20</f>
        <v>Pric Cap Gen5</v>
      </c>
      <c r="K52" s="97" t="str">
        <f aca="false">'F6.2 Pric Cap Module6 General'!$D$20</f>
        <v>Pric Cap Gen6</v>
      </c>
      <c r="L52" s="95" t="s">
        <v>616</v>
      </c>
      <c r="M52" s="95" t="s">
        <v>605</v>
      </c>
      <c r="N52" s="95" t="s">
        <v>616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81" t="n">
        <f aca="false">ROUND('E1.1 Rate Reb Base Dist Rts Gen'!N53,6)</f>
        <v>0.014466</v>
      </c>
      <c r="F53" s="81" t="n">
        <f aca="false">ROUND('F1.2 Price Cap Adjustment - Gen'!$K61,6)</f>
        <v>0.000142</v>
      </c>
      <c r="G53" s="81" t="n">
        <f aca="false">ROUND('F2.2 Pric Cap Module2 General'!$K61,6)</f>
        <v>0</v>
      </c>
      <c r="H53" s="81" t="n">
        <f aca="false">ROUND('F3.2 Pric Cap Module3 General'!$K61,6)</f>
        <v>0</v>
      </c>
      <c r="I53" s="81" t="n">
        <f aca="false">ROUND('F4.2 Pric Cap Module4 General'!$K61,6)</f>
        <v>0</v>
      </c>
      <c r="J53" s="81" t="n">
        <f aca="false">ROUND('F5.2 Pric Cap Module5 General'!$K61,6)</f>
        <v>0</v>
      </c>
      <c r="K53" s="81" t="n">
        <f aca="false">ROUND('F6.2 Pric Cap Module6 General'!$K61,6)</f>
        <v>0</v>
      </c>
      <c r="L53" s="81" t="n">
        <f aca="false">ROUND(SUM(E53:K53),6)</f>
        <v>0.014608</v>
      </c>
      <c r="M53" s="81" t="n">
        <v>0</v>
      </c>
      <c r="N53" s="81" t="n">
        <f aca="false">ROUND(SUM(L53:M53),6)</f>
        <v>0.014608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81" t="n">
        <f aca="false">ROUND('E1.1 Rate Reb Base Dist Rts Gen'!N54,6)</f>
        <v>0.016761</v>
      </c>
      <c r="F54" s="81" t="n">
        <f aca="false">ROUND('F1.2 Price Cap Adjustment - Gen'!$K62,6)</f>
        <v>0.000164</v>
      </c>
      <c r="G54" s="81" t="n">
        <f aca="false">ROUND('F2.2 Pric Cap Module2 General'!$K62,6)</f>
        <v>0</v>
      </c>
      <c r="H54" s="81" t="n">
        <f aca="false">ROUND('F3.2 Pric Cap Module3 General'!$K62,6)</f>
        <v>0</v>
      </c>
      <c r="I54" s="81" t="n">
        <f aca="false">ROUND('F4.2 Pric Cap Module4 General'!$K62,6)</f>
        <v>0</v>
      </c>
      <c r="J54" s="81" t="n">
        <f aca="false">ROUND('F5.2 Pric Cap Module5 General'!$K62,6)</f>
        <v>0</v>
      </c>
      <c r="K54" s="81" t="n">
        <f aca="false">ROUND('F6.2 Pric Cap Module6 General'!$K62,6)</f>
        <v>0</v>
      </c>
      <c r="L54" s="81" t="n">
        <f aca="false">ROUND(SUM(E54:K54),6)</f>
        <v>0.016925</v>
      </c>
      <c r="M54" s="81" t="n">
        <v>0</v>
      </c>
      <c r="N54" s="81" t="n">
        <f aca="false">ROUND(SUM(L54:M54),6)</f>
        <v>0.016925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81" t="n">
        <f aca="false">ROUND('E1.1 Rate Reb Base Dist Rts Gen'!N55,6)</f>
        <v>2.080204</v>
      </c>
      <c r="F55" s="81" t="n">
        <f aca="false">ROUND('F1.2 Price Cap Adjustment - Gen'!$K63,6)</f>
        <v>0.020386</v>
      </c>
      <c r="G55" s="81" t="n">
        <f aca="false">ROUND('F2.2 Pric Cap Module2 General'!$K63,6)</f>
        <v>0</v>
      </c>
      <c r="H55" s="81" t="n">
        <f aca="false">ROUND('F3.2 Pric Cap Module3 General'!$K63,6)</f>
        <v>0</v>
      </c>
      <c r="I55" s="81" t="n">
        <f aca="false">ROUND('F4.2 Pric Cap Module4 General'!$K63,6)</f>
        <v>0</v>
      </c>
      <c r="J55" s="81" t="n">
        <f aca="false">ROUND('F5.2 Pric Cap Module5 General'!$K63,6)</f>
        <v>0</v>
      </c>
      <c r="K55" s="81" t="n">
        <f aca="false">ROUND('F6.2 Pric Cap Module6 General'!$K63,6)</f>
        <v>0</v>
      </c>
      <c r="L55" s="81" t="n">
        <f aca="false">ROUND(SUM(E55:K55),6)</f>
        <v>2.10059</v>
      </c>
      <c r="M55" s="81" t="n">
        <v>0</v>
      </c>
      <c r="N55" s="81" t="n">
        <f aca="false">ROUND(SUM(L55:M55),6)</f>
        <v>2.10059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81" t="n">
        <f aca="false">ROUND('E1.1 Rate Reb Base Dist Rts Gen'!N56,6)</f>
        <v>0.016462</v>
      </c>
      <c r="F56" s="81" t="n">
        <f aca="false">ROUND('F1.2 Price Cap Adjustment - Gen'!$K64,6)</f>
        <v>0.000161</v>
      </c>
      <c r="G56" s="81" t="n">
        <f aca="false">ROUND('F2.2 Pric Cap Module2 General'!$K64,6)</f>
        <v>0</v>
      </c>
      <c r="H56" s="81" t="n">
        <f aca="false">ROUND('F3.2 Pric Cap Module3 General'!$K64,6)</f>
        <v>0</v>
      </c>
      <c r="I56" s="81" t="n">
        <f aca="false">ROUND('F4.2 Pric Cap Module4 General'!$K64,6)</f>
        <v>0</v>
      </c>
      <c r="J56" s="81" t="n">
        <f aca="false">ROUND('F5.2 Pric Cap Module5 General'!$K64,6)</f>
        <v>0</v>
      </c>
      <c r="K56" s="81" t="n">
        <f aca="false">ROUND('F6.2 Pric Cap Module6 General'!$K64,6)</f>
        <v>0</v>
      </c>
      <c r="L56" s="81" t="n">
        <f aca="false">ROUND(SUM(E56:K56),6)</f>
        <v>0.016623</v>
      </c>
      <c r="M56" s="81" t="n">
        <v>0</v>
      </c>
      <c r="N56" s="81" t="n">
        <f aca="false">ROUND(SUM(L56:M56),6)</f>
        <v>0.016623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81" t="n">
        <f aca="false">ROUND('E1.1 Rate Reb Base Dist Rts Gen'!N57,6)</f>
        <v>0.959189</v>
      </c>
      <c r="F57" s="81" t="n">
        <f aca="false">ROUND('F1.2 Price Cap Adjustment - Gen'!$K65,6)</f>
        <v>0.0094</v>
      </c>
      <c r="G57" s="81" t="n">
        <f aca="false">ROUND('F2.2 Pric Cap Module2 General'!$K65,6)</f>
        <v>0</v>
      </c>
      <c r="H57" s="81" t="n">
        <f aca="false">ROUND('F3.2 Pric Cap Module3 General'!$K65,6)</f>
        <v>0</v>
      </c>
      <c r="I57" s="81" t="n">
        <f aca="false">ROUND('F4.2 Pric Cap Module4 General'!$K65,6)</f>
        <v>0</v>
      </c>
      <c r="J57" s="81" t="n">
        <f aca="false">ROUND('F5.2 Pric Cap Module5 General'!$K65,6)</f>
        <v>0</v>
      </c>
      <c r="K57" s="81" t="n">
        <f aca="false">ROUND('F6.2 Pric Cap Module6 General'!$K65,6)</f>
        <v>0</v>
      </c>
      <c r="L57" s="81" t="n">
        <f aca="false">ROUND(SUM(E57:K57),6)</f>
        <v>0.968589</v>
      </c>
      <c r="M57" s="81" t="n">
        <v>0</v>
      </c>
      <c r="N57" s="81" t="n">
        <f aca="false">ROUND(SUM(L57:M57),6)</f>
        <v>0.968589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81" t="n">
        <f aca="false">ROUND('E1.1 Rate Reb Base Dist Rts Gen'!N58,6)</f>
        <v>6.20694</v>
      </c>
      <c r="F58" s="81" t="n">
        <f aca="false">ROUND('F1.2 Price Cap Adjustment - Gen'!$K66,6)</f>
        <v>0.060828</v>
      </c>
      <c r="G58" s="81" t="n">
        <f aca="false">ROUND('F2.2 Pric Cap Module2 General'!$K66,6)</f>
        <v>0</v>
      </c>
      <c r="H58" s="81" t="n">
        <f aca="false">ROUND('F3.2 Pric Cap Module3 General'!$K66,6)</f>
        <v>0</v>
      </c>
      <c r="I58" s="81" t="n">
        <f aca="false">ROUND('F4.2 Pric Cap Module4 General'!$K66,6)</f>
        <v>0</v>
      </c>
      <c r="J58" s="81" t="n">
        <f aca="false">ROUND('F5.2 Pric Cap Module5 General'!$K66,6)</f>
        <v>0</v>
      </c>
      <c r="K58" s="81" t="n">
        <f aca="false">ROUND('F6.2 Pric Cap Module6 General'!$K66,6)</f>
        <v>0</v>
      </c>
      <c r="L58" s="81" t="n">
        <f aca="false">ROUND(SUM(E58:K58),6)</f>
        <v>6.267768</v>
      </c>
      <c r="M58" s="81" t="n">
        <v>0</v>
      </c>
      <c r="N58" s="81" t="n">
        <f aca="false">ROUND(SUM(L58:M58),6)</f>
        <v>6.267768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General Service 50 to 4,999 kW - Time of Use</v>
      </c>
      <c r="D59" s="26" t="str">
        <f aca="false">'B1.1 Curr&amp;Appl Rt Class General'!G27</f>
        <v>kW</v>
      </c>
      <c r="E59" s="81" t="n">
        <f aca="false">ROUND('E1.1 Rate Reb Base Dist Rts Gen'!N59,6)</f>
        <v>2.080204</v>
      </c>
      <c r="F59" s="81" t="n">
        <f aca="false">ROUND('F1.2 Price Cap Adjustment - Gen'!$K67,6)</f>
        <v>0.020386</v>
      </c>
      <c r="G59" s="81" t="n">
        <f aca="false">ROUND('F2.2 Pric Cap Module2 General'!$K67,6)</f>
        <v>0</v>
      </c>
      <c r="H59" s="81" t="n">
        <f aca="false">ROUND('F3.2 Pric Cap Module3 General'!$K67,6)</f>
        <v>0</v>
      </c>
      <c r="I59" s="81" t="n">
        <f aca="false">ROUND('F4.2 Pric Cap Module4 General'!$K67,6)</f>
        <v>0</v>
      </c>
      <c r="J59" s="81" t="n">
        <f aca="false">ROUND('F5.2 Pric Cap Module5 General'!$K67,6)</f>
        <v>0</v>
      </c>
      <c r="K59" s="81" t="n">
        <f aca="false">ROUND('F6.2 Pric Cap Module6 General'!$K67,6)</f>
        <v>0</v>
      </c>
      <c r="L59" s="81" t="n">
        <f aca="false">ROUND(SUM(E59:K59),6)</f>
        <v>2.10059</v>
      </c>
      <c r="M59" s="81" t="n">
        <v>0</v>
      </c>
      <c r="N59" s="81" t="n">
        <f aca="false">ROUND(SUM(L59:M59),6)</f>
        <v>2.1005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81" t="n">
        <f aca="false">ROUND('E1.1 Rate Reb Base Dist Rts Gen'!N60,6)</f>
        <v>0</v>
      </c>
      <c r="F60" s="81" t="n">
        <f aca="false">ROUND('F1.2 Price Cap Adjustment - Gen'!$K68,6)</f>
        <v>0</v>
      </c>
      <c r="G60" s="81" t="n">
        <f aca="false">ROUND('F2.2 Pric Cap Module2 General'!$K68,6)</f>
        <v>0</v>
      </c>
      <c r="H60" s="81" t="n">
        <f aca="false">ROUND('F3.2 Pric Cap Module3 General'!$K68,6)</f>
        <v>0</v>
      </c>
      <c r="I60" s="81" t="n">
        <f aca="false">ROUND('F4.2 Pric Cap Module4 General'!$K68,6)</f>
        <v>0</v>
      </c>
      <c r="J60" s="81" t="n">
        <f aca="false">ROUND('F5.2 Pric Cap Module5 General'!$K68,6)</f>
        <v>0</v>
      </c>
      <c r="K60" s="81" t="n">
        <f aca="false">ROUND('F6.2 Pric Cap Module6 General'!$K68,6)</f>
        <v>0</v>
      </c>
      <c r="L60" s="81" t="n">
        <f aca="false">ROUND(SUM(E60:K60),6)</f>
        <v>0</v>
      </c>
      <c r="M60" s="81" t="n">
        <v>0</v>
      </c>
      <c r="N60" s="81" t="n">
        <f aca="false">ROUND(SUM(L60:M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81" t="n">
        <f aca="false">ROUND('E1.1 Rate Reb Base Dist Rts Gen'!N61,6)</f>
        <v>0</v>
      </c>
      <c r="F61" s="81" t="n">
        <f aca="false">ROUND('F1.2 Price Cap Adjustment - Gen'!$K69,6)</f>
        <v>0</v>
      </c>
      <c r="G61" s="81" t="n">
        <f aca="false">ROUND('F2.2 Pric Cap Module2 General'!$K69,6)</f>
        <v>0</v>
      </c>
      <c r="H61" s="81" t="n">
        <f aca="false">ROUND('F3.2 Pric Cap Module3 General'!$K69,6)</f>
        <v>0</v>
      </c>
      <c r="I61" s="81" t="n">
        <f aca="false">ROUND('F4.2 Pric Cap Module4 General'!$K69,6)</f>
        <v>0</v>
      </c>
      <c r="J61" s="81" t="n">
        <f aca="false">ROUND('F5.2 Pric Cap Module5 General'!$K69,6)</f>
        <v>0</v>
      </c>
      <c r="K61" s="81" t="n">
        <f aca="false">ROUND('F6.2 Pric Cap Module6 General'!$K69,6)</f>
        <v>0</v>
      </c>
      <c r="L61" s="81" t="n">
        <f aca="false">ROUND(SUM(E61:K61),6)</f>
        <v>0</v>
      </c>
      <c r="M61" s="81" t="n">
        <v>0</v>
      </c>
      <c r="N61" s="81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81" t="n">
        <f aca="false">ROUND('E1.1 Rate Reb Base Dist Rts Gen'!N62,6)</f>
        <v>0</v>
      </c>
      <c r="F62" s="81" t="n">
        <f aca="false">ROUND('F1.2 Price Cap Adjustment - Gen'!$K70,6)</f>
        <v>0</v>
      </c>
      <c r="G62" s="81" t="n">
        <f aca="false">ROUND('F2.2 Pric Cap Module2 General'!$K70,6)</f>
        <v>0</v>
      </c>
      <c r="H62" s="81" t="n">
        <f aca="false">ROUND('F3.2 Pric Cap Module3 General'!$K70,6)</f>
        <v>0</v>
      </c>
      <c r="I62" s="81" t="n">
        <f aca="false">ROUND('F4.2 Pric Cap Module4 General'!$K70,6)</f>
        <v>0</v>
      </c>
      <c r="J62" s="81" t="n">
        <f aca="false">ROUND('F5.2 Pric Cap Module5 General'!$K70,6)</f>
        <v>0</v>
      </c>
      <c r="K62" s="81" t="n">
        <f aca="false">ROUND('F6.2 Pric Cap Module6 General'!$K70,6)</f>
        <v>0</v>
      </c>
      <c r="L62" s="81" t="n">
        <f aca="false">ROUND(SUM(E62:K62),6)</f>
        <v>0</v>
      </c>
      <c r="M62" s="81" t="n">
        <v>0</v>
      </c>
      <c r="N62" s="81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81" t="n">
        <f aca="false">ROUND('E1.1 Rate Reb Base Dist Rts Gen'!N63,6)</f>
        <v>0</v>
      </c>
      <c r="F63" s="81" t="n">
        <f aca="false">ROUND('F1.2 Price Cap Adjustment - Gen'!$K71,6)</f>
        <v>0</v>
      </c>
      <c r="G63" s="81" t="n">
        <f aca="false">ROUND('F2.2 Pric Cap Module2 General'!$K71,6)</f>
        <v>0</v>
      </c>
      <c r="H63" s="81" t="n">
        <f aca="false">ROUND('F3.2 Pric Cap Module3 General'!$K71,6)</f>
        <v>0</v>
      </c>
      <c r="I63" s="81" t="n">
        <f aca="false">ROUND('F4.2 Pric Cap Module4 General'!$K71,6)</f>
        <v>0</v>
      </c>
      <c r="J63" s="81" t="n">
        <f aca="false">ROUND('F5.2 Pric Cap Module5 General'!$K71,6)</f>
        <v>0</v>
      </c>
      <c r="K63" s="81" t="n">
        <f aca="false">ROUND('F6.2 Pric Cap Module6 General'!$K71,6)</f>
        <v>0</v>
      </c>
      <c r="L63" s="81" t="n">
        <f aca="false">ROUND(SUM(E63:K63),6)</f>
        <v>0</v>
      </c>
      <c r="M63" s="81" t="n">
        <v>0</v>
      </c>
      <c r="N63" s="81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81" t="n">
        <f aca="false">ROUND('E1.1 Rate Reb Base Dist Rts Gen'!N64,6)</f>
        <v>0</v>
      </c>
      <c r="F64" s="81" t="n">
        <f aca="false">ROUND('F1.2 Price Cap Adjustment - Gen'!$K72,6)</f>
        <v>0</v>
      </c>
      <c r="G64" s="81" t="n">
        <f aca="false">ROUND('F2.2 Pric Cap Module2 General'!$K72,6)</f>
        <v>0</v>
      </c>
      <c r="H64" s="81" t="n">
        <f aca="false">ROUND('F3.2 Pric Cap Module3 General'!$K72,6)</f>
        <v>0</v>
      </c>
      <c r="I64" s="81" t="n">
        <f aca="false">ROUND('F4.2 Pric Cap Module4 General'!$K72,6)</f>
        <v>0</v>
      </c>
      <c r="J64" s="81" t="n">
        <f aca="false">ROUND('F5.2 Pric Cap Module5 General'!$K72,6)</f>
        <v>0</v>
      </c>
      <c r="K64" s="81" t="n">
        <f aca="false">ROUND('F6.2 Pric Cap Module6 General'!$K72,6)</f>
        <v>0</v>
      </c>
      <c r="L64" s="81" t="n">
        <f aca="false">ROUND(SUM(E64:K64),6)</f>
        <v>0</v>
      </c>
      <c r="M64" s="81" t="n">
        <v>0</v>
      </c>
      <c r="N64" s="81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81" t="n">
        <f aca="false">ROUND('E1.1 Rate Reb Base Dist Rts Gen'!N65,6)</f>
        <v>0</v>
      </c>
      <c r="F65" s="81" t="n">
        <f aca="false">ROUND('F1.2 Price Cap Adjustment - Gen'!$K73,6)</f>
        <v>0</v>
      </c>
      <c r="G65" s="81" t="n">
        <f aca="false">ROUND('F2.2 Pric Cap Module2 General'!$K73,6)</f>
        <v>0</v>
      </c>
      <c r="H65" s="81" t="n">
        <f aca="false">ROUND('F3.2 Pric Cap Module3 General'!$K73,6)</f>
        <v>0</v>
      </c>
      <c r="I65" s="81" t="n">
        <f aca="false">ROUND('F4.2 Pric Cap Module4 General'!$K73,6)</f>
        <v>0</v>
      </c>
      <c r="J65" s="81" t="n">
        <f aca="false">ROUND('F5.2 Pric Cap Module5 General'!$K73,6)</f>
        <v>0</v>
      </c>
      <c r="K65" s="81" t="n">
        <f aca="false">ROUND('F6.2 Pric Cap Module6 General'!$K73,6)</f>
        <v>0</v>
      </c>
      <c r="L65" s="81" t="n">
        <f aca="false">ROUND(SUM(E65:K65),6)</f>
        <v>0</v>
      </c>
      <c r="M65" s="81" t="n">
        <v>0</v>
      </c>
      <c r="N65" s="81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81" t="n">
        <f aca="false">ROUND('E1.1 Rate Reb Base Dist Rts Gen'!N66,6)</f>
        <v>0</v>
      </c>
      <c r="F66" s="81" t="n">
        <f aca="false">ROUND('F1.2 Price Cap Adjustment - Gen'!$K74,6)</f>
        <v>0</v>
      </c>
      <c r="G66" s="81" t="n">
        <f aca="false">ROUND('F2.2 Pric Cap Module2 General'!$K74,6)</f>
        <v>0</v>
      </c>
      <c r="H66" s="81" t="n">
        <f aca="false">ROUND('F3.2 Pric Cap Module3 General'!$K74,6)</f>
        <v>0</v>
      </c>
      <c r="I66" s="81" t="n">
        <f aca="false">ROUND('F4.2 Pric Cap Module4 General'!$K74,6)</f>
        <v>0</v>
      </c>
      <c r="J66" s="81" t="n">
        <f aca="false">ROUND('F5.2 Pric Cap Module5 General'!$K74,6)</f>
        <v>0</v>
      </c>
      <c r="K66" s="81" t="n">
        <f aca="false">ROUND('F6.2 Pric Cap Module6 General'!$K74,6)</f>
        <v>0</v>
      </c>
      <c r="L66" s="81" t="n">
        <f aca="false">ROUND(SUM(E66:K66),6)</f>
        <v>0</v>
      </c>
      <c r="M66" s="81" t="n">
        <v>0</v>
      </c>
      <c r="N66" s="81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81" t="n">
        <f aca="false">ROUND('E1.1 Rate Reb Base Dist Rts Gen'!N67,6)</f>
        <v>0</v>
      </c>
      <c r="F67" s="81" t="n">
        <f aca="false">ROUND('F1.2 Price Cap Adjustment - Gen'!$K75,6)</f>
        <v>0</v>
      </c>
      <c r="G67" s="81" t="n">
        <f aca="false">ROUND('F2.2 Pric Cap Module2 General'!$K75,6)</f>
        <v>0</v>
      </c>
      <c r="H67" s="81" t="n">
        <f aca="false">ROUND('F3.2 Pric Cap Module3 General'!$K75,6)</f>
        <v>0</v>
      </c>
      <c r="I67" s="81" t="n">
        <f aca="false">ROUND('F4.2 Pric Cap Module4 General'!$K75,6)</f>
        <v>0</v>
      </c>
      <c r="J67" s="81" t="n">
        <f aca="false">ROUND('F5.2 Pric Cap Module5 General'!$K75,6)</f>
        <v>0</v>
      </c>
      <c r="K67" s="81" t="n">
        <f aca="false">ROUND('F6.2 Pric Cap Module6 General'!$K75,6)</f>
        <v>0</v>
      </c>
      <c r="L67" s="81" t="n">
        <f aca="false">ROUND(SUM(E67:K67),6)</f>
        <v>0</v>
      </c>
      <c r="M67" s="81" t="n">
        <v>0</v>
      </c>
      <c r="N67" s="81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81" t="n">
        <f aca="false">ROUND('E1.1 Rate Reb Base Dist Rts Gen'!N68,6)</f>
        <v>0</v>
      </c>
      <c r="F68" s="81" t="n">
        <f aca="false">ROUND('F1.2 Price Cap Adjustment - Gen'!$K76,6)</f>
        <v>0</v>
      </c>
      <c r="G68" s="81" t="n">
        <f aca="false">ROUND('F2.2 Pric Cap Module2 General'!$K76,6)</f>
        <v>0</v>
      </c>
      <c r="H68" s="81" t="n">
        <f aca="false">ROUND('F3.2 Pric Cap Module3 General'!$K76,6)</f>
        <v>0</v>
      </c>
      <c r="I68" s="81" t="n">
        <f aca="false">ROUND('F4.2 Pric Cap Module4 General'!$K76,6)</f>
        <v>0</v>
      </c>
      <c r="J68" s="81" t="n">
        <f aca="false">ROUND('F5.2 Pric Cap Module5 General'!$K76,6)</f>
        <v>0</v>
      </c>
      <c r="K68" s="81" t="n">
        <f aca="false">ROUND('F6.2 Pric Cap Module6 General'!$K76,6)</f>
        <v>0</v>
      </c>
      <c r="L68" s="81" t="n">
        <f aca="false">ROUND(SUM(E68:K68),6)</f>
        <v>0</v>
      </c>
      <c r="M68" s="81" t="n">
        <v>0</v>
      </c>
      <c r="N68" s="81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81" t="n">
        <f aca="false">ROUND('E1.1 Rate Reb Base Dist Rts Gen'!N69,6)</f>
        <v>0</v>
      </c>
      <c r="F69" s="81" t="n">
        <f aca="false">ROUND('F1.2 Price Cap Adjustment - Gen'!$K77,6)</f>
        <v>0</v>
      </c>
      <c r="G69" s="81" t="n">
        <f aca="false">ROUND('F2.2 Pric Cap Module2 General'!$K77,6)</f>
        <v>0</v>
      </c>
      <c r="H69" s="81" t="n">
        <f aca="false">ROUND('F3.2 Pric Cap Module3 General'!$K77,6)</f>
        <v>0</v>
      </c>
      <c r="I69" s="81" t="n">
        <f aca="false">ROUND('F4.2 Pric Cap Module4 General'!$K77,6)</f>
        <v>0</v>
      </c>
      <c r="J69" s="81" t="n">
        <f aca="false">ROUND('F5.2 Pric Cap Module5 General'!$K77,6)</f>
        <v>0</v>
      </c>
      <c r="K69" s="81" t="n">
        <f aca="false">ROUND('F6.2 Pric Cap Module6 General'!$K77,6)</f>
        <v>0</v>
      </c>
      <c r="L69" s="81" t="n">
        <f aca="false">ROUND(SUM(E69:K69),6)</f>
        <v>0</v>
      </c>
      <c r="M69" s="81" t="n">
        <v>0</v>
      </c>
      <c r="N69" s="81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81" t="n">
        <f aca="false">ROUND('E1.1 Rate Reb Base Dist Rts Gen'!N70,6)</f>
        <v>0</v>
      </c>
      <c r="F70" s="81" t="n">
        <f aca="false">ROUND('F1.2 Price Cap Adjustment - Gen'!$K78,6)</f>
        <v>0</v>
      </c>
      <c r="G70" s="81" t="n">
        <f aca="false">ROUND('F2.2 Pric Cap Module2 General'!$K78,6)</f>
        <v>0</v>
      </c>
      <c r="H70" s="81" t="n">
        <f aca="false">ROUND('F3.2 Pric Cap Module3 General'!$K78,6)</f>
        <v>0</v>
      </c>
      <c r="I70" s="81" t="n">
        <f aca="false">ROUND('F4.2 Pric Cap Module4 General'!$K78,6)</f>
        <v>0</v>
      </c>
      <c r="J70" s="81" t="n">
        <f aca="false">ROUND('F5.2 Pric Cap Module5 General'!$K78,6)</f>
        <v>0</v>
      </c>
      <c r="K70" s="81" t="n">
        <f aca="false">ROUND('F6.2 Pric Cap Module6 General'!$K78,6)</f>
        <v>0</v>
      </c>
      <c r="L70" s="81" t="n">
        <f aca="false">ROUND(SUM(E70:K70),6)</f>
        <v>0</v>
      </c>
      <c r="M70" s="81" t="n">
        <v>0</v>
      </c>
      <c r="N70" s="81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81" t="n">
        <f aca="false">ROUND('E1.1 Rate Reb Base Dist Rts Gen'!N71,6)</f>
        <v>0</v>
      </c>
      <c r="F71" s="81" t="n">
        <f aca="false">ROUND('F1.2 Price Cap Adjustment - Gen'!$K79,6)</f>
        <v>0</v>
      </c>
      <c r="G71" s="81" t="n">
        <f aca="false">ROUND('F2.2 Pric Cap Module2 General'!$K79,6)</f>
        <v>0</v>
      </c>
      <c r="H71" s="81" t="n">
        <f aca="false">ROUND('F3.2 Pric Cap Module3 General'!$K79,6)</f>
        <v>0</v>
      </c>
      <c r="I71" s="81" t="n">
        <f aca="false">ROUND('F4.2 Pric Cap Module4 General'!$K79,6)</f>
        <v>0</v>
      </c>
      <c r="J71" s="81" t="n">
        <f aca="false">ROUND('F5.2 Pric Cap Module5 General'!$K79,6)</f>
        <v>0</v>
      </c>
      <c r="K71" s="81" t="n">
        <f aca="false">ROUND('F6.2 Pric Cap Module6 General'!$K79,6)</f>
        <v>0</v>
      </c>
      <c r="L71" s="81" t="n">
        <f aca="false">ROUND(SUM(E71:K71),6)</f>
        <v>0</v>
      </c>
      <c r="M71" s="81" t="n">
        <v>0</v>
      </c>
      <c r="N71" s="81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81" t="n">
        <f aca="false">ROUND('E1.1 Rate Reb Base Dist Rts Gen'!N72,6)</f>
        <v>0</v>
      </c>
      <c r="F72" s="81" t="n">
        <f aca="false">ROUND('F1.2 Price Cap Adjustment - Gen'!$K80,6)</f>
        <v>0</v>
      </c>
      <c r="G72" s="81" t="n">
        <f aca="false">ROUND('F2.2 Pric Cap Module2 General'!$K80,6)</f>
        <v>0</v>
      </c>
      <c r="H72" s="81" t="n">
        <f aca="false">ROUND('F3.2 Pric Cap Module3 General'!$K80,6)</f>
        <v>0</v>
      </c>
      <c r="I72" s="81" t="n">
        <f aca="false">ROUND('F4.2 Pric Cap Module4 General'!$K80,6)</f>
        <v>0</v>
      </c>
      <c r="J72" s="81" t="n">
        <f aca="false">ROUND('F5.2 Pric Cap Module5 General'!$K80,6)</f>
        <v>0</v>
      </c>
      <c r="K72" s="81" t="n">
        <f aca="false">ROUND('F6.2 Pric Cap Module6 General'!$K80,6)</f>
        <v>0</v>
      </c>
      <c r="L72" s="81" t="n">
        <f aca="false">ROUND(SUM(E72:K72),6)</f>
        <v>0</v>
      </c>
      <c r="M72" s="81" t="n">
        <v>0</v>
      </c>
      <c r="N72" s="81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81" t="n">
        <f aca="false">ROUND('E1.1 Rate Reb Base Dist Rts Gen'!N73,6)</f>
        <v>0</v>
      </c>
      <c r="F73" s="81" t="n">
        <f aca="false">ROUND('F1.2 Price Cap Adjustment - Gen'!$K81,6)</f>
        <v>0</v>
      </c>
      <c r="G73" s="81" t="n">
        <f aca="false">ROUND('F2.2 Pric Cap Module2 General'!$K81,6)</f>
        <v>0</v>
      </c>
      <c r="H73" s="81" t="n">
        <f aca="false">ROUND('F3.2 Pric Cap Module3 General'!$K81,6)</f>
        <v>0</v>
      </c>
      <c r="I73" s="81" t="n">
        <f aca="false">ROUND('F4.2 Pric Cap Module4 General'!$K81,6)</f>
        <v>0</v>
      </c>
      <c r="J73" s="81" t="n">
        <f aca="false">ROUND('F5.2 Pric Cap Module5 General'!$K81,6)</f>
        <v>0</v>
      </c>
      <c r="K73" s="81" t="n">
        <f aca="false">ROUND('F6.2 Pric Cap Module6 General'!$K81,6)</f>
        <v>0</v>
      </c>
      <c r="L73" s="81" t="n">
        <f aca="false">ROUND(SUM(E73:K73),6)</f>
        <v>0</v>
      </c>
      <c r="M73" s="81" t="n">
        <v>0</v>
      </c>
      <c r="N73" s="81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81" t="n">
        <f aca="false">ROUND('E1.1 Rate Reb Base Dist Rts Gen'!N74,6)</f>
        <v>0</v>
      </c>
      <c r="F74" s="81" t="n">
        <f aca="false">ROUND('F1.2 Price Cap Adjustment - Gen'!$K82,6)</f>
        <v>0</v>
      </c>
      <c r="G74" s="81" t="n">
        <f aca="false">ROUND('F2.2 Pric Cap Module2 General'!$K82,6)</f>
        <v>0</v>
      </c>
      <c r="H74" s="81" t="n">
        <f aca="false">ROUND('F3.2 Pric Cap Module3 General'!$K82,6)</f>
        <v>0</v>
      </c>
      <c r="I74" s="81" t="n">
        <f aca="false">ROUND('F4.2 Pric Cap Module4 General'!$K82,6)</f>
        <v>0</v>
      </c>
      <c r="J74" s="81" t="n">
        <f aca="false">ROUND('F5.2 Pric Cap Module5 General'!$K82,6)</f>
        <v>0</v>
      </c>
      <c r="K74" s="81" t="n">
        <f aca="false">ROUND('F6.2 Pric Cap Module6 General'!$K82,6)</f>
        <v>0</v>
      </c>
      <c r="L74" s="81" t="n">
        <f aca="false">ROUND(SUM(E74:K74),6)</f>
        <v>0</v>
      </c>
      <c r="M74" s="81" t="n">
        <v>0</v>
      </c>
      <c r="N74" s="81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81" t="n">
        <f aca="false">ROUND('E1.1 Rate Reb Base Dist Rts Gen'!N75,6)</f>
        <v>0</v>
      </c>
      <c r="F75" s="81" t="n">
        <f aca="false">ROUND('F1.2 Price Cap Adjustment - Gen'!$K83,6)</f>
        <v>0</v>
      </c>
      <c r="G75" s="81" t="n">
        <f aca="false">ROUND('F2.2 Pric Cap Module2 General'!$K83,6)</f>
        <v>0</v>
      </c>
      <c r="H75" s="81" t="n">
        <f aca="false">ROUND('F3.2 Pric Cap Module3 General'!$K83,6)</f>
        <v>0</v>
      </c>
      <c r="I75" s="81" t="n">
        <f aca="false">ROUND('F4.2 Pric Cap Module4 General'!$K83,6)</f>
        <v>0</v>
      </c>
      <c r="J75" s="81" t="n">
        <f aca="false">ROUND('F5.2 Pric Cap Module5 General'!$K83,6)</f>
        <v>0</v>
      </c>
      <c r="K75" s="81" t="n">
        <f aca="false">ROUND('F6.2 Pric Cap Module6 General'!$K83,6)</f>
        <v>0</v>
      </c>
      <c r="L75" s="81" t="n">
        <f aca="false">ROUND(SUM(E75:K75),6)</f>
        <v>0</v>
      </c>
      <c r="M75" s="81" t="n">
        <v>0</v>
      </c>
      <c r="N75" s="81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81" t="n">
        <f aca="false">ROUND('E1.1 Rate Reb Base Dist Rts Gen'!N76,6)</f>
        <v>0</v>
      </c>
      <c r="F76" s="81" t="n">
        <f aca="false">ROUND('F1.2 Price Cap Adjustment - Gen'!$K84,6)</f>
        <v>0</v>
      </c>
      <c r="G76" s="81" t="n">
        <f aca="false">ROUND('F2.2 Pric Cap Module2 General'!$K84,6)</f>
        <v>0</v>
      </c>
      <c r="H76" s="81" t="n">
        <f aca="false">ROUND('F3.2 Pric Cap Module3 General'!$K84,6)</f>
        <v>0</v>
      </c>
      <c r="I76" s="81" t="n">
        <f aca="false">ROUND('F4.2 Pric Cap Module4 General'!$K84,6)</f>
        <v>0</v>
      </c>
      <c r="J76" s="81" t="n">
        <f aca="false">ROUND('F5.2 Pric Cap Module5 General'!$K84,6)</f>
        <v>0</v>
      </c>
      <c r="K76" s="81" t="n">
        <f aca="false">ROUND('F6.2 Pric Cap Module6 General'!$K84,6)</f>
        <v>0</v>
      </c>
      <c r="L76" s="81" t="n">
        <f aca="false">ROUND(SUM(E76:K76),6)</f>
        <v>0</v>
      </c>
      <c r="M76" s="81" t="n">
        <v>0</v>
      </c>
      <c r="N76" s="81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81" t="n">
        <f aca="false">ROUND('E1.1 Rate Reb Base Dist Rts Gen'!N77,6)</f>
        <v>0</v>
      </c>
      <c r="F77" s="81" t="n">
        <f aca="false">ROUND('F1.2 Price Cap Adjustment - Gen'!$K85,6)</f>
        <v>0</v>
      </c>
      <c r="G77" s="81" t="n">
        <f aca="false">ROUND('F2.2 Pric Cap Module2 General'!$K85,6)</f>
        <v>0</v>
      </c>
      <c r="H77" s="81" t="n">
        <f aca="false">ROUND('F3.2 Pric Cap Module3 General'!$K85,6)</f>
        <v>0</v>
      </c>
      <c r="I77" s="81" t="n">
        <f aca="false">ROUND('F4.2 Pric Cap Module4 General'!$K85,6)</f>
        <v>0</v>
      </c>
      <c r="J77" s="81" t="n">
        <f aca="false">ROUND('F5.2 Pric Cap Module5 General'!$K85,6)</f>
        <v>0</v>
      </c>
      <c r="K77" s="81" t="n">
        <f aca="false">ROUND('F6.2 Pric Cap Module6 General'!$K85,6)</f>
        <v>0</v>
      </c>
      <c r="L77" s="81" t="n">
        <f aca="false">ROUND(SUM(E77:K77),6)</f>
        <v>0</v>
      </c>
      <c r="M77" s="81" t="n">
        <v>0</v>
      </c>
      <c r="N77" s="81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41"/>
    <col collapsed="false" customWidth="true" hidden="false" outlineLevel="0" max="6" min="6" style="1" width="22.28"/>
    <col collapsed="false" customWidth="true" hidden="true" outlineLevel="0" max="11" min="7" style="1" width="14.85"/>
    <col collapsed="false" customWidth="true" hidden="false" outlineLevel="0" max="12" min="12" style="1" width="20.85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95" customFormat="true" ht="25.5" hidden="false" customHeight="false" outlineLevel="0" collapsed="false">
      <c r="B22" s="95" t="s">
        <v>377</v>
      </c>
      <c r="C22" s="96" t="s">
        <v>594</v>
      </c>
      <c r="D22" s="95" t="s">
        <v>548</v>
      </c>
      <c r="E22" s="95" t="s">
        <v>600</v>
      </c>
      <c r="F22" s="95" t="str">
        <f aca="false">'F1.3 Price Cap Adjustment - Unq'!$D$20</f>
        <v>Price Cap Adjustment - Unique Class</v>
      </c>
      <c r="G22" s="95" t="str">
        <f aca="false">'F2.3 Pric Cap Module2 Unique'!$D$20</f>
        <v>Pric Cap Uniq2</v>
      </c>
      <c r="H22" s="95" t="str">
        <f aca="false">'F3.3 Pric Cap Module3 Unique'!$D$20</f>
        <v>Pric Cap Uniq3</v>
      </c>
      <c r="I22" s="95" t="str">
        <f aca="false">'F4.3 Pric Cap Module4 Unique'!$D$20</f>
        <v>Pric Cap Uniq4</v>
      </c>
      <c r="J22" s="95" t="str">
        <f aca="false">'F5.3 Pric Cap Module5 Unique'!$D$20</f>
        <v>Pric Cap Uniq5</v>
      </c>
      <c r="K22" s="95" t="str">
        <f aca="false">'F6.3 Pric Cap Module6 Unique'!$D$20</f>
        <v>Pric Cap Uniq6</v>
      </c>
      <c r="L22" s="95" t="s">
        <v>616</v>
      </c>
      <c r="M22" s="95" t="s">
        <v>605</v>
      </c>
      <c r="N22" s="95" t="s">
        <v>614</v>
      </c>
      <c r="O22" s="95" t="s">
        <v>613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26" t="str">
        <f aca="false">'B2.1 Curr&amp;Appl Rt Class Unique'!F21</f>
        <v>Customer - 12 per year</v>
      </c>
      <c r="E23" s="81" t="n">
        <f aca="false">ROUND('E2.1 Rate Reb Base Dist Rts Unq'!P23,6)</f>
        <v>0</v>
      </c>
      <c r="F23" s="81" t="n">
        <f aca="false">ROUND('F1.3 Price Cap Adjustment - Unq'!$K31,6)</f>
        <v>0</v>
      </c>
      <c r="G23" s="81" t="n">
        <f aca="false">ROUND('F2.3 Pric Cap Module2 Unique'!$K31,6)</f>
        <v>0</v>
      </c>
      <c r="H23" s="81" t="n">
        <f aca="false">ROUND('F3.3 Pric Cap Module3 Unique'!$K31,6)</f>
        <v>0</v>
      </c>
      <c r="I23" s="81" t="n">
        <f aca="false">ROUND('F4.3 Pric Cap Module4 Unique'!$K31,6)</f>
        <v>0</v>
      </c>
      <c r="J23" s="81" t="n">
        <f aca="false">ROUND('F5.3 Pric Cap Module5 Unique'!$K31,6)</f>
        <v>0</v>
      </c>
      <c r="K23" s="81" t="n">
        <f aca="false">ROUND('F6.3 Pric Cap Module6 Unique'!$K31,6)</f>
        <v>0</v>
      </c>
      <c r="L23" s="81" t="n">
        <f aca="false">ROUND(SUM(E23:K23),6)</f>
        <v>0</v>
      </c>
      <c r="M23" s="81" t="n">
        <v>0</v>
      </c>
      <c r="N23" s="81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1" t="n">
        <f aca="false">ROUND('E2.1 Rate Reb Base Dist Rts Unq'!P24,6)</f>
        <v>0</v>
      </c>
      <c r="F24" s="81" t="n">
        <f aca="false">ROUND('F1.3 Price Cap Adjustment - Unq'!$K32,6)</f>
        <v>0</v>
      </c>
      <c r="G24" s="81" t="n">
        <f aca="false">ROUND('F2.3 Pric Cap Module2 Unique'!$K32,6)</f>
        <v>0</v>
      </c>
      <c r="H24" s="81" t="n">
        <f aca="false">ROUND('F3.3 Pric Cap Module3 Unique'!$K32,6)</f>
        <v>0</v>
      </c>
      <c r="I24" s="81" t="n">
        <f aca="false">ROUND('F4.3 Pric Cap Module4 Unique'!$K32,6)</f>
        <v>0</v>
      </c>
      <c r="J24" s="81" t="n">
        <f aca="false">ROUND('F5.3 Pric Cap Module5 Unique'!$K32,6)</f>
        <v>0</v>
      </c>
      <c r="K24" s="81" t="n">
        <f aca="false">ROUND('F6.3 Pric Cap Module6 Unique'!$K32,6)</f>
        <v>0</v>
      </c>
      <c r="L24" s="81" t="n">
        <f aca="false">ROUND(SUM(E24:K24),6)</f>
        <v>0</v>
      </c>
      <c r="M24" s="81" t="n">
        <v>0</v>
      </c>
      <c r="N24" s="81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1" t="n">
        <f aca="false">ROUND('E2.1 Rate Reb Base Dist Rts Unq'!P25,6)</f>
        <v>0</v>
      </c>
      <c r="F25" s="81" t="n">
        <f aca="false">ROUND('F1.3 Price Cap Adjustment - Unq'!$K33,6)</f>
        <v>0</v>
      </c>
      <c r="G25" s="81" t="n">
        <f aca="false">ROUND('F2.3 Pric Cap Module2 Unique'!$K33,6)</f>
        <v>0</v>
      </c>
      <c r="H25" s="81" t="n">
        <f aca="false">ROUND('F3.3 Pric Cap Module3 Unique'!$K33,6)</f>
        <v>0</v>
      </c>
      <c r="I25" s="81" t="n">
        <f aca="false">ROUND('F4.3 Pric Cap Module4 Unique'!$K33,6)</f>
        <v>0</v>
      </c>
      <c r="J25" s="81" t="n">
        <f aca="false">ROUND('F5.3 Pric Cap Module5 Unique'!$K33,6)</f>
        <v>0</v>
      </c>
      <c r="K25" s="81" t="n">
        <f aca="false">ROUND('F6.3 Pric Cap Module6 Unique'!$K33,6)</f>
        <v>0</v>
      </c>
      <c r="L25" s="81" t="n">
        <f aca="false">ROUND(SUM(E25:K25),6)</f>
        <v>0</v>
      </c>
      <c r="M25" s="81" t="n">
        <v>0</v>
      </c>
      <c r="N25" s="81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1" t="n">
        <f aca="false">ROUND('E2.1 Rate Reb Base Dist Rts Unq'!P26,6)</f>
        <v>0</v>
      </c>
      <c r="F26" s="81" t="n">
        <f aca="false">ROUND('F1.3 Price Cap Adjustment - Unq'!$K34,6)</f>
        <v>0</v>
      </c>
      <c r="G26" s="81" t="n">
        <f aca="false">ROUND('F2.3 Pric Cap Module2 Unique'!$K34,6)</f>
        <v>0</v>
      </c>
      <c r="H26" s="81" t="n">
        <f aca="false">ROUND('F3.3 Pric Cap Module3 Unique'!$K34,6)</f>
        <v>0</v>
      </c>
      <c r="I26" s="81" t="n">
        <f aca="false">ROUND('F4.3 Pric Cap Module4 Unique'!$K34,6)</f>
        <v>0</v>
      </c>
      <c r="J26" s="81" t="n">
        <f aca="false">ROUND('F5.3 Pric Cap Module5 Unique'!$K34,6)</f>
        <v>0</v>
      </c>
      <c r="K26" s="81" t="n">
        <f aca="false">ROUND('F6.3 Pric Cap Module6 Unique'!$K34,6)</f>
        <v>0</v>
      </c>
      <c r="L26" s="81" t="n">
        <f aca="false">ROUND(SUM(E26:K26),6)</f>
        <v>0</v>
      </c>
      <c r="M26" s="81" t="n">
        <v>0</v>
      </c>
      <c r="N26" s="81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1" t="n">
        <f aca="false">ROUND('E2.1 Rate Reb Base Dist Rts Unq'!P27,6)</f>
        <v>0</v>
      </c>
      <c r="F27" s="81" t="n">
        <f aca="false">ROUND('F1.3 Price Cap Adjustment - Unq'!$K35,6)</f>
        <v>0</v>
      </c>
      <c r="G27" s="81" t="n">
        <f aca="false">ROUND('F2.3 Pric Cap Module2 Unique'!$K35,6)</f>
        <v>0</v>
      </c>
      <c r="H27" s="81" t="n">
        <f aca="false">ROUND('F3.3 Pric Cap Module3 Unique'!$K35,6)</f>
        <v>0</v>
      </c>
      <c r="I27" s="81" t="n">
        <f aca="false">ROUND('F4.3 Pric Cap Module4 Unique'!$K35,6)</f>
        <v>0</v>
      </c>
      <c r="J27" s="81" t="n">
        <f aca="false">ROUND('F5.3 Pric Cap Module5 Unique'!$K35,6)</f>
        <v>0</v>
      </c>
      <c r="K27" s="81" t="n">
        <f aca="false">ROUND('F6.3 Pric Cap Module6 Unique'!$K35,6)</f>
        <v>0</v>
      </c>
      <c r="L27" s="81" t="n">
        <f aca="false">ROUND(SUM(E27:K27),6)</f>
        <v>0</v>
      </c>
      <c r="M27" s="81" t="n">
        <v>0</v>
      </c>
      <c r="N27" s="81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1" t="n">
        <f aca="false">ROUND('E2.1 Rate Reb Base Dist Rts Unq'!P28,6)</f>
        <v>0</v>
      </c>
      <c r="F28" s="81" t="n">
        <f aca="false">ROUND('F1.3 Price Cap Adjustment - Unq'!$K36,6)</f>
        <v>0</v>
      </c>
      <c r="G28" s="81" t="n">
        <f aca="false">ROUND('F2.3 Pric Cap Module2 Unique'!$K36,6)</f>
        <v>0</v>
      </c>
      <c r="H28" s="81" t="n">
        <f aca="false">ROUND('F3.3 Pric Cap Module3 Unique'!$K36,6)</f>
        <v>0</v>
      </c>
      <c r="I28" s="81" t="n">
        <f aca="false">ROUND('F4.3 Pric Cap Module4 Unique'!$K36,6)</f>
        <v>0</v>
      </c>
      <c r="J28" s="81" t="n">
        <f aca="false">ROUND('F5.3 Pric Cap Module5 Unique'!$K36,6)</f>
        <v>0</v>
      </c>
      <c r="K28" s="81" t="n">
        <f aca="false">ROUND('F6.3 Pric Cap Module6 Unique'!$K36,6)</f>
        <v>0</v>
      </c>
      <c r="L28" s="81" t="n">
        <f aca="false">ROUND(SUM(E28:K28),6)</f>
        <v>0</v>
      </c>
      <c r="M28" s="81" t="n">
        <v>0</v>
      </c>
      <c r="N28" s="81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1" t="n">
        <f aca="false">ROUND('E2.1 Rate Reb Base Dist Rts Unq'!P29,6)</f>
        <v>0</v>
      </c>
      <c r="F29" s="81" t="n">
        <f aca="false">ROUND('F1.3 Price Cap Adjustment - Unq'!$K37,6)</f>
        <v>0</v>
      </c>
      <c r="G29" s="81" t="n">
        <f aca="false">ROUND('F2.3 Pric Cap Module2 Unique'!$K37,6)</f>
        <v>0</v>
      </c>
      <c r="H29" s="81" t="n">
        <f aca="false">ROUND('F3.3 Pric Cap Module3 Unique'!$K37,6)</f>
        <v>0</v>
      </c>
      <c r="I29" s="81" t="n">
        <f aca="false">ROUND('F4.3 Pric Cap Module4 Unique'!$K37,6)</f>
        <v>0</v>
      </c>
      <c r="J29" s="81" t="n">
        <f aca="false">ROUND('F5.3 Pric Cap Module5 Unique'!$K37,6)</f>
        <v>0</v>
      </c>
      <c r="K29" s="81" t="n">
        <f aca="false">ROUND('F6.3 Pric Cap Module6 Unique'!$K37,6)</f>
        <v>0</v>
      </c>
      <c r="L29" s="81" t="n">
        <f aca="false">ROUND(SUM(E29:K29),6)</f>
        <v>0</v>
      </c>
      <c r="M29" s="81" t="n">
        <v>0</v>
      </c>
      <c r="N29" s="81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1" t="n">
        <f aca="false">ROUND('E2.1 Rate Reb Base Dist Rts Unq'!P30,6)</f>
        <v>0</v>
      </c>
      <c r="F30" s="81" t="n">
        <f aca="false">ROUND('F1.3 Price Cap Adjustment - Unq'!$K38,6)</f>
        <v>0</v>
      </c>
      <c r="G30" s="81" t="n">
        <f aca="false">ROUND('F2.3 Pric Cap Module2 Unique'!$K38,6)</f>
        <v>0</v>
      </c>
      <c r="H30" s="81" t="n">
        <f aca="false">ROUND('F3.3 Pric Cap Module3 Unique'!$K38,6)</f>
        <v>0</v>
      </c>
      <c r="I30" s="81" t="n">
        <f aca="false">ROUND('F4.3 Pric Cap Module4 Unique'!$K38,6)</f>
        <v>0</v>
      </c>
      <c r="J30" s="81" t="n">
        <f aca="false">ROUND('F5.3 Pric Cap Module5 Unique'!$K38,6)</f>
        <v>0</v>
      </c>
      <c r="K30" s="81" t="n">
        <f aca="false">ROUND('F6.3 Pric Cap Module6 Unique'!$K38,6)</f>
        <v>0</v>
      </c>
      <c r="L30" s="81" t="n">
        <f aca="false">ROUND(SUM(E30:K30),6)</f>
        <v>0</v>
      </c>
      <c r="M30" s="81" t="n">
        <v>0</v>
      </c>
      <c r="N30" s="81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1" t="n">
        <f aca="false">ROUND('E2.1 Rate Reb Base Dist Rts Unq'!P31,6)</f>
        <v>0</v>
      </c>
      <c r="F31" s="81" t="n">
        <f aca="false">ROUND('F1.3 Price Cap Adjustment - Unq'!$K39,6)</f>
        <v>0</v>
      </c>
      <c r="G31" s="81" t="n">
        <f aca="false">ROUND('F2.3 Pric Cap Module2 Unique'!$K39,6)</f>
        <v>0</v>
      </c>
      <c r="H31" s="81" t="n">
        <f aca="false">ROUND('F3.3 Pric Cap Module3 Unique'!$K39,6)</f>
        <v>0</v>
      </c>
      <c r="I31" s="81" t="n">
        <f aca="false">ROUND('F4.3 Pric Cap Module4 Unique'!$K39,6)</f>
        <v>0</v>
      </c>
      <c r="J31" s="81" t="n">
        <f aca="false">ROUND('F5.3 Pric Cap Module5 Unique'!$K39,6)</f>
        <v>0</v>
      </c>
      <c r="K31" s="81" t="n">
        <f aca="false">ROUND('F6.3 Pric Cap Module6 Unique'!$K39,6)</f>
        <v>0</v>
      </c>
      <c r="L31" s="81" t="n">
        <f aca="false">ROUND(SUM(E31:K31),6)</f>
        <v>0</v>
      </c>
      <c r="M31" s="81" t="n">
        <v>0</v>
      </c>
      <c r="N31" s="81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1" t="n">
        <f aca="false">ROUND('E2.1 Rate Reb Base Dist Rts Unq'!P32,6)</f>
        <v>0</v>
      </c>
      <c r="F32" s="81" t="n">
        <f aca="false">ROUND('F1.3 Price Cap Adjustment - Unq'!$K40,6)</f>
        <v>0</v>
      </c>
      <c r="G32" s="81" t="n">
        <f aca="false">ROUND('F2.3 Pric Cap Module2 Unique'!$K40,6)</f>
        <v>0</v>
      </c>
      <c r="H32" s="81" t="n">
        <f aca="false">ROUND('F3.3 Pric Cap Module3 Unique'!$K40,6)</f>
        <v>0</v>
      </c>
      <c r="I32" s="81" t="n">
        <f aca="false">ROUND('F4.3 Pric Cap Module4 Unique'!$K40,6)</f>
        <v>0</v>
      </c>
      <c r="J32" s="81" t="n">
        <f aca="false">ROUND('F5.3 Pric Cap Module5 Unique'!$K40,6)</f>
        <v>0</v>
      </c>
      <c r="K32" s="81" t="n">
        <f aca="false">ROUND('F6.3 Pric Cap Module6 Unique'!$K40,6)</f>
        <v>0</v>
      </c>
      <c r="L32" s="81" t="n">
        <f aca="false">ROUND(SUM(E32:K32),6)</f>
        <v>0</v>
      </c>
      <c r="M32" s="81" t="n">
        <v>0</v>
      </c>
      <c r="N32" s="81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7</v>
      </c>
      <c r="D35" s="4"/>
    </row>
    <row r="36" s="3" customFormat="true" ht="12.75" hidden="false" customHeight="false" outlineLevel="0" collapsed="false">
      <c r="D36" s="4"/>
    </row>
    <row r="37" s="95" customFormat="true" ht="25.5" hidden="false" customHeight="false" outlineLevel="0" collapsed="false">
      <c r="B37" s="95" t="s">
        <v>377</v>
      </c>
      <c r="C37" s="96" t="s">
        <v>594</v>
      </c>
      <c r="D37" s="95" t="s">
        <v>548</v>
      </c>
      <c r="E37" s="95" t="s">
        <v>600</v>
      </c>
      <c r="F37" s="95" t="str">
        <f aca="false">'F1.3 Price Cap Adjustment - Unq'!$D$20</f>
        <v>Price Cap Adjustment - Unique Class</v>
      </c>
      <c r="G37" s="95" t="str">
        <f aca="false">'F2.3 Pric Cap Module2 Unique'!$D$20</f>
        <v>Pric Cap Uniq2</v>
      </c>
      <c r="H37" s="95" t="str">
        <f aca="false">'F3.3 Pric Cap Module3 Unique'!$D$20</f>
        <v>Pric Cap Uniq3</v>
      </c>
      <c r="I37" s="95" t="str">
        <f aca="false">'F4.3 Pric Cap Module4 Unique'!$D$20</f>
        <v>Pric Cap Uniq4</v>
      </c>
      <c r="J37" s="95" t="str">
        <f aca="false">'F5.3 Pric Cap Module5 Unique'!$D$20</f>
        <v>Pric Cap Uniq5</v>
      </c>
      <c r="K37" s="95" t="str">
        <f aca="false">'F6.3 Pric Cap Module6 Unique'!$D$20</f>
        <v>Pric Cap Uniq6</v>
      </c>
      <c r="L37" s="95" t="s">
        <v>616</v>
      </c>
      <c r="M37" s="95" t="s">
        <v>605</v>
      </c>
      <c r="N37" s="95" t="s">
        <v>614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26" t="str">
        <f aca="false">'B2.1 Curr&amp;Appl Rt Class Unique'!F21</f>
        <v>Customer - 12 per year</v>
      </c>
      <c r="E38" s="81" t="n">
        <f aca="false">ROUND('E2.1 Rate Reb Base Dist Rts Unq'!P38,6)</f>
        <v>2.611081</v>
      </c>
      <c r="F38" s="81" t="n">
        <f aca="false">ROUND('F1.3 Price Cap Adjustment - Unq'!$K46,6)</f>
        <v>0.025589</v>
      </c>
      <c r="G38" s="81" t="n">
        <f aca="false">ROUND('F2.3 Pric Cap Module2 Unique'!$K46,6)</f>
        <v>0</v>
      </c>
      <c r="H38" s="81" t="n">
        <f aca="false">ROUND('F3.3 Pric Cap Module3 Unique'!$K46,6)</f>
        <v>0</v>
      </c>
      <c r="I38" s="81" t="n">
        <f aca="false">ROUND('F4.3 Pric Cap Module4 Unique'!$K46,6)</f>
        <v>0</v>
      </c>
      <c r="J38" s="81" t="n">
        <f aca="false">ROUND('F5.3 Pric Cap Module5 Unique'!$K46,6)</f>
        <v>0</v>
      </c>
      <c r="K38" s="81" t="n">
        <f aca="false">ROUND('F6.3 Pric Cap Module6 Unique'!$K46,6)</f>
        <v>0</v>
      </c>
      <c r="L38" s="81" t="n">
        <f aca="false">ROUND(SUM(E38:K38),6)</f>
        <v>2.63667</v>
      </c>
      <c r="M38" s="81" t="n">
        <v>0</v>
      </c>
      <c r="N38" s="81" t="n">
        <f aca="false">ROUND(SUM(L38:M38),6)</f>
        <v>2.63667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1" t="n">
        <f aca="false">ROUND('E2.1 Rate Reb Base Dist Rts Unq'!P39,6)</f>
        <v>0</v>
      </c>
      <c r="F39" s="81" t="n">
        <f aca="false">ROUND('F1.3 Price Cap Adjustment - Unq'!$K47,6)</f>
        <v>0</v>
      </c>
      <c r="G39" s="81" t="n">
        <f aca="false">ROUND('F2.3 Pric Cap Module2 Unique'!$K47,6)</f>
        <v>0</v>
      </c>
      <c r="H39" s="81" t="n">
        <f aca="false">ROUND('F3.3 Pric Cap Module3 Unique'!$K47,6)</f>
        <v>0</v>
      </c>
      <c r="I39" s="81" t="n">
        <f aca="false">ROUND('F4.3 Pric Cap Module4 Unique'!$K47,6)</f>
        <v>0</v>
      </c>
      <c r="J39" s="81" t="n">
        <f aca="false">ROUND('F5.3 Pric Cap Module5 Unique'!$K47,6)</f>
        <v>0</v>
      </c>
      <c r="K39" s="81" t="n">
        <f aca="false">ROUND('F6.3 Pric Cap Module6 Unique'!$K47,6)</f>
        <v>0</v>
      </c>
      <c r="L39" s="81" t="n">
        <f aca="false">ROUND(SUM(E39:K39),6)</f>
        <v>0</v>
      </c>
      <c r="M39" s="81" t="n">
        <v>0</v>
      </c>
      <c r="N39" s="81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1" t="n">
        <f aca="false">ROUND('E2.1 Rate Reb Base Dist Rts Unq'!P40,6)</f>
        <v>0</v>
      </c>
      <c r="F40" s="81" t="n">
        <f aca="false">ROUND('F1.3 Price Cap Adjustment - Unq'!$K48,6)</f>
        <v>0</v>
      </c>
      <c r="G40" s="81" t="n">
        <f aca="false">ROUND('F2.3 Pric Cap Module2 Unique'!$K48,6)</f>
        <v>0</v>
      </c>
      <c r="H40" s="81" t="n">
        <f aca="false">ROUND('F3.3 Pric Cap Module3 Unique'!$K48,6)</f>
        <v>0</v>
      </c>
      <c r="I40" s="81" t="n">
        <f aca="false">ROUND('F4.3 Pric Cap Module4 Unique'!$K48,6)</f>
        <v>0</v>
      </c>
      <c r="J40" s="81" t="n">
        <f aca="false">ROUND('F5.3 Pric Cap Module5 Unique'!$K48,6)</f>
        <v>0</v>
      </c>
      <c r="K40" s="81" t="n">
        <f aca="false">ROUND('F6.3 Pric Cap Module6 Unique'!$K48,6)</f>
        <v>0</v>
      </c>
      <c r="L40" s="81" t="n">
        <f aca="false">ROUND(SUM(E40:K40),6)</f>
        <v>0</v>
      </c>
      <c r="M40" s="81" t="n">
        <v>0</v>
      </c>
      <c r="N40" s="81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1" t="n">
        <f aca="false">ROUND('E2.1 Rate Reb Base Dist Rts Unq'!P41,6)</f>
        <v>0</v>
      </c>
      <c r="F41" s="81" t="n">
        <f aca="false">ROUND('F1.3 Price Cap Adjustment - Unq'!$K49,6)</f>
        <v>0</v>
      </c>
      <c r="G41" s="81" t="n">
        <f aca="false">ROUND('F2.3 Pric Cap Module2 Unique'!$K49,6)</f>
        <v>0</v>
      </c>
      <c r="H41" s="81" t="n">
        <f aca="false">ROUND('F3.3 Pric Cap Module3 Unique'!$K49,6)</f>
        <v>0</v>
      </c>
      <c r="I41" s="81" t="n">
        <f aca="false">ROUND('F4.3 Pric Cap Module4 Unique'!$K49,6)</f>
        <v>0</v>
      </c>
      <c r="J41" s="81" t="n">
        <f aca="false">ROUND('F5.3 Pric Cap Module5 Unique'!$K49,6)</f>
        <v>0</v>
      </c>
      <c r="K41" s="81" t="n">
        <f aca="false">ROUND('F6.3 Pric Cap Module6 Unique'!$K49,6)</f>
        <v>0</v>
      </c>
      <c r="L41" s="81" t="n">
        <f aca="false">ROUND(SUM(E41:K41),6)</f>
        <v>0</v>
      </c>
      <c r="M41" s="81" t="n">
        <v>0</v>
      </c>
      <c r="N41" s="81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1" t="n">
        <f aca="false">ROUND('E2.1 Rate Reb Base Dist Rts Unq'!P42,6)</f>
        <v>0</v>
      </c>
      <c r="F42" s="81" t="n">
        <f aca="false">ROUND('F1.3 Price Cap Adjustment - Unq'!$K50,6)</f>
        <v>0</v>
      </c>
      <c r="G42" s="81" t="n">
        <f aca="false">ROUND('F2.3 Pric Cap Module2 Unique'!$K50,6)</f>
        <v>0</v>
      </c>
      <c r="H42" s="81" t="n">
        <f aca="false">ROUND('F3.3 Pric Cap Module3 Unique'!$K50,6)</f>
        <v>0</v>
      </c>
      <c r="I42" s="81" t="n">
        <f aca="false">ROUND('F4.3 Pric Cap Module4 Unique'!$K50,6)</f>
        <v>0</v>
      </c>
      <c r="J42" s="81" t="n">
        <f aca="false">ROUND('F5.3 Pric Cap Module5 Unique'!$K50,6)</f>
        <v>0</v>
      </c>
      <c r="K42" s="81" t="n">
        <f aca="false">ROUND('F6.3 Pric Cap Module6 Unique'!$K50,6)</f>
        <v>0</v>
      </c>
      <c r="L42" s="81" t="n">
        <f aca="false">ROUND(SUM(E42:K42),6)</f>
        <v>0</v>
      </c>
      <c r="M42" s="81" t="n">
        <v>0</v>
      </c>
      <c r="N42" s="81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1" t="n">
        <f aca="false">ROUND('E2.1 Rate Reb Base Dist Rts Unq'!P43,6)</f>
        <v>0</v>
      </c>
      <c r="F43" s="81" t="n">
        <f aca="false">ROUND('F1.3 Price Cap Adjustment - Unq'!$K51,6)</f>
        <v>0</v>
      </c>
      <c r="G43" s="81" t="n">
        <f aca="false">ROUND('F2.3 Pric Cap Module2 Unique'!$K51,6)</f>
        <v>0</v>
      </c>
      <c r="H43" s="81" t="n">
        <f aca="false">ROUND('F3.3 Pric Cap Module3 Unique'!$K51,6)</f>
        <v>0</v>
      </c>
      <c r="I43" s="81" t="n">
        <f aca="false">ROUND('F4.3 Pric Cap Module4 Unique'!$K51,6)</f>
        <v>0</v>
      </c>
      <c r="J43" s="81" t="n">
        <f aca="false">ROUND('F5.3 Pric Cap Module5 Unique'!$K51,6)</f>
        <v>0</v>
      </c>
      <c r="K43" s="81" t="n">
        <f aca="false">ROUND('F6.3 Pric Cap Module6 Unique'!$K51,6)</f>
        <v>0</v>
      </c>
      <c r="L43" s="81" t="n">
        <f aca="false">ROUND(SUM(E43:K43),6)</f>
        <v>0</v>
      </c>
      <c r="M43" s="81" t="n">
        <v>0</v>
      </c>
      <c r="N43" s="81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1" t="n">
        <f aca="false">ROUND('E2.1 Rate Reb Base Dist Rts Unq'!P44,6)</f>
        <v>0</v>
      </c>
      <c r="F44" s="81" t="n">
        <f aca="false">ROUND('F1.3 Price Cap Adjustment - Unq'!$K52,6)</f>
        <v>0</v>
      </c>
      <c r="G44" s="81" t="n">
        <f aca="false">ROUND('F2.3 Pric Cap Module2 Unique'!$K52,6)</f>
        <v>0</v>
      </c>
      <c r="H44" s="81" t="n">
        <f aca="false">ROUND('F3.3 Pric Cap Module3 Unique'!$K52,6)</f>
        <v>0</v>
      </c>
      <c r="I44" s="81" t="n">
        <f aca="false">ROUND('F4.3 Pric Cap Module4 Unique'!$K52,6)</f>
        <v>0</v>
      </c>
      <c r="J44" s="81" t="n">
        <f aca="false">ROUND('F5.3 Pric Cap Module5 Unique'!$K52,6)</f>
        <v>0</v>
      </c>
      <c r="K44" s="81" t="n">
        <f aca="false">ROUND('F6.3 Pric Cap Module6 Unique'!$K52,6)</f>
        <v>0</v>
      </c>
      <c r="L44" s="81" t="n">
        <f aca="false">ROUND(SUM(E44:K44),6)</f>
        <v>0</v>
      </c>
      <c r="M44" s="81" t="n">
        <v>0</v>
      </c>
      <c r="N44" s="81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1" t="n">
        <f aca="false">ROUND('E2.1 Rate Reb Base Dist Rts Unq'!P45,6)</f>
        <v>0</v>
      </c>
      <c r="F45" s="81" t="n">
        <f aca="false">ROUND('F1.3 Price Cap Adjustment - Unq'!$K53,6)</f>
        <v>0</v>
      </c>
      <c r="G45" s="81" t="n">
        <f aca="false">ROUND('F2.3 Pric Cap Module2 Unique'!$K53,6)</f>
        <v>0</v>
      </c>
      <c r="H45" s="81" t="n">
        <f aca="false">ROUND('F3.3 Pric Cap Module3 Unique'!$K53,6)</f>
        <v>0</v>
      </c>
      <c r="I45" s="81" t="n">
        <f aca="false">ROUND('F4.3 Pric Cap Module4 Unique'!$K53,6)</f>
        <v>0</v>
      </c>
      <c r="J45" s="81" t="n">
        <f aca="false">ROUND('F5.3 Pric Cap Module5 Unique'!$K53,6)</f>
        <v>0</v>
      </c>
      <c r="K45" s="81" t="n">
        <f aca="false">ROUND('F6.3 Pric Cap Module6 Unique'!$K53,6)</f>
        <v>0</v>
      </c>
      <c r="L45" s="81" t="n">
        <f aca="false">ROUND(SUM(E45:K45),6)</f>
        <v>0</v>
      </c>
      <c r="M45" s="81" t="n">
        <v>0</v>
      </c>
      <c r="N45" s="81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1" t="n">
        <f aca="false">ROUND('E2.1 Rate Reb Base Dist Rts Unq'!P46,6)</f>
        <v>0</v>
      </c>
      <c r="F46" s="81" t="n">
        <f aca="false">ROUND('F1.3 Price Cap Adjustment - Unq'!$K54,6)</f>
        <v>0</v>
      </c>
      <c r="G46" s="81" t="n">
        <f aca="false">ROUND('F2.3 Pric Cap Module2 Unique'!$K54,6)</f>
        <v>0</v>
      </c>
      <c r="H46" s="81" t="n">
        <f aca="false">ROUND('F3.3 Pric Cap Module3 Unique'!$K54,6)</f>
        <v>0</v>
      </c>
      <c r="I46" s="81" t="n">
        <f aca="false">ROUND('F4.3 Pric Cap Module4 Unique'!$K54,6)</f>
        <v>0</v>
      </c>
      <c r="J46" s="81" t="n">
        <f aca="false">ROUND('F5.3 Pric Cap Module5 Unique'!$K54,6)</f>
        <v>0</v>
      </c>
      <c r="K46" s="81" t="n">
        <f aca="false">ROUND('F6.3 Pric Cap Module6 Unique'!$K54,6)</f>
        <v>0</v>
      </c>
      <c r="L46" s="81" t="n">
        <f aca="false">ROUND(SUM(E46:K46),6)</f>
        <v>0</v>
      </c>
      <c r="M46" s="81" t="n">
        <v>0</v>
      </c>
      <c r="N46" s="81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1" t="n">
        <f aca="false">ROUND('E2.1 Rate Reb Base Dist Rts Unq'!P47,6)</f>
        <v>0</v>
      </c>
      <c r="F47" s="81" t="n">
        <f aca="false">ROUND('F1.3 Price Cap Adjustment - Unq'!$K55,6)</f>
        <v>0</v>
      </c>
      <c r="G47" s="81" t="n">
        <f aca="false">ROUND('F2.3 Pric Cap Module2 Unique'!$K55,6)</f>
        <v>0</v>
      </c>
      <c r="H47" s="81" t="n">
        <f aca="false">ROUND('F3.3 Pric Cap Module3 Unique'!$K55,6)</f>
        <v>0</v>
      </c>
      <c r="I47" s="81" t="n">
        <f aca="false">ROUND('F4.3 Pric Cap Module4 Unique'!$K55,6)</f>
        <v>0</v>
      </c>
      <c r="J47" s="81" t="n">
        <f aca="false">ROUND('F5.3 Pric Cap Module5 Unique'!$K55,6)</f>
        <v>0</v>
      </c>
      <c r="K47" s="81" t="n">
        <f aca="false">ROUND('F6.3 Pric Cap Module6 Unique'!$K55,6)</f>
        <v>0</v>
      </c>
      <c r="L47" s="81" t="n">
        <f aca="false">ROUND(SUM(E47:K47),6)</f>
        <v>0</v>
      </c>
      <c r="M47" s="81" t="n">
        <v>0</v>
      </c>
      <c r="N47" s="81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G1.1 Aft PrcCp Base Dst Rts Gen'!N23</f>
        <v>15.403959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G1.1 Aft PrcCp Base Dst Rts Gen'!N24</f>
        <v>15.857695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G1.1 Aft PrcCp Base Dst Rts Gen'!N25</f>
        <v>390.457964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G1.1 Aft PrcCp Base Dst Rts Gen'!N26</f>
        <v>7.8281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G1.1 Aft PrcCp Base Dst Rts Gen'!N27</f>
        <v>9538.232404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G1.1 Aft PrcCp Base Dst Rts Gen'!N28</f>
        <v>1.573012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G1.1 Aft PrcCp Base Dst Rts Gen'!N29</f>
        <v>390.457964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G1.1 Aft PrcCp Base Dst Rts Gen'!N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G1.1 Aft PrcCp Base Dst Rts Gen'!N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G1.1 Aft PrcCp Base Dst Rts Gen'!N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G1.1 Aft PrcCp Base Dst Rts Gen'!N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G1.1 Aft PrcCp Base Dst Rts Gen'!N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G1.1 Aft PrcCp Base Dst Rts Gen'!N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G1.1 Aft PrcCp Base Dst Rts Gen'!N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G1.1 Aft PrcCp Base Dst Rts Gen'!N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G1.1 Aft PrcCp Base Dst Rts Gen'!N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G1.1 Aft PrcCp Base Dst Rts Gen'!N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G1.1 Aft PrcCp Base Dst Rts Gen'!N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G1.1 Aft PrcCp Base Dst Rts Gen'!N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G1.1 Aft PrcCp Base Dst Rts Gen'!N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G1.1 Aft PrcCp Base Dst Rts Gen'!N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G1.1 Aft PrcCp Base Dst Rts Gen'!N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G1.1 Aft PrcCp Base Dst Rts Gen'!N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G1.1 Aft PrcCp Base Dst Rts Gen'!N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G1.1 Aft PrcCp Base Dst Rts Gen'!N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G1.1 Aft PrcCp Base Dst Rts Gen'!N53</f>
        <v>0.014608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G1.1 Aft PrcCp Base Dst Rts Gen'!N54</f>
        <v>0.016925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G1.1 Aft PrcCp Base Dst Rts Gen'!N55</f>
        <v>2.10059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G1.1 Aft PrcCp Base Dst Rts Gen'!N56</f>
        <v>0.016623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G1.1 Aft PrcCp Base Dst Rts Gen'!N57</f>
        <v>0.968589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G1.1 Aft PrcCp Base Dst Rts Gen'!N58</f>
        <v>6.267768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G1.1 Aft PrcCp Base Dst Rts Gen'!N59</f>
        <v>2.10059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G1.1 Aft PrcCp Base Dst Rts Gen'!N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G1.1 Aft PrcCp Base Dst Rts Gen'!N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G1.1 Aft PrcCp Base Dst Rts Gen'!N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G1.1 Aft PrcCp Base Dst Rts Gen'!N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G1.1 Aft PrcCp Base Dst Rts Gen'!N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G1.1 Aft PrcCp Base Dst Rts Gen'!N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G1.1 Aft PrcCp Base Dst Rts Gen'!N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G1.1 Aft PrcCp Base Dst Rts Gen'!N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G1.1 Aft PrcCp Base Dst Rts Gen'!N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G1.1 Aft PrcCp Base Dst Rts Gen'!N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G1.1 Aft PrcCp Base Dst Rts Gen'!N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G1.1 Aft PrcCp Base Dst Rts Gen'!N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G1.1 Aft PrcCp Base Dst Rts Gen'!N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G1.1 Aft PrcCp Base Dst Rts Gen'!N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G1.1 Aft PrcCp Base Dst Rts Gen'!N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G1.1 Aft PrcCp Base Dst Rts Gen'!N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G1.1 Aft PrcCp Base Dst Rts Gen'!N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G1.1 Aft PrcCp Base Dst Rts Gen'!N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G2.1 AftPrcCap Bas Dst Rts Uniq'!N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G2.1 AftPrcCap Bas Dst Rts Uniq'!N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G2.1 AftPrcCap Bas Dst Rts Uniq'!N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G2.1 AftPrcCap Bas Dst Rts Uniq'!N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G2.1 AftPrcCap Bas Dst Rts Uniq'!N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G2.1 AftPrcCap Bas Dst Rts Uniq'!N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G2.1 AftPrcCap Bas Dst Rts Uniq'!N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G2.1 AftPrcCap Bas Dst Rts Uniq'!N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G2.1 AftPrcCap Bas Dst Rts Uniq'!N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G2.1 AftPrcCap Bas Dst Rts Uniq'!N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G2.1 AftPrcCap Bas Dst Rts Uniq'!N38</f>
        <v>2.63667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G2.1 AftPrcCap Bas Dst Rts Uniq'!N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G2.1 AftPrcCap Bas Dst Rts Uniq'!N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G2.1 AftPrcCap Bas Dst Rts Uniq'!N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G2.1 AftPrcCap Bas Dst Rts Uniq'!N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G2.1 AftPrcCap Bas Dst Rts Uniq'!N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G2.1 AftPrcCap Bas Dst Rts Uniq'!N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G2.1 AftPrcCap Bas Dst Rts Uniq'!N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G2.1 AftPrcCap Bas Dst Rts Uniq'!N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G2.1 AftPrcCap Bas Dst Rts Uniq'!N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G1.1 Aft PrcCp Base Dst Rts Gen'!N23</f>
        <v>15.403959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G1.1 Aft PrcCp Base Dst Rts Gen'!N24</f>
        <v>15.857695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G1.1 Aft PrcCp Base Dst Rts Gen'!N25</f>
        <v>390.457964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G1.1 Aft PrcCp Base Dst Rts Gen'!N26</f>
        <v>7.8281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G1.1 Aft PrcCp Base Dst Rts Gen'!N27</f>
        <v>9538.232404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G1.1 Aft PrcCp Base Dst Rts Gen'!N28</f>
        <v>1.573012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G1.1 Aft PrcCp Base Dst Rts Gen'!N29</f>
        <v>390.457964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G1.1 Aft PrcCp Base Dst Rts Gen'!N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G1.1 Aft PrcCp Base Dst Rts Gen'!N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G1.1 Aft PrcCp Base Dst Rts Gen'!N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G1.1 Aft PrcCp Base Dst Rts Gen'!N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G1.1 Aft PrcCp Base Dst Rts Gen'!N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G1.1 Aft PrcCp Base Dst Rts Gen'!N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G1.1 Aft PrcCp Base Dst Rts Gen'!N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G1.1 Aft PrcCp Base Dst Rts Gen'!N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G1.1 Aft PrcCp Base Dst Rts Gen'!N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G1.1 Aft PrcCp Base Dst Rts Gen'!N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G1.1 Aft PrcCp Base Dst Rts Gen'!N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G1.1 Aft PrcCp Base Dst Rts Gen'!N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G1.1 Aft PrcCp Base Dst Rts Gen'!N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G1.1 Aft PrcCp Base Dst Rts Gen'!N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G1.1 Aft PrcCp Base Dst Rts Gen'!N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G1.1 Aft PrcCp Base Dst Rts Gen'!N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G1.1 Aft PrcCp Base Dst Rts Gen'!N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G1.1 Aft PrcCp Base Dst Rts Gen'!N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G1.1 Aft PrcCp Base Dst Rts Gen'!N53</f>
        <v>0.014608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G1.1 Aft PrcCp Base Dst Rts Gen'!N54</f>
        <v>0.016925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G1.1 Aft PrcCp Base Dst Rts Gen'!N55</f>
        <v>2.10059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G1.1 Aft PrcCp Base Dst Rts Gen'!N56</f>
        <v>0.016623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G1.1 Aft PrcCp Base Dst Rts Gen'!N57</f>
        <v>0.968589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G1.1 Aft PrcCp Base Dst Rts Gen'!N58</f>
        <v>6.267768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G1.1 Aft PrcCp Base Dst Rts Gen'!N59</f>
        <v>2.10059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G1.1 Aft PrcCp Base Dst Rts Gen'!N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G1.1 Aft PrcCp Base Dst Rts Gen'!N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G1.1 Aft PrcCp Base Dst Rts Gen'!N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G1.1 Aft PrcCp Base Dst Rts Gen'!N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G1.1 Aft PrcCp Base Dst Rts Gen'!N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G1.1 Aft PrcCp Base Dst Rts Gen'!N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G1.1 Aft PrcCp Base Dst Rts Gen'!N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G1.1 Aft PrcCp Base Dst Rts Gen'!N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G1.1 Aft PrcCp Base Dst Rts Gen'!N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G1.1 Aft PrcCp Base Dst Rts Gen'!N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G1.1 Aft PrcCp Base Dst Rts Gen'!N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G1.1 Aft PrcCp Base Dst Rts Gen'!N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G1.1 Aft PrcCp Base Dst Rts Gen'!N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G1.1 Aft PrcCp Base Dst Rts Gen'!N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G1.1 Aft PrcCp Base Dst Rts Gen'!N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G1.1 Aft PrcCp Base Dst Rts Gen'!N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G1.1 Aft PrcCp Base Dst Rts Gen'!N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G1.1 Aft PrcCp Base Dst Rts Gen'!N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G2.1 AftPrcCap Bas Dst Rts Uniq'!N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G2.1 AftPrcCap Bas Dst Rts Uniq'!N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G2.1 AftPrcCap Bas Dst Rts Uniq'!N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G2.1 AftPrcCap Bas Dst Rts Uniq'!N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G2.1 AftPrcCap Bas Dst Rts Uniq'!N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G2.1 AftPrcCap Bas Dst Rts Uniq'!N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G2.1 AftPrcCap Bas Dst Rts Uniq'!N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G2.1 AftPrcCap Bas Dst Rts Uniq'!N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G2.1 AftPrcCap Bas Dst Rts Uniq'!N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G2.1 AftPrcCap Bas Dst Rts Uniq'!N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G2.1 AftPrcCap Bas Dst Rts Uniq'!N38</f>
        <v>2.63667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G2.1 AftPrcCap Bas Dst Rts Uniq'!N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G2.1 AftPrcCap Bas Dst Rts Uniq'!N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G2.1 AftPrcCap Bas Dst Rts Uniq'!N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G2.1 AftPrcCap Bas Dst Rts Uniq'!N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G2.1 AftPrcCap Bas Dst Rts Uniq'!N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G2.1 AftPrcCap Bas Dst Rts Uniq'!N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G2.1 AftPrcCap Bas Dst Rts Uniq'!N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G2.1 AftPrcCap Bas Dst Rts Uniq'!N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G2.1 AftPrcCap Bas Dst Rts Uniq'!N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G1.1 Aft PrcCp Base Dst Rts Gen'!N23</f>
        <v>15.403959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G1.1 Aft PrcCp Base Dst Rts Gen'!N24</f>
        <v>15.857695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G1.1 Aft PrcCp Base Dst Rts Gen'!N25</f>
        <v>390.457964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G1.1 Aft PrcCp Base Dst Rts Gen'!N26</f>
        <v>7.8281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G1.1 Aft PrcCp Base Dst Rts Gen'!N27</f>
        <v>9538.232404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G1.1 Aft PrcCp Base Dst Rts Gen'!N28</f>
        <v>1.573012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G1.1 Aft PrcCp Base Dst Rts Gen'!N29</f>
        <v>390.457964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G1.1 Aft PrcCp Base Dst Rts Gen'!N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G1.1 Aft PrcCp Base Dst Rts Gen'!N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G1.1 Aft PrcCp Base Dst Rts Gen'!N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G1.1 Aft PrcCp Base Dst Rts Gen'!N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G1.1 Aft PrcCp Base Dst Rts Gen'!N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G1.1 Aft PrcCp Base Dst Rts Gen'!N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G1.1 Aft PrcCp Base Dst Rts Gen'!N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G1.1 Aft PrcCp Base Dst Rts Gen'!N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G1.1 Aft PrcCp Base Dst Rts Gen'!N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G1.1 Aft PrcCp Base Dst Rts Gen'!N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G1.1 Aft PrcCp Base Dst Rts Gen'!N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G1.1 Aft PrcCp Base Dst Rts Gen'!N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G1.1 Aft PrcCp Base Dst Rts Gen'!N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G1.1 Aft PrcCp Base Dst Rts Gen'!N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G1.1 Aft PrcCp Base Dst Rts Gen'!N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G1.1 Aft PrcCp Base Dst Rts Gen'!N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G1.1 Aft PrcCp Base Dst Rts Gen'!N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G1.1 Aft PrcCp Base Dst Rts Gen'!N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G1.1 Aft PrcCp Base Dst Rts Gen'!N53</f>
        <v>0.014608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G1.1 Aft PrcCp Base Dst Rts Gen'!N54</f>
        <v>0.016925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G1.1 Aft PrcCp Base Dst Rts Gen'!N55</f>
        <v>2.10059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G1.1 Aft PrcCp Base Dst Rts Gen'!N56</f>
        <v>0.016623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G1.1 Aft PrcCp Base Dst Rts Gen'!N57</f>
        <v>0.968589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G1.1 Aft PrcCp Base Dst Rts Gen'!N58</f>
        <v>6.267768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G1.1 Aft PrcCp Base Dst Rts Gen'!N59</f>
        <v>2.10059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G1.1 Aft PrcCp Base Dst Rts Gen'!N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G1.1 Aft PrcCp Base Dst Rts Gen'!N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G1.1 Aft PrcCp Base Dst Rts Gen'!N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G1.1 Aft PrcCp Base Dst Rts Gen'!N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G1.1 Aft PrcCp Base Dst Rts Gen'!N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G1.1 Aft PrcCp Base Dst Rts Gen'!N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G1.1 Aft PrcCp Base Dst Rts Gen'!N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G1.1 Aft PrcCp Base Dst Rts Gen'!N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G1.1 Aft PrcCp Base Dst Rts Gen'!N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G1.1 Aft PrcCp Base Dst Rts Gen'!N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G1.1 Aft PrcCp Base Dst Rts Gen'!N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G1.1 Aft PrcCp Base Dst Rts Gen'!N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G1.1 Aft PrcCp Base Dst Rts Gen'!N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G1.1 Aft PrcCp Base Dst Rts Gen'!N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G1.1 Aft PrcCp Base Dst Rts Gen'!N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G1.1 Aft PrcCp Base Dst Rts Gen'!N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G1.1 Aft PrcCp Base Dst Rts Gen'!N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G1.1 Aft PrcCp Base Dst Rts Gen'!N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G2.1 AftPrcCap Bas Dst Rts Uniq'!N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G2.1 AftPrcCap Bas Dst Rts Uniq'!N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G2.1 AftPrcCap Bas Dst Rts Uniq'!N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G2.1 AftPrcCap Bas Dst Rts Uniq'!N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G2.1 AftPrcCap Bas Dst Rts Uniq'!N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G2.1 AftPrcCap Bas Dst Rts Uniq'!N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G2.1 AftPrcCap Bas Dst Rts Uniq'!N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G2.1 AftPrcCap Bas Dst Rts Uniq'!N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G2.1 AftPrcCap Bas Dst Rts Uniq'!N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G2.1 AftPrcCap Bas Dst Rts Uniq'!N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G2.1 AftPrcCap Bas Dst Rts Uniq'!N38</f>
        <v>2.63667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G2.1 AftPrcCap Bas Dst Rts Uniq'!N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G2.1 AftPrcCap Bas Dst Rts Uniq'!N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G2.1 AftPrcCap Bas Dst Rts Uniq'!N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G2.1 AftPrcCap Bas Dst Rts Uniq'!N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G2.1 AftPrcCap Bas Dst Rts Uniq'!N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G2.1 AftPrcCap Bas Dst Rts Uniq'!N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G2.1 AftPrcCap Bas Dst Rts Uniq'!N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G2.1 AftPrcCap Bas Dst Rts Uniq'!N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G2.1 AftPrcCap Bas Dst Rts Uniq'!N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9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1" t="n">
        <f aca="false">'G1.1 Aft PrcCp Base Dst Rts Gen'!N23</f>
        <v>15.403959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1" t="n">
        <f aca="false">'G1.1 Aft PrcCp Base Dst Rts Gen'!N24</f>
        <v>15.857695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1" t="n">
        <f aca="false">'G1.1 Aft PrcCp Base Dst Rts Gen'!N25</f>
        <v>390.457964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1" t="n">
        <f aca="false">'G1.1 Aft PrcCp Base Dst Rts Gen'!N26</f>
        <v>7.8281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1" t="n">
        <f aca="false">'G1.1 Aft PrcCp Base Dst Rts Gen'!N27</f>
        <v>9538.232404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1" t="n">
        <f aca="false">'G1.1 Aft PrcCp Base Dst Rts Gen'!N28</f>
        <v>1.573012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1" t="n">
        <f aca="false">'G1.1 Aft PrcCp Base Dst Rts Gen'!N29</f>
        <v>390.457964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1" t="n">
        <f aca="false">'G1.1 Aft PrcCp Base Dst Rts Gen'!N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1" t="n">
        <f aca="false">'G1.1 Aft PrcCp Base Dst Rts Gen'!N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1" t="n">
        <f aca="false">'G1.1 Aft PrcCp Base Dst Rts Gen'!N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1" t="n">
        <f aca="false">'G1.1 Aft PrcCp Base Dst Rts Gen'!N33</f>
        <v>0</v>
      </c>
      <c r="F41" s="26" t="s">
        <v>531</v>
      </c>
      <c r="G41" s="84" t="n">
        <v>0</v>
      </c>
      <c r="I41" s="81" t="n">
        <v>0</v>
      </c>
      <c r="J41" s="81" t="n">
        <v>0</v>
      </c>
      <c r="K41" s="8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1" t="n">
        <f aca="false">'G1.1 Aft PrcCp Base Dst Rts Gen'!N34</f>
        <v>0</v>
      </c>
      <c r="F42" s="26" t="s">
        <v>531</v>
      </c>
      <c r="G42" s="84" t="n">
        <v>0</v>
      </c>
      <c r="I42" s="81" t="n">
        <v>0</v>
      </c>
      <c r="J42" s="81" t="n">
        <v>0</v>
      </c>
      <c r="K42" s="8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1" t="n">
        <f aca="false">'G1.1 Aft PrcCp Base Dst Rts Gen'!N35</f>
        <v>0</v>
      </c>
      <c r="F43" s="26" t="s">
        <v>531</v>
      </c>
      <c r="G43" s="84" t="n">
        <v>0</v>
      </c>
      <c r="I43" s="81" t="n">
        <v>0</v>
      </c>
      <c r="J43" s="81" t="n">
        <v>0</v>
      </c>
      <c r="K43" s="8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1" t="n">
        <f aca="false">'G1.1 Aft PrcCp Base Dst Rts Gen'!N36</f>
        <v>0</v>
      </c>
      <c r="F44" s="26" t="s">
        <v>531</v>
      </c>
      <c r="G44" s="84" t="n">
        <v>0</v>
      </c>
      <c r="I44" s="81" t="n">
        <v>0</v>
      </c>
      <c r="J44" s="81" t="n">
        <v>0</v>
      </c>
      <c r="K44" s="8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1" t="n">
        <f aca="false">'G1.1 Aft PrcCp Base Dst Rts Gen'!N37</f>
        <v>0</v>
      </c>
      <c r="F45" s="26" t="s">
        <v>531</v>
      </c>
      <c r="G45" s="84" t="n">
        <v>0</v>
      </c>
      <c r="I45" s="81" t="n">
        <v>0</v>
      </c>
      <c r="J45" s="81" t="n">
        <v>0</v>
      </c>
      <c r="K45" s="8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1" t="n">
        <f aca="false">'G1.1 Aft PrcCp Base Dst Rts Gen'!N38</f>
        <v>0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1" t="n">
        <f aca="false">'G1.1 Aft PrcCp Base Dst Rts Gen'!N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1" t="n">
        <f aca="false">'G1.1 Aft PrcCp Base Dst Rts Gen'!N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1" t="n">
        <f aca="false">'G1.1 Aft PrcCp Base Dst Rts Gen'!N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1" t="n">
        <f aca="false">'G1.1 Aft PrcCp Base Dst Rts Gen'!N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1" t="n">
        <f aca="false">'G1.1 Aft PrcCp Base Dst Rts Gen'!N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1" t="n">
        <f aca="false">'G1.1 Aft PrcCp Base Dst Rts Gen'!N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1" t="n">
        <f aca="false">'G1.1 Aft PrcCp Base Dst Rts Gen'!N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1" t="n">
        <f aca="false">'G1.1 Aft PrcCp Base Dst Rts Gen'!N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1" t="n">
        <f aca="false">'G1.1 Aft PrcCp Base Dst Rts Gen'!N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7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4</v>
      </c>
      <c r="D60" s="4" t="s">
        <v>548</v>
      </c>
      <c r="E60" s="4" t="s">
        <v>600</v>
      </c>
      <c r="F60" s="4" t="s">
        <v>601</v>
      </c>
      <c r="G60" s="4" t="s">
        <v>610</v>
      </c>
      <c r="H60" s="4" t="s">
        <v>603</v>
      </c>
      <c r="I60" s="4" t="s">
        <v>604</v>
      </c>
      <c r="J60" s="4" t="s">
        <v>605</v>
      </c>
      <c r="K60" s="4" t="s">
        <v>606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1" t="n">
        <f aca="false">'G1.1 Aft PrcCp Base Dst Rts Gen'!N53</f>
        <v>0.014608</v>
      </c>
      <c r="F61" s="26" t="s">
        <v>531</v>
      </c>
      <c r="G61" s="84" t="n">
        <v>0</v>
      </c>
      <c r="I61" s="81" t="n">
        <v>0</v>
      </c>
      <c r="J61" s="81" t="n">
        <v>0</v>
      </c>
      <c r="K61" s="81" t="n">
        <f aca="false">ROUND(SUM(I61:J61),6)</f>
        <v>0</v>
      </c>
      <c r="L61" s="85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1" t="n">
        <f aca="false">'G1.1 Aft PrcCp Base Dst Rts Gen'!N54</f>
        <v>0.016925</v>
      </c>
      <c r="F62" s="26" t="s">
        <v>531</v>
      </c>
      <c r="G62" s="84" t="n">
        <v>0</v>
      </c>
      <c r="I62" s="81" t="n">
        <v>0</v>
      </c>
      <c r="J62" s="81" t="n">
        <v>0</v>
      </c>
      <c r="K62" s="81" t="n">
        <f aca="false">ROUND(SUM(I62:J62),6)</f>
        <v>0</v>
      </c>
      <c r="L62" s="85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1" t="n">
        <f aca="false">'G1.1 Aft PrcCp Base Dst Rts Gen'!N55</f>
        <v>2.10059</v>
      </c>
      <c r="F63" s="26" t="s">
        <v>531</v>
      </c>
      <c r="G63" s="84" t="n">
        <v>0</v>
      </c>
      <c r="I63" s="81" t="n">
        <v>0</v>
      </c>
      <c r="J63" s="81" t="n">
        <v>0</v>
      </c>
      <c r="K63" s="81" t="n">
        <f aca="false">ROUND(SUM(I63:J63),6)</f>
        <v>0</v>
      </c>
      <c r="L63" s="85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1" t="n">
        <f aca="false">'G1.1 Aft PrcCp Base Dst Rts Gen'!N56</f>
        <v>0.016623</v>
      </c>
      <c r="F64" s="26" t="s">
        <v>531</v>
      </c>
      <c r="G64" s="84" t="n">
        <v>0</v>
      </c>
      <c r="I64" s="81" t="n">
        <v>0</v>
      </c>
      <c r="J64" s="81" t="n">
        <v>0</v>
      </c>
      <c r="K64" s="81" t="n">
        <f aca="false">ROUND(SUM(I64:J64),6)</f>
        <v>0</v>
      </c>
      <c r="L64" s="85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1" t="n">
        <f aca="false">'G1.1 Aft PrcCp Base Dst Rts Gen'!N57</f>
        <v>0.968589</v>
      </c>
      <c r="F65" s="26" t="s">
        <v>531</v>
      </c>
      <c r="G65" s="84" t="n">
        <v>0</v>
      </c>
      <c r="I65" s="81" t="n">
        <v>0</v>
      </c>
      <c r="J65" s="81" t="n">
        <v>0</v>
      </c>
      <c r="K65" s="81" t="n">
        <f aca="false">ROUND(SUM(I65:J65),6)</f>
        <v>0</v>
      </c>
      <c r="L65" s="85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1" t="n">
        <f aca="false">'G1.1 Aft PrcCp Base Dst Rts Gen'!N58</f>
        <v>6.267768</v>
      </c>
      <c r="F66" s="26" t="s">
        <v>531</v>
      </c>
      <c r="G66" s="84" t="n">
        <v>0</v>
      </c>
      <c r="I66" s="81" t="n">
        <v>0</v>
      </c>
      <c r="J66" s="81" t="n">
        <v>0</v>
      </c>
      <c r="K66" s="81" t="n">
        <f aca="false">ROUND(SUM(I66:J66),6)</f>
        <v>0</v>
      </c>
      <c r="L66" s="85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1" t="n">
        <f aca="false">'G1.1 Aft PrcCp Base Dst Rts Gen'!N59</f>
        <v>2.10059</v>
      </c>
      <c r="F67" s="26" t="s">
        <v>531</v>
      </c>
      <c r="G67" s="84" t="n">
        <v>0</v>
      </c>
      <c r="I67" s="81" t="n">
        <v>0</v>
      </c>
      <c r="J67" s="81" t="n">
        <v>0</v>
      </c>
      <c r="K67" s="81" t="n">
        <f aca="false">ROUND(SUM(I67:J67),6)</f>
        <v>0</v>
      </c>
      <c r="L67" s="85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1" t="n">
        <f aca="false">'G1.1 Aft PrcCp Base Dst Rts Gen'!N60</f>
        <v>0</v>
      </c>
      <c r="F68" s="26" t="s">
        <v>531</v>
      </c>
      <c r="G68" s="84" t="n">
        <v>0</v>
      </c>
      <c r="I68" s="81" t="n">
        <v>0</v>
      </c>
      <c r="J68" s="81" t="n">
        <v>0</v>
      </c>
      <c r="K68" s="81" t="n">
        <f aca="false">ROUND(SUM(I68:J68),6)</f>
        <v>0</v>
      </c>
      <c r="L68" s="85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1" t="n">
        <f aca="false">'G1.1 Aft PrcCp Base Dst Rts Gen'!N61</f>
        <v>0</v>
      </c>
      <c r="F69" s="26" t="s">
        <v>531</v>
      </c>
      <c r="G69" s="84" t="n">
        <v>0</v>
      </c>
      <c r="I69" s="81" t="n">
        <v>0</v>
      </c>
      <c r="J69" s="81" t="n">
        <v>0</v>
      </c>
      <c r="K69" s="81" t="n">
        <f aca="false">ROUND(SUM(I69:J69),6)</f>
        <v>0</v>
      </c>
      <c r="L69" s="85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1" t="n">
        <f aca="false">'G1.1 Aft PrcCp Base Dst Rts Gen'!N62</f>
        <v>0</v>
      </c>
      <c r="F70" s="26" t="s">
        <v>531</v>
      </c>
      <c r="G70" s="84" t="n">
        <v>0</v>
      </c>
      <c r="I70" s="81" t="n">
        <v>0</v>
      </c>
      <c r="J70" s="81" t="n">
        <v>0</v>
      </c>
      <c r="K70" s="81" t="n">
        <f aca="false">ROUND(SUM(I70:J70),6)</f>
        <v>0</v>
      </c>
      <c r="L70" s="85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1" t="n">
        <f aca="false">'G1.1 Aft PrcCp Base Dst Rts Gen'!N63</f>
        <v>0</v>
      </c>
      <c r="F71" s="26" t="s">
        <v>531</v>
      </c>
      <c r="G71" s="84" t="n">
        <v>0</v>
      </c>
      <c r="I71" s="81" t="n">
        <v>0</v>
      </c>
      <c r="J71" s="81" t="n">
        <v>0</v>
      </c>
      <c r="K71" s="81" t="n">
        <f aca="false">ROUND(SUM(I71:J71),6)</f>
        <v>0</v>
      </c>
      <c r="L71" s="85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1" t="n">
        <f aca="false">'G1.1 Aft PrcCp Base Dst Rts Gen'!N64</f>
        <v>0</v>
      </c>
      <c r="F72" s="26" t="s">
        <v>531</v>
      </c>
      <c r="G72" s="84" t="n">
        <v>0</v>
      </c>
      <c r="I72" s="81" t="n">
        <v>0</v>
      </c>
      <c r="J72" s="81" t="n">
        <v>0</v>
      </c>
      <c r="K72" s="81" t="n">
        <f aca="false">ROUND(SUM(I72:J72),6)</f>
        <v>0</v>
      </c>
      <c r="L72" s="85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1" t="n">
        <f aca="false">'G1.1 Aft PrcCp Base Dst Rts Gen'!N65</f>
        <v>0</v>
      </c>
      <c r="F73" s="26" t="s">
        <v>531</v>
      </c>
      <c r="G73" s="84" t="n">
        <v>0</v>
      </c>
      <c r="I73" s="81" t="n">
        <v>0</v>
      </c>
      <c r="J73" s="81" t="n">
        <v>0</v>
      </c>
      <c r="K73" s="81" t="n">
        <f aca="false">ROUND(SUM(I73:J73),6)</f>
        <v>0</v>
      </c>
      <c r="L73" s="85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1" t="n">
        <f aca="false">'G1.1 Aft PrcCp Base Dst Rts Gen'!N66</f>
        <v>0</v>
      </c>
      <c r="F74" s="26" t="s">
        <v>531</v>
      </c>
      <c r="G74" s="84" t="n">
        <v>0</v>
      </c>
      <c r="I74" s="81" t="n">
        <v>0</v>
      </c>
      <c r="J74" s="81" t="n">
        <v>0</v>
      </c>
      <c r="K74" s="81" t="n">
        <f aca="false">ROUND(SUM(I74:J74),6)</f>
        <v>0</v>
      </c>
      <c r="L74" s="85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1" t="n">
        <f aca="false">'G1.1 Aft PrcCp Base Dst Rts Gen'!N67</f>
        <v>0</v>
      </c>
      <c r="F75" s="26" t="s">
        <v>531</v>
      </c>
      <c r="G75" s="84" t="n">
        <v>0</v>
      </c>
      <c r="I75" s="81" t="n">
        <v>0</v>
      </c>
      <c r="J75" s="81" t="n">
        <v>0</v>
      </c>
      <c r="K75" s="81" t="n">
        <f aca="false">ROUND(SUM(I75:J75),6)</f>
        <v>0</v>
      </c>
      <c r="L75" s="85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1" t="n">
        <f aca="false">'G1.1 Aft PrcCp Base Dst Rts Gen'!N68</f>
        <v>0</v>
      </c>
      <c r="F76" s="26" t="s">
        <v>531</v>
      </c>
      <c r="G76" s="84" t="n">
        <v>0</v>
      </c>
      <c r="I76" s="81" t="n">
        <v>0</v>
      </c>
      <c r="J76" s="81" t="n">
        <v>0</v>
      </c>
      <c r="K76" s="81" t="n">
        <f aca="false">ROUND(SUM(I76:J76),6)</f>
        <v>0</v>
      </c>
      <c r="L76" s="85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1" t="n">
        <f aca="false">'G1.1 Aft PrcCp Base Dst Rts Gen'!N69</f>
        <v>0</v>
      </c>
      <c r="F77" s="26" t="s">
        <v>531</v>
      </c>
      <c r="G77" s="84" t="n">
        <v>0</v>
      </c>
      <c r="I77" s="81" t="n">
        <v>0</v>
      </c>
      <c r="J77" s="81" t="n">
        <v>0</v>
      </c>
      <c r="K77" s="81" t="n">
        <f aca="false">ROUND(SUM(I77:J77),6)</f>
        <v>0</v>
      </c>
      <c r="L77" s="85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1" t="n">
        <f aca="false">'G1.1 Aft PrcCp Base Dst Rts Gen'!N70</f>
        <v>0</v>
      </c>
      <c r="F78" s="26" t="s">
        <v>531</v>
      </c>
      <c r="G78" s="84" t="n">
        <v>0</v>
      </c>
      <c r="I78" s="81" t="n">
        <v>0</v>
      </c>
      <c r="J78" s="81" t="n">
        <v>0</v>
      </c>
      <c r="K78" s="81" t="n">
        <f aca="false">ROUND(SUM(I78:J78),6)</f>
        <v>0</v>
      </c>
      <c r="L78" s="85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1" t="n">
        <f aca="false">'G1.1 Aft PrcCp Base Dst Rts Gen'!N71</f>
        <v>0</v>
      </c>
      <c r="F79" s="26" t="s">
        <v>531</v>
      </c>
      <c r="G79" s="84" t="n">
        <v>0</v>
      </c>
      <c r="I79" s="81" t="n">
        <v>0</v>
      </c>
      <c r="J79" s="81" t="n">
        <v>0</v>
      </c>
      <c r="K79" s="81" t="n">
        <f aca="false">ROUND(SUM(I79:J79),6)</f>
        <v>0</v>
      </c>
      <c r="L79" s="85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1" t="n">
        <f aca="false">'G1.1 Aft PrcCp Base Dst Rts Gen'!N72</f>
        <v>0</v>
      </c>
      <c r="F80" s="26" t="s">
        <v>531</v>
      </c>
      <c r="G80" s="84" t="n">
        <v>0</v>
      </c>
      <c r="I80" s="81" t="n">
        <v>0</v>
      </c>
      <c r="J80" s="81" t="n">
        <v>0</v>
      </c>
      <c r="K80" s="81" t="n">
        <f aca="false">ROUND(SUM(I80:J80),6)</f>
        <v>0</v>
      </c>
      <c r="L80" s="85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1" t="n">
        <f aca="false">'G1.1 Aft PrcCp Base Dst Rts Gen'!N73</f>
        <v>0</v>
      </c>
      <c r="F81" s="26" t="s">
        <v>531</v>
      </c>
      <c r="G81" s="84" t="n">
        <v>0</v>
      </c>
      <c r="I81" s="81" t="n">
        <v>0</v>
      </c>
      <c r="J81" s="81" t="n">
        <v>0</v>
      </c>
      <c r="K81" s="81" t="n">
        <f aca="false">ROUND(SUM(I81:J81),6)</f>
        <v>0</v>
      </c>
      <c r="L81" s="85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1" t="n">
        <f aca="false">'G1.1 Aft PrcCp Base Dst Rts Gen'!N74</f>
        <v>0</v>
      </c>
      <c r="F82" s="26" t="s">
        <v>531</v>
      </c>
      <c r="G82" s="84" t="n">
        <v>0</v>
      </c>
      <c r="I82" s="81" t="n">
        <v>0</v>
      </c>
      <c r="J82" s="81" t="n">
        <v>0</v>
      </c>
      <c r="K82" s="81" t="n">
        <f aca="false">ROUND(SUM(I82:J82),6)</f>
        <v>0</v>
      </c>
      <c r="L82" s="85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1" t="n">
        <f aca="false">'G1.1 Aft PrcCp Base Dst Rts Gen'!N75</f>
        <v>0</v>
      </c>
      <c r="F83" s="26" t="s">
        <v>531</v>
      </c>
      <c r="G83" s="84" t="n">
        <v>0</v>
      </c>
      <c r="I83" s="81" t="n">
        <v>0</v>
      </c>
      <c r="J83" s="81" t="n">
        <v>0</v>
      </c>
      <c r="K83" s="81" t="n">
        <f aca="false">ROUND(SUM(I83:J83),6)</f>
        <v>0</v>
      </c>
      <c r="L83" s="85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1" t="n">
        <f aca="false">'G1.1 Aft PrcCp Base Dst Rts Gen'!N76</f>
        <v>0</v>
      </c>
      <c r="F84" s="26" t="s">
        <v>531</v>
      </c>
      <c r="G84" s="84" t="n">
        <v>0</v>
      </c>
      <c r="I84" s="81" t="n">
        <v>0</v>
      </c>
      <c r="J84" s="81" t="n">
        <v>0</v>
      </c>
      <c r="K84" s="81" t="n">
        <f aca="false">ROUND(SUM(I84:J84),6)</f>
        <v>0</v>
      </c>
      <c r="L84" s="85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1" t="n">
        <f aca="false">'G1.1 Aft PrcCp Base Dst Rts Gen'!N77</f>
        <v>0</v>
      </c>
      <c r="F85" s="26" t="s">
        <v>531</v>
      </c>
      <c r="G85" s="84" t="n">
        <v>0</v>
      </c>
      <c r="I85" s="81" t="n">
        <v>0</v>
      </c>
      <c r="J85" s="81" t="n">
        <v>0</v>
      </c>
      <c r="K85" s="81" t="n">
        <f aca="false">ROUND(SUM(I85:J85),6)</f>
        <v>0</v>
      </c>
      <c r="L85" s="8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8</v>
      </c>
    </row>
    <row r="26" s="3" customFormat="true" ht="12.75" hidden="false" customHeight="false" outlineLevel="0" collapsed="false">
      <c r="C26" s="3" t="s">
        <v>609</v>
      </c>
      <c r="D26" s="90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9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4</v>
      </c>
      <c r="D30" s="4" t="s">
        <v>548</v>
      </c>
      <c r="E30" s="4" t="s">
        <v>600</v>
      </c>
      <c r="F30" s="4" t="s">
        <v>601</v>
      </c>
      <c r="G30" s="4" t="s">
        <v>610</v>
      </c>
      <c r="H30" s="4" t="s">
        <v>603</v>
      </c>
      <c r="I30" s="4" t="s">
        <v>604</v>
      </c>
      <c r="J30" s="4" t="s">
        <v>605</v>
      </c>
      <c r="K30" s="4" t="s">
        <v>606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1" t="n">
        <f aca="false">'G2.1 AftPrcCap Bas Dst Rts Uniq'!N23</f>
        <v>0</v>
      </c>
      <c r="F31" s="26" t="s">
        <v>531</v>
      </c>
      <c r="G31" s="84" t="n">
        <v>0</v>
      </c>
      <c r="I31" s="81" t="n">
        <v>0</v>
      </c>
      <c r="J31" s="81" t="n">
        <v>0</v>
      </c>
      <c r="K31" s="8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1" t="n">
        <f aca="false">'G2.1 AftPrcCap Bas Dst Rts Uniq'!N24</f>
        <v>0</v>
      </c>
      <c r="F32" s="26" t="s">
        <v>531</v>
      </c>
      <c r="G32" s="84" t="n">
        <v>0</v>
      </c>
      <c r="I32" s="81" t="n">
        <v>0</v>
      </c>
      <c r="J32" s="81" t="n">
        <v>0</v>
      </c>
      <c r="K32" s="8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1" t="n">
        <f aca="false">'G2.1 AftPrcCap Bas Dst Rts Uniq'!N25</f>
        <v>0</v>
      </c>
      <c r="F33" s="26" t="s">
        <v>531</v>
      </c>
      <c r="G33" s="84" t="n">
        <v>0</v>
      </c>
      <c r="I33" s="81" t="n">
        <v>0</v>
      </c>
      <c r="J33" s="81" t="n">
        <v>0</v>
      </c>
      <c r="K33" s="8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1" t="n">
        <f aca="false">'G2.1 AftPrcCap Bas Dst Rts Uniq'!N26</f>
        <v>0</v>
      </c>
      <c r="F34" s="26" t="s">
        <v>531</v>
      </c>
      <c r="G34" s="84" t="n">
        <v>0</v>
      </c>
      <c r="I34" s="81" t="n">
        <v>0</v>
      </c>
      <c r="J34" s="81" t="n">
        <v>0</v>
      </c>
      <c r="K34" s="8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1" t="n">
        <f aca="false">'G2.1 AftPrcCap Bas Dst Rts Uniq'!N27</f>
        <v>0</v>
      </c>
      <c r="F35" s="26" t="s">
        <v>531</v>
      </c>
      <c r="G35" s="84" t="n">
        <v>0</v>
      </c>
      <c r="I35" s="81" t="n">
        <v>0</v>
      </c>
      <c r="J35" s="81" t="n">
        <v>0</v>
      </c>
      <c r="K35" s="8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1" t="n">
        <f aca="false">'G2.1 AftPrcCap Bas Dst Rts Uniq'!N28</f>
        <v>0</v>
      </c>
      <c r="F36" s="26" t="s">
        <v>531</v>
      </c>
      <c r="G36" s="84" t="n">
        <v>0</v>
      </c>
      <c r="I36" s="81" t="n">
        <v>0</v>
      </c>
      <c r="J36" s="81" t="n">
        <v>0</v>
      </c>
      <c r="K36" s="8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1" t="n">
        <f aca="false">'G2.1 AftPrcCap Bas Dst Rts Uniq'!N29</f>
        <v>0</v>
      </c>
      <c r="F37" s="26" t="s">
        <v>531</v>
      </c>
      <c r="G37" s="84" t="n">
        <v>0</v>
      </c>
      <c r="I37" s="81" t="n">
        <v>0</v>
      </c>
      <c r="J37" s="81" t="n">
        <v>0</v>
      </c>
      <c r="K37" s="8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1" t="n">
        <f aca="false">'G2.1 AftPrcCap Bas Dst Rts Uniq'!N30</f>
        <v>0</v>
      </c>
      <c r="F38" s="26" t="s">
        <v>531</v>
      </c>
      <c r="G38" s="84" t="n">
        <v>0</v>
      </c>
      <c r="I38" s="81" t="n">
        <v>0</v>
      </c>
      <c r="J38" s="81" t="n">
        <v>0</v>
      </c>
      <c r="K38" s="8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1" t="n">
        <f aca="false">'G2.1 AftPrcCap Bas Dst Rts Uniq'!N31</f>
        <v>0</v>
      </c>
      <c r="F39" s="26" t="s">
        <v>531</v>
      </c>
      <c r="G39" s="84" t="n">
        <v>0</v>
      </c>
      <c r="I39" s="81" t="n">
        <v>0</v>
      </c>
      <c r="J39" s="81" t="n">
        <v>0</v>
      </c>
      <c r="K39" s="8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1" t="n">
        <f aca="false">'G2.1 AftPrcCap Bas Dst Rts Uniq'!N32</f>
        <v>0</v>
      </c>
      <c r="F40" s="26" t="s">
        <v>531</v>
      </c>
      <c r="G40" s="84" t="n">
        <v>0</v>
      </c>
      <c r="I40" s="81" t="n">
        <v>0</v>
      </c>
      <c r="J40" s="81" t="n">
        <v>0</v>
      </c>
      <c r="K40" s="8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4</v>
      </c>
      <c r="D45" s="4" t="s">
        <v>548</v>
      </c>
      <c r="E45" s="4" t="s">
        <v>600</v>
      </c>
      <c r="F45" s="4" t="s">
        <v>601</v>
      </c>
      <c r="G45" s="4" t="s">
        <v>610</v>
      </c>
      <c r="H45" s="4" t="s">
        <v>603</v>
      </c>
      <c r="I45" s="4" t="s">
        <v>604</v>
      </c>
      <c r="J45" s="4" t="s">
        <v>605</v>
      </c>
      <c r="K45" s="4" t="s">
        <v>606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1" t="n">
        <f aca="false">'G2.1 AftPrcCap Bas Dst Rts Uniq'!N38</f>
        <v>2.63667</v>
      </c>
      <c r="F46" s="26" t="s">
        <v>531</v>
      </c>
      <c r="G46" s="84" t="n">
        <v>0</v>
      </c>
      <c r="I46" s="81" t="n">
        <v>0</v>
      </c>
      <c r="J46" s="81" t="n">
        <v>0</v>
      </c>
      <c r="K46" s="8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1" t="n">
        <f aca="false">'G2.1 AftPrcCap Bas Dst Rts Uniq'!N39</f>
        <v>0</v>
      </c>
      <c r="F47" s="26" t="s">
        <v>531</v>
      </c>
      <c r="G47" s="84" t="n">
        <v>0</v>
      </c>
      <c r="I47" s="81" t="n">
        <v>0</v>
      </c>
      <c r="J47" s="81" t="n">
        <v>0</v>
      </c>
      <c r="K47" s="8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1" t="n">
        <f aca="false">'G2.1 AftPrcCap Bas Dst Rts Uniq'!N40</f>
        <v>0</v>
      </c>
      <c r="F48" s="26" t="s">
        <v>531</v>
      </c>
      <c r="G48" s="84" t="n">
        <v>0</v>
      </c>
      <c r="I48" s="81" t="n">
        <v>0</v>
      </c>
      <c r="J48" s="81" t="n">
        <v>0</v>
      </c>
      <c r="K48" s="8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1" t="n">
        <f aca="false">'G2.1 AftPrcCap Bas Dst Rts Uniq'!N41</f>
        <v>0</v>
      </c>
      <c r="F49" s="26" t="s">
        <v>531</v>
      </c>
      <c r="G49" s="84" t="n">
        <v>0</v>
      </c>
      <c r="I49" s="81" t="n">
        <v>0</v>
      </c>
      <c r="J49" s="81" t="n">
        <v>0</v>
      </c>
      <c r="K49" s="8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1" t="n">
        <f aca="false">'G2.1 AftPrcCap Bas Dst Rts Uniq'!N42</f>
        <v>0</v>
      </c>
      <c r="F50" s="26" t="s">
        <v>531</v>
      </c>
      <c r="G50" s="84" t="n">
        <v>0</v>
      </c>
      <c r="I50" s="81" t="n">
        <v>0</v>
      </c>
      <c r="J50" s="81" t="n">
        <v>0</v>
      </c>
      <c r="K50" s="8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1" t="n">
        <f aca="false">'G2.1 AftPrcCap Bas Dst Rts Uniq'!N43</f>
        <v>0</v>
      </c>
      <c r="F51" s="26" t="s">
        <v>531</v>
      </c>
      <c r="G51" s="84" t="n">
        <v>0</v>
      </c>
      <c r="I51" s="81" t="n">
        <v>0</v>
      </c>
      <c r="J51" s="81" t="n">
        <v>0</v>
      </c>
      <c r="K51" s="8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1" t="n">
        <f aca="false">'G2.1 AftPrcCap Bas Dst Rts Uniq'!N44</f>
        <v>0</v>
      </c>
      <c r="F52" s="26" t="s">
        <v>531</v>
      </c>
      <c r="G52" s="84" t="n">
        <v>0</v>
      </c>
      <c r="I52" s="81" t="n">
        <v>0</v>
      </c>
      <c r="J52" s="81" t="n">
        <v>0</v>
      </c>
      <c r="K52" s="8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1" t="n">
        <f aca="false">'G2.1 AftPrcCap Bas Dst Rts Uniq'!N45</f>
        <v>0</v>
      </c>
      <c r="F53" s="26" t="s">
        <v>531</v>
      </c>
      <c r="G53" s="84" t="n">
        <v>0</v>
      </c>
      <c r="I53" s="81" t="n">
        <v>0</v>
      </c>
      <c r="J53" s="81" t="n">
        <v>0</v>
      </c>
      <c r="K53" s="8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1" t="n">
        <f aca="false">'G2.1 AftPrcCap Bas Dst Rts Uniq'!N46</f>
        <v>0</v>
      </c>
      <c r="F54" s="26" t="s">
        <v>531</v>
      </c>
      <c r="G54" s="84" t="n">
        <v>0</v>
      </c>
      <c r="I54" s="81" t="n">
        <v>0</v>
      </c>
      <c r="J54" s="81" t="n">
        <v>0</v>
      </c>
      <c r="K54" s="8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1" t="n">
        <f aca="false">'G2.1 AftPrcCap Bas Dst Rts Uniq'!N47</f>
        <v>0</v>
      </c>
      <c r="F55" s="26" t="s">
        <v>531</v>
      </c>
      <c r="G55" s="84" t="n">
        <v>0</v>
      </c>
      <c r="I55" s="81" t="n">
        <v>0</v>
      </c>
      <c r="J55" s="81" t="n">
        <v>0</v>
      </c>
      <c r="K55" s="8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4</v>
      </c>
      <c r="D22" s="4" t="s">
        <v>548</v>
      </c>
      <c r="E22" s="4" t="s">
        <v>600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18</v>
      </c>
      <c r="K22" s="4" t="s">
        <v>605</v>
      </c>
      <c r="L22" s="4" t="s">
        <v>618</v>
      </c>
      <c r="M22" s="4" t="s">
        <v>613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81" t="n">
        <f aca="false">ROUND('G1.1 Aft PrcCp Base Dst Rts Gen'!N23,6)</f>
        <v>15.403959</v>
      </c>
      <c r="F23" s="81" t="n">
        <f aca="false">ROUND('H1.2 Post Price Cap Module1 Gen'!$K31,6)</f>
        <v>0</v>
      </c>
      <c r="G23" s="81" t="n">
        <f aca="false">ROUND('H2.2 Post Price Cap Module2 Gen'!$K31,6)</f>
        <v>0</v>
      </c>
      <c r="H23" s="81" t="n">
        <f aca="false">ROUND('H3.2 Post Price Cap Module3 Gen'!$K31,6)</f>
        <v>0</v>
      </c>
      <c r="I23" s="81" t="n">
        <f aca="false">ROUND('H4.2 Post Price Cap Module4 Gen'!$K31,6)</f>
        <v>0</v>
      </c>
      <c r="J23" s="81" t="n">
        <f aca="false">ROUND(SUM(E23:I23),6)</f>
        <v>15.403959</v>
      </c>
      <c r="K23" s="81" t="n">
        <v>0</v>
      </c>
      <c r="L23" s="81" t="n">
        <f aca="false">ROUND(SUM(J23:K23),6)</f>
        <v>15.403959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81" t="n">
        <f aca="false">ROUND('G1.1 Aft PrcCp Base Dst Rts Gen'!N24,6)</f>
        <v>15.857695</v>
      </c>
      <c r="F24" s="81" t="n">
        <f aca="false">ROUND('H1.2 Post Price Cap Module1 Gen'!$K32,6)</f>
        <v>0</v>
      </c>
      <c r="G24" s="81" t="n">
        <f aca="false">ROUND('H2.2 Post Price Cap Module2 Gen'!$K32,6)</f>
        <v>0</v>
      </c>
      <c r="H24" s="81" t="n">
        <f aca="false">ROUND('H3.2 Post Price Cap Module3 Gen'!$K32,6)</f>
        <v>0</v>
      </c>
      <c r="I24" s="81" t="n">
        <f aca="false">ROUND('H4.2 Post Price Cap Module4 Gen'!$K32,6)</f>
        <v>0</v>
      </c>
      <c r="J24" s="81" t="n">
        <f aca="false">ROUND(SUM(E24:I24),6)</f>
        <v>15.857695</v>
      </c>
      <c r="K24" s="81" t="n">
        <v>0</v>
      </c>
      <c r="L24" s="81" t="n">
        <f aca="false">ROUND(SUM(J24:K24),6)</f>
        <v>15.857695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81" t="n">
        <f aca="false">ROUND('G1.1 Aft PrcCp Base Dst Rts Gen'!N25,6)</f>
        <v>390.457964</v>
      </c>
      <c r="F25" s="81" t="n">
        <f aca="false">ROUND('H1.2 Post Price Cap Module1 Gen'!$K33,6)</f>
        <v>0</v>
      </c>
      <c r="G25" s="81" t="n">
        <f aca="false">ROUND('H2.2 Post Price Cap Module2 Gen'!$K33,6)</f>
        <v>0</v>
      </c>
      <c r="H25" s="81" t="n">
        <f aca="false">ROUND('H3.2 Post Price Cap Module3 Gen'!$K33,6)</f>
        <v>0</v>
      </c>
      <c r="I25" s="81" t="n">
        <f aca="false">ROUND('H4.2 Post Price Cap Module4 Gen'!$K33,6)</f>
        <v>0</v>
      </c>
      <c r="J25" s="81" t="n">
        <f aca="false">ROUND(SUM(E25:I25),6)</f>
        <v>390.457964</v>
      </c>
      <c r="K25" s="81" t="n">
        <v>0</v>
      </c>
      <c r="L25" s="81" t="n">
        <f aca="false">ROUND(SUM(J25:K25),6)</f>
        <v>390.457964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81" t="n">
        <f aca="false">ROUND('G1.1 Aft PrcCp Base Dst Rts Gen'!N26,6)</f>
        <v>7.8281</v>
      </c>
      <c r="F26" s="81" t="n">
        <f aca="false">ROUND('H1.2 Post Price Cap Module1 Gen'!$K34,6)</f>
        <v>0</v>
      </c>
      <c r="G26" s="81" t="n">
        <f aca="false">ROUND('H2.2 Post Price Cap Module2 Gen'!$K34,6)</f>
        <v>0</v>
      </c>
      <c r="H26" s="81" t="n">
        <f aca="false">ROUND('H3.2 Post Price Cap Module3 Gen'!$K34,6)</f>
        <v>0</v>
      </c>
      <c r="I26" s="81" t="n">
        <f aca="false">ROUND('H4.2 Post Price Cap Module4 Gen'!$K34,6)</f>
        <v>0</v>
      </c>
      <c r="J26" s="81" t="n">
        <f aca="false">ROUND(SUM(E26:I26),6)</f>
        <v>7.8281</v>
      </c>
      <c r="K26" s="81" t="n">
        <v>0</v>
      </c>
      <c r="L26" s="81" t="n">
        <f aca="false">ROUND(SUM(J26:K26),6)</f>
        <v>7.8281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81" t="n">
        <f aca="false">ROUND('G1.1 Aft PrcCp Base Dst Rts Gen'!N27,6)</f>
        <v>9538.232404</v>
      </c>
      <c r="F27" s="81" t="n">
        <f aca="false">ROUND('H1.2 Post Price Cap Module1 Gen'!$K35,6)</f>
        <v>0</v>
      </c>
      <c r="G27" s="81" t="n">
        <f aca="false">ROUND('H2.2 Post Price Cap Module2 Gen'!$K35,6)</f>
        <v>0</v>
      </c>
      <c r="H27" s="81" t="n">
        <f aca="false">ROUND('H3.2 Post Price Cap Module3 Gen'!$K35,6)</f>
        <v>0</v>
      </c>
      <c r="I27" s="81" t="n">
        <f aca="false">ROUND('H4.2 Post Price Cap Module4 Gen'!$K35,6)</f>
        <v>0</v>
      </c>
      <c r="J27" s="81" t="n">
        <f aca="false">ROUND(SUM(E27:I27),6)</f>
        <v>9538.232404</v>
      </c>
      <c r="K27" s="81" t="n">
        <v>0</v>
      </c>
      <c r="L27" s="81" t="n">
        <f aca="false">ROUND(SUM(J27:K27),6)</f>
        <v>9538.232404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81" t="n">
        <f aca="false">ROUND('G1.1 Aft PrcCp Base Dst Rts Gen'!N28,6)</f>
        <v>1.573012</v>
      </c>
      <c r="F28" s="81" t="n">
        <f aca="false">ROUND('H1.2 Post Price Cap Module1 Gen'!$K36,6)</f>
        <v>0</v>
      </c>
      <c r="G28" s="81" t="n">
        <f aca="false">ROUND('H2.2 Post Price Cap Module2 Gen'!$K36,6)</f>
        <v>0</v>
      </c>
      <c r="H28" s="81" t="n">
        <f aca="false">ROUND('H3.2 Post Price Cap Module3 Gen'!$K36,6)</f>
        <v>0</v>
      </c>
      <c r="I28" s="81" t="n">
        <f aca="false">ROUND('H4.2 Post Price Cap Module4 Gen'!$K36,6)</f>
        <v>0</v>
      </c>
      <c r="J28" s="81" t="n">
        <f aca="false">ROUND(SUM(E28:I28),6)</f>
        <v>1.573012</v>
      </c>
      <c r="K28" s="81" t="n">
        <v>0</v>
      </c>
      <c r="L28" s="81" t="n">
        <f aca="false">ROUND(SUM(J28:K28),6)</f>
        <v>1.573012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General Service 50 to 4,999 kW - Time of Use</v>
      </c>
      <c r="D29" s="26" t="str">
        <f aca="false">'B1.1 Curr&amp;Appl Rt Class General'!F27</f>
        <v>Customer - 12 per year</v>
      </c>
      <c r="E29" s="81" t="n">
        <f aca="false">ROUND('G1.1 Aft PrcCp Base Dst Rts Gen'!N29,6)</f>
        <v>390.457964</v>
      </c>
      <c r="F29" s="81" t="n">
        <f aca="false">ROUND('H1.2 Post Price Cap Module1 Gen'!$K37,6)</f>
        <v>0</v>
      </c>
      <c r="G29" s="81" t="n">
        <f aca="false">ROUND('H2.2 Post Price Cap Module2 Gen'!$K37,6)</f>
        <v>0</v>
      </c>
      <c r="H29" s="81" t="n">
        <f aca="false">ROUND('H3.2 Post Price Cap Module3 Gen'!$K37,6)</f>
        <v>0</v>
      </c>
      <c r="I29" s="81" t="n">
        <f aca="false">ROUND('H4.2 Post Price Cap Module4 Gen'!$K37,6)</f>
        <v>0</v>
      </c>
      <c r="J29" s="81" t="n">
        <f aca="false">ROUND(SUM(E29:I29),6)</f>
        <v>390.457964</v>
      </c>
      <c r="K29" s="81" t="n">
        <v>0</v>
      </c>
      <c r="L29" s="81" t="n">
        <f aca="false">ROUND(SUM(J29:K29),6)</f>
        <v>390.457964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81" t="n">
        <f aca="false">ROUND('G1.1 Aft PrcCp Base Dst Rts Gen'!N30,6)</f>
        <v>0</v>
      </c>
      <c r="F30" s="81" t="n">
        <f aca="false">ROUND('H1.2 Post Price Cap Module1 Gen'!$K38,6)</f>
        <v>0</v>
      </c>
      <c r="G30" s="81" t="n">
        <f aca="false">ROUND('H2.2 Post Price Cap Module2 Gen'!$K38,6)</f>
        <v>0</v>
      </c>
      <c r="H30" s="81" t="n">
        <f aca="false">ROUND('H3.2 Post Price Cap Module3 Gen'!$K38,6)</f>
        <v>0</v>
      </c>
      <c r="I30" s="81" t="n">
        <f aca="false">ROUND('H4.2 Post Price Cap Module4 Gen'!$K38,6)</f>
        <v>0</v>
      </c>
      <c r="J30" s="81" t="n">
        <f aca="false">ROUND(SUM(E30:I30),6)</f>
        <v>0</v>
      </c>
      <c r="K30" s="81" t="n">
        <v>0</v>
      </c>
      <c r="L30" s="81" t="n">
        <f aca="false">ROUND(SUM(J30:K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81" t="n">
        <f aca="false">ROUND('G1.1 Aft PrcCp Base Dst Rts Gen'!N31,6)</f>
        <v>0</v>
      </c>
      <c r="F31" s="81" t="n">
        <f aca="false">ROUND('H1.2 Post Price Cap Module1 Gen'!$K39,6)</f>
        <v>0</v>
      </c>
      <c r="G31" s="81" t="n">
        <f aca="false">ROUND('H2.2 Post Price Cap Module2 Gen'!$K39,6)</f>
        <v>0</v>
      </c>
      <c r="H31" s="81" t="n">
        <f aca="false">ROUND('H3.2 Post Price Cap Module3 Gen'!$K39,6)</f>
        <v>0</v>
      </c>
      <c r="I31" s="81" t="n">
        <f aca="false">ROUND('H4.2 Post Price Cap Module4 Gen'!$K39,6)</f>
        <v>0</v>
      </c>
      <c r="J31" s="81" t="n">
        <f aca="false">ROUND(SUM(E31:I31),6)</f>
        <v>0</v>
      </c>
      <c r="K31" s="81" t="n">
        <v>0</v>
      </c>
      <c r="L31" s="81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81" t="n">
        <f aca="false">ROUND('G1.1 Aft PrcCp Base Dst Rts Gen'!N32,6)</f>
        <v>0</v>
      </c>
      <c r="F32" s="81" t="n">
        <f aca="false">ROUND('H1.2 Post Price Cap Module1 Gen'!$K40,6)</f>
        <v>0</v>
      </c>
      <c r="G32" s="81" t="n">
        <f aca="false">ROUND('H2.2 Post Price Cap Module2 Gen'!$K40,6)</f>
        <v>0</v>
      </c>
      <c r="H32" s="81" t="n">
        <f aca="false">ROUND('H3.2 Post Price Cap Module3 Gen'!$K40,6)</f>
        <v>0</v>
      </c>
      <c r="I32" s="81" t="n">
        <f aca="false">ROUND('H4.2 Post Price Cap Module4 Gen'!$K40,6)</f>
        <v>0</v>
      </c>
      <c r="J32" s="81" t="n">
        <f aca="false">ROUND(SUM(E32:I32),6)</f>
        <v>0</v>
      </c>
      <c r="K32" s="81" t="n">
        <v>0</v>
      </c>
      <c r="L32" s="81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81" t="n">
        <f aca="false">ROUND('G1.1 Aft PrcCp Base Dst Rts Gen'!N33,6)</f>
        <v>0</v>
      </c>
      <c r="F33" s="81" t="n">
        <f aca="false">ROUND('H1.2 Post Price Cap Module1 Gen'!$K41,6)</f>
        <v>0</v>
      </c>
      <c r="G33" s="81" t="n">
        <f aca="false">ROUND('H2.2 Post Price Cap Module2 Gen'!$K41,6)</f>
        <v>0</v>
      </c>
      <c r="H33" s="81" t="n">
        <f aca="false">ROUND('H3.2 Post Price Cap Module3 Gen'!$K41,6)</f>
        <v>0</v>
      </c>
      <c r="I33" s="81" t="n">
        <f aca="false">ROUND('H4.2 Post Price Cap Module4 Gen'!$K41,6)</f>
        <v>0</v>
      </c>
      <c r="J33" s="81" t="n">
        <f aca="false">ROUND(SUM(E33:I33),6)</f>
        <v>0</v>
      </c>
      <c r="K33" s="81" t="n">
        <v>0</v>
      </c>
      <c r="L33" s="81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81" t="n">
        <f aca="false">ROUND('G1.1 Aft PrcCp Base Dst Rts Gen'!N34,6)</f>
        <v>0</v>
      </c>
      <c r="F34" s="81" t="n">
        <f aca="false">ROUND('H1.2 Post Price Cap Module1 Gen'!$K42,6)</f>
        <v>0</v>
      </c>
      <c r="G34" s="81" t="n">
        <f aca="false">ROUND('H2.2 Post Price Cap Module2 Gen'!$K42,6)</f>
        <v>0</v>
      </c>
      <c r="H34" s="81" t="n">
        <f aca="false">ROUND('H3.2 Post Price Cap Module3 Gen'!$K42,6)</f>
        <v>0</v>
      </c>
      <c r="I34" s="81" t="n">
        <f aca="false">ROUND('H4.2 Post Price Cap Module4 Gen'!$K42,6)</f>
        <v>0</v>
      </c>
      <c r="J34" s="81" t="n">
        <f aca="false">ROUND(SUM(E34:I34),6)</f>
        <v>0</v>
      </c>
      <c r="K34" s="81" t="n">
        <v>0</v>
      </c>
      <c r="L34" s="81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81" t="n">
        <f aca="false">ROUND('G1.1 Aft PrcCp Base Dst Rts Gen'!N35,6)</f>
        <v>0</v>
      </c>
      <c r="F35" s="81" t="n">
        <f aca="false">ROUND('H1.2 Post Price Cap Module1 Gen'!$K43,6)</f>
        <v>0</v>
      </c>
      <c r="G35" s="81" t="n">
        <f aca="false">ROUND('H2.2 Post Price Cap Module2 Gen'!$K43,6)</f>
        <v>0</v>
      </c>
      <c r="H35" s="81" t="n">
        <f aca="false">ROUND('H3.2 Post Price Cap Module3 Gen'!$K43,6)</f>
        <v>0</v>
      </c>
      <c r="I35" s="81" t="n">
        <f aca="false">ROUND('H4.2 Post Price Cap Module4 Gen'!$K43,6)</f>
        <v>0</v>
      </c>
      <c r="J35" s="81" t="n">
        <f aca="false">ROUND(SUM(E35:I35),6)</f>
        <v>0</v>
      </c>
      <c r="K35" s="81" t="n">
        <v>0</v>
      </c>
      <c r="L35" s="81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81" t="n">
        <f aca="false">ROUND('G1.1 Aft PrcCp Base Dst Rts Gen'!N36,6)</f>
        <v>0</v>
      </c>
      <c r="F36" s="81" t="n">
        <f aca="false">ROUND('H1.2 Post Price Cap Module1 Gen'!$K44,6)</f>
        <v>0</v>
      </c>
      <c r="G36" s="81" t="n">
        <f aca="false">ROUND('H2.2 Post Price Cap Module2 Gen'!$K44,6)</f>
        <v>0</v>
      </c>
      <c r="H36" s="81" t="n">
        <f aca="false">ROUND('H3.2 Post Price Cap Module3 Gen'!$K44,6)</f>
        <v>0</v>
      </c>
      <c r="I36" s="81" t="n">
        <f aca="false">ROUND('H4.2 Post Price Cap Module4 Gen'!$K44,6)</f>
        <v>0</v>
      </c>
      <c r="J36" s="81" t="n">
        <f aca="false">ROUND(SUM(E36:I36),6)</f>
        <v>0</v>
      </c>
      <c r="K36" s="81" t="n">
        <v>0</v>
      </c>
      <c r="L36" s="81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81" t="n">
        <f aca="false">ROUND('G1.1 Aft PrcCp Base Dst Rts Gen'!N37,6)</f>
        <v>0</v>
      </c>
      <c r="F37" s="81" t="n">
        <f aca="false">ROUND('H1.2 Post Price Cap Module1 Gen'!$K45,6)</f>
        <v>0</v>
      </c>
      <c r="G37" s="81" t="n">
        <f aca="false">ROUND('H2.2 Post Price Cap Module2 Gen'!$K45,6)</f>
        <v>0</v>
      </c>
      <c r="H37" s="81" t="n">
        <f aca="false">ROUND('H3.2 Post Price Cap Module3 Gen'!$K45,6)</f>
        <v>0</v>
      </c>
      <c r="I37" s="81" t="n">
        <f aca="false">ROUND('H4.2 Post Price Cap Module4 Gen'!$K45,6)</f>
        <v>0</v>
      </c>
      <c r="J37" s="81" t="n">
        <f aca="false">ROUND(SUM(E37:I37),6)</f>
        <v>0</v>
      </c>
      <c r="K37" s="81" t="n">
        <v>0</v>
      </c>
      <c r="L37" s="81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81" t="n">
        <f aca="false">ROUND('G1.1 Aft PrcCp Base Dst Rts Gen'!N38,6)</f>
        <v>0</v>
      </c>
      <c r="F38" s="81" t="n">
        <f aca="false">ROUND('H1.2 Post Price Cap Module1 Gen'!$K46,6)</f>
        <v>0</v>
      </c>
      <c r="G38" s="81" t="n">
        <f aca="false">ROUND('H2.2 Post Price Cap Module2 Gen'!$K46,6)</f>
        <v>0</v>
      </c>
      <c r="H38" s="81" t="n">
        <f aca="false">ROUND('H3.2 Post Price Cap Module3 Gen'!$K46,6)</f>
        <v>0</v>
      </c>
      <c r="I38" s="81" t="n">
        <f aca="false">ROUND('H4.2 Post Price Cap Module4 Gen'!$K46,6)</f>
        <v>0</v>
      </c>
      <c r="J38" s="81" t="n">
        <f aca="false">ROUND(SUM(E38:I38),6)</f>
        <v>0</v>
      </c>
      <c r="K38" s="81" t="n">
        <v>0</v>
      </c>
      <c r="L38" s="81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81" t="n">
        <f aca="false">ROUND('G1.1 Aft PrcCp Base Dst Rts Gen'!N39,6)</f>
        <v>0</v>
      </c>
      <c r="F39" s="81" t="n">
        <f aca="false">ROUND('H1.2 Post Price Cap Module1 Gen'!$K47,6)</f>
        <v>0</v>
      </c>
      <c r="G39" s="81" t="n">
        <f aca="false">ROUND('H2.2 Post Price Cap Module2 Gen'!$K47,6)</f>
        <v>0</v>
      </c>
      <c r="H39" s="81" t="n">
        <f aca="false">ROUND('H3.2 Post Price Cap Module3 Gen'!$K47,6)</f>
        <v>0</v>
      </c>
      <c r="I39" s="81" t="n">
        <f aca="false">ROUND('H4.2 Post Price Cap Module4 Gen'!$K47,6)</f>
        <v>0</v>
      </c>
      <c r="J39" s="81" t="n">
        <f aca="false">ROUND(SUM(E39:I39),6)</f>
        <v>0</v>
      </c>
      <c r="K39" s="81" t="n">
        <v>0</v>
      </c>
      <c r="L39" s="81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81" t="n">
        <f aca="false">ROUND('G1.1 Aft PrcCp Base Dst Rts Gen'!N40,6)</f>
        <v>0</v>
      </c>
      <c r="F40" s="81" t="n">
        <f aca="false">ROUND('H1.2 Post Price Cap Module1 Gen'!$K48,6)</f>
        <v>0</v>
      </c>
      <c r="G40" s="81" t="n">
        <f aca="false">ROUND('H2.2 Post Price Cap Module2 Gen'!$K48,6)</f>
        <v>0</v>
      </c>
      <c r="H40" s="81" t="n">
        <f aca="false">ROUND('H3.2 Post Price Cap Module3 Gen'!$K48,6)</f>
        <v>0</v>
      </c>
      <c r="I40" s="81" t="n">
        <f aca="false">ROUND('H4.2 Post Price Cap Module4 Gen'!$K48,6)</f>
        <v>0</v>
      </c>
      <c r="J40" s="81" t="n">
        <f aca="false">ROUND(SUM(E40:I40),6)</f>
        <v>0</v>
      </c>
      <c r="K40" s="81" t="n">
        <v>0</v>
      </c>
      <c r="L40" s="81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81" t="n">
        <f aca="false">ROUND('G1.1 Aft PrcCp Base Dst Rts Gen'!N41,6)</f>
        <v>0</v>
      </c>
      <c r="F41" s="81" t="n">
        <f aca="false">ROUND('H1.2 Post Price Cap Module1 Gen'!$K49,6)</f>
        <v>0</v>
      </c>
      <c r="G41" s="81" t="n">
        <f aca="false">ROUND('H2.2 Post Price Cap Module2 Gen'!$K49,6)</f>
        <v>0</v>
      </c>
      <c r="H41" s="81" t="n">
        <f aca="false">ROUND('H3.2 Post Price Cap Module3 Gen'!$K49,6)</f>
        <v>0</v>
      </c>
      <c r="I41" s="81" t="n">
        <f aca="false">ROUND('H4.2 Post Price Cap Module4 Gen'!$K49,6)</f>
        <v>0</v>
      </c>
      <c r="J41" s="81" t="n">
        <f aca="false">ROUND(SUM(E41:I41),6)</f>
        <v>0</v>
      </c>
      <c r="K41" s="81" t="n">
        <v>0</v>
      </c>
      <c r="L41" s="81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81" t="n">
        <f aca="false">ROUND('G1.1 Aft PrcCp Base Dst Rts Gen'!N42,6)</f>
        <v>0</v>
      </c>
      <c r="F42" s="81" t="n">
        <f aca="false">ROUND('H1.2 Post Price Cap Module1 Gen'!$K50,6)</f>
        <v>0</v>
      </c>
      <c r="G42" s="81" t="n">
        <f aca="false">ROUND('H2.2 Post Price Cap Module2 Gen'!$K50,6)</f>
        <v>0</v>
      </c>
      <c r="H42" s="81" t="n">
        <f aca="false">ROUND('H3.2 Post Price Cap Module3 Gen'!$K50,6)</f>
        <v>0</v>
      </c>
      <c r="I42" s="81" t="n">
        <f aca="false">ROUND('H4.2 Post Price Cap Module4 Gen'!$K50,6)</f>
        <v>0</v>
      </c>
      <c r="J42" s="81" t="n">
        <f aca="false">ROUND(SUM(E42:I42),6)</f>
        <v>0</v>
      </c>
      <c r="K42" s="81" t="n">
        <v>0</v>
      </c>
      <c r="L42" s="81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81" t="n">
        <f aca="false">ROUND('G1.1 Aft PrcCp Base Dst Rts Gen'!N43,6)</f>
        <v>0</v>
      </c>
      <c r="F43" s="81" t="n">
        <f aca="false">ROUND('H1.2 Post Price Cap Module1 Gen'!$K51,6)</f>
        <v>0</v>
      </c>
      <c r="G43" s="81" t="n">
        <f aca="false">ROUND('H2.2 Post Price Cap Module2 Gen'!$K51,6)</f>
        <v>0</v>
      </c>
      <c r="H43" s="81" t="n">
        <f aca="false">ROUND('H3.2 Post Price Cap Module3 Gen'!$K51,6)</f>
        <v>0</v>
      </c>
      <c r="I43" s="81" t="n">
        <f aca="false">ROUND('H4.2 Post Price Cap Module4 Gen'!$K51,6)</f>
        <v>0</v>
      </c>
      <c r="J43" s="81" t="n">
        <f aca="false">ROUND(SUM(E43:I43),6)</f>
        <v>0</v>
      </c>
      <c r="K43" s="81" t="n">
        <v>0</v>
      </c>
      <c r="L43" s="81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81" t="n">
        <f aca="false">ROUND('G1.1 Aft PrcCp Base Dst Rts Gen'!N44,6)</f>
        <v>0</v>
      </c>
      <c r="F44" s="81" t="n">
        <f aca="false">ROUND('H1.2 Post Price Cap Module1 Gen'!$K52,6)</f>
        <v>0</v>
      </c>
      <c r="G44" s="81" t="n">
        <f aca="false">ROUND('H2.2 Post Price Cap Module2 Gen'!$K52,6)</f>
        <v>0</v>
      </c>
      <c r="H44" s="81" t="n">
        <f aca="false">ROUND('H3.2 Post Price Cap Module3 Gen'!$K52,6)</f>
        <v>0</v>
      </c>
      <c r="I44" s="81" t="n">
        <f aca="false">ROUND('H4.2 Post Price Cap Module4 Gen'!$K52,6)</f>
        <v>0</v>
      </c>
      <c r="J44" s="81" t="n">
        <f aca="false">ROUND(SUM(E44:I44),6)</f>
        <v>0</v>
      </c>
      <c r="K44" s="81" t="n">
        <v>0</v>
      </c>
      <c r="L44" s="81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81" t="n">
        <f aca="false">ROUND('G1.1 Aft PrcCp Base Dst Rts Gen'!N45,6)</f>
        <v>0</v>
      </c>
      <c r="F45" s="81" t="n">
        <f aca="false">ROUND('H1.2 Post Price Cap Module1 Gen'!$K53,6)</f>
        <v>0</v>
      </c>
      <c r="G45" s="81" t="n">
        <f aca="false">ROUND('H2.2 Post Price Cap Module2 Gen'!$K53,6)</f>
        <v>0</v>
      </c>
      <c r="H45" s="81" t="n">
        <f aca="false">ROUND('H3.2 Post Price Cap Module3 Gen'!$K53,6)</f>
        <v>0</v>
      </c>
      <c r="I45" s="81" t="n">
        <f aca="false">ROUND('H4.2 Post Price Cap Module4 Gen'!$K53,6)</f>
        <v>0</v>
      </c>
      <c r="J45" s="81" t="n">
        <f aca="false">ROUND(SUM(E45:I45),6)</f>
        <v>0</v>
      </c>
      <c r="K45" s="81" t="n">
        <v>0</v>
      </c>
      <c r="L45" s="81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81" t="n">
        <f aca="false">ROUND('G1.1 Aft PrcCp Base Dst Rts Gen'!N46,6)</f>
        <v>0</v>
      </c>
      <c r="F46" s="81" t="n">
        <f aca="false">ROUND('H1.2 Post Price Cap Module1 Gen'!$K54,6)</f>
        <v>0</v>
      </c>
      <c r="G46" s="81" t="n">
        <f aca="false">ROUND('H2.2 Post Price Cap Module2 Gen'!$K54,6)</f>
        <v>0</v>
      </c>
      <c r="H46" s="81" t="n">
        <f aca="false">ROUND('H3.2 Post Price Cap Module3 Gen'!$K54,6)</f>
        <v>0</v>
      </c>
      <c r="I46" s="81" t="n">
        <f aca="false">ROUND('H4.2 Post Price Cap Module4 Gen'!$K54,6)</f>
        <v>0</v>
      </c>
      <c r="J46" s="81" t="n">
        <f aca="false">ROUND(SUM(E46:I46),6)</f>
        <v>0</v>
      </c>
      <c r="K46" s="81" t="n">
        <v>0</v>
      </c>
      <c r="L46" s="81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81" t="n">
        <f aca="false">ROUND('G1.1 Aft PrcCp Base Dst Rts Gen'!N47,6)</f>
        <v>0</v>
      </c>
      <c r="F47" s="81" t="n">
        <f aca="false">ROUND('H1.2 Post Price Cap Module1 Gen'!$K55,6)</f>
        <v>0</v>
      </c>
      <c r="G47" s="81" t="n">
        <f aca="false">ROUND('H2.2 Post Price Cap Module2 Gen'!$K55,6)</f>
        <v>0</v>
      </c>
      <c r="H47" s="81" t="n">
        <f aca="false">ROUND('H3.2 Post Price Cap Module3 Gen'!$K55,6)</f>
        <v>0</v>
      </c>
      <c r="I47" s="81" t="n">
        <f aca="false">ROUND('H4.2 Post Price Cap Module4 Gen'!$K55,6)</f>
        <v>0</v>
      </c>
      <c r="J47" s="81" t="n">
        <f aca="false">ROUND(SUM(E47:I47),6)</f>
        <v>0</v>
      </c>
      <c r="K47" s="81" t="n">
        <v>0</v>
      </c>
      <c r="L47" s="81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7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4</v>
      </c>
      <c r="D52" s="4" t="s">
        <v>548</v>
      </c>
      <c r="E52" s="4" t="s">
        <v>600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18</v>
      </c>
      <c r="K52" s="4" t="s">
        <v>605</v>
      </c>
      <c r="L52" s="4" t="s">
        <v>618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81" t="n">
        <f aca="false">ROUND('G1.1 Aft PrcCp Base Dst Rts Gen'!N53,6)</f>
        <v>0.014608</v>
      </c>
      <c r="F53" s="81" t="n">
        <f aca="false">ROUND('H1.2 Post Price Cap Module1 Gen'!$K61,6)</f>
        <v>0</v>
      </c>
      <c r="G53" s="81" t="n">
        <f aca="false">ROUND('H2.2 Post Price Cap Module2 Gen'!$K61,6)</f>
        <v>0</v>
      </c>
      <c r="H53" s="81" t="n">
        <f aca="false">ROUND('H3.2 Post Price Cap Module3 Gen'!$K61,6)</f>
        <v>0</v>
      </c>
      <c r="I53" s="81" t="n">
        <f aca="false">ROUND('H4.2 Post Price Cap Module4 Gen'!$K61,6)</f>
        <v>0</v>
      </c>
      <c r="J53" s="81" t="n">
        <f aca="false">ROUND(SUM(E53:I53),6)</f>
        <v>0.014608</v>
      </c>
      <c r="K53" s="81" t="n">
        <v>0</v>
      </c>
      <c r="L53" s="81" t="n">
        <f aca="false">ROUND(SUM(J53:K53),6)</f>
        <v>0.014608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81" t="n">
        <f aca="false">ROUND('G1.1 Aft PrcCp Base Dst Rts Gen'!N54,6)</f>
        <v>0.016925</v>
      </c>
      <c r="F54" s="81" t="n">
        <f aca="false">ROUND('H1.2 Post Price Cap Module1 Gen'!$K62,6)</f>
        <v>0</v>
      </c>
      <c r="G54" s="81" t="n">
        <f aca="false">ROUND('H2.2 Post Price Cap Module2 Gen'!$K62,6)</f>
        <v>0</v>
      </c>
      <c r="H54" s="81" t="n">
        <f aca="false">ROUND('H3.2 Post Price Cap Module3 Gen'!$K62,6)</f>
        <v>0</v>
      </c>
      <c r="I54" s="81" t="n">
        <f aca="false">ROUND('H4.2 Post Price Cap Module4 Gen'!$K62,6)</f>
        <v>0</v>
      </c>
      <c r="J54" s="81" t="n">
        <f aca="false">ROUND(SUM(E54:I54),6)</f>
        <v>0.016925</v>
      </c>
      <c r="K54" s="81" t="n">
        <v>0</v>
      </c>
      <c r="L54" s="81" t="n">
        <f aca="false">ROUND(SUM(J54:K54),6)</f>
        <v>0.016925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81" t="n">
        <f aca="false">ROUND('G1.1 Aft PrcCp Base Dst Rts Gen'!N55,6)</f>
        <v>2.10059</v>
      </c>
      <c r="F55" s="81" t="n">
        <f aca="false">ROUND('H1.2 Post Price Cap Module1 Gen'!$K63,6)</f>
        <v>0</v>
      </c>
      <c r="G55" s="81" t="n">
        <f aca="false">ROUND('H2.2 Post Price Cap Module2 Gen'!$K63,6)</f>
        <v>0</v>
      </c>
      <c r="H55" s="81" t="n">
        <f aca="false">ROUND('H3.2 Post Price Cap Module3 Gen'!$K63,6)</f>
        <v>0</v>
      </c>
      <c r="I55" s="81" t="n">
        <f aca="false">ROUND('H4.2 Post Price Cap Module4 Gen'!$K63,6)</f>
        <v>0</v>
      </c>
      <c r="J55" s="81" t="n">
        <f aca="false">ROUND(SUM(E55:I55),6)</f>
        <v>2.10059</v>
      </c>
      <c r="K55" s="81" t="n">
        <v>0</v>
      </c>
      <c r="L55" s="81" t="n">
        <f aca="false">ROUND(SUM(J55:K55),6)</f>
        <v>2.10059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81" t="n">
        <f aca="false">ROUND('G1.1 Aft PrcCp Base Dst Rts Gen'!N56,6)</f>
        <v>0.016623</v>
      </c>
      <c r="F56" s="81" t="n">
        <f aca="false">ROUND('H1.2 Post Price Cap Module1 Gen'!$K64,6)</f>
        <v>0</v>
      </c>
      <c r="G56" s="81" t="n">
        <f aca="false">ROUND('H2.2 Post Price Cap Module2 Gen'!$K64,6)</f>
        <v>0</v>
      </c>
      <c r="H56" s="81" t="n">
        <f aca="false">ROUND('H3.2 Post Price Cap Module3 Gen'!$K64,6)</f>
        <v>0</v>
      </c>
      <c r="I56" s="81" t="n">
        <f aca="false">ROUND('H4.2 Post Price Cap Module4 Gen'!$K64,6)</f>
        <v>0</v>
      </c>
      <c r="J56" s="81" t="n">
        <f aca="false">ROUND(SUM(E56:I56),6)</f>
        <v>0.016623</v>
      </c>
      <c r="K56" s="81" t="n">
        <v>0</v>
      </c>
      <c r="L56" s="81" t="n">
        <f aca="false">ROUND(SUM(J56:K56),6)</f>
        <v>0.016623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81" t="n">
        <f aca="false">ROUND('G1.1 Aft PrcCp Base Dst Rts Gen'!N57,6)</f>
        <v>0.968589</v>
      </c>
      <c r="F57" s="81" t="n">
        <f aca="false">ROUND('H1.2 Post Price Cap Module1 Gen'!$K65,6)</f>
        <v>0</v>
      </c>
      <c r="G57" s="81" t="n">
        <f aca="false">ROUND('H2.2 Post Price Cap Module2 Gen'!$K65,6)</f>
        <v>0</v>
      </c>
      <c r="H57" s="81" t="n">
        <f aca="false">ROUND('H3.2 Post Price Cap Module3 Gen'!$K65,6)</f>
        <v>0</v>
      </c>
      <c r="I57" s="81" t="n">
        <f aca="false">ROUND('H4.2 Post Price Cap Module4 Gen'!$K65,6)</f>
        <v>0</v>
      </c>
      <c r="J57" s="81" t="n">
        <f aca="false">ROUND(SUM(E57:I57),6)</f>
        <v>0.968589</v>
      </c>
      <c r="K57" s="81" t="n">
        <v>0</v>
      </c>
      <c r="L57" s="81" t="n">
        <f aca="false">ROUND(SUM(J57:K57),6)</f>
        <v>0.968589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81" t="n">
        <f aca="false">ROUND('G1.1 Aft PrcCp Base Dst Rts Gen'!N58,6)</f>
        <v>6.267768</v>
      </c>
      <c r="F58" s="81" t="n">
        <f aca="false">ROUND('H1.2 Post Price Cap Module1 Gen'!$K66,6)</f>
        <v>0</v>
      </c>
      <c r="G58" s="81" t="n">
        <f aca="false">ROUND('H2.2 Post Price Cap Module2 Gen'!$K66,6)</f>
        <v>0</v>
      </c>
      <c r="H58" s="81" t="n">
        <f aca="false">ROUND('H3.2 Post Price Cap Module3 Gen'!$K66,6)</f>
        <v>0</v>
      </c>
      <c r="I58" s="81" t="n">
        <f aca="false">ROUND('H4.2 Post Price Cap Module4 Gen'!$K66,6)</f>
        <v>0</v>
      </c>
      <c r="J58" s="81" t="n">
        <f aca="false">ROUND(SUM(E58:I58),6)</f>
        <v>6.267768</v>
      </c>
      <c r="K58" s="81" t="n">
        <v>0</v>
      </c>
      <c r="L58" s="81" t="n">
        <f aca="false">ROUND(SUM(J58:K58),6)</f>
        <v>6.267768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General Service 50 to 4,999 kW - Time of Use</v>
      </c>
      <c r="D59" s="26" t="str">
        <f aca="false">'B1.1 Curr&amp;Appl Rt Class General'!G27</f>
        <v>kW</v>
      </c>
      <c r="E59" s="81" t="n">
        <f aca="false">ROUND('G1.1 Aft PrcCp Base Dst Rts Gen'!N59,6)</f>
        <v>2.10059</v>
      </c>
      <c r="F59" s="81" t="n">
        <f aca="false">ROUND('H1.2 Post Price Cap Module1 Gen'!$K67,6)</f>
        <v>0</v>
      </c>
      <c r="G59" s="81" t="n">
        <f aca="false">ROUND('H2.2 Post Price Cap Module2 Gen'!$K67,6)</f>
        <v>0</v>
      </c>
      <c r="H59" s="81" t="n">
        <f aca="false">ROUND('H3.2 Post Price Cap Module3 Gen'!$K67,6)</f>
        <v>0</v>
      </c>
      <c r="I59" s="81" t="n">
        <f aca="false">ROUND('H4.2 Post Price Cap Module4 Gen'!$K67,6)</f>
        <v>0</v>
      </c>
      <c r="J59" s="81" t="n">
        <f aca="false">ROUND(SUM(E59:I59),6)</f>
        <v>2.10059</v>
      </c>
      <c r="K59" s="81" t="n">
        <v>0</v>
      </c>
      <c r="L59" s="81" t="n">
        <f aca="false">ROUND(SUM(J59:K59),6)</f>
        <v>2.1005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81" t="n">
        <f aca="false">ROUND('G1.1 Aft PrcCp Base Dst Rts Gen'!N60,6)</f>
        <v>0</v>
      </c>
      <c r="F60" s="81" t="n">
        <f aca="false">ROUND('H1.2 Post Price Cap Module1 Gen'!$K68,6)</f>
        <v>0</v>
      </c>
      <c r="G60" s="81" t="n">
        <f aca="false">ROUND('H2.2 Post Price Cap Module2 Gen'!$K68,6)</f>
        <v>0</v>
      </c>
      <c r="H60" s="81" t="n">
        <f aca="false">ROUND('H3.2 Post Price Cap Module3 Gen'!$K68,6)</f>
        <v>0</v>
      </c>
      <c r="I60" s="81" t="n">
        <f aca="false">ROUND('H4.2 Post Price Cap Module4 Gen'!$K68,6)</f>
        <v>0</v>
      </c>
      <c r="J60" s="81" t="n">
        <f aca="false">ROUND(SUM(E60:I60),6)</f>
        <v>0</v>
      </c>
      <c r="K60" s="81" t="n">
        <v>0</v>
      </c>
      <c r="L60" s="81" t="n">
        <f aca="false">ROUND(SUM(J60:K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81" t="n">
        <f aca="false">ROUND('G1.1 Aft PrcCp Base Dst Rts Gen'!N61,6)</f>
        <v>0</v>
      </c>
      <c r="F61" s="81" t="n">
        <f aca="false">ROUND('H1.2 Post Price Cap Module1 Gen'!$K69,6)</f>
        <v>0</v>
      </c>
      <c r="G61" s="81" t="n">
        <f aca="false">ROUND('H2.2 Post Price Cap Module2 Gen'!$K69,6)</f>
        <v>0</v>
      </c>
      <c r="H61" s="81" t="n">
        <f aca="false">ROUND('H3.2 Post Price Cap Module3 Gen'!$K69,6)</f>
        <v>0</v>
      </c>
      <c r="I61" s="81" t="n">
        <f aca="false">ROUND('H4.2 Post Price Cap Module4 Gen'!$K69,6)</f>
        <v>0</v>
      </c>
      <c r="J61" s="81" t="n">
        <f aca="false">ROUND(SUM(E61:I61),6)</f>
        <v>0</v>
      </c>
      <c r="K61" s="81" t="n">
        <v>0</v>
      </c>
      <c r="L61" s="81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81" t="n">
        <f aca="false">ROUND('G1.1 Aft PrcCp Base Dst Rts Gen'!N62,6)</f>
        <v>0</v>
      </c>
      <c r="F62" s="81" t="n">
        <f aca="false">ROUND('H1.2 Post Price Cap Module1 Gen'!$K70,6)</f>
        <v>0</v>
      </c>
      <c r="G62" s="81" t="n">
        <f aca="false">ROUND('H2.2 Post Price Cap Module2 Gen'!$K70,6)</f>
        <v>0</v>
      </c>
      <c r="H62" s="81" t="n">
        <f aca="false">ROUND('H3.2 Post Price Cap Module3 Gen'!$K70,6)</f>
        <v>0</v>
      </c>
      <c r="I62" s="81" t="n">
        <f aca="false">ROUND('H4.2 Post Price Cap Module4 Gen'!$K70,6)</f>
        <v>0</v>
      </c>
      <c r="J62" s="81" t="n">
        <f aca="false">ROUND(SUM(E62:I62),6)</f>
        <v>0</v>
      </c>
      <c r="K62" s="81" t="n">
        <v>0</v>
      </c>
      <c r="L62" s="81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81" t="n">
        <f aca="false">ROUND('G1.1 Aft PrcCp Base Dst Rts Gen'!N63,6)</f>
        <v>0</v>
      </c>
      <c r="F63" s="81" t="n">
        <f aca="false">ROUND('H1.2 Post Price Cap Module1 Gen'!$K71,6)</f>
        <v>0</v>
      </c>
      <c r="G63" s="81" t="n">
        <f aca="false">ROUND('H2.2 Post Price Cap Module2 Gen'!$K71,6)</f>
        <v>0</v>
      </c>
      <c r="H63" s="81" t="n">
        <f aca="false">ROUND('H3.2 Post Price Cap Module3 Gen'!$K71,6)</f>
        <v>0</v>
      </c>
      <c r="I63" s="81" t="n">
        <f aca="false">ROUND('H4.2 Post Price Cap Module4 Gen'!$K71,6)</f>
        <v>0</v>
      </c>
      <c r="J63" s="81" t="n">
        <f aca="false">ROUND(SUM(E63:I63),6)</f>
        <v>0</v>
      </c>
      <c r="K63" s="81" t="n">
        <v>0</v>
      </c>
      <c r="L63" s="81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81" t="n">
        <f aca="false">ROUND('G1.1 Aft PrcCp Base Dst Rts Gen'!N64,6)</f>
        <v>0</v>
      </c>
      <c r="F64" s="81" t="n">
        <f aca="false">ROUND('H1.2 Post Price Cap Module1 Gen'!$K72,6)</f>
        <v>0</v>
      </c>
      <c r="G64" s="81" t="n">
        <f aca="false">ROUND('H2.2 Post Price Cap Module2 Gen'!$K72,6)</f>
        <v>0</v>
      </c>
      <c r="H64" s="81" t="n">
        <f aca="false">ROUND('H3.2 Post Price Cap Module3 Gen'!$K72,6)</f>
        <v>0</v>
      </c>
      <c r="I64" s="81" t="n">
        <f aca="false">ROUND('H4.2 Post Price Cap Module4 Gen'!$K72,6)</f>
        <v>0</v>
      </c>
      <c r="J64" s="81" t="n">
        <f aca="false">ROUND(SUM(E64:I64),6)</f>
        <v>0</v>
      </c>
      <c r="K64" s="81" t="n">
        <v>0</v>
      </c>
      <c r="L64" s="81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81" t="n">
        <f aca="false">ROUND('G1.1 Aft PrcCp Base Dst Rts Gen'!N65,6)</f>
        <v>0</v>
      </c>
      <c r="F65" s="81" t="n">
        <f aca="false">ROUND('H1.2 Post Price Cap Module1 Gen'!$K73,6)</f>
        <v>0</v>
      </c>
      <c r="G65" s="81" t="n">
        <f aca="false">ROUND('H2.2 Post Price Cap Module2 Gen'!$K73,6)</f>
        <v>0</v>
      </c>
      <c r="H65" s="81" t="n">
        <f aca="false">ROUND('H3.2 Post Price Cap Module3 Gen'!$K73,6)</f>
        <v>0</v>
      </c>
      <c r="I65" s="81" t="n">
        <f aca="false">ROUND('H4.2 Post Price Cap Module4 Gen'!$K73,6)</f>
        <v>0</v>
      </c>
      <c r="J65" s="81" t="n">
        <f aca="false">ROUND(SUM(E65:I65),6)</f>
        <v>0</v>
      </c>
      <c r="K65" s="81" t="n">
        <v>0</v>
      </c>
      <c r="L65" s="81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81" t="n">
        <f aca="false">ROUND('G1.1 Aft PrcCp Base Dst Rts Gen'!N66,6)</f>
        <v>0</v>
      </c>
      <c r="F66" s="81" t="n">
        <f aca="false">ROUND('H1.2 Post Price Cap Module1 Gen'!$K74,6)</f>
        <v>0</v>
      </c>
      <c r="G66" s="81" t="n">
        <f aca="false">ROUND('H2.2 Post Price Cap Module2 Gen'!$K74,6)</f>
        <v>0</v>
      </c>
      <c r="H66" s="81" t="n">
        <f aca="false">ROUND('H3.2 Post Price Cap Module3 Gen'!$K74,6)</f>
        <v>0</v>
      </c>
      <c r="I66" s="81" t="n">
        <f aca="false">ROUND('H4.2 Post Price Cap Module4 Gen'!$K74,6)</f>
        <v>0</v>
      </c>
      <c r="J66" s="81" t="n">
        <f aca="false">ROUND(SUM(E66:I66),6)</f>
        <v>0</v>
      </c>
      <c r="K66" s="81" t="n">
        <v>0</v>
      </c>
      <c r="L66" s="81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81" t="n">
        <f aca="false">ROUND('G1.1 Aft PrcCp Base Dst Rts Gen'!N67,6)</f>
        <v>0</v>
      </c>
      <c r="F67" s="81" t="n">
        <f aca="false">ROUND('H1.2 Post Price Cap Module1 Gen'!$K75,6)</f>
        <v>0</v>
      </c>
      <c r="G67" s="81" t="n">
        <f aca="false">ROUND('H2.2 Post Price Cap Module2 Gen'!$K75,6)</f>
        <v>0</v>
      </c>
      <c r="H67" s="81" t="n">
        <f aca="false">ROUND('H3.2 Post Price Cap Module3 Gen'!$K75,6)</f>
        <v>0</v>
      </c>
      <c r="I67" s="81" t="n">
        <f aca="false">ROUND('H4.2 Post Price Cap Module4 Gen'!$K75,6)</f>
        <v>0</v>
      </c>
      <c r="J67" s="81" t="n">
        <f aca="false">ROUND(SUM(E67:I67),6)</f>
        <v>0</v>
      </c>
      <c r="K67" s="81" t="n">
        <v>0</v>
      </c>
      <c r="L67" s="81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81" t="n">
        <f aca="false">ROUND('G1.1 Aft PrcCp Base Dst Rts Gen'!N68,6)</f>
        <v>0</v>
      </c>
      <c r="F68" s="81" t="n">
        <f aca="false">ROUND('H1.2 Post Price Cap Module1 Gen'!$K76,6)</f>
        <v>0</v>
      </c>
      <c r="G68" s="81" t="n">
        <f aca="false">ROUND('H2.2 Post Price Cap Module2 Gen'!$K76,6)</f>
        <v>0</v>
      </c>
      <c r="H68" s="81" t="n">
        <f aca="false">ROUND('H3.2 Post Price Cap Module3 Gen'!$K76,6)</f>
        <v>0</v>
      </c>
      <c r="I68" s="81" t="n">
        <f aca="false">ROUND('H4.2 Post Price Cap Module4 Gen'!$K76,6)</f>
        <v>0</v>
      </c>
      <c r="J68" s="81" t="n">
        <f aca="false">ROUND(SUM(E68:I68),6)</f>
        <v>0</v>
      </c>
      <c r="K68" s="81" t="n">
        <v>0</v>
      </c>
      <c r="L68" s="81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81" t="n">
        <f aca="false">ROUND('G1.1 Aft PrcCp Base Dst Rts Gen'!N69,6)</f>
        <v>0</v>
      </c>
      <c r="F69" s="81" t="n">
        <f aca="false">ROUND('H1.2 Post Price Cap Module1 Gen'!$K77,6)</f>
        <v>0</v>
      </c>
      <c r="G69" s="81" t="n">
        <f aca="false">ROUND('H2.2 Post Price Cap Module2 Gen'!$K77,6)</f>
        <v>0</v>
      </c>
      <c r="H69" s="81" t="n">
        <f aca="false">ROUND('H3.2 Post Price Cap Module3 Gen'!$K77,6)</f>
        <v>0</v>
      </c>
      <c r="I69" s="81" t="n">
        <f aca="false">ROUND('H4.2 Post Price Cap Module4 Gen'!$K77,6)</f>
        <v>0</v>
      </c>
      <c r="J69" s="81" t="n">
        <f aca="false">ROUND(SUM(E69:I69),6)</f>
        <v>0</v>
      </c>
      <c r="K69" s="81" t="n">
        <v>0</v>
      </c>
      <c r="L69" s="81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81" t="n">
        <f aca="false">ROUND('G1.1 Aft PrcCp Base Dst Rts Gen'!N70,6)</f>
        <v>0</v>
      </c>
      <c r="F70" s="81" t="n">
        <f aca="false">ROUND('H1.2 Post Price Cap Module1 Gen'!$K78,6)</f>
        <v>0</v>
      </c>
      <c r="G70" s="81" t="n">
        <f aca="false">ROUND('H2.2 Post Price Cap Module2 Gen'!$K78,6)</f>
        <v>0</v>
      </c>
      <c r="H70" s="81" t="n">
        <f aca="false">ROUND('H3.2 Post Price Cap Module3 Gen'!$K78,6)</f>
        <v>0</v>
      </c>
      <c r="I70" s="81" t="n">
        <f aca="false">ROUND('H4.2 Post Price Cap Module4 Gen'!$K78,6)</f>
        <v>0</v>
      </c>
      <c r="J70" s="81" t="n">
        <f aca="false">ROUND(SUM(E70:I70),6)</f>
        <v>0</v>
      </c>
      <c r="K70" s="81" t="n">
        <v>0</v>
      </c>
      <c r="L70" s="81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81" t="n">
        <f aca="false">ROUND('G1.1 Aft PrcCp Base Dst Rts Gen'!N71,6)</f>
        <v>0</v>
      </c>
      <c r="F71" s="81" t="n">
        <f aca="false">ROUND('H1.2 Post Price Cap Module1 Gen'!$K79,6)</f>
        <v>0</v>
      </c>
      <c r="G71" s="81" t="n">
        <f aca="false">ROUND('H2.2 Post Price Cap Module2 Gen'!$K79,6)</f>
        <v>0</v>
      </c>
      <c r="H71" s="81" t="n">
        <f aca="false">ROUND('H3.2 Post Price Cap Module3 Gen'!$K79,6)</f>
        <v>0</v>
      </c>
      <c r="I71" s="81" t="n">
        <f aca="false">ROUND('H4.2 Post Price Cap Module4 Gen'!$K79,6)</f>
        <v>0</v>
      </c>
      <c r="J71" s="81" t="n">
        <f aca="false">ROUND(SUM(E71:I71),6)</f>
        <v>0</v>
      </c>
      <c r="K71" s="81" t="n">
        <v>0</v>
      </c>
      <c r="L71" s="81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81" t="n">
        <f aca="false">ROUND('G1.1 Aft PrcCp Base Dst Rts Gen'!N72,6)</f>
        <v>0</v>
      </c>
      <c r="F72" s="81" t="n">
        <f aca="false">ROUND('H1.2 Post Price Cap Module1 Gen'!$K80,6)</f>
        <v>0</v>
      </c>
      <c r="G72" s="81" t="n">
        <f aca="false">ROUND('H2.2 Post Price Cap Module2 Gen'!$K80,6)</f>
        <v>0</v>
      </c>
      <c r="H72" s="81" t="n">
        <f aca="false">ROUND('H3.2 Post Price Cap Module3 Gen'!$K80,6)</f>
        <v>0</v>
      </c>
      <c r="I72" s="81" t="n">
        <f aca="false">ROUND('H4.2 Post Price Cap Module4 Gen'!$K80,6)</f>
        <v>0</v>
      </c>
      <c r="J72" s="81" t="n">
        <f aca="false">ROUND(SUM(E72:I72),6)</f>
        <v>0</v>
      </c>
      <c r="K72" s="81" t="n">
        <v>0</v>
      </c>
      <c r="L72" s="81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81" t="n">
        <f aca="false">ROUND('G1.1 Aft PrcCp Base Dst Rts Gen'!N73,6)</f>
        <v>0</v>
      </c>
      <c r="F73" s="81" t="n">
        <f aca="false">ROUND('H1.2 Post Price Cap Module1 Gen'!$K81,6)</f>
        <v>0</v>
      </c>
      <c r="G73" s="81" t="n">
        <f aca="false">ROUND('H2.2 Post Price Cap Module2 Gen'!$K81,6)</f>
        <v>0</v>
      </c>
      <c r="H73" s="81" t="n">
        <f aca="false">ROUND('H3.2 Post Price Cap Module3 Gen'!$K81,6)</f>
        <v>0</v>
      </c>
      <c r="I73" s="81" t="n">
        <f aca="false">ROUND('H4.2 Post Price Cap Module4 Gen'!$K81,6)</f>
        <v>0</v>
      </c>
      <c r="J73" s="81" t="n">
        <f aca="false">ROUND(SUM(E73:I73),6)</f>
        <v>0</v>
      </c>
      <c r="K73" s="81" t="n">
        <v>0</v>
      </c>
      <c r="L73" s="81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81" t="n">
        <f aca="false">ROUND('G1.1 Aft PrcCp Base Dst Rts Gen'!N74,6)</f>
        <v>0</v>
      </c>
      <c r="F74" s="81" t="n">
        <f aca="false">ROUND('H1.2 Post Price Cap Module1 Gen'!$K82,6)</f>
        <v>0</v>
      </c>
      <c r="G74" s="81" t="n">
        <f aca="false">ROUND('H2.2 Post Price Cap Module2 Gen'!$K82,6)</f>
        <v>0</v>
      </c>
      <c r="H74" s="81" t="n">
        <f aca="false">ROUND('H3.2 Post Price Cap Module3 Gen'!$K82,6)</f>
        <v>0</v>
      </c>
      <c r="I74" s="81" t="n">
        <f aca="false">ROUND('H4.2 Post Price Cap Module4 Gen'!$K82,6)</f>
        <v>0</v>
      </c>
      <c r="J74" s="81" t="n">
        <f aca="false">ROUND(SUM(E74:I74),6)</f>
        <v>0</v>
      </c>
      <c r="K74" s="81" t="n">
        <v>0</v>
      </c>
      <c r="L74" s="81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81" t="n">
        <f aca="false">ROUND('G1.1 Aft PrcCp Base Dst Rts Gen'!N75,6)</f>
        <v>0</v>
      </c>
      <c r="F75" s="81" t="n">
        <f aca="false">ROUND('H1.2 Post Price Cap Module1 Gen'!$K83,6)</f>
        <v>0</v>
      </c>
      <c r="G75" s="81" t="n">
        <f aca="false">ROUND('H2.2 Post Price Cap Module2 Gen'!$K83,6)</f>
        <v>0</v>
      </c>
      <c r="H75" s="81" t="n">
        <f aca="false">ROUND('H3.2 Post Price Cap Module3 Gen'!$K83,6)</f>
        <v>0</v>
      </c>
      <c r="I75" s="81" t="n">
        <f aca="false">ROUND('H4.2 Post Price Cap Module4 Gen'!$K83,6)</f>
        <v>0</v>
      </c>
      <c r="J75" s="81" t="n">
        <f aca="false">ROUND(SUM(E75:I75),6)</f>
        <v>0</v>
      </c>
      <c r="K75" s="81" t="n">
        <v>0</v>
      </c>
      <c r="L75" s="81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81" t="n">
        <f aca="false">ROUND('G1.1 Aft PrcCp Base Dst Rts Gen'!N76,6)</f>
        <v>0</v>
      </c>
      <c r="F76" s="81" t="n">
        <f aca="false">ROUND('H1.2 Post Price Cap Module1 Gen'!$K84,6)</f>
        <v>0</v>
      </c>
      <c r="G76" s="81" t="n">
        <f aca="false">ROUND('H2.2 Post Price Cap Module2 Gen'!$K84,6)</f>
        <v>0</v>
      </c>
      <c r="H76" s="81" t="n">
        <f aca="false">ROUND('H3.2 Post Price Cap Module3 Gen'!$K84,6)</f>
        <v>0</v>
      </c>
      <c r="I76" s="81" t="n">
        <f aca="false">ROUND('H4.2 Post Price Cap Module4 Gen'!$K84,6)</f>
        <v>0</v>
      </c>
      <c r="J76" s="81" t="n">
        <f aca="false">ROUND(SUM(E76:I76),6)</f>
        <v>0</v>
      </c>
      <c r="K76" s="81" t="n">
        <v>0</v>
      </c>
      <c r="L76" s="81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81" t="n">
        <f aca="false">ROUND('G1.1 Aft PrcCp Base Dst Rts Gen'!N77,6)</f>
        <v>0</v>
      </c>
      <c r="F77" s="81" t="n">
        <f aca="false">ROUND('H1.2 Post Price Cap Module1 Gen'!$K85,6)</f>
        <v>0</v>
      </c>
      <c r="G77" s="81" t="n">
        <f aca="false">ROUND('H2.2 Post Price Cap Module2 Gen'!$K85,6)</f>
        <v>0</v>
      </c>
      <c r="H77" s="81" t="n">
        <f aca="false">ROUND('H3.2 Post Price Cap Module3 Gen'!$K85,6)</f>
        <v>0</v>
      </c>
      <c r="I77" s="81" t="n">
        <f aca="false">ROUND('H4.2 Post Price Cap Module4 Gen'!$K85,6)</f>
        <v>0</v>
      </c>
      <c r="J77" s="81" t="n">
        <f aca="false">ROUND(SUM(E77:I77),6)</f>
        <v>0</v>
      </c>
      <c r="K77" s="81" t="n">
        <v>0</v>
      </c>
      <c r="L77" s="81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9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4</v>
      </c>
      <c r="D22" s="4" t="s">
        <v>548</v>
      </c>
      <c r="E22" s="4" t="s">
        <v>600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18</v>
      </c>
      <c r="K22" s="4" t="s">
        <v>605</v>
      </c>
      <c r="L22" s="4" t="s">
        <v>618</v>
      </c>
      <c r="M22" s="4" t="s">
        <v>613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26" t="str">
        <f aca="false">'B2.1 Curr&amp;Appl Rt Class Unique'!F21</f>
        <v>Customer - 12 per year</v>
      </c>
      <c r="E23" s="81" t="n">
        <f aca="false">ROUND('G2.1 AftPrcCap Bas Dst Rts Uniq'!N23,6)</f>
        <v>0</v>
      </c>
      <c r="F23" s="81" t="n">
        <f aca="false">ROUND('H1.3 Post Price Cap Module1 Unq'!$K31,6)</f>
        <v>0</v>
      </c>
      <c r="G23" s="81" t="n">
        <f aca="false">ROUND('H2.3 Post Price Cap Module2 Unq'!$K31,6)</f>
        <v>0</v>
      </c>
      <c r="H23" s="81" t="n">
        <f aca="false">ROUND('H3.3 Post Price Cap Module3 Unq'!$K31,6)</f>
        <v>0</v>
      </c>
      <c r="I23" s="81" t="n">
        <f aca="false">ROUND('H4.3 Post Price Cap Module4 Unq'!$K31,6)</f>
        <v>0</v>
      </c>
      <c r="J23" s="81" t="n">
        <f aca="false">ROUND(SUM(E23:I23),6)</f>
        <v>0</v>
      </c>
      <c r="K23" s="81" t="n">
        <v>0</v>
      </c>
      <c r="L23" s="81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1" t="n">
        <f aca="false">ROUND('G2.1 AftPrcCap Bas Dst Rts Uniq'!N24,6)</f>
        <v>0</v>
      </c>
      <c r="F24" s="81" t="n">
        <f aca="false">ROUND('H1.3 Post Price Cap Module1 Unq'!$K32,6)</f>
        <v>0</v>
      </c>
      <c r="G24" s="81" t="n">
        <f aca="false">ROUND('H2.3 Post Price Cap Module2 Unq'!$K32,6)</f>
        <v>0</v>
      </c>
      <c r="H24" s="81" t="n">
        <f aca="false">ROUND('H3.3 Post Price Cap Module3 Unq'!$K32,6)</f>
        <v>0</v>
      </c>
      <c r="I24" s="81" t="n">
        <f aca="false">ROUND('H4.3 Post Price Cap Module4 Unq'!$K32,6)</f>
        <v>0</v>
      </c>
      <c r="J24" s="81" t="n">
        <f aca="false">ROUND(SUM(E24:I24),6)</f>
        <v>0</v>
      </c>
      <c r="K24" s="81" t="n">
        <v>0</v>
      </c>
      <c r="L24" s="81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1" t="n">
        <f aca="false">ROUND('G2.1 AftPrcCap Bas Dst Rts Uniq'!N25,6)</f>
        <v>0</v>
      </c>
      <c r="F25" s="81" t="n">
        <f aca="false">ROUND('H1.3 Post Price Cap Module1 Unq'!$K33,6)</f>
        <v>0</v>
      </c>
      <c r="G25" s="81" t="n">
        <f aca="false">ROUND('H2.3 Post Price Cap Module2 Unq'!$K33,6)</f>
        <v>0</v>
      </c>
      <c r="H25" s="81" t="n">
        <f aca="false">ROUND('H3.3 Post Price Cap Module3 Unq'!$K33,6)</f>
        <v>0</v>
      </c>
      <c r="I25" s="81" t="n">
        <f aca="false">ROUND('H4.3 Post Price Cap Module4 Unq'!$K33,6)</f>
        <v>0</v>
      </c>
      <c r="J25" s="81" t="n">
        <f aca="false">ROUND(SUM(E25:I25),6)</f>
        <v>0</v>
      </c>
      <c r="K25" s="81" t="n">
        <v>0</v>
      </c>
      <c r="L25" s="81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1" t="n">
        <f aca="false">ROUND('G2.1 AftPrcCap Bas Dst Rts Uniq'!N26,6)</f>
        <v>0</v>
      </c>
      <c r="F26" s="81" t="n">
        <f aca="false">ROUND('H1.3 Post Price Cap Module1 Unq'!$K34,6)</f>
        <v>0</v>
      </c>
      <c r="G26" s="81" t="n">
        <f aca="false">ROUND('H2.3 Post Price Cap Module2 Unq'!$K34,6)</f>
        <v>0</v>
      </c>
      <c r="H26" s="81" t="n">
        <f aca="false">ROUND('H3.3 Post Price Cap Module3 Unq'!$K34,6)</f>
        <v>0</v>
      </c>
      <c r="I26" s="81" t="n">
        <f aca="false">ROUND('H4.3 Post Price Cap Module4 Unq'!$K34,6)</f>
        <v>0</v>
      </c>
      <c r="J26" s="81" t="n">
        <f aca="false">ROUND(SUM(E26:I26),6)</f>
        <v>0</v>
      </c>
      <c r="K26" s="81" t="n">
        <v>0</v>
      </c>
      <c r="L26" s="81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1" t="n">
        <f aca="false">ROUND('G2.1 AftPrcCap Bas Dst Rts Uniq'!N27,6)</f>
        <v>0</v>
      </c>
      <c r="F27" s="81" t="n">
        <f aca="false">ROUND('H1.3 Post Price Cap Module1 Unq'!$K35,6)</f>
        <v>0</v>
      </c>
      <c r="G27" s="81" t="n">
        <f aca="false">ROUND('H2.3 Post Price Cap Module2 Unq'!$K35,6)</f>
        <v>0</v>
      </c>
      <c r="H27" s="81" t="n">
        <f aca="false">ROUND('H3.3 Post Price Cap Module3 Unq'!$K35,6)</f>
        <v>0</v>
      </c>
      <c r="I27" s="81" t="n">
        <f aca="false">ROUND('H4.3 Post Price Cap Module4 Unq'!$K35,6)</f>
        <v>0</v>
      </c>
      <c r="J27" s="81" t="n">
        <f aca="false">ROUND(SUM(E27:I27),6)</f>
        <v>0</v>
      </c>
      <c r="K27" s="81" t="n">
        <v>0</v>
      </c>
      <c r="L27" s="81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1" t="n">
        <f aca="false">ROUND('G2.1 AftPrcCap Bas Dst Rts Uniq'!N28,6)</f>
        <v>0</v>
      </c>
      <c r="F28" s="81" t="n">
        <f aca="false">ROUND('H1.3 Post Price Cap Module1 Unq'!$K36,6)</f>
        <v>0</v>
      </c>
      <c r="G28" s="81" t="n">
        <f aca="false">ROUND('H2.3 Post Price Cap Module2 Unq'!$K36,6)</f>
        <v>0</v>
      </c>
      <c r="H28" s="81" t="n">
        <f aca="false">ROUND('H3.3 Post Price Cap Module3 Unq'!$K36,6)</f>
        <v>0</v>
      </c>
      <c r="I28" s="81" t="n">
        <f aca="false">ROUND('H4.3 Post Price Cap Module4 Unq'!$K36,6)</f>
        <v>0</v>
      </c>
      <c r="J28" s="81" t="n">
        <f aca="false">ROUND(SUM(E28:I28),6)</f>
        <v>0</v>
      </c>
      <c r="K28" s="81" t="n">
        <v>0</v>
      </c>
      <c r="L28" s="81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1" t="n">
        <f aca="false">ROUND('G2.1 AftPrcCap Bas Dst Rts Uniq'!N29,6)</f>
        <v>0</v>
      </c>
      <c r="F29" s="81" t="n">
        <f aca="false">ROUND('H1.3 Post Price Cap Module1 Unq'!$K37,6)</f>
        <v>0</v>
      </c>
      <c r="G29" s="81" t="n">
        <f aca="false">ROUND('H2.3 Post Price Cap Module2 Unq'!$K37,6)</f>
        <v>0</v>
      </c>
      <c r="H29" s="81" t="n">
        <f aca="false">ROUND('H3.3 Post Price Cap Module3 Unq'!$K37,6)</f>
        <v>0</v>
      </c>
      <c r="I29" s="81" t="n">
        <f aca="false">ROUND('H4.3 Post Price Cap Module4 Unq'!$K37,6)</f>
        <v>0</v>
      </c>
      <c r="J29" s="81" t="n">
        <f aca="false">ROUND(SUM(E29:I29),6)</f>
        <v>0</v>
      </c>
      <c r="K29" s="81" t="n">
        <v>0</v>
      </c>
      <c r="L29" s="81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1" t="n">
        <f aca="false">ROUND('G2.1 AftPrcCap Bas Dst Rts Uniq'!N30,6)</f>
        <v>0</v>
      </c>
      <c r="F30" s="81" t="n">
        <f aca="false">ROUND('H1.3 Post Price Cap Module1 Unq'!$K38,6)</f>
        <v>0</v>
      </c>
      <c r="G30" s="81" t="n">
        <f aca="false">ROUND('H2.3 Post Price Cap Module2 Unq'!$K38,6)</f>
        <v>0</v>
      </c>
      <c r="H30" s="81" t="n">
        <f aca="false">ROUND('H3.3 Post Price Cap Module3 Unq'!$K38,6)</f>
        <v>0</v>
      </c>
      <c r="I30" s="81" t="n">
        <f aca="false">ROUND('H4.3 Post Price Cap Module4 Unq'!$K38,6)</f>
        <v>0</v>
      </c>
      <c r="J30" s="81" t="n">
        <f aca="false">ROUND(SUM(E30:I30),6)</f>
        <v>0</v>
      </c>
      <c r="K30" s="81" t="n">
        <v>0</v>
      </c>
      <c r="L30" s="81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1" t="n">
        <f aca="false">ROUND('G2.1 AftPrcCap Bas Dst Rts Uniq'!N31,6)</f>
        <v>0</v>
      </c>
      <c r="F31" s="81" t="n">
        <f aca="false">ROUND('H1.3 Post Price Cap Module1 Unq'!$K39,6)</f>
        <v>0</v>
      </c>
      <c r="G31" s="81" t="n">
        <f aca="false">ROUND('H2.3 Post Price Cap Module2 Unq'!$K39,6)</f>
        <v>0</v>
      </c>
      <c r="H31" s="81" t="n">
        <f aca="false">ROUND('H3.3 Post Price Cap Module3 Unq'!$K39,6)</f>
        <v>0</v>
      </c>
      <c r="I31" s="81" t="n">
        <f aca="false">ROUND('H4.3 Post Price Cap Module4 Unq'!$K39,6)</f>
        <v>0</v>
      </c>
      <c r="J31" s="81" t="n">
        <f aca="false">ROUND(SUM(E31:I31),6)</f>
        <v>0</v>
      </c>
      <c r="K31" s="81" t="n">
        <v>0</v>
      </c>
      <c r="L31" s="81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1" t="n">
        <f aca="false">ROUND('G2.1 AftPrcCap Bas Dst Rts Uniq'!N32,6)</f>
        <v>0</v>
      </c>
      <c r="F32" s="81" t="n">
        <f aca="false">ROUND('H1.3 Post Price Cap Module1 Unq'!$K40,6)</f>
        <v>0</v>
      </c>
      <c r="G32" s="81" t="n">
        <f aca="false">ROUND('H2.3 Post Price Cap Module2 Unq'!$K40,6)</f>
        <v>0</v>
      </c>
      <c r="H32" s="81" t="n">
        <f aca="false">ROUND('H3.3 Post Price Cap Module3 Unq'!$K40,6)</f>
        <v>0</v>
      </c>
      <c r="I32" s="81" t="n">
        <f aca="false">ROUND('H4.3 Post Price Cap Module4 Unq'!$K40,6)</f>
        <v>0</v>
      </c>
      <c r="J32" s="81" t="n">
        <f aca="false">ROUND(SUM(E32:I32),6)</f>
        <v>0</v>
      </c>
      <c r="K32" s="81" t="n">
        <v>0</v>
      </c>
      <c r="L32" s="81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7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4</v>
      </c>
      <c r="D37" s="4" t="s">
        <v>548</v>
      </c>
      <c r="E37" s="4" t="s">
        <v>600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18</v>
      </c>
      <c r="K37" s="4" t="s">
        <v>605</v>
      </c>
      <c r="L37" s="4" t="s">
        <v>618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26" t="str">
        <f aca="false">'B2.1 Curr&amp;Appl Rt Class Unique'!F21</f>
        <v>Customer - 12 per year</v>
      </c>
      <c r="E38" s="81" t="n">
        <f aca="false">ROUND('G2.1 AftPrcCap Bas Dst Rts Uniq'!N38,6)</f>
        <v>2.63667</v>
      </c>
      <c r="F38" s="81" t="n">
        <f aca="false">ROUND('H1.3 Post Price Cap Module1 Unq'!$K46,6)</f>
        <v>0</v>
      </c>
      <c r="G38" s="81" t="n">
        <f aca="false">ROUND('H2.3 Post Price Cap Module2 Unq'!$K46,6)</f>
        <v>0</v>
      </c>
      <c r="H38" s="81" t="n">
        <f aca="false">ROUND('H3.3 Post Price Cap Module3 Unq'!$K46,6)</f>
        <v>0</v>
      </c>
      <c r="I38" s="81" t="n">
        <f aca="false">ROUND('H4.3 Post Price Cap Module4 Unq'!$K46,6)</f>
        <v>0</v>
      </c>
      <c r="J38" s="81" t="n">
        <f aca="false">ROUND(SUM(E38:I38),6)</f>
        <v>2.63667</v>
      </c>
      <c r="K38" s="81" t="n">
        <v>0</v>
      </c>
      <c r="L38" s="81" t="n">
        <f aca="false">ROUND(SUM(J38:K38),6)</f>
        <v>2.63667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1" t="n">
        <f aca="false">ROUND('G2.1 AftPrcCap Bas Dst Rts Uniq'!N39,6)</f>
        <v>0</v>
      </c>
      <c r="F39" s="81" t="n">
        <f aca="false">ROUND('H1.3 Post Price Cap Module1 Unq'!$K47,6)</f>
        <v>0</v>
      </c>
      <c r="G39" s="81" t="n">
        <f aca="false">ROUND('H2.3 Post Price Cap Module2 Unq'!$K47,6)</f>
        <v>0</v>
      </c>
      <c r="H39" s="81" t="n">
        <f aca="false">ROUND('H3.3 Post Price Cap Module3 Unq'!$K47,6)</f>
        <v>0</v>
      </c>
      <c r="I39" s="81" t="n">
        <f aca="false">ROUND('H4.3 Post Price Cap Module4 Unq'!$K47,6)</f>
        <v>0</v>
      </c>
      <c r="J39" s="81" t="n">
        <f aca="false">ROUND(SUM(E39:I39),6)</f>
        <v>0</v>
      </c>
      <c r="K39" s="81" t="n">
        <v>0</v>
      </c>
      <c r="L39" s="81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1" t="n">
        <f aca="false">ROUND('G2.1 AftPrcCap Bas Dst Rts Uniq'!N40,6)</f>
        <v>0</v>
      </c>
      <c r="F40" s="81" t="n">
        <f aca="false">ROUND('H1.3 Post Price Cap Module1 Unq'!$K48,6)</f>
        <v>0</v>
      </c>
      <c r="G40" s="81" t="n">
        <f aca="false">ROUND('H2.3 Post Price Cap Module2 Unq'!$K48,6)</f>
        <v>0</v>
      </c>
      <c r="H40" s="81" t="n">
        <f aca="false">ROUND('H3.3 Post Price Cap Module3 Unq'!$K48,6)</f>
        <v>0</v>
      </c>
      <c r="I40" s="81" t="n">
        <f aca="false">ROUND('H4.3 Post Price Cap Module4 Unq'!$K48,6)</f>
        <v>0</v>
      </c>
      <c r="J40" s="81" t="n">
        <f aca="false">ROUND(SUM(E40:I40),6)</f>
        <v>0</v>
      </c>
      <c r="K40" s="81" t="n">
        <v>0</v>
      </c>
      <c r="L40" s="81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1" t="n">
        <f aca="false">ROUND('G2.1 AftPrcCap Bas Dst Rts Uniq'!N41,6)</f>
        <v>0</v>
      </c>
      <c r="F41" s="81" t="n">
        <f aca="false">ROUND('H1.3 Post Price Cap Module1 Unq'!$K49,6)</f>
        <v>0</v>
      </c>
      <c r="G41" s="81" t="n">
        <f aca="false">ROUND('H2.3 Post Price Cap Module2 Unq'!$K49,6)</f>
        <v>0</v>
      </c>
      <c r="H41" s="81" t="n">
        <f aca="false">ROUND('H3.3 Post Price Cap Module3 Unq'!$K49,6)</f>
        <v>0</v>
      </c>
      <c r="I41" s="81" t="n">
        <f aca="false">ROUND('H4.3 Post Price Cap Module4 Unq'!$K49,6)</f>
        <v>0</v>
      </c>
      <c r="J41" s="81" t="n">
        <f aca="false">ROUND(SUM(E41:I41),6)</f>
        <v>0</v>
      </c>
      <c r="K41" s="81" t="n">
        <v>0</v>
      </c>
      <c r="L41" s="81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1" t="n">
        <f aca="false">ROUND('G2.1 AftPrcCap Bas Dst Rts Uniq'!N42,6)</f>
        <v>0</v>
      </c>
      <c r="F42" s="81" t="n">
        <f aca="false">ROUND('H1.3 Post Price Cap Module1 Unq'!$K50,6)</f>
        <v>0</v>
      </c>
      <c r="G42" s="81" t="n">
        <f aca="false">ROUND('H2.3 Post Price Cap Module2 Unq'!$K50,6)</f>
        <v>0</v>
      </c>
      <c r="H42" s="81" t="n">
        <f aca="false">ROUND('H3.3 Post Price Cap Module3 Unq'!$K50,6)</f>
        <v>0</v>
      </c>
      <c r="I42" s="81" t="n">
        <f aca="false">ROUND('H4.3 Post Price Cap Module4 Unq'!$K50,6)</f>
        <v>0</v>
      </c>
      <c r="J42" s="81" t="n">
        <f aca="false">ROUND(SUM(E42:I42),6)</f>
        <v>0</v>
      </c>
      <c r="K42" s="81" t="n">
        <v>0</v>
      </c>
      <c r="L42" s="81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1" t="n">
        <f aca="false">ROUND('G2.1 AftPrcCap Bas Dst Rts Uniq'!N43,6)</f>
        <v>0</v>
      </c>
      <c r="F43" s="81" t="n">
        <f aca="false">ROUND('H1.3 Post Price Cap Module1 Unq'!$K51,6)</f>
        <v>0</v>
      </c>
      <c r="G43" s="81" t="n">
        <f aca="false">ROUND('H2.3 Post Price Cap Module2 Unq'!$K51,6)</f>
        <v>0</v>
      </c>
      <c r="H43" s="81" t="n">
        <f aca="false">ROUND('H3.3 Post Price Cap Module3 Unq'!$K51,6)</f>
        <v>0</v>
      </c>
      <c r="I43" s="81" t="n">
        <f aca="false">ROUND('H4.3 Post Price Cap Module4 Unq'!$K51,6)</f>
        <v>0</v>
      </c>
      <c r="J43" s="81" t="n">
        <f aca="false">ROUND(SUM(E43:I43),6)</f>
        <v>0</v>
      </c>
      <c r="K43" s="81" t="n">
        <v>0</v>
      </c>
      <c r="L43" s="81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1" t="n">
        <f aca="false">ROUND('G2.1 AftPrcCap Bas Dst Rts Uniq'!N44,6)</f>
        <v>0</v>
      </c>
      <c r="F44" s="81" t="n">
        <f aca="false">ROUND('H1.3 Post Price Cap Module1 Unq'!$K52,6)</f>
        <v>0</v>
      </c>
      <c r="G44" s="81" t="n">
        <f aca="false">ROUND('H2.3 Post Price Cap Module2 Unq'!$K52,6)</f>
        <v>0</v>
      </c>
      <c r="H44" s="81" t="n">
        <f aca="false">ROUND('H3.3 Post Price Cap Module3 Unq'!$K52,6)</f>
        <v>0</v>
      </c>
      <c r="I44" s="81" t="n">
        <f aca="false">ROUND('H4.3 Post Price Cap Module4 Unq'!$K52,6)</f>
        <v>0</v>
      </c>
      <c r="J44" s="81" t="n">
        <f aca="false">ROUND(SUM(E44:I44),6)</f>
        <v>0</v>
      </c>
      <c r="K44" s="81" t="n">
        <v>0</v>
      </c>
      <c r="L44" s="81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1" t="n">
        <f aca="false">ROUND('G2.1 AftPrcCap Bas Dst Rts Uniq'!N45,6)</f>
        <v>0</v>
      </c>
      <c r="F45" s="81" t="n">
        <f aca="false">ROUND('H1.3 Post Price Cap Module1 Unq'!$K53,6)</f>
        <v>0</v>
      </c>
      <c r="G45" s="81" t="n">
        <f aca="false">ROUND('H2.3 Post Price Cap Module2 Unq'!$K53,6)</f>
        <v>0</v>
      </c>
      <c r="H45" s="81" t="n">
        <f aca="false">ROUND('H3.3 Post Price Cap Module3 Unq'!$K53,6)</f>
        <v>0</v>
      </c>
      <c r="I45" s="81" t="n">
        <f aca="false">ROUND('H4.3 Post Price Cap Module4 Unq'!$K53,6)</f>
        <v>0</v>
      </c>
      <c r="J45" s="81" t="n">
        <f aca="false">ROUND(SUM(E45:I45),6)</f>
        <v>0</v>
      </c>
      <c r="K45" s="81" t="n">
        <v>0</v>
      </c>
      <c r="L45" s="81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1" t="n">
        <f aca="false">ROUND('G2.1 AftPrcCap Bas Dst Rts Uniq'!N46,6)</f>
        <v>0</v>
      </c>
      <c r="F46" s="81" t="n">
        <f aca="false">ROUND('H1.3 Post Price Cap Module1 Unq'!$K54,6)</f>
        <v>0</v>
      </c>
      <c r="G46" s="81" t="n">
        <f aca="false">ROUND('H2.3 Post Price Cap Module2 Unq'!$K54,6)</f>
        <v>0</v>
      </c>
      <c r="H46" s="81" t="n">
        <f aca="false">ROUND('H3.3 Post Price Cap Module3 Unq'!$K54,6)</f>
        <v>0</v>
      </c>
      <c r="I46" s="81" t="n">
        <f aca="false">ROUND('H4.3 Post Price Cap Module4 Unq'!$K54,6)</f>
        <v>0</v>
      </c>
      <c r="J46" s="81" t="n">
        <f aca="false">ROUND(SUM(E46:I46),6)</f>
        <v>0</v>
      </c>
      <c r="K46" s="81" t="n">
        <v>0</v>
      </c>
      <c r="L46" s="81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1" t="n">
        <f aca="false">ROUND('G2.1 AftPrcCap Bas Dst Rts Uniq'!N47,6)</f>
        <v>0</v>
      </c>
      <c r="F47" s="81" t="n">
        <f aca="false">ROUND('H1.3 Post Price Cap Module1 Unq'!$K55,6)</f>
        <v>0</v>
      </c>
      <c r="G47" s="81" t="n">
        <f aca="false">ROUND('H2.3 Post Price Cap Module2 Unq'!$K55,6)</f>
        <v>0</v>
      </c>
      <c r="H47" s="81" t="n">
        <f aca="false">ROUND('H3.3 Post Price Cap Module3 Unq'!$K55,6)</f>
        <v>0</v>
      </c>
      <c r="I47" s="81" t="n">
        <f aca="false">ROUND('H4.3 Post Price Cap Module4 Unq'!$K55,6)</f>
        <v>0</v>
      </c>
      <c r="J47" s="81" t="n">
        <f aca="false">ROUND(SUM(E47:I47),6)</f>
        <v>0</v>
      </c>
      <c r="K47" s="81" t="n">
        <v>0</v>
      </c>
      <c r="L47" s="81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6" t="s">
        <v>522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6" t="s">
        <v>380</v>
      </c>
      <c r="D22" s="25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6" t="s">
        <v>524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98"/>
      <c r="H27" s="44"/>
    </row>
    <row r="28" s="3" customFormat="true" ht="12.75" hidden="false" customHeight="false" outlineLevel="0" collapsed="false">
      <c r="C28" s="99" t="s">
        <v>526</v>
      </c>
      <c r="D28" s="45" t="n">
        <v>1</v>
      </c>
      <c r="G28" s="98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9" t="s">
        <v>379</v>
      </c>
      <c r="D30" s="79" t="s">
        <v>527</v>
      </c>
      <c r="E30" s="79" t="s">
        <v>528</v>
      </c>
      <c r="F30" s="79" t="s">
        <v>381</v>
      </c>
      <c r="G30" s="79" t="s">
        <v>529</v>
      </c>
      <c r="H30" s="79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0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f aca="false">$D$28</f>
        <v>1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0</v>
      </c>
      <c r="E37" s="42" t="n">
        <f aca="false">$D$28</f>
        <v>1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perrys</cp:lastModifiedBy>
  <cp:lastPrinted>2008-11-04T21:14:06Z</cp:lastPrinted>
  <dcterms:modified xsi:type="dcterms:W3CDTF">2008-11-04T21:14:29Z</dcterms:modified>
  <cp:revision>0</cp:revision>
  <dc:subject>OEB 2009 3GIRM</dc:subject>
  <dc:title>OEB 2009 3GIRM Rate Generator</dc:title>
</cp:coreProperties>
</file>