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414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Unmetered Scattered Loa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8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Ottawa River Power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Pembroke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e Wilkin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hief Financial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613) 732-3687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wilkinson@orpowercorp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Account history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_-* #,##0_-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0</xdr:row>
      <xdr:rowOff>47520</xdr:rowOff>
    </xdr:from>
    <xdr:to>
      <xdr:col>7</xdr:col>
      <xdr:colOff>53352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5500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8260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3220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19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43720" y="152280"/>
          <a:ext cx="950760" cy="842400"/>
          <a:chOff x="1014372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348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437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4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61840" y="1162080"/>
          <a:ext cx="1373760" cy="461520"/>
          <a:chOff x="98618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61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9963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04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520" cy="461520"/>
          <a:chOff x="3432960" y="1162080"/>
          <a:chExt cx="25855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16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1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2880</xdr:colOff>
      <xdr:row>7</xdr:row>
      <xdr:rowOff>28440</xdr:rowOff>
    </xdr:from>
    <xdr:to>
      <xdr:col>5</xdr:col>
      <xdr:colOff>151488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8120" y="1162080"/>
          <a:ext cx="972000" cy="480240"/>
          <a:chOff x="6108120" y="1162080"/>
          <a:chExt cx="972000" cy="480240"/>
        </a:xfrm>
      </xdr:grpSpPr>
      <xdr:sp>
        <xdr:nvSpPr>
          <xdr:cNvPr id="679" name="AutoShape 50"/>
          <xdr:cNvSpPr/>
        </xdr:nvSpPr>
        <xdr:spPr>
          <a:xfrm>
            <a:off x="6108120" y="1162080"/>
            <a:ext cx="97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77240" y="126324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36000" y="1236600"/>
            <a:ext cx="743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84800" y="1162080"/>
          <a:ext cx="1073160" cy="480240"/>
          <a:chOff x="70848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848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1618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324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22040" y="1162080"/>
          <a:ext cx="1564560" cy="461520"/>
          <a:chOff x="82220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220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5694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283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52488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7261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36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973440" y="152280"/>
          <a:ext cx="1112400" cy="842400"/>
          <a:chOff x="9973440" y="152280"/>
          <a:chExt cx="111240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10080000" y="152280"/>
            <a:ext cx="832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973440" y="844560"/>
            <a:ext cx="111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8255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681840" y="1162080"/>
          <a:ext cx="1535040" cy="461520"/>
          <a:chOff x="9681840" y="1162080"/>
          <a:chExt cx="1535040" cy="461520"/>
        </a:xfrm>
      </xdr:grpSpPr>
      <xdr:sp>
        <xdr:nvSpPr>
          <xdr:cNvPr id="1063" name="AutoShape 47"/>
          <xdr:cNvSpPr/>
        </xdr:nvSpPr>
        <xdr:spPr>
          <a:xfrm>
            <a:off x="9681840" y="1162080"/>
            <a:ext cx="1535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795960" y="1226160"/>
            <a:ext cx="3679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10176480" y="1215720"/>
            <a:ext cx="9831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456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303560" cy="480240"/>
          <a:chOff x="5384520" y="1162080"/>
          <a:chExt cx="13035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30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77400" y="1263240"/>
            <a:ext cx="305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90160" y="1236600"/>
            <a:ext cx="997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723720" y="1162080"/>
          <a:ext cx="1162800" cy="480240"/>
          <a:chOff x="672372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72372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8068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9919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940520" y="1162080"/>
          <a:ext cx="1686240" cy="461520"/>
          <a:chOff x="7940520" y="1162080"/>
          <a:chExt cx="1686240" cy="461520"/>
        </a:xfrm>
      </xdr:grpSpPr>
      <xdr:sp>
        <xdr:nvSpPr>
          <xdr:cNvPr id="1087" name="AutoShape 71"/>
          <xdr:cNvSpPr/>
        </xdr:nvSpPr>
        <xdr:spPr>
          <a:xfrm>
            <a:off x="7940520" y="1162080"/>
            <a:ext cx="168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314920" y="1247760"/>
            <a:ext cx="125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8006760" y="1247760"/>
            <a:ext cx="3625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24" colorId="64" zoomScale="80" zoomScaleNormal="8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8</v>
      </c>
      <c r="F22" s="4"/>
      <c r="AA22" s="3" t="s">
        <v>29</v>
      </c>
      <c r="AB22" s="3" t="s">
        <v>30</v>
      </c>
      <c r="AC22" s="3" t="s">
        <v>31</v>
      </c>
      <c r="AD22" s="3" t="s">
        <v>23</v>
      </c>
      <c r="AE22" s="3" t="s">
        <v>32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1</v>
      </c>
      <c r="BB22" s="3" t="s">
        <v>30</v>
      </c>
      <c r="BC22" s="3" t="s">
        <v>32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3</v>
      </c>
      <c r="AB23" s="3" t="s">
        <v>34</v>
      </c>
      <c r="AC23" s="3" t="s">
        <v>35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5</v>
      </c>
      <c r="BB23" s="3" t="s">
        <v>34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6</v>
      </c>
      <c r="D24" s="10" t="s">
        <v>37</v>
      </c>
      <c r="F24" s="4"/>
      <c r="AA24" s="3" t="s">
        <v>38</v>
      </c>
      <c r="AB24" s="3" t="s">
        <v>39</v>
      </c>
      <c r="AC24" s="3" t="s">
        <v>40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40</v>
      </c>
      <c r="BB24" s="3" t="s">
        <v>39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1</v>
      </c>
      <c r="AB25" s="3" t="s">
        <v>42</v>
      </c>
      <c r="AC25" s="3" t="s">
        <v>43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3</v>
      </c>
      <c r="BB25" s="3" t="s">
        <v>42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4</v>
      </c>
      <c r="D26" s="11" t="str">
        <f aca="false">IF(ISNA(VLOOKUP(D20,BA20:BF107,2,0)),"",VLOOKUP(D20,BA20:BF107,2,0))</f>
        <v>ED-2003-0033</v>
      </c>
      <c r="F26" s="4"/>
      <c r="AA26" s="3" t="s">
        <v>45</v>
      </c>
      <c r="AB26" s="3" t="s">
        <v>46</v>
      </c>
      <c r="AC26" s="3" t="s">
        <v>47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7</v>
      </c>
      <c r="BB26" s="3" t="s">
        <v>46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8</v>
      </c>
      <c r="AB27" s="3" t="s">
        <v>49</v>
      </c>
      <c r="AC27" s="3" t="s">
        <v>50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50</v>
      </c>
      <c r="BB27" s="3" t="s">
        <v>49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1</v>
      </c>
      <c r="D28" s="11" t="str">
        <f aca="false">IF(ISNA(VLOOKUP(D20,BA20:BF107,3,0)),"",VLOOKUP(D20,BA20:BF107,3,0))</f>
        <v>English</v>
      </c>
      <c r="F28" s="4"/>
      <c r="AA28" s="3" t="s">
        <v>52</v>
      </c>
      <c r="AB28" s="3" t="s">
        <v>53</v>
      </c>
      <c r="AC28" s="3" t="s">
        <v>54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4</v>
      </c>
      <c r="BB28" s="3" t="s">
        <v>53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5</v>
      </c>
      <c r="AB29" s="3" t="s">
        <v>56</v>
      </c>
      <c r="AC29" s="3" t="s">
        <v>57</v>
      </c>
      <c r="AD29" s="3" t="s">
        <v>58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7</v>
      </c>
      <c r="BB29" s="3" t="s">
        <v>56</v>
      </c>
      <c r="BC29" s="3" t="s">
        <v>59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490000005811453</v>
      </c>
      <c r="F30" s="4"/>
      <c r="AA30" s="3" t="s">
        <v>60</v>
      </c>
      <c r="AB30" s="3" t="s">
        <v>56</v>
      </c>
      <c r="AC30" s="3" t="s">
        <v>57</v>
      </c>
      <c r="AD30" s="3" t="s">
        <v>61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2</v>
      </c>
      <c r="BB30" s="3" t="s">
        <v>63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4</v>
      </c>
      <c r="AB31" s="3" t="s">
        <v>56</v>
      </c>
      <c r="AC31" s="3" t="s">
        <v>57</v>
      </c>
      <c r="AD31" s="3" t="s">
        <v>65</v>
      </c>
      <c r="AE31" s="3" t="s">
        <v>59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6</v>
      </c>
      <c r="BB31" s="3" t="s">
        <v>67</v>
      </c>
      <c r="BC31" s="3" t="s">
        <v>59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8</v>
      </c>
      <c r="D32" s="11" t="str">
        <f aca="false">IF(ISNA(VLOOKUP(D20,BA20:BF107,4,0)),"",VLOOKUP(D20,BA20:BF107,4,0))</f>
        <v>12 per year</v>
      </c>
      <c r="F32" s="4"/>
      <c r="AA32" s="3" t="s">
        <v>69</v>
      </c>
      <c r="AB32" s="3" t="s">
        <v>63</v>
      </c>
      <c r="AC32" s="3" t="s">
        <v>62</v>
      </c>
      <c r="AD32" s="3" t="s">
        <v>70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1</v>
      </c>
      <c r="BB32" s="3" t="s">
        <v>72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9</v>
      </c>
      <c r="AB33" s="3" t="s">
        <v>63</v>
      </c>
      <c r="AC33" s="3" t="s">
        <v>62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3</v>
      </c>
      <c r="BB33" s="3" t="s">
        <v>74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5</v>
      </c>
      <c r="D34" s="11" t="str">
        <f aca="false">IF(ISNA(VLOOKUP(D20,BA20:BF107,5,0)),"",VLOOKUP(D20,BA20:BF107,5,0))</f>
        <v>kW</v>
      </c>
      <c r="F34" s="4"/>
      <c r="AA34" s="3" t="s">
        <v>76</v>
      </c>
      <c r="AB34" s="3" t="s">
        <v>67</v>
      </c>
      <c r="AC34" s="3" t="s">
        <v>66</v>
      </c>
      <c r="AD34" s="3" t="s">
        <v>23</v>
      </c>
      <c r="AE34" s="3" t="s">
        <v>59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7</v>
      </c>
      <c r="BB34" s="3" t="s">
        <v>78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9</v>
      </c>
      <c r="AB35" s="3" t="s">
        <v>72</v>
      </c>
      <c r="AC35" s="3" t="s">
        <v>71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80</v>
      </c>
      <c r="BB35" s="3" t="s">
        <v>81</v>
      </c>
      <c r="BC35" s="3" t="s">
        <v>59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2</v>
      </c>
      <c r="D36" s="11" t="str">
        <f aca="false">IF(IF(ISERROR(VLOOKUP(D20,AC20:AJ142,8,0)),"",VLOOKUP(D20,AC20:AJ142,8,0))=1,"Yes","No")</f>
        <v>No</v>
      </c>
      <c r="F36" s="4"/>
      <c r="AA36" s="3" t="s">
        <v>83</v>
      </c>
      <c r="AB36" s="3" t="s">
        <v>74</v>
      </c>
      <c r="AC36" s="3" t="s">
        <v>73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4</v>
      </c>
      <c r="BB36" s="3" t="s">
        <v>85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6</v>
      </c>
      <c r="AB37" s="3" t="s">
        <v>78</v>
      </c>
      <c r="AC37" s="3" t="s">
        <v>77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7</v>
      </c>
      <c r="BB37" s="3" t="s">
        <v>88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9</v>
      </c>
      <c r="AB38" s="3" t="s">
        <v>81</v>
      </c>
      <c r="AC38" s="3" t="s">
        <v>80</v>
      </c>
      <c r="AD38" s="3" t="s">
        <v>23</v>
      </c>
      <c r="AE38" s="3" t="s">
        <v>59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90</v>
      </c>
      <c r="BB38" s="3" t="s">
        <v>91</v>
      </c>
      <c r="BC38" s="3" t="s">
        <v>59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2</v>
      </c>
      <c r="D39" s="4"/>
      <c r="F39" s="4"/>
      <c r="AA39" s="3" t="s">
        <v>93</v>
      </c>
      <c r="AB39" s="3" t="s">
        <v>85</v>
      </c>
      <c r="AC39" s="3" t="s">
        <v>84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4</v>
      </c>
      <c r="BB39" s="3" t="s">
        <v>95</v>
      </c>
      <c r="BC39" s="3" t="s">
        <v>59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6</v>
      </c>
      <c r="AB40" s="3" t="s">
        <v>88</v>
      </c>
      <c r="AC40" s="3" t="s">
        <v>87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7</v>
      </c>
      <c r="BB40" s="3" t="s">
        <v>98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9</v>
      </c>
      <c r="D41" s="15" t="s">
        <v>100</v>
      </c>
      <c r="F41" s="4"/>
      <c r="AA41" s="3" t="s">
        <v>101</v>
      </c>
      <c r="AB41" s="3" t="s">
        <v>91</v>
      </c>
      <c r="AC41" s="3" t="s">
        <v>90</v>
      </c>
      <c r="AD41" s="3" t="s">
        <v>23</v>
      </c>
      <c r="AE41" s="3" t="s">
        <v>59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2</v>
      </c>
      <c r="BB41" s="3" t="s">
        <v>103</v>
      </c>
      <c r="BC41" s="3" t="s">
        <v>59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4</v>
      </c>
      <c r="AB42" s="3" t="s">
        <v>95</v>
      </c>
      <c r="AC42" s="3" t="s">
        <v>94</v>
      </c>
      <c r="AD42" s="3" t="s">
        <v>23</v>
      </c>
      <c r="AE42" s="3" t="s">
        <v>59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5</v>
      </c>
      <c r="BB42" s="3" t="s">
        <v>106</v>
      </c>
      <c r="BC42" s="3" t="s">
        <v>59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7</v>
      </c>
      <c r="D43" s="15" t="s">
        <v>108</v>
      </c>
      <c r="F43" s="4"/>
      <c r="AA43" s="3" t="s">
        <v>109</v>
      </c>
      <c r="AB43" s="3" t="s">
        <v>98</v>
      </c>
      <c r="AC43" s="3" t="s">
        <v>97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10</v>
      </c>
      <c r="BB43" s="3" t="s">
        <v>111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2</v>
      </c>
      <c r="AB44" s="3" t="s">
        <v>103</v>
      </c>
      <c r="AC44" s="3" t="s">
        <v>102</v>
      </c>
      <c r="AD44" s="3" t="s">
        <v>23</v>
      </c>
      <c r="AE44" s="3" t="s">
        <v>59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3</v>
      </c>
      <c r="BB44" s="3" t="s">
        <v>114</v>
      </c>
      <c r="BC44" s="3" t="s">
        <v>32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5</v>
      </c>
      <c r="D45" s="15" t="s">
        <v>116</v>
      </c>
      <c r="F45" s="4"/>
      <c r="AA45" s="3" t="s">
        <v>117</v>
      </c>
      <c r="AB45" s="3" t="s">
        <v>106</v>
      </c>
      <c r="AC45" s="3" t="s">
        <v>105</v>
      </c>
      <c r="AD45" s="3" t="s">
        <v>23</v>
      </c>
      <c r="AE45" s="3" t="s">
        <v>59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8</v>
      </c>
      <c r="BB45" s="3" t="s">
        <v>119</v>
      </c>
      <c r="BC45" s="3" t="s">
        <v>32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20</v>
      </c>
      <c r="AB46" s="3" t="s">
        <v>111</v>
      </c>
      <c r="AC46" s="3" t="s">
        <v>110</v>
      </c>
      <c r="AD46" s="3" t="s">
        <v>121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2</v>
      </c>
      <c r="BB46" s="3" t="s">
        <v>123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4</v>
      </c>
      <c r="D47" s="15" t="s">
        <v>125</v>
      </c>
      <c r="F47" s="4"/>
      <c r="AA47" s="3" t="s">
        <v>126</v>
      </c>
      <c r="AB47" s="3" t="s">
        <v>111</v>
      </c>
      <c r="AC47" s="3" t="s">
        <v>110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7</v>
      </c>
      <c r="BB47" s="3" t="s">
        <v>128</v>
      </c>
      <c r="BC47" s="3" t="s">
        <v>59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9</v>
      </c>
      <c r="AB48" s="3" t="s">
        <v>114</v>
      </c>
      <c r="AC48" s="3" t="s">
        <v>113</v>
      </c>
      <c r="AD48" s="3" t="s">
        <v>23</v>
      </c>
      <c r="AE48" s="3" t="s">
        <v>32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30</v>
      </c>
      <c r="BB48" s="3" t="s">
        <v>131</v>
      </c>
      <c r="BC48" s="3" t="s">
        <v>59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2</v>
      </c>
      <c r="AB49" s="3" t="s">
        <v>119</v>
      </c>
      <c r="AC49" s="3" t="s">
        <v>118</v>
      </c>
      <c r="AD49" s="3" t="s">
        <v>23</v>
      </c>
      <c r="AE49" s="3" t="s">
        <v>32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3</v>
      </c>
      <c r="BB49" s="3" t="s">
        <v>134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5</v>
      </c>
      <c r="AB50" s="3" t="s">
        <v>123</v>
      </c>
      <c r="AC50" s="3" t="s">
        <v>122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6</v>
      </c>
      <c r="BB50" s="3" t="s">
        <v>137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8</v>
      </c>
      <c r="AB51" s="3" t="s">
        <v>128</v>
      </c>
      <c r="AC51" s="3" t="s">
        <v>127</v>
      </c>
      <c r="AD51" s="3" t="s">
        <v>23</v>
      </c>
      <c r="AE51" s="3" t="s">
        <v>59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9</v>
      </c>
      <c r="BB51" s="3" t="s">
        <v>140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1</v>
      </c>
      <c r="AB52" s="3" t="s">
        <v>128</v>
      </c>
      <c r="AC52" s="3" t="s">
        <v>127</v>
      </c>
      <c r="AD52" s="3" t="s">
        <v>142</v>
      </c>
      <c r="AE52" s="3" t="s">
        <v>59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3</v>
      </c>
      <c r="BB52" s="3" t="s">
        <v>144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5</v>
      </c>
      <c r="AB53" s="3" t="s">
        <v>131</v>
      </c>
      <c r="AC53" s="3" t="s">
        <v>130</v>
      </c>
      <c r="AD53" s="3" t="s">
        <v>23</v>
      </c>
      <c r="AE53" s="3" t="s">
        <v>59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6</v>
      </c>
      <c r="BB53" s="3" t="s">
        <v>147</v>
      </c>
      <c r="BC53" s="3" t="s">
        <v>59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8</v>
      </c>
      <c r="AB54" s="3" t="s">
        <v>131</v>
      </c>
      <c r="AC54" s="3" t="s">
        <v>130</v>
      </c>
      <c r="AD54" s="3" t="s">
        <v>149</v>
      </c>
      <c r="AE54" s="3" t="s">
        <v>59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50</v>
      </c>
      <c r="BB54" s="3" t="s">
        <v>151</v>
      </c>
      <c r="BC54" s="3" t="s">
        <v>59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2</v>
      </c>
      <c r="AB55" s="3" t="s">
        <v>134</v>
      </c>
      <c r="AC55" s="3" t="s">
        <v>133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3</v>
      </c>
      <c r="BB55" s="3" t="s">
        <v>154</v>
      </c>
      <c r="BC55" s="3" t="s">
        <v>59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5</v>
      </c>
      <c r="AB56" s="3" t="s">
        <v>137</v>
      </c>
      <c r="AC56" s="3" t="s">
        <v>136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6</v>
      </c>
      <c r="BB56" s="3" t="s">
        <v>157</v>
      </c>
      <c r="BC56" s="3" t="s">
        <v>59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8</v>
      </c>
      <c r="AB57" s="3" t="s">
        <v>140</v>
      </c>
      <c r="AC57" s="3" t="s">
        <v>139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9</v>
      </c>
      <c r="BB57" s="3" t="s">
        <v>160</v>
      </c>
      <c r="BC57" s="3" t="s">
        <v>59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1</v>
      </c>
      <c r="AB58" s="3" t="s">
        <v>144</v>
      </c>
      <c r="AC58" s="3" t="s">
        <v>143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2</v>
      </c>
      <c r="BB58" s="3" t="s">
        <v>163</v>
      </c>
      <c r="BC58" s="3" t="s">
        <v>59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4</v>
      </c>
      <c r="AB59" s="3" t="s">
        <v>147</v>
      </c>
      <c r="AC59" s="3" t="s">
        <v>146</v>
      </c>
      <c r="AD59" s="3" t="s">
        <v>23</v>
      </c>
      <c r="AE59" s="3" t="s">
        <v>59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5</v>
      </c>
      <c r="BB59" s="3" t="s">
        <v>166</v>
      </c>
      <c r="BC59" s="3" t="s">
        <v>32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7</v>
      </c>
      <c r="AB60" s="3" t="s">
        <v>151</v>
      </c>
      <c r="AC60" s="3" t="s">
        <v>150</v>
      </c>
      <c r="AD60" s="3" t="s">
        <v>23</v>
      </c>
      <c r="AE60" s="3" t="s">
        <v>59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8</v>
      </c>
      <c r="BB60" s="3" t="s">
        <v>169</v>
      </c>
      <c r="BC60" s="3" t="s">
        <v>59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7</v>
      </c>
      <c r="AB61" s="3" t="s">
        <v>151</v>
      </c>
      <c r="AC61" s="3" t="s">
        <v>150</v>
      </c>
      <c r="AD61" s="3" t="s">
        <v>170</v>
      </c>
      <c r="AE61" s="3" t="s">
        <v>59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1</v>
      </c>
      <c r="BB61" s="3" t="s">
        <v>172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3</v>
      </c>
      <c r="AB62" s="3" t="s">
        <v>154</v>
      </c>
      <c r="AC62" s="3" t="s">
        <v>153</v>
      </c>
      <c r="AD62" s="3" t="s">
        <v>23</v>
      </c>
      <c r="AE62" s="3" t="s">
        <v>59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4</v>
      </c>
      <c r="BB62" s="3" t="s">
        <v>175</v>
      </c>
      <c r="BC62" s="3" t="s">
        <v>32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6</v>
      </c>
      <c r="AB63" s="3" t="s">
        <v>157</v>
      </c>
      <c r="AC63" s="3" t="s">
        <v>156</v>
      </c>
      <c r="AD63" s="3" t="s">
        <v>23</v>
      </c>
      <c r="AE63" s="3" t="s">
        <v>59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7</v>
      </c>
      <c r="BB63" s="3" t="s">
        <v>178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9</v>
      </c>
      <c r="AB64" s="3" t="s">
        <v>160</v>
      </c>
      <c r="AC64" s="3" t="s">
        <v>159</v>
      </c>
      <c r="AD64" s="3" t="s">
        <v>23</v>
      </c>
      <c r="AE64" s="3" t="s">
        <v>59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80</v>
      </c>
      <c r="BB64" s="3" t="s">
        <v>181</v>
      </c>
      <c r="BC64" s="3" t="s">
        <v>59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2</v>
      </c>
      <c r="AB65" s="3" t="s">
        <v>163</v>
      </c>
      <c r="AC65" s="3" t="s">
        <v>162</v>
      </c>
      <c r="AD65" s="3" t="s">
        <v>183</v>
      </c>
      <c r="AE65" s="3" t="s">
        <v>59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4</v>
      </c>
      <c r="BB65" s="3" t="s">
        <v>185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6</v>
      </c>
      <c r="AB66" s="3" t="s">
        <v>163</v>
      </c>
      <c r="AC66" s="3" t="s">
        <v>162</v>
      </c>
      <c r="AD66" s="3" t="s">
        <v>187</v>
      </c>
      <c r="AE66" s="3" t="s">
        <v>59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8</v>
      </c>
      <c r="BB66" s="3" t="s">
        <v>189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90</v>
      </c>
      <c r="AB67" s="3" t="s">
        <v>163</v>
      </c>
      <c r="AC67" s="3" t="s">
        <v>162</v>
      </c>
      <c r="AD67" s="3" t="s">
        <v>191</v>
      </c>
      <c r="AE67" s="3" t="s">
        <v>59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2</v>
      </c>
      <c r="BB67" s="3" t="s">
        <v>193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4</v>
      </c>
      <c r="AB68" s="3" t="s">
        <v>163</v>
      </c>
      <c r="AC68" s="3" t="s">
        <v>162</v>
      </c>
      <c r="AD68" s="3" t="s">
        <v>23</v>
      </c>
      <c r="AE68" s="3" t="s">
        <v>59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5</v>
      </c>
      <c r="BB68" s="3" t="s">
        <v>196</v>
      </c>
      <c r="BC68" s="3" t="s">
        <v>59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7</v>
      </c>
      <c r="AB69" s="3" t="s">
        <v>166</v>
      </c>
      <c r="AC69" s="3" t="s">
        <v>165</v>
      </c>
      <c r="AD69" s="3" t="s">
        <v>23</v>
      </c>
      <c r="AE69" s="3" t="s">
        <v>32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8</v>
      </c>
      <c r="BB69" s="3" t="s">
        <v>199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200</v>
      </c>
      <c r="AB70" s="3" t="s">
        <v>169</v>
      </c>
      <c r="AC70" s="3" t="s">
        <v>168</v>
      </c>
      <c r="AD70" s="3" t="s">
        <v>23</v>
      </c>
      <c r="AE70" s="3" t="s">
        <v>59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1</v>
      </c>
      <c r="BB70" s="3" t="s">
        <v>202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3</v>
      </c>
      <c r="AB71" s="3" t="s">
        <v>172</v>
      </c>
      <c r="AC71" s="3" t="s">
        <v>171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4</v>
      </c>
      <c r="BB71" s="3" t="s">
        <v>205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6</v>
      </c>
      <c r="AB72" s="3" t="s">
        <v>175</v>
      </c>
      <c r="AC72" s="3" t="s">
        <v>174</v>
      </c>
      <c r="AD72" s="3" t="s">
        <v>23</v>
      </c>
      <c r="AE72" s="3" t="s">
        <v>32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7</v>
      </c>
      <c r="BB72" s="3" t="s">
        <v>208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9</v>
      </c>
      <c r="AB73" s="3" t="s">
        <v>178</v>
      </c>
      <c r="AC73" s="3" t="s">
        <v>177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10</v>
      </c>
      <c r="BB73" s="3" t="s">
        <v>211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2</v>
      </c>
      <c r="AB74" s="3" t="s">
        <v>181</v>
      </c>
      <c r="AC74" s="3" t="s">
        <v>180</v>
      </c>
      <c r="AD74" s="3" t="s">
        <v>23</v>
      </c>
      <c r="AE74" s="3" t="s">
        <v>59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3</v>
      </c>
      <c r="BB74" s="3" t="s">
        <v>214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5</v>
      </c>
      <c r="AB75" s="3" t="s">
        <v>185</v>
      </c>
      <c r="AC75" s="3" t="s">
        <v>184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6</v>
      </c>
      <c r="BB75" s="3" t="s">
        <v>217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8</v>
      </c>
      <c r="AB76" s="3" t="s">
        <v>189</v>
      </c>
      <c r="AC76" s="3" t="s">
        <v>188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9</v>
      </c>
      <c r="BB76" s="3" t="s">
        <v>220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1</v>
      </c>
      <c r="AB77" s="3" t="s">
        <v>193</v>
      </c>
      <c r="AC77" s="3" t="s">
        <v>192</v>
      </c>
      <c r="AD77" s="3" t="s">
        <v>222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3</v>
      </c>
      <c r="BB77" s="3" t="s">
        <v>224</v>
      </c>
      <c r="BC77" s="3" t="s">
        <v>59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1</v>
      </c>
      <c r="AB78" s="3" t="s">
        <v>193</v>
      </c>
      <c r="AC78" s="3" t="s">
        <v>192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5</v>
      </c>
      <c r="BB78" s="3" t="s">
        <v>226</v>
      </c>
      <c r="BC78" s="3" t="s">
        <v>59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7</v>
      </c>
      <c r="AB79" s="3" t="s">
        <v>196</v>
      </c>
      <c r="AC79" s="3" t="s">
        <v>195</v>
      </c>
      <c r="AD79" s="3" t="s">
        <v>23</v>
      </c>
      <c r="AE79" s="3" t="s">
        <v>59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8</v>
      </c>
      <c r="BB79" s="3" t="s">
        <v>229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30</v>
      </c>
      <c r="AB80" s="3" t="s">
        <v>199</v>
      </c>
      <c r="AC80" s="3" t="s">
        <v>198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1</v>
      </c>
      <c r="BB80" s="3" t="s">
        <v>232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3</v>
      </c>
      <c r="AB81" s="3" t="s">
        <v>202</v>
      </c>
      <c r="AC81" s="3" t="s">
        <v>201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4</v>
      </c>
      <c r="BB81" s="3" t="s">
        <v>235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6</v>
      </c>
      <c r="AB82" s="3" t="s">
        <v>205</v>
      </c>
      <c r="AC82" s="3" t="s">
        <v>204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7</v>
      </c>
      <c r="BB82" s="3" t="s">
        <v>238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9</v>
      </c>
      <c r="AB83" s="3" t="s">
        <v>208</v>
      </c>
      <c r="AC83" s="3" t="s">
        <v>207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3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1</v>
      </c>
      <c r="AC84" s="3" t="s">
        <v>210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4</v>
      </c>
      <c r="AC85" s="3" t="s">
        <v>213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4</v>
      </c>
      <c r="AC86" s="3" t="s">
        <v>213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7</v>
      </c>
      <c r="AC87" s="3" t="s">
        <v>216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9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20</v>
      </c>
      <c r="AC88" s="3" t="s">
        <v>219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6</v>
      </c>
      <c r="BB88" s="3" t="s">
        <v>257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8</v>
      </c>
      <c r="AB89" s="3" t="s">
        <v>224</v>
      </c>
      <c r="AC89" s="3" t="s">
        <v>223</v>
      </c>
      <c r="AD89" s="3" t="s">
        <v>23</v>
      </c>
      <c r="AE89" s="3" t="s">
        <v>59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9</v>
      </c>
      <c r="BB89" s="3" t="s">
        <v>260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1</v>
      </c>
      <c r="AB90" s="3" t="s">
        <v>226</v>
      </c>
      <c r="AC90" s="3" t="s">
        <v>225</v>
      </c>
      <c r="AD90" s="3" t="s">
        <v>23</v>
      </c>
      <c r="AE90" s="3" t="s">
        <v>59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2</v>
      </c>
      <c r="BB90" s="3" t="s">
        <v>263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4</v>
      </c>
      <c r="AB91" s="3" t="s">
        <v>229</v>
      </c>
      <c r="AC91" s="3" t="s">
        <v>228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5</v>
      </c>
      <c r="BB91" s="3" t="s">
        <v>266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7</v>
      </c>
      <c r="AB92" s="3" t="s">
        <v>232</v>
      </c>
      <c r="AC92" s="3" t="s">
        <v>231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8</v>
      </c>
      <c r="BB92" s="3" t="s">
        <v>269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70</v>
      </c>
      <c r="AB93" s="3" t="s">
        <v>235</v>
      </c>
      <c r="AC93" s="3" t="s">
        <v>234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1</v>
      </c>
      <c r="BB93" s="3" t="s">
        <v>272</v>
      </c>
      <c r="BC93" s="3" t="s">
        <v>59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3</v>
      </c>
      <c r="AB94" s="3" t="s">
        <v>238</v>
      </c>
      <c r="AC94" s="3" t="s">
        <v>237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4</v>
      </c>
      <c r="BB94" s="3" t="s">
        <v>275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6</v>
      </c>
      <c r="AB95" s="3" t="s">
        <v>240</v>
      </c>
      <c r="AC95" s="3" t="s">
        <v>3</v>
      </c>
      <c r="AD95" s="3" t="s">
        <v>277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8</v>
      </c>
      <c r="BB95" s="3" t="s">
        <v>279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80</v>
      </c>
      <c r="AB96" s="3" t="s">
        <v>240</v>
      </c>
      <c r="AC96" s="3" t="s">
        <v>3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1</v>
      </c>
      <c r="BB96" s="3" t="s">
        <v>282</v>
      </c>
      <c r="BC96" s="3" t="s">
        <v>59</v>
      </c>
      <c r="BD96" s="3" t="s">
        <v>283</v>
      </c>
      <c r="BE96" s="3" t="s">
        <v>284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6</v>
      </c>
      <c r="AB97" s="3" t="s">
        <v>240</v>
      </c>
      <c r="AC97" s="3" t="s">
        <v>3</v>
      </c>
      <c r="AD97" s="3" t="s">
        <v>28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9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4</v>
      </c>
      <c r="AC103" s="3" t="s">
        <v>253</v>
      </c>
      <c r="AD103" s="3" t="s">
        <v>23</v>
      </c>
      <c r="AE103" s="3" t="s">
        <v>59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7</v>
      </c>
      <c r="AC104" s="3" t="s">
        <v>256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60</v>
      </c>
      <c r="AC105" s="3" t="s">
        <v>259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3</v>
      </c>
      <c r="AC106" s="3" t="s">
        <v>262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6</v>
      </c>
      <c r="AC107" s="3" t="s">
        <v>265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9</v>
      </c>
      <c r="AC108" s="3" t="s">
        <v>268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2</v>
      </c>
      <c r="AC109" s="3" t="s">
        <v>271</v>
      </c>
      <c r="AD109" s="3" t="s">
        <v>23</v>
      </c>
      <c r="AE109" s="3" t="s">
        <v>59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5</v>
      </c>
      <c r="AC110" s="3" t="s">
        <v>274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9</v>
      </c>
      <c r="AC111" s="3" t="s">
        <v>278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2</v>
      </c>
      <c r="AC112" s="3" t="s">
        <v>281</v>
      </c>
      <c r="AD112" s="3" t="s">
        <v>23</v>
      </c>
      <c r="AE112" s="3" t="s">
        <v>59</v>
      </c>
      <c r="AF112" s="3" t="n">
        <v>0</v>
      </c>
      <c r="AG112" s="3" t="s">
        <v>283</v>
      </c>
      <c r="AH112" s="3" t="s">
        <v>284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9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0" type="list">
      <formula1>$BA$21:$BA107</formula1>
      <formula2>0</formula2>
    </dataValidation>
    <dataValidation allowBlank="true" errorStyle="stop" operator="between" showDropDown="false" showErrorMessage="true" showInputMessage="false" sqref="D22" type="list">
      <formula1>"Almonte,Main,Pembroke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0.977681</v>
      </c>
      <c r="F23" s="183" t="n">
        <f aca="false">ROUND('J1.1 Smart Meters Rate Adder'!$E31,6)</f>
        <v>0.84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1.817681</v>
      </c>
      <c r="Q23" s="183" t="n">
        <v>0</v>
      </c>
      <c r="R23" s="183" t="n">
        <f aca="false">ROUND(SUM(P23:Q23),2)</f>
        <v>11.8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22.48003</v>
      </c>
      <c r="F24" s="183" t="n">
        <f aca="false">ROUND('J1.1 Smart Meters Rate Adder'!$E32,6)</f>
        <v>0.84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23.32003</v>
      </c>
      <c r="Q24" s="183" t="n">
        <v>0</v>
      </c>
      <c r="R24" s="183" t="n">
        <f aca="false">ROUND(SUM(P24:Q24),2)</f>
        <v>23.3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271.082119</v>
      </c>
      <c r="F25" s="183" t="n">
        <f aca="false">ROUND('J1.1 Smart Meters Rate Adder'!$E33,6)</f>
        <v>0.84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271.922119</v>
      </c>
      <c r="Q25" s="183" t="n">
        <v>0</v>
      </c>
      <c r="R25" s="183" t="n">
        <f aca="false">ROUND(SUM(P25:Q25),2)</f>
        <v>271.9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22.48003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22.48003</v>
      </c>
      <c r="Q26" s="183" t="n">
        <v>0</v>
      </c>
      <c r="R26" s="183" t="n">
        <f aca="false">ROUND(SUM(P26:Q26),2)</f>
        <v>22.4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1.341941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1.341941</v>
      </c>
      <c r="Q27" s="183" t="n">
        <v>0</v>
      </c>
      <c r="R27" s="183" t="n">
        <f aca="false">ROUND(SUM(P27:Q27),2)</f>
        <v>1.3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0.837452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.837452</v>
      </c>
      <c r="Q28" s="183" t="n">
        <v>0</v>
      </c>
      <c r="R28" s="183" t="n">
        <f aca="false">ROUND(SUM(P28:Q28),2)</f>
        <v>0.8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2108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2108</v>
      </c>
      <c r="Q53" s="183" t="n">
        <v>0</v>
      </c>
      <c r="R53" s="183" t="n">
        <f aca="false">ROUND(SUM(P53:Q53),4)</f>
        <v>0.012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08274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08274</v>
      </c>
      <c r="Q54" s="183" t="n">
        <v>0</v>
      </c>
      <c r="R54" s="183" t="n">
        <f aca="false">ROUND(SUM(P54:Q54),4)</f>
        <v>0.008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2.090704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2.090704</v>
      </c>
      <c r="Q55" s="183" t="n">
        <v>0</v>
      </c>
      <c r="R55" s="183" t="n">
        <f aca="false">ROUND(SUM(P55:Q55),4)</f>
        <v>2.090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0.008274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008274</v>
      </c>
      <c r="Q56" s="183" t="n">
        <v>0</v>
      </c>
      <c r="R56" s="183" t="n">
        <f aca="false">ROUND(SUM(P56:Q56),4)</f>
        <v>0.008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183" t="n">
        <f aca="false">ROUND('I1.1 PstPricCp Bse Dist Rts Gen'!L57,6)</f>
        <v>4.393494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4.393494</v>
      </c>
      <c r="Q57" s="183" t="n">
        <v>0</v>
      </c>
      <c r="R57" s="183" t="n">
        <f aca="false">ROUND(SUM(P57:Q57),4)</f>
        <v>4.393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3" t="n">
        <f aca="false">ROUND('I1.1 PstPricCp Bse Dist Rts Gen'!L58,6)</f>
        <v>2.94672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2.94672</v>
      </c>
      <c r="Q58" s="183" t="n">
        <v>0</v>
      </c>
      <c r="R58" s="183" t="n">
        <f aca="false">ROUND(SUM(P58:Q58),4)</f>
        <v>2.9467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</v>
      </c>
      <c r="F28" s="137" t="n">
        <f aca="false">$D$22</f>
        <v>0.113</v>
      </c>
      <c r="G28" s="136" t="n">
        <f aca="false">ROUND(F28*E28,6)</f>
        <v>0.000452</v>
      </c>
      <c r="H28" s="136" t="n">
        <f aca="false">ROUND(SUM(E28,G28),6)</f>
        <v>0.004452</v>
      </c>
      <c r="I28" s="136" t="n">
        <v>0</v>
      </c>
      <c r="J28" s="136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3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3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37</v>
      </c>
      <c r="F37" s="137" t="n">
        <f aca="false">$D$22</f>
        <v>0.113</v>
      </c>
      <c r="G37" s="188" t="n">
        <f aca="false">ROUND(F37*E37,6)</f>
        <v>0.000418</v>
      </c>
      <c r="H37" s="188" t="n">
        <f aca="false">ROUND(SUM(E37,G37),6)</f>
        <v>0.004118</v>
      </c>
      <c r="I37" s="188" t="n">
        <v>0</v>
      </c>
      <c r="J37" s="188" t="n">
        <f aca="false">ROUND(SUM(H37:I37),4)</f>
        <v>0.004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3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3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5041</v>
      </c>
      <c r="F46" s="137" t="n">
        <f aca="false">$D$22</f>
        <v>0.113</v>
      </c>
      <c r="G46" s="188" t="n">
        <f aca="false">ROUND(F46*E46,6)</f>
        <v>0.169963</v>
      </c>
      <c r="H46" s="188" t="n">
        <f aca="false">ROUND(SUM(E46,G46),6)</f>
        <v>1.674063</v>
      </c>
      <c r="I46" s="188" t="n">
        <v>0</v>
      </c>
      <c r="J46" s="188" t="n">
        <f aca="false">ROUND(SUM(H46:I46),4)</f>
        <v>1.674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3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3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0.0037</v>
      </c>
      <c r="F55" s="137" t="n">
        <f aca="false">$D$22</f>
        <v>0.113</v>
      </c>
      <c r="G55" s="188" t="n">
        <f aca="false">ROUND(F55*E55,6)</f>
        <v>0.000418</v>
      </c>
      <c r="H55" s="188" t="n">
        <f aca="false">ROUND(SUM(E55,G55),6)</f>
        <v>0.004118</v>
      </c>
      <c r="I55" s="188" t="n">
        <v>0</v>
      </c>
      <c r="J55" s="188" t="n">
        <f aca="false">ROUND(SUM(H55:I55),4)</f>
        <v>0.0041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0.113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0.113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1401</v>
      </c>
      <c r="F64" s="137" t="n">
        <f aca="false">$D$22</f>
        <v>0.113</v>
      </c>
      <c r="G64" s="188" t="n">
        <f aca="false">ROUND(F64*E64,6)</f>
        <v>0.128831</v>
      </c>
      <c r="H64" s="188" t="n">
        <f aca="false">ROUND(SUM(E64,G64),6)</f>
        <v>1.268931</v>
      </c>
      <c r="I64" s="188" t="n">
        <v>0</v>
      </c>
      <c r="J64" s="188" t="n">
        <f aca="false">ROUND(SUM(H64:I64),4)</f>
        <v>1.2689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0.113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0.113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1342</v>
      </c>
      <c r="F73" s="137" t="n">
        <f aca="false">$D$22</f>
        <v>0.113</v>
      </c>
      <c r="G73" s="188" t="n">
        <f aca="false">ROUND(F73*E73,6)</f>
        <v>0.128165</v>
      </c>
      <c r="H73" s="188" t="n">
        <f aca="false">ROUND(SUM(E73,G73),6)</f>
        <v>1.262365</v>
      </c>
      <c r="I73" s="188" t="n">
        <v>0</v>
      </c>
      <c r="J73" s="188" t="n">
        <f aca="false">ROUND(SUM(H73:I73),4)</f>
        <v>1.2624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0.113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0.113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0.192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5</v>
      </c>
      <c r="F28" s="137" t="n">
        <f aca="false">$D$22</f>
        <v>0.192</v>
      </c>
      <c r="G28" s="136" t="n">
        <f aca="false">ROUND(F28*E28,6)</f>
        <v>0.00096</v>
      </c>
      <c r="H28" s="136" t="n">
        <f aca="false">ROUND(SUM(E28,G28),6)</f>
        <v>0.00596</v>
      </c>
      <c r="I28" s="188" t="n">
        <v>0</v>
      </c>
      <c r="J28" s="188" t="n">
        <f aca="false">ROUND(SUM(H28:I28),4)</f>
        <v>0.006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192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192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6</v>
      </c>
      <c r="F37" s="137" t="n">
        <f aca="false">$D$22</f>
        <v>0.192</v>
      </c>
      <c r="G37" s="136" t="n">
        <f aca="false">ROUND(F37*E37,6)</f>
        <v>0.000883</v>
      </c>
      <c r="H37" s="188" t="n">
        <f aca="false">ROUND(SUM(E37,G37),6)</f>
        <v>0.005483</v>
      </c>
      <c r="I37" s="188" t="n">
        <v>0</v>
      </c>
      <c r="J37" s="188" t="n">
        <f aca="false">ROUND(SUM(H37:I37),4)</f>
        <v>0.0055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192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192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7987</v>
      </c>
      <c r="F46" s="137" t="n">
        <f aca="false">$D$22</f>
        <v>0.192</v>
      </c>
      <c r="G46" s="136" t="n">
        <f aca="false">ROUND(F46*E46,6)</f>
        <v>0.34535</v>
      </c>
      <c r="H46" s="188" t="n">
        <f aca="false">ROUND(SUM(E46,G46),6)</f>
        <v>2.14405</v>
      </c>
      <c r="I46" s="188" t="n">
        <v>0</v>
      </c>
      <c r="J46" s="188" t="n">
        <f aca="false">ROUND(SUM(H46:I46),4)</f>
        <v>2.1441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192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192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46</v>
      </c>
      <c r="F55" s="137" t="n">
        <f aca="false">$D$22</f>
        <v>0.192</v>
      </c>
      <c r="G55" s="136" t="n">
        <f aca="false">ROUND(F55*E55,6)</f>
        <v>0.000883</v>
      </c>
      <c r="H55" s="188" t="n">
        <f aca="false">ROUND(SUM(E55,G55),6)</f>
        <v>0.005483</v>
      </c>
      <c r="I55" s="188" t="n">
        <v>0</v>
      </c>
      <c r="J55" s="188" t="n">
        <f aca="false">ROUND(SUM(H55:I55),4)</f>
        <v>0.0055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0.192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0.192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1.4196</v>
      </c>
      <c r="F64" s="137" t="n">
        <f aca="false">$D$22</f>
        <v>0.192</v>
      </c>
      <c r="G64" s="136" t="n">
        <f aca="false">ROUND(F64*E64,6)</f>
        <v>0.272563</v>
      </c>
      <c r="H64" s="188" t="n">
        <f aca="false">ROUND(SUM(E64,G64),6)</f>
        <v>1.692163</v>
      </c>
      <c r="I64" s="188" t="n">
        <v>0</v>
      </c>
      <c r="J64" s="188" t="n">
        <f aca="false">ROUND(SUM(H64:I64),4)</f>
        <v>1.6922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0.192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0.192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3905</v>
      </c>
      <c r="F73" s="137" t="n">
        <f aca="false">$D$22</f>
        <v>0.192</v>
      </c>
      <c r="G73" s="136" t="n">
        <f aca="false">ROUND(F73*E73,6)</f>
        <v>0.266976</v>
      </c>
      <c r="H73" s="188" t="n">
        <f aca="false">ROUND(SUM(E73,G73),6)</f>
        <v>1.657476</v>
      </c>
      <c r="I73" s="188" t="n">
        <v>0</v>
      </c>
      <c r="J73" s="188" t="n">
        <f aca="false">ROUND(SUM(H73:I73),4)</f>
        <v>1.6575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0.192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0.192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.192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11.82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21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6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23.3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083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5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271.92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2.0907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674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2.144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22.48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0.0083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0.004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0.005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1.34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4.3935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2689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1.692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.84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197" t="n">
        <f aca="false">'K1.1 App For Dist Rates Gen'!R58</f>
        <v>2.9467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2624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1.6575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1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1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7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569</v>
      </c>
      <c r="E22" s="201" t="n">
        <v>1.0569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 t="s">
        <v>785</v>
      </c>
      <c r="E23" s="201" t="s">
        <v>785</v>
      </c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6</v>
      </c>
      <c r="D24" s="200" t="n">
        <v>1.0464</v>
      </c>
      <c r="E24" s="201" t="n">
        <v>1.0464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7</v>
      </c>
      <c r="D25" s="200" t="s">
        <v>785</v>
      </c>
      <c r="E25" s="201" t="s">
        <v>78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8</v>
      </c>
      <c r="F20" s="203" t="s">
        <v>789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90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11.13</v>
      </c>
      <c r="F22" s="207" t="n">
        <f aca="false">'C3.1 Curr Rates &amp; Chgs General'!$F$43</f>
        <v>0.012</v>
      </c>
    </row>
    <row r="23" s="3" customFormat="true" ht="12.75" hidden="false" customHeight="false" outlineLevel="0" collapsed="false">
      <c r="D23" s="205" t="s">
        <v>791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5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2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2176</v>
      </c>
      <c r="F35" s="207" t="n">
        <f aca="false">'D1.2 K-factor Adjustment - Gen'!$K$61</f>
        <v>-2.4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3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4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19441</v>
      </c>
      <c r="F45" s="207" t="n">
        <f aca="false">'F1.2 Price Cap Adjustment - Gen'!$K$61</f>
        <v>0.000132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5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6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7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8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0.84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9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800</v>
      </c>
      <c r="E70" s="209" t="n">
        <f aca="false">'N1.1 Appl For Mthly R&amp;C General'!$F$26</f>
        <v>11.82</v>
      </c>
      <c r="F70" s="210" t="n">
        <f aca="false">'N1.1 Appl For Mthly R&amp;C General'!$F$43</f>
        <v>0.0121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-0.00231899999999996</v>
      </c>
      <c r="F71" s="54" t="n">
        <f aca="false">ROUND(F22-SUM(F24:F33)+SUM(F35:F43)+SUM(F45:F51)+SUM(F53:F57)+SUM(F59:F69),6)-F70</f>
        <v>8.00000000000106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8</v>
      </c>
      <c r="F73" s="203" t="s">
        <v>789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90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22.53</v>
      </c>
      <c r="F75" s="207" t="n">
        <f aca="false">'C3.1 Curr Rates &amp; Chgs General'!$F$109</f>
        <v>0.0082</v>
      </c>
    </row>
    <row r="76" s="3" customFormat="true" ht="12.75" hidden="false" customHeight="false" outlineLevel="0" collapsed="false">
      <c r="D76" s="205" t="s">
        <v>791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5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2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4456</v>
      </c>
      <c r="F88" s="207" t="n">
        <f aca="false">'D1.2 K-factor Adjustment - Gen'!$K$62</f>
        <v>-1.6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3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4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24459</v>
      </c>
      <c r="F98" s="207" t="n">
        <f aca="false">'F1.2 Price Cap Adjustment - Gen'!$K$62</f>
        <v>9E-005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5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6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7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8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0.84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9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800</v>
      </c>
      <c r="E123" s="209" t="n">
        <f aca="false">'N1.1 Appl For Mthly R&amp;C General'!$F$92</f>
        <v>23.32</v>
      </c>
      <c r="F123" s="210" t="n">
        <f aca="false">'N1.1 Appl For Mthly R&amp;C General'!$F$109</f>
        <v>0.0083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2.99999999988643E-005</v>
      </c>
      <c r="F124" s="54" t="n">
        <f aca="false">ROUND(F75-SUM(F77:F86)+SUM(F88:F96)+SUM(F98:F104)+SUM(F106:F110)+SUM(F112:F122),6)-F123</f>
        <v>-2.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8</v>
      </c>
      <c r="F126" s="203" t="s">
        <v>789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90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268.92</v>
      </c>
      <c r="F128" s="207" t="n">
        <f aca="false">'C3.1 Curr Rates &amp; Chgs General'!$F$175</f>
        <v>2.0721</v>
      </c>
    </row>
    <row r="129" s="3" customFormat="true" ht="12.75" hidden="false" customHeight="false" outlineLevel="0" collapsed="false">
      <c r="D129" s="205" t="s">
        <v>791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5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2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53734</v>
      </c>
      <c r="F141" s="207" t="n">
        <f aca="false">'D1.2 K-factor Adjustment - Gen'!$K$63</f>
        <v>-0.004144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3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4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2.949459</v>
      </c>
      <c r="F151" s="207" t="n">
        <f aca="false">'F1.2 Price Cap Adjustment - Gen'!$K$63</f>
        <v>0.022748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5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6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7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8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0.84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9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800</v>
      </c>
      <c r="E176" s="209" t="n">
        <f aca="false">'N1.1 Appl For Mthly R&amp;C General'!$F$158</f>
        <v>271.92</v>
      </c>
      <c r="F176" s="210" t="n">
        <f aca="false">'N1.1 Appl For Mthly R&amp;C General'!$F$175</f>
        <v>2.0907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211899999999332</v>
      </c>
      <c r="F177" s="54" t="n">
        <f aca="false">ROUND(F128-SUM(F130:F139)+SUM(F141:F149)+SUM(F151:F157)+SUM(F159:F163)+SUM(F165:F175),6)-F176</f>
        <v>4.00000000011502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8</v>
      </c>
      <c r="F179" s="203" t="s">
        <v>789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90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22.28</v>
      </c>
      <c r="F181" s="207" t="n">
        <f aca="false">'C3.1 Curr Rates &amp; Chgs General'!$F$241</f>
        <v>0.0082</v>
      </c>
    </row>
    <row r="182" s="3" customFormat="true" ht="12.75" hidden="false" customHeight="false" outlineLevel="0" collapsed="false">
      <c r="D182" s="205" t="s">
        <v>791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2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4456</v>
      </c>
      <c r="F194" s="207" t="n">
        <f aca="false">'D1.2 K-factor Adjustment - Gen'!$K$64</f>
        <v>-1.6E-00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3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4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24459</v>
      </c>
      <c r="F204" s="207" t="n">
        <f aca="false">'F1.2 Price Cap Adjustment - Gen'!$K$64</f>
        <v>9E-005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5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6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7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8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9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800</v>
      </c>
      <c r="E229" s="209" t="n">
        <f aca="false">'N1.1 Appl For Mthly R&amp;C General'!$F$224</f>
        <v>22.48</v>
      </c>
      <c r="F229" s="210" t="n">
        <f aca="false">'N1.1 Appl For Mthly R&amp;C General'!$F$241</f>
        <v>0.0083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2.99999999988643E-005</v>
      </c>
      <c r="F230" s="54" t="n">
        <f aca="false">ROUND(F181-SUM(F183:F192)+SUM(F194:F202)+SUM(F204:F210)+SUM(F212:F216)+SUM(F218:F228),6)-F229</f>
        <v>-2.6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8</v>
      </c>
      <c r="F232" s="203" t="s">
        <v>789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entinel Lighting</v>
      </c>
      <c r="E233" s="203" t="s">
        <v>790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1.33</v>
      </c>
      <c r="F234" s="207" t="n">
        <f aca="false">'C3.1 Curr Rates &amp; Chgs General'!$F$307</f>
        <v>4.3544</v>
      </c>
    </row>
    <row r="235" s="3" customFormat="true" ht="12.75" hidden="false" customHeight="false" outlineLevel="0" collapsed="false">
      <c r="D235" s="205" t="s">
        <v>791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2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0266</v>
      </c>
      <c r="F247" s="207" t="n">
        <f aca="false">'D1.2 K-factor Adjustment - Gen'!$K$65</f>
        <v>-0.008709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3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4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14601</v>
      </c>
      <c r="F257" s="207" t="n">
        <f aca="false">'F1.2 Price Cap Adjustment - Gen'!$K$65</f>
        <v>0.047803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5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6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7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8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9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800</v>
      </c>
      <c r="E282" s="209" t="n">
        <f aca="false">'N1.1 Appl For Mthly R&amp;C General'!$F$290</f>
        <v>1.34</v>
      </c>
      <c r="F282" s="210" t="n">
        <f aca="false">'N1.1 Appl For Mthly R&amp;C General'!$F$307</f>
        <v>4.3935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0.00194099999999997</v>
      </c>
      <c r="F283" s="54" t="n">
        <f aca="false">ROUND(F234-SUM(F236:F245)+SUM(F247:F255)+SUM(F257:F263)+SUM(F265:F269)+SUM(F271:F281),6)-F282</f>
        <v>-6.00000000083867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8</v>
      </c>
      <c r="F285" s="203" t="s">
        <v>789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treet Lighting</v>
      </c>
      <c r="E286" s="203" t="s">
        <v>790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8</v>
      </c>
      <c r="E287" s="206" t="n">
        <f aca="false">'C3.1 Curr Rates &amp; Chgs General'!$F$356</f>
        <v>0.83</v>
      </c>
      <c r="F287" s="207" t="n">
        <f aca="false">'C3.1 Curr Rates &amp; Chgs General'!$F$373</f>
        <v>2.9205</v>
      </c>
    </row>
    <row r="288" s="3" customFormat="true" ht="12.75" hidden="false" customHeight="false" outlineLevel="0" collapsed="false">
      <c r="D288" s="205" t="s">
        <v>791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2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166</v>
      </c>
      <c r="F300" s="207" t="n">
        <f aca="false">'D1.2 K-factor Adjustment - Gen'!$K$66</f>
        <v>-0.005841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3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4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09112</v>
      </c>
      <c r="F310" s="207" t="n">
        <f aca="false">'F1.2 Price Cap Adjustment - Gen'!$K$66</f>
        <v>0.032061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5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6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7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8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9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800</v>
      </c>
      <c r="E335" s="209" t="n">
        <f aca="false">'N1.1 Appl For Mthly R&amp;C General'!$F$356</f>
        <v>0.84</v>
      </c>
      <c r="F335" s="210" t="n">
        <f aca="false">'N1.1 Appl For Mthly R&amp;C General'!$F$373</f>
        <v>2.9467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-0.00254799999999999</v>
      </c>
      <c r="F336" s="54" t="n">
        <f aca="false">ROUND(F287-SUM(F289:F298)+SUM(F300:F308)+SUM(F310:F316)+SUM(F318:F322)+SUM(F324:F334),6)-F335</f>
        <v>2.0000000000131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8</v>
      </c>
      <c r="F338" s="203" t="s">
        <v>789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90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1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2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3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4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5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6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7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8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9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800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8</v>
      </c>
      <c r="F391" s="203" t="s">
        <v>789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90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1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2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3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4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5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6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7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8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9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800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8</v>
      </c>
      <c r="F444" s="203" t="s">
        <v>789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90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1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2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3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4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5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6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7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8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9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800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8</v>
      </c>
      <c r="F497" s="203" t="s">
        <v>789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90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1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2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3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4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5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6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7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8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9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800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8</v>
      </c>
      <c r="F550" s="203" t="s">
        <v>789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90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1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2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3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4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5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6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7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8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9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800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8</v>
      </c>
      <c r="F603" s="203" t="s">
        <v>789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90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1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2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3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4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5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6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7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8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9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800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8</v>
      </c>
      <c r="F656" s="203" t="s">
        <v>789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90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1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2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3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4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5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6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7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8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9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800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8</v>
      </c>
      <c r="F709" s="203" t="s">
        <v>789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90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1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2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3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4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5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6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7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8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9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800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8</v>
      </c>
      <c r="F762" s="203" t="s">
        <v>789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90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1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2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3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4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5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6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7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8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9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800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8</v>
      </c>
      <c r="F815" s="203" t="s">
        <v>789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90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1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2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3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4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5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6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7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8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9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800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8</v>
      </c>
      <c r="F868" s="203" t="s">
        <v>789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90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1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2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3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4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5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6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7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8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9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800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8</v>
      </c>
      <c r="F921" s="203" t="s">
        <v>789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90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1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2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3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4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5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6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7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8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9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800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8</v>
      </c>
      <c r="F974" s="203" t="s">
        <v>789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90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1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2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3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4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5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6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7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8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9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800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8</v>
      </c>
      <c r="F1027" s="203" t="s">
        <v>789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90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1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2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3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4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5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6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7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8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9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800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8</v>
      </c>
      <c r="F1080" s="203" t="s">
        <v>789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90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1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2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3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4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5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6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7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8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9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800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8</v>
      </c>
      <c r="F1133" s="203" t="s">
        <v>789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90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1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2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3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4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5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6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7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8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9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800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8</v>
      </c>
      <c r="F1186" s="203" t="s">
        <v>789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90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1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2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3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4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5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6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7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8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9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800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8</v>
      </c>
      <c r="F1239" s="203" t="s">
        <v>789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90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1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2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3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4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5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6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7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8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9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800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8</v>
      </c>
      <c r="F1292" s="203" t="s">
        <v>789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90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1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2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3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4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5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6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7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8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9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800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8</v>
      </c>
      <c r="F20" s="203" t="s">
        <v>789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90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1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2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3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4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5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6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7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8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9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800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8</v>
      </c>
      <c r="F59" s="214" t="s">
        <v>789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90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1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3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4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5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6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7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8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9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800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8</v>
      </c>
      <c r="F98" s="214" t="s">
        <v>789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90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1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2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3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4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5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6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7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8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9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800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8</v>
      </c>
      <c r="F137" s="214" t="s">
        <v>789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90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1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2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3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4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5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6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7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8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9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800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8</v>
      </c>
      <c r="F176" s="214" t="s">
        <v>789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90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1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2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3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4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5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6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7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8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9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800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8</v>
      </c>
      <c r="F215" s="214" t="s">
        <v>789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90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1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2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3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4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5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6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7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8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9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800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8</v>
      </c>
      <c r="F254" s="214" t="s">
        <v>789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90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1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2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3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4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5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6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7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8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9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800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8</v>
      </c>
      <c r="F293" s="214" t="s">
        <v>789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90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1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2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3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4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5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6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7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8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9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800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8</v>
      </c>
      <c r="F332" s="214" t="s">
        <v>789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90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1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2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3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4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5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6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7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8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9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800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8</v>
      </c>
      <c r="F371" s="214" t="s">
        <v>789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90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1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2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3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4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5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6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7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8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9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800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0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402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1</v>
      </c>
      <c r="AG20" s="3" t="s">
        <v>802</v>
      </c>
      <c r="AH20" s="3" t="s">
        <v>803</v>
      </c>
      <c r="AI20" s="3" t="s">
        <v>804</v>
      </c>
      <c r="AJ20" s="3" t="s">
        <v>805</v>
      </c>
      <c r="AK20" s="3" t="s">
        <v>806</v>
      </c>
      <c r="AL20" s="3" t="s">
        <v>807</v>
      </c>
      <c r="AM20" s="3" t="s">
        <v>808</v>
      </c>
      <c r="AN20" s="3" t="s">
        <v>809</v>
      </c>
      <c r="AO20" s="3" t="s">
        <v>810</v>
      </c>
      <c r="AQ20" s="3" t="s">
        <v>811</v>
      </c>
      <c r="AR20" s="3" t="s">
        <v>812</v>
      </c>
      <c r="AS20" s="3" t="s">
        <v>813</v>
      </c>
      <c r="AT20" s="3" t="s">
        <v>814</v>
      </c>
      <c r="AU20" s="3" t="s">
        <v>815</v>
      </c>
      <c r="AV20" s="3" t="s">
        <v>816</v>
      </c>
      <c r="AW20" s="3" t="s">
        <v>817</v>
      </c>
      <c r="AX20" s="3" t="s">
        <v>818</v>
      </c>
      <c r="AY20" s="3" t="s">
        <v>819</v>
      </c>
      <c r="AZ20" s="3" t="s">
        <v>820</v>
      </c>
      <c r="BC20" s="3" t="s">
        <v>821</v>
      </c>
      <c r="BD20" s="3" t="s">
        <v>82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1.13</v>
      </c>
      <c r="AG21" s="221" t="n">
        <f aca="false">SUM('C3.1 Curr Rates &amp; Chgs General'!$F31:$F40)</f>
        <v>0</v>
      </c>
      <c r="AH21" s="218" t="n">
        <f aca="false">'C3.1 Curr Rates &amp; Chgs General'!$F43</f>
        <v>0.012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1.82</v>
      </c>
      <c r="AR21" s="221" t="n">
        <f aca="false">SUM('N1.1 Appl For Mthly R&amp;C General'!$F31:$F40)</f>
        <v>0</v>
      </c>
      <c r="AS21" s="218" t="n">
        <f aca="false">'N1.1 Appl For Mthly R&amp;C General'!$F43</f>
        <v>0.0121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3</v>
      </c>
      <c r="D22" s="222" t="s">
        <v>548</v>
      </c>
      <c r="E22" s="222" t="s">
        <v>824</v>
      </c>
      <c r="F22" s="223" t="s">
        <v>825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22.53</v>
      </c>
      <c r="AG22" s="221" t="n">
        <f aca="false">SUM('C3.1 Curr Rates &amp; Chgs General'!$F97:$F106)</f>
        <v>0</v>
      </c>
      <c r="AH22" s="218" t="n">
        <f aca="false">'C3.1 Curr Rates &amp; Chgs General'!$F109</f>
        <v>0.008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23.32</v>
      </c>
      <c r="AR22" s="221" t="n">
        <f aca="false">SUM('N1.1 Appl For Mthly R&amp;C General'!$F97:$F106)</f>
        <v>0</v>
      </c>
      <c r="AS22" s="218" t="n">
        <f aca="false">'N1.1 Appl For Mthly R&amp;C General'!$F109</f>
        <v>0.0083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22.28</v>
      </c>
      <c r="F23" s="226" t="n">
        <f aca="false">VLOOKUP($C$20,$AC$20:$AZ$45,15,0)</f>
        <v>22.4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268.92</v>
      </c>
      <c r="AG23" s="221" t="n">
        <f aca="false">SUM('C3.1 Curr Rates &amp; Chgs General'!$F163:$F172)</f>
        <v>0</v>
      </c>
      <c r="AH23" s="218" t="n">
        <f aca="false">'C3.1 Curr Rates &amp; Chgs General'!$F175</f>
        <v>2.072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271.92</v>
      </c>
      <c r="AR23" s="221" t="n">
        <f aca="false">SUM('N1.1 Appl For Mthly R&amp;C General'!$F163:$F172)</f>
        <v>0</v>
      </c>
      <c r="AS23" s="218" t="n">
        <f aca="false">'N1.1 Appl For Mthly R&amp;C General'!$F175</f>
        <v>2.090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6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22.28</v>
      </c>
      <c r="AG24" s="221" t="n">
        <f aca="false">SUM('C3.1 Curr Rates &amp; Chgs General'!$F229:$F238)</f>
        <v>0</v>
      </c>
      <c r="AH24" s="218" t="n">
        <f aca="false">'C3.1 Curr Rates &amp; Chgs General'!$F241</f>
        <v>0.008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22.48</v>
      </c>
      <c r="AR24" s="221" t="n">
        <f aca="false">SUM('N1.1 Appl For Mthly R&amp;C General'!$F229:$F238)</f>
        <v>0</v>
      </c>
      <c r="AS24" s="218" t="n">
        <f aca="false">'N1.1 Appl For Mthly R&amp;C General'!$F241</f>
        <v>0.0083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082</v>
      </c>
      <c r="F25" s="231" t="n">
        <f aca="false">VLOOKUP($C$20,$AC$20:$AZ$45,17,0)</f>
        <v>0.0083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17" t="n">
        <f aca="false">'C3.1 Curr Rates &amp; Chgs General'!$F290</f>
        <v>1.33</v>
      </c>
      <c r="AG25" s="221" t="n">
        <f aca="false">SUM('C3.1 Curr Rates &amp; Chgs General'!$F295:$F304)</f>
        <v>0</v>
      </c>
      <c r="AH25" s="218" t="n">
        <f aca="false">'C3.1 Curr Rates &amp; Chgs General'!$F307</f>
        <v>4.354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1.34</v>
      </c>
      <c r="AR25" s="221" t="n">
        <f aca="false">SUM('N1.1 Appl For Mthly R&amp;C General'!$F295:$F304)</f>
        <v>0</v>
      </c>
      <c r="AS25" s="218" t="n">
        <f aca="false">'N1.1 Appl For Mthly R&amp;C General'!$F307</f>
        <v>4.3935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227" t="s">
        <v>827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17" t="n">
        <f aca="false">'C3.1 Curr Rates &amp; Chgs General'!$F356</f>
        <v>0.83</v>
      </c>
      <c r="AG26" s="221" t="n">
        <f aca="false">SUM('C3.1 Curr Rates &amp; Chgs General'!$F361:$F370)</f>
        <v>0</v>
      </c>
      <c r="AH26" s="218" t="n">
        <f aca="false">'C3.1 Curr Rates &amp; Chgs General'!$F373</f>
        <v>2.9205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.84</v>
      </c>
      <c r="AR26" s="221" t="n">
        <f aca="false">SUM('N1.1 Appl For Mthly R&amp;C General'!$F361:$F370)</f>
        <v>0</v>
      </c>
      <c r="AS26" s="218" t="n">
        <f aca="false">'N1.1 Appl For Mthly R&amp;C General'!$F373</f>
        <v>2.9467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8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9</v>
      </c>
      <c r="D34" s="236" t="n">
        <v>10000</v>
      </c>
      <c r="E34" s="237" t="s">
        <v>395</v>
      </c>
      <c r="F34" s="238" t="n">
        <v>0</v>
      </c>
      <c r="G34" s="239" t="s">
        <v>26</v>
      </c>
      <c r="I34" s="240" t="s">
        <v>830</v>
      </c>
      <c r="J34" s="241" t="n">
        <f aca="false">'N3.1 Curr&amp;Appl For Loss Factor'!D22</f>
        <v>1.056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1</v>
      </c>
      <c r="D35" s="242" t="n">
        <v>75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2</v>
      </c>
      <c r="E37" s="246" t="s">
        <v>833</v>
      </c>
      <c r="F37" s="247" t="s">
        <v>834</v>
      </c>
      <c r="G37" s="246" t="s">
        <v>832</v>
      </c>
      <c r="H37" s="246" t="s">
        <v>833</v>
      </c>
      <c r="I37" s="247" t="s">
        <v>834</v>
      </c>
      <c r="J37" s="248" t="s">
        <v>557</v>
      </c>
      <c r="K37" s="249" t="s">
        <v>638</v>
      </c>
      <c r="L37" s="250" t="s">
        <v>835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6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7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8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22.28</v>
      </c>
      <c r="F41" s="269" t="n">
        <f aca="false">ROUND(D41*E41,2)</f>
        <v>22.28</v>
      </c>
      <c r="G41" s="267" t="n">
        <f aca="false">D41</f>
        <v>1</v>
      </c>
      <c r="H41" s="268" t="n">
        <f aca="false">ROUND(F23,2)</f>
        <v>22.48</v>
      </c>
      <c r="I41" s="269" t="n">
        <f aca="false">ROUND(G41*H41,2)</f>
        <v>22.48</v>
      </c>
      <c r="J41" s="269" t="n">
        <f aca="false">I41-F41</f>
        <v>0.199999999999999</v>
      </c>
      <c r="K41" s="255" t="n">
        <f aca="false">IF(ISERROR(J41/F41),0,J41/F41)</f>
        <v>0.00897666068222618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6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0</v>
      </c>
      <c r="E43" s="274" t="n">
        <f aca="false">ROUND(E25,4)</f>
        <v>0.0082</v>
      </c>
      <c r="F43" s="272" t="n">
        <f aca="false">ROUND(D43*E43,2)</f>
        <v>82</v>
      </c>
      <c r="G43" s="273" t="n">
        <f aca="false">D43</f>
        <v>10000</v>
      </c>
      <c r="H43" s="274" t="n">
        <f aca="false">ROUND(F25,4)</f>
        <v>0.0083</v>
      </c>
      <c r="I43" s="272" t="n">
        <f aca="false">ROUND(G43*H43,2)</f>
        <v>83</v>
      </c>
      <c r="J43" s="272" t="n">
        <f aca="false">I43-F43</f>
        <v>1</v>
      </c>
      <c r="K43" s="255" t="n">
        <f aca="false">IF(ISERROR(J43/F43),0,J43/F43)</f>
        <v>0.0121951219512195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7</v>
      </c>
      <c r="D44" s="275" t="n">
        <f aca="false">D43</f>
        <v>10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9</v>
      </c>
      <c r="D45" s="278"/>
      <c r="E45" s="279"/>
      <c r="F45" s="280" t="n">
        <f aca="false">SUM(F41:F44)</f>
        <v>104.28</v>
      </c>
      <c r="G45" s="278"/>
      <c r="H45" s="279"/>
      <c r="I45" s="280" t="n">
        <f aca="false">SUM(I41:I44)</f>
        <v>105.48</v>
      </c>
      <c r="J45" s="280" t="n">
        <f aca="false">SUM(J41:J44)</f>
        <v>1.2</v>
      </c>
      <c r="K45" s="281" t="n">
        <f aca="false">IF(ISERROR(J45/F45),0,J45/F45)</f>
        <v>0.0115074798619102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40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1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8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2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3</v>
      </c>
      <c r="D55" s="300" t="n">
        <f aca="false">ROUND(D34,0)</f>
        <v>10000</v>
      </c>
      <c r="E55" s="301" t="n">
        <f aca="false">'A1.1 LDC Information'!D30</f>
        <v>0.00490000005811453</v>
      </c>
      <c r="F55" s="302" t="n">
        <f aca="false">ROUND(D55*E55,2)</f>
        <v>49</v>
      </c>
      <c r="G55" s="300" t="n">
        <f aca="false">D55</f>
        <v>10000</v>
      </c>
      <c r="H55" s="303" t="n">
        <f aca="false">E55</f>
        <v>0.00490000005811453</v>
      </c>
      <c r="I55" s="302" t="n">
        <f aca="false">ROUND(G55*H55,2)</f>
        <v>49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4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5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6</v>
      </c>
      <c r="AG62" s="221"/>
    </row>
    <row r="63" s="3" customFormat="true" ht="18" hidden="false" customHeight="false" outlineLevel="0" collapsed="false">
      <c r="C63" s="316" t="str">
        <f aca="false">C20</f>
        <v>Unmetered Scattered Load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500</v>
      </c>
      <c r="E64" s="318" t="n">
        <v>5000</v>
      </c>
      <c r="F64" s="318" t="n">
        <v>10000</v>
      </c>
      <c r="G64" s="318" t="n">
        <v>15000</v>
      </c>
      <c r="H64" s="318" t="n">
        <v>20000</v>
      </c>
      <c r="AG64" s="221"/>
    </row>
    <row r="65" s="3" customFormat="true" ht="15" hidden="false" customHeight="false" outlineLevel="0" collapsed="false">
      <c r="C65" s="317" t="s">
        <v>847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25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8</v>
      </c>
      <c r="AG69" s="221"/>
    </row>
    <row r="70" s="3" customFormat="true" ht="12.75" hidden="false" customHeight="false" outlineLevel="0" collapsed="false">
      <c r="C70" s="88" t="s">
        <v>849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50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1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2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5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3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9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50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1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2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5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4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9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50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1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2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5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5</v>
      </c>
      <c r="AG90" s="221"/>
    </row>
    <row r="91" s="3" customFormat="true" ht="12.75" hidden="false" customHeight="false" outlineLevel="0" collapsed="false">
      <c r="C91" s="88" t="s">
        <v>849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50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1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2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5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6</v>
      </c>
      <c r="AG97" s="221"/>
    </row>
    <row r="98" s="3" customFormat="true" ht="12.75" hidden="false" customHeight="false" outlineLevel="0" collapsed="false">
      <c r="C98" s="88" t="s">
        <v>849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50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1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2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5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7</v>
      </c>
    </row>
    <row r="105" s="3" customFormat="true" ht="12.75" hidden="false" customHeight="false" outlineLevel="0" collapsed="false">
      <c r="C105" s="88" t="s">
        <v>849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50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51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52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5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5</v>
      </c>
    </row>
    <row r="112" s="3" customFormat="true" ht="12.75" hidden="false" customHeight="false" outlineLevel="0" collapsed="false">
      <c r="C112" s="88" t="s">
        <v>849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50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1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52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5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8</v>
      </c>
    </row>
    <row r="119" s="3" customFormat="true" ht="12.75" hidden="false" customHeight="false" outlineLevel="0" collapsed="false">
      <c r="C119" s="88" t="s">
        <v>849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50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51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52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9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60</v>
      </c>
      <c r="D22" s="4" t="s">
        <v>861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2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3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4</v>
      </c>
      <c r="D21" s="23" t="s">
        <v>557</v>
      </c>
      <c r="E21" s="334" t="n">
        <v>15</v>
      </c>
      <c r="F21" s="335" t="n">
        <v>0</v>
      </c>
      <c r="Z21" s="332" t="s">
        <v>865</v>
      </c>
      <c r="AA21" s="332" t="s">
        <v>864</v>
      </c>
    </row>
    <row r="22" s="3" customFormat="true" ht="15" hidden="false" customHeight="false" outlineLevel="0" collapsed="false">
      <c r="C22" s="333" t="s">
        <v>866</v>
      </c>
      <c r="D22" s="23" t="s">
        <v>557</v>
      </c>
      <c r="E22" s="334" t="n">
        <v>15</v>
      </c>
      <c r="F22" s="335" t="n">
        <v>0</v>
      </c>
      <c r="G22" s="4" t="s">
        <v>783</v>
      </c>
      <c r="Z22" s="332" t="s">
        <v>865</v>
      </c>
      <c r="AA22" s="332" t="s">
        <v>867</v>
      </c>
    </row>
    <row r="23" s="3" customFormat="true" ht="15" hidden="false" customHeight="false" outlineLevel="0" collapsed="false">
      <c r="C23" s="333" t="s">
        <v>868</v>
      </c>
      <c r="D23" s="23" t="s">
        <v>557</v>
      </c>
      <c r="E23" s="334" t="n">
        <v>15</v>
      </c>
      <c r="F23" s="335" t="n">
        <v>0</v>
      </c>
      <c r="G23" s="4" t="str">
        <f aca="false">'Z1.0 OEB Control Sheet'!N144</f>
        <v>No</v>
      </c>
      <c r="Z23" s="332" t="s">
        <v>865</v>
      </c>
      <c r="AA23" s="332" t="s">
        <v>869</v>
      </c>
    </row>
    <row r="24" s="3" customFormat="true" ht="15" hidden="false" customHeight="false" outlineLevel="0" collapsed="false">
      <c r="C24" s="333" t="s">
        <v>870</v>
      </c>
      <c r="D24" s="23" t="s">
        <v>557</v>
      </c>
      <c r="E24" s="334" t="n">
        <v>30</v>
      </c>
      <c r="F24" s="335" t="n">
        <v>0</v>
      </c>
      <c r="G24" s="4" t="s">
        <v>4</v>
      </c>
      <c r="Z24" s="332" t="s">
        <v>865</v>
      </c>
      <c r="AA24" s="332" t="s">
        <v>871</v>
      </c>
    </row>
    <row r="25" s="3" customFormat="true" ht="15" hidden="false" customHeight="false" outlineLevel="0" collapsed="false">
      <c r="C25" s="29"/>
      <c r="D25" s="23" t="s">
        <v>557</v>
      </c>
      <c r="E25" s="334"/>
      <c r="F25" s="335"/>
      <c r="G25" s="4" t="str">
        <f aca="false">'Z1.0 OEB Control Sheet'!M144</f>
        <v>No</v>
      </c>
      <c r="Z25" s="332" t="s">
        <v>865</v>
      </c>
      <c r="AA25" s="332" t="s">
        <v>872</v>
      </c>
    </row>
    <row r="26" s="3" customFormat="true" ht="15" hidden="false" customHeight="false" outlineLevel="0" collapsed="false">
      <c r="C26" s="29"/>
      <c r="D26" s="23" t="s">
        <v>557</v>
      </c>
      <c r="E26" s="334"/>
      <c r="F26" s="335"/>
      <c r="Z26" s="332" t="s">
        <v>865</v>
      </c>
      <c r="AA26" s="332" t="s">
        <v>873</v>
      </c>
    </row>
    <row r="27" s="3" customFormat="true" ht="15" hidden="false" customHeight="false" outlineLevel="0" collapsed="false">
      <c r="C27" s="29"/>
      <c r="D27" s="23" t="s">
        <v>557</v>
      </c>
      <c r="E27" s="334"/>
      <c r="F27" s="335"/>
      <c r="Z27" s="332" t="s">
        <v>865</v>
      </c>
      <c r="AA27" s="332" t="s">
        <v>874</v>
      </c>
    </row>
    <row r="28" s="3" customFormat="true" ht="15" hidden="false" customHeight="false" outlineLevel="0" collapsed="false">
      <c r="C28" s="29"/>
      <c r="D28" s="23" t="s">
        <v>557</v>
      </c>
      <c r="E28" s="334"/>
      <c r="F28" s="335"/>
      <c r="Z28" s="332" t="s">
        <v>865</v>
      </c>
      <c r="AA28" s="332" t="s">
        <v>875</v>
      </c>
    </row>
    <row r="29" s="3" customFormat="true" ht="15" hidden="false" customHeight="false" outlineLevel="0" collapsed="false">
      <c r="C29" s="29"/>
      <c r="D29" s="23" t="s">
        <v>557</v>
      </c>
      <c r="E29" s="334"/>
      <c r="F29" s="335"/>
      <c r="Z29" s="332" t="s">
        <v>865</v>
      </c>
      <c r="AA29" s="332" t="s">
        <v>866</v>
      </c>
    </row>
    <row r="30" s="3" customFormat="true" ht="15" hidden="false" customHeight="false" outlineLevel="0" collapsed="false">
      <c r="C30" s="29"/>
      <c r="D30" s="23" t="s">
        <v>557</v>
      </c>
      <c r="E30" s="334"/>
      <c r="F30" s="335"/>
      <c r="Z30" s="332" t="s">
        <v>865</v>
      </c>
      <c r="AA30" s="332" t="s">
        <v>876</v>
      </c>
    </row>
    <row r="31" s="3" customFormat="true" ht="15" hidden="false" customHeight="false" outlineLevel="0" collapsed="false">
      <c r="C31" s="29"/>
      <c r="D31" s="23" t="s">
        <v>557</v>
      </c>
      <c r="E31" s="334"/>
      <c r="F31" s="335"/>
      <c r="Z31" s="332" t="s">
        <v>865</v>
      </c>
      <c r="AA31" s="332" t="s">
        <v>877</v>
      </c>
    </row>
    <row r="32" s="3" customFormat="true" ht="15" hidden="false" customHeight="false" outlineLevel="0" collapsed="false">
      <c r="C32" s="29"/>
      <c r="D32" s="23" t="s">
        <v>557</v>
      </c>
      <c r="E32" s="334"/>
      <c r="F32" s="335"/>
      <c r="Z32" s="332" t="s">
        <v>865</v>
      </c>
      <c r="AA32" s="332" t="s">
        <v>868</v>
      </c>
    </row>
    <row r="33" s="3" customFormat="true" ht="15" hidden="false" customHeight="false" outlineLevel="0" collapsed="false">
      <c r="C33" s="29"/>
      <c r="D33" s="23" t="s">
        <v>557</v>
      </c>
      <c r="E33" s="334"/>
      <c r="F33" s="335"/>
      <c r="Z33" s="332" t="s">
        <v>865</v>
      </c>
      <c r="AA33" s="332" t="s">
        <v>878</v>
      </c>
    </row>
    <row r="34" s="3" customFormat="true" ht="15" hidden="false" customHeight="false" outlineLevel="0" collapsed="false">
      <c r="C34" s="29"/>
      <c r="D34" s="23" t="s">
        <v>557</v>
      </c>
      <c r="E34" s="334"/>
      <c r="F34" s="335"/>
      <c r="Z34" s="332" t="s">
        <v>865</v>
      </c>
      <c r="AA34" s="332" t="s">
        <v>879</v>
      </c>
    </row>
    <row r="35" s="3" customFormat="true" ht="15" hidden="false" customHeight="false" outlineLevel="0" collapsed="false">
      <c r="C35" s="29"/>
      <c r="D35" s="23" t="s">
        <v>557</v>
      </c>
      <c r="E35" s="334"/>
      <c r="F35" s="335"/>
      <c r="Z35" s="332" t="s">
        <v>865</v>
      </c>
      <c r="AA35" s="332" t="s">
        <v>870</v>
      </c>
    </row>
    <row r="36" s="3" customFormat="true" ht="15" hidden="false" customHeight="false" outlineLevel="0" collapsed="false">
      <c r="C36" s="29"/>
      <c r="D36" s="23" t="s">
        <v>557</v>
      </c>
      <c r="E36" s="334"/>
      <c r="F36" s="335"/>
      <c r="Z36" s="332" t="s">
        <v>865</v>
      </c>
      <c r="AA36" s="332" t="s">
        <v>880</v>
      </c>
    </row>
    <row r="37" s="3" customFormat="true" ht="15" hidden="false" customHeight="false" outlineLevel="0" collapsed="false">
      <c r="C37" s="29"/>
      <c r="D37" s="23" t="s">
        <v>557</v>
      </c>
      <c r="E37" s="334"/>
      <c r="F37" s="335"/>
      <c r="Z37" s="332" t="s">
        <v>865</v>
      </c>
      <c r="AA37" s="332" t="s">
        <v>881</v>
      </c>
    </row>
    <row r="38" s="3" customFormat="true" ht="15" hidden="false" customHeight="false" outlineLevel="0" collapsed="false">
      <c r="C38" s="29"/>
      <c r="D38" s="23" t="s">
        <v>557</v>
      </c>
      <c r="E38" s="334"/>
      <c r="Z38" s="332" t="s">
        <v>865</v>
      </c>
      <c r="AA38" s="332" t="s">
        <v>882</v>
      </c>
    </row>
    <row r="39" s="3" customFormat="true" ht="15" hidden="false" customHeight="false" outlineLevel="0" collapsed="false">
      <c r="C39" s="29"/>
      <c r="D39" s="23" t="s">
        <v>557</v>
      </c>
      <c r="E39" s="334"/>
      <c r="Z39" s="332" t="s">
        <v>865</v>
      </c>
      <c r="AA39" s="332" t="s">
        <v>883</v>
      </c>
    </row>
    <row r="40" s="3" customFormat="true" ht="15" hidden="false" customHeight="false" outlineLevel="0" collapsed="false">
      <c r="C40" s="29"/>
      <c r="D40" s="23" t="s">
        <v>557</v>
      </c>
      <c r="E40" s="334"/>
      <c r="Z40" s="332" t="s">
        <v>865</v>
      </c>
      <c r="AA40" s="332" t="s">
        <v>884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5</v>
      </c>
      <c r="D48" s="195" t="s">
        <v>548</v>
      </c>
      <c r="E48" s="195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6</v>
      </c>
      <c r="D49" s="24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7</v>
      </c>
      <c r="D50" s="24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8</v>
      </c>
      <c r="D51" s="23" t="s">
        <v>557</v>
      </c>
      <c r="E51" s="334" t="n">
        <v>30</v>
      </c>
      <c r="F51" s="335" t="n">
        <v>0</v>
      </c>
      <c r="Z51" s="332" t="s">
        <v>889</v>
      </c>
      <c r="AA51" s="332" t="s">
        <v>888</v>
      </c>
    </row>
    <row r="52" s="3" customFormat="true" ht="15" hidden="false" customHeight="false" outlineLevel="0" collapsed="false">
      <c r="C52" s="333" t="s">
        <v>890</v>
      </c>
      <c r="D52" s="23" t="s">
        <v>557</v>
      </c>
      <c r="E52" s="334" t="n">
        <v>65</v>
      </c>
      <c r="F52" s="335" t="n">
        <v>0</v>
      </c>
      <c r="Z52" s="332" t="s">
        <v>889</v>
      </c>
      <c r="AA52" s="332" t="s">
        <v>891</v>
      </c>
    </row>
    <row r="53" s="3" customFormat="true" ht="15" hidden="false" customHeight="false" outlineLevel="0" collapsed="false">
      <c r="C53" s="333" t="s">
        <v>892</v>
      </c>
      <c r="D53" s="23" t="s">
        <v>557</v>
      </c>
      <c r="E53" s="334" t="n">
        <v>185</v>
      </c>
      <c r="F53" s="335" t="n">
        <v>0</v>
      </c>
      <c r="Z53" s="332" t="s">
        <v>889</v>
      </c>
      <c r="AA53" s="332" t="s">
        <v>890</v>
      </c>
    </row>
    <row r="54" s="3" customFormat="true" ht="15" hidden="false" customHeight="false" outlineLevel="0" collapsed="false">
      <c r="C54" s="333"/>
      <c r="D54" s="23" t="s">
        <v>557</v>
      </c>
      <c r="E54" s="334"/>
      <c r="F54" s="335"/>
      <c r="Z54" s="332" t="s">
        <v>889</v>
      </c>
      <c r="AA54" s="332" t="s">
        <v>892</v>
      </c>
    </row>
    <row r="55" s="3" customFormat="true" ht="15" hidden="false" customHeight="false" outlineLevel="0" collapsed="false">
      <c r="C55" s="29"/>
      <c r="D55" s="23" t="s">
        <v>557</v>
      </c>
      <c r="E55" s="334"/>
      <c r="F55" s="335"/>
      <c r="Z55" s="332" t="s">
        <v>889</v>
      </c>
      <c r="AA55" s="332" t="s">
        <v>893</v>
      </c>
    </row>
    <row r="56" s="3" customFormat="true" ht="15" hidden="false" customHeight="false" outlineLevel="0" collapsed="false">
      <c r="C56" s="29"/>
      <c r="D56" s="23" t="s">
        <v>557</v>
      </c>
      <c r="E56" s="334"/>
      <c r="F56" s="335"/>
      <c r="Z56" s="332" t="s">
        <v>889</v>
      </c>
      <c r="AA56" s="332" t="s">
        <v>894</v>
      </c>
    </row>
    <row r="57" s="3" customFormat="true" ht="15" hidden="false" customHeight="false" outlineLevel="0" collapsed="false">
      <c r="C57" s="29"/>
      <c r="D57" s="23" t="s">
        <v>557</v>
      </c>
      <c r="E57" s="334"/>
      <c r="Z57" s="332" t="s">
        <v>889</v>
      </c>
      <c r="AA57" s="332" t="s">
        <v>895</v>
      </c>
    </row>
    <row r="58" s="3" customFormat="true" ht="15" hidden="false" customHeight="false" outlineLevel="0" collapsed="false">
      <c r="C58" s="29"/>
      <c r="D58" s="23" t="s">
        <v>557</v>
      </c>
      <c r="E58" s="334"/>
      <c r="Z58" s="332" t="s">
        <v>889</v>
      </c>
      <c r="AA58" s="332" t="s">
        <v>896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7</v>
      </c>
      <c r="D68" s="195" t="s">
        <v>548</v>
      </c>
      <c r="E68" s="19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/>
      <c r="D69" s="23" t="s">
        <v>557</v>
      </c>
      <c r="E69" s="334"/>
      <c r="F69" s="61"/>
      <c r="Z69" s="332" t="s">
        <v>898</v>
      </c>
      <c r="AA69" s="332" t="s">
        <v>899</v>
      </c>
    </row>
    <row r="70" s="3" customFormat="true" ht="15" hidden="false" customHeight="false" outlineLevel="0" collapsed="false">
      <c r="C70" s="333"/>
      <c r="D70" s="23" t="s">
        <v>557</v>
      </c>
      <c r="E70" s="334"/>
      <c r="F70" s="61"/>
      <c r="Z70" s="332" t="s">
        <v>898</v>
      </c>
      <c r="AA70" s="332" t="s">
        <v>900</v>
      </c>
    </row>
    <row r="71" s="3" customFormat="true" ht="15" hidden="false" customHeight="false" outlineLevel="0" collapsed="false">
      <c r="C71" s="333"/>
      <c r="D71" s="23" t="s">
        <v>557</v>
      </c>
      <c r="E71" s="334"/>
      <c r="F71" s="61"/>
      <c r="Z71" s="332" t="s">
        <v>898</v>
      </c>
      <c r="AA71" s="332" t="s">
        <v>901</v>
      </c>
    </row>
    <row r="72" s="3" customFormat="true" ht="15" hidden="false" customHeight="false" outlineLevel="0" collapsed="false">
      <c r="C72" s="333"/>
      <c r="D72" s="23" t="s">
        <v>557</v>
      </c>
      <c r="E72" s="334"/>
      <c r="F72" s="61"/>
      <c r="Z72" s="332" t="s">
        <v>898</v>
      </c>
      <c r="AA72" s="332" t="s">
        <v>902</v>
      </c>
    </row>
    <row r="73" s="3" customFormat="true" ht="15" hidden="false" customHeight="false" outlineLevel="0" collapsed="false">
      <c r="C73" s="29"/>
      <c r="D73" s="23" t="s">
        <v>557</v>
      </c>
      <c r="E73" s="334"/>
      <c r="F73" s="61"/>
      <c r="Z73" s="332" t="s">
        <v>898</v>
      </c>
      <c r="AA73" s="332" t="s">
        <v>903</v>
      </c>
    </row>
    <row r="74" s="3" customFormat="true" ht="15" hidden="false" customHeight="false" outlineLevel="0" collapsed="false">
      <c r="C74" s="29"/>
      <c r="D74" s="23" t="s">
        <v>557</v>
      </c>
      <c r="E74" s="334"/>
      <c r="F74" s="61"/>
      <c r="Z74" s="332" t="s">
        <v>898</v>
      </c>
      <c r="AA74" s="332" t="s">
        <v>904</v>
      </c>
    </row>
    <row r="75" s="3" customFormat="true" ht="15" hidden="false" customHeight="false" outlineLevel="0" collapsed="false">
      <c r="C75" s="29"/>
      <c r="D75" s="23" t="s">
        <v>557</v>
      </c>
      <c r="E75" s="334"/>
      <c r="F75" s="61"/>
      <c r="Z75" s="332" t="s">
        <v>898</v>
      </c>
      <c r="AA75" s="332" t="s">
        <v>905</v>
      </c>
    </row>
    <row r="76" s="3" customFormat="true" ht="15" hidden="false" customHeight="false" outlineLevel="0" collapsed="false">
      <c r="C76" s="29"/>
      <c r="D76" s="23" t="s">
        <v>557</v>
      </c>
      <c r="E76" s="334"/>
      <c r="F76" s="61"/>
      <c r="Z76" s="332" t="s">
        <v>898</v>
      </c>
      <c r="AA76" s="332" t="s">
        <v>906</v>
      </c>
    </row>
    <row r="77" s="3" customFormat="true" ht="15" hidden="false" customHeight="false" outlineLevel="0" collapsed="false">
      <c r="C77" s="29"/>
      <c r="D77" s="23" t="s">
        <v>557</v>
      </c>
      <c r="E77" s="334"/>
      <c r="Z77" s="332" t="s">
        <v>898</v>
      </c>
      <c r="AA77" s="332" t="s">
        <v>907</v>
      </c>
    </row>
    <row r="78" s="3" customFormat="true" ht="15" hidden="false" customHeight="false" outlineLevel="0" collapsed="false">
      <c r="C78" s="29"/>
      <c r="D78" s="23" t="s">
        <v>557</v>
      </c>
      <c r="E78" s="334"/>
      <c r="Z78" s="332" t="s">
        <v>898</v>
      </c>
      <c r="AA78" s="332" t="s">
        <v>908</v>
      </c>
    </row>
    <row r="79" s="3" customFormat="true" ht="15" hidden="false" customHeight="false" outlineLevel="0" collapsed="false">
      <c r="C79" s="29"/>
      <c r="D79" s="23" t="s">
        <v>557</v>
      </c>
      <c r="E79" s="334"/>
      <c r="Z79" s="332" t="s">
        <v>898</v>
      </c>
      <c r="AA79" s="332" t="s">
        <v>909</v>
      </c>
    </row>
    <row r="80" s="3" customFormat="true" ht="15" hidden="false" customHeight="false" outlineLevel="0" collapsed="false">
      <c r="C80" s="29"/>
      <c r="D80" s="23" t="s">
        <v>557</v>
      </c>
      <c r="E80" s="334"/>
      <c r="Z80" s="332" t="s">
        <v>898</v>
      </c>
      <c r="AA80" s="332" t="s">
        <v>910</v>
      </c>
    </row>
    <row r="81" s="3" customFormat="true" ht="15" hidden="false" customHeight="false" outlineLevel="0" collapsed="false">
      <c r="C81" s="29"/>
      <c r="D81" s="23" t="s">
        <v>557</v>
      </c>
      <c r="E81" s="334"/>
      <c r="Z81" s="332" t="s">
        <v>898</v>
      </c>
      <c r="AA81" s="332" t="s">
        <v>911</v>
      </c>
    </row>
    <row r="82" s="3" customFormat="true" ht="15" hidden="false" customHeight="false" outlineLevel="0" collapsed="false">
      <c r="C82" s="29"/>
      <c r="D82" s="23" t="s">
        <v>557</v>
      </c>
      <c r="E82" s="334"/>
      <c r="Z82" s="332" t="s">
        <v>898</v>
      </c>
      <c r="AA82" s="332" t="s">
        <v>912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3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4</v>
      </c>
    </row>
    <row r="22" s="3" customFormat="true" ht="12.75" hidden="false" customHeight="false" outlineLevel="0" collapsed="false">
      <c r="C22" s="39" t="s">
        <v>915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6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7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8</v>
      </c>
      <c r="D25" s="339" t="s">
        <v>919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20</v>
      </c>
      <c r="D26" s="339" t="s">
        <v>919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1</v>
      </c>
      <c r="D27" s="339" t="s">
        <v>919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2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3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4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5</v>
      </c>
      <c r="D31" s="19"/>
    </row>
    <row r="32" s="3" customFormat="true" ht="12.75" hidden="false" customHeight="false" outlineLevel="0" collapsed="false">
      <c r="C32" s="3" t="s">
        <v>926</v>
      </c>
      <c r="D32" s="19"/>
    </row>
    <row r="33" s="3" customFormat="true" ht="12.75" hidden="false" customHeight="false" outlineLevel="0" collapsed="false">
      <c r="C33" s="3" t="s">
        <v>927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8</v>
      </c>
      <c r="D34" s="19"/>
      <c r="E34" s="340" t="s">
        <v>929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30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1</v>
      </c>
      <c r="D20" s="345" t="s">
        <v>932</v>
      </c>
      <c r="E20" s="345" t="s">
        <v>933</v>
      </c>
      <c r="F20" s="345" t="s">
        <v>934</v>
      </c>
      <c r="G20" s="345" t="s">
        <v>935</v>
      </c>
      <c r="H20" s="345" t="s">
        <v>936</v>
      </c>
      <c r="I20" s="345" t="s">
        <v>937</v>
      </c>
      <c r="J20" s="345" t="s">
        <v>938</v>
      </c>
    </row>
    <row r="21" customFormat="false" ht="15" hidden="false" customHeight="false" outlineLevel="0" collapsed="false">
      <c r="C21" s="346" t="s">
        <v>939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40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1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2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3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4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5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6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7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8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9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50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1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2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3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4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5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6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7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8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9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60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1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2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3</v>
      </c>
      <c r="B1" s="0" t="s">
        <v>964</v>
      </c>
      <c r="C1" s="0" t="s">
        <v>965</v>
      </c>
      <c r="D1" s="0" t="s">
        <v>966</v>
      </c>
      <c r="E1" s="0" t="s">
        <v>967</v>
      </c>
      <c r="F1" s="0" t="s">
        <v>968</v>
      </c>
      <c r="G1" s="0" t="s">
        <v>967</v>
      </c>
      <c r="H1" s="0" t="s">
        <v>969</v>
      </c>
      <c r="I1" s="0" t="s">
        <v>970</v>
      </c>
      <c r="J1" s="0" t="s">
        <v>527</v>
      </c>
      <c r="K1" s="0" t="s">
        <v>971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2</v>
      </c>
      <c r="B2" s="0" t="s">
        <v>973</v>
      </c>
      <c r="C2" s="0" t="s">
        <v>974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5</v>
      </c>
      <c r="M2" s="353" t="s">
        <v>534</v>
      </c>
      <c r="O2" s="0" t="s">
        <v>976</v>
      </c>
    </row>
    <row r="3" customFormat="false" ht="12.75" hidden="false" customHeight="false" outlineLevel="0" collapsed="false">
      <c r="A3" s="0" t="s">
        <v>977</v>
      </c>
      <c r="B3" s="0" t="s">
        <v>978</v>
      </c>
      <c r="C3" s="0" t="s">
        <v>979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5</v>
      </c>
      <c r="M3" s="353" t="s">
        <v>534</v>
      </c>
      <c r="O3" s="0" t="s">
        <v>979</v>
      </c>
    </row>
    <row r="4" customFormat="false" ht="12.75" hidden="false" customHeight="false" outlineLevel="0" collapsed="false">
      <c r="A4" s="0" t="s">
        <v>980</v>
      </c>
      <c r="B4" s="0" t="s">
        <v>981</v>
      </c>
      <c r="C4" s="0" t="s">
        <v>982</v>
      </c>
      <c r="D4" s="0" t="s">
        <v>983</v>
      </c>
      <c r="E4" s="352" t="n">
        <f aca="false">LEN(D4)</f>
        <v>17</v>
      </c>
      <c r="G4" s="352" t="n">
        <f aca="false">LEN(F4)</f>
        <v>0</v>
      </c>
      <c r="H4" s="353" t="s">
        <v>984</v>
      </c>
      <c r="M4" s="353" t="s">
        <v>534</v>
      </c>
      <c r="O4" s="0" t="s">
        <v>985</v>
      </c>
    </row>
    <row r="5" customFormat="false" ht="12.75" hidden="false" customHeight="false" outlineLevel="0" collapsed="false">
      <c r="A5" s="0" t="s">
        <v>986</v>
      </c>
      <c r="B5" s="0" t="s">
        <v>987</v>
      </c>
      <c r="C5" s="0" t="s">
        <v>988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5</v>
      </c>
      <c r="M5" s="353" t="s">
        <v>534</v>
      </c>
      <c r="O5" s="0" t="s">
        <v>989</v>
      </c>
    </row>
    <row r="6" customFormat="false" ht="12.75" hidden="false" customHeight="false" outlineLevel="0" collapsed="false">
      <c r="A6" s="0" t="s">
        <v>990</v>
      </c>
      <c r="B6" s="0" t="s">
        <v>991</v>
      </c>
      <c r="C6" s="0" t="s">
        <v>992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5</v>
      </c>
      <c r="M6" s="353" t="s">
        <v>534</v>
      </c>
      <c r="O6" s="0" t="s">
        <v>993</v>
      </c>
    </row>
    <row r="7" customFormat="false" ht="12.75" hidden="false" customHeight="false" outlineLevel="0" collapsed="false">
      <c r="A7" s="0" t="s">
        <v>994</v>
      </c>
      <c r="B7" s="0" t="s">
        <v>995</v>
      </c>
      <c r="C7" s="0" t="s">
        <v>996</v>
      </c>
      <c r="D7" s="0" t="s">
        <v>997</v>
      </c>
      <c r="E7" s="352" t="n">
        <f aca="false">LEN(D7)</f>
        <v>26</v>
      </c>
      <c r="G7" s="352" t="n">
        <f aca="false">LEN(F7)</f>
        <v>0</v>
      </c>
      <c r="H7" s="353" t="s">
        <v>984</v>
      </c>
      <c r="M7" s="353" t="s">
        <v>534</v>
      </c>
    </row>
    <row r="8" customFormat="false" ht="12.75" hidden="false" customHeight="false" outlineLevel="0" collapsed="false">
      <c r="A8" s="0" t="s">
        <v>998</v>
      </c>
      <c r="B8" s="0" t="s">
        <v>999</v>
      </c>
      <c r="C8" s="0" t="s">
        <v>1000</v>
      </c>
      <c r="D8" s="0" t="s">
        <v>1001</v>
      </c>
      <c r="E8" s="352" t="n">
        <f aca="false">LEN(D8)</f>
        <v>24</v>
      </c>
      <c r="G8" s="352" t="n">
        <f aca="false">LEN(F8)</f>
        <v>0</v>
      </c>
      <c r="H8" s="353" t="s">
        <v>984</v>
      </c>
      <c r="M8" s="353" t="s">
        <v>534</v>
      </c>
    </row>
    <row r="9" customFormat="false" ht="12.75" hidden="false" customHeight="false" outlineLevel="0" collapsed="false">
      <c r="A9" s="0" t="s">
        <v>1002</v>
      </c>
      <c r="B9" s="0" t="s">
        <v>1003</v>
      </c>
      <c r="C9" s="0" t="s">
        <v>1004</v>
      </c>
      <c r="D9" s="0" t="s">
        <v>1005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5</v>
      </c>
      <c r="I9" s="0" t="s">
        <v>1006</v>
      </c>
      <c r="J9" s="353" t="s">
        <v>1007</v>
      </c>
      <c r="K9" s="353" t="s">
        <v>1008</v>
      </c>
      <c r="M9" s="353" t="s">
        <v>534</v>
      </c>
      <c r="O9" s="0" t="s">
        <v>1009</v>
      </c>
    </row>
    <row r="10" customFormat="false" ht="12.75" hidden="false" customHeight="false" outlineLevel="0" collapsed="false">
      <c r="A10" s="0" t="s">
        <v>1010</v>
      </c>
      <c r="B10" s="0" t="s">
        <v>1011</v>
      </c>
      <c r="C10" s="0" t="s">
        <v>1012</v>
      </c>
      <c r="D10" s="0" t="s">
        <v>1013</v>
      </c>
      <c r="E10" s="352" t="n">
        <f aca="false">LEN(D10)</f>
        <v>28</v>
      </c>
      <c r="G10" s="352" t="n">
        <f aca="false">LEN(F10)</f>
        <v>0</v>
      </c>
      <c r="H10" s="353" t="s">
        <v>984</v>
      </c>
      <c r="I10" s="0" t="s">
        <v>1014</v>
      </c>
      <c r="J10" s="353" t="s">
        <v>1015</v>
      </c>
      <c r="K10" s="353" t="s">
        <v>1016</v>
      </c>
      <c r="M10" s="353" t="s">
        <v>534</v>
      </c>
    </row>
    <row r="11" customFormat="false" ht="12.75" hidden="false" customHeight="false" outlineLevel="0" collapsed="false">
      <c r="A11" s="0" t="s">
        <v>1017</v>
      </c>
      <c r="B11" s="0" t="s">
        <v>1018</v>
      </c>
      <c r="C11" s="0" t="s">
        <v>1019</v>
      </c>
      <c r="D11" s="0" t="s">
        <v>1020</v>
      </c>
      <c r="E11" s="352" t="n">
        <f aca="false">LEN(D11)</f>
        <v>28</v>
      </c>
      <c r="G11" s="352" t="n">
        <f aca="false">LEN(F11)</f>
        <v>0</v>
      </c>
      <c r="H11" s="353" t="s">
        <v>984</v>
      </c>
      <c r="I11" s="0" t="s">
        <v>1021</v>
      </c>
      <c r="J11" s="353" t="s">
        <v>1015</v>
      </c>
      <c r="K11" s="353" t="s">
        <v>1016</v>
      </c>
      <c r="M11" s="353" t="s">
        <v>534</v>
      </c>
    </row>
    <row r="12" customFormat="false" ht="12.75" hidden="false" customHeight="false" outlineLevel="0" collapsed="false">
      <c r="A12" s="0" t="s">
        <v>1022</v>
      </c>
      <c r="B12" s="0" t="s">
        <v>1023</v>
      </c>
      <c r="C12" s="0" t="s">
        <v>1024</v>
      </c>
      <c r="D12" s="0" t="s">
        <v>1025</v>
      </c>
      <c r="E12" s="352" t="n">
        <f aca="false">LEN(D12)</f>
        <v>28</v>
      </c>
      <c r="G12" s="352" t="n">
        <f aca="false">LEN(F12)</f>
        <v>0</v>
      </c>
      <c r="H12" s="353" t="s">
        <v>984</v>
      </c>
      <c r="I12" s="0" t="s">
        <v>1026</v>
      </c>
      <c r="J12" s="353" t="s">
        <v>1015</v>
      </c>
      <c r="K12" s="353" t="s">
        <v>1016</v>
      </c>
      <c r="M12" s="353" t="s">
        <v>534</v>
      </c>
    </row>
    <row r="13" customFormat="false" ht="12.75" hidden="false" customHeight="false" outlineLevel="0" collapsed="false">
      <c r="A13" s="0" t="s">
        <v>1027</v>
      </c>
      <c r="B13" s="0" t="s">
        <v>1028</v>
      </c>
      <c r="C13" s="0" t="s">
        <v>1029</v>
      </c>
      <c r="D13" s="0" t="s">
        <v>1030</v>
      </c>
      <c r="E13" s="352" t="n">
        <f aca="false">LEN(D13)</f>
        <v>28</v>
      </c>
      <c r="G13" s="352" t="n">
        <f aca="false">LEN(F13)</f>
        <v>0</v>
      </c>
      <c r="H13" s="353" t="s">
        <v>984</v>
      </c>
      <c r="I13" s="0" t="s">
        <v>1031</v>
      </c>
      <c r="J13" s="353" t="s">
        <v>1015</v>
      </c>
      <c r="K13" s="353" t="s">
        <v>1016</v>
      </c>
      <c r="M13" s="353" t="s">
        <v>534</v>
      </c>
    </row>
    <row r="14" customFormat="false" ht="12.75" hidden="false" customHeight="false" outlineLevel="0" collapsed="false">
      <c r="A14" s="0" t="s">
        <v>1032</v>
      </c>
      <c r="B14" s="0" t="s">
        <v>1033</v>
      </c>
      <c r="C14" s="0" t="s">
        <v>1034</v>
      </c>
      <c r="D14" s="0" t="s">
        <v>1035</v>
      </c>
      <c r="E14" s="352" t="n">
        <f aca="false">LEN(D14)</f>
        <v>28</v>
      </c>
      <c r="G14" s="352" t="n">
        <f aca="false">LEN(F14)</f>
        <v>0</v>
      </c>
      <c r="H14" s="353" t="s">
        <v>984</v>
      </c>
      <c r="I14" s="0" t="s">
        <v>1036</v>
      </c>
      <c r="J14" s="353" t="s">
        <v>1015</v>
      </c>
      <c r="K14" s="353" t="s">
        <v>1016</v>
      </c>
      <c r="M14" s="353" t="s">
        <v>534</v>
      </c>
    </row>
    <row r="15" customFormat="false" ht="12.75" hidden="false" customHeight="false" outlineLevel="0" collapsed="false">
      <c r="A15" s="0" t="s">
        <v>1037</v>
      </c>
      <c r="B15" s="0" t="s">
        <v>1038</v>
      </c>
      <c r="C15" s="0" t="s">
        <v>1039</v>
      </c>
      <c r="D15" s="0" t="s">
        <v>1040</v>
      </c>
      <c r="E15" s="352" t="n">
        <f aca="false">LEN(D15)</f>
        <v>28</v>
      </c>
      <c r="G15" s="352" t="n">
        <f aca="false">LEN(F15)</f>
        <v>0</v>
      </c>
      <c r="H15" s="353" t="s">
        <v>984</v>
      </c>
      <c r="I15" s="0" t="s">
        <v>1041</v>
      </c>
      <c r="J15" s="353" t="s">
        <v>1015</v>
      </c>
      <c r="K15" s="353" t="s">
        <v>1016</v>
      </c>
      <c r="M15" s="353" t="s">
        <v>534</v>
      </c>
    </row>
    <row r="16" customFormat="false" ht="12.75" hidden="false" customHeight="false" outlineLevel="0" collapsed="false">
      <c r="A16" s="0" t="s">
        <v>1042</v>
      </c>
      <c r="B16" s="0" t="s">
        <v>1043</v>
      </c>
      <c r="C16" s="0" t="s">
        <v>1044</v>
      </c>
      <c r="D16" s="0" t="s">
        <v>1045</v>
      </c>
      <c r="E16" s="352" t="n">
        <f aca="false">LEN(D16)</f>
        <v>28</v>
      </c>
      <c r="G16" s="352" t="n">
        <f aca="false">LEN(F16)</f>
        <v>0</v>
      </c>
      <c r="H16" s="353" t="s">
        <v>984</v>
      </c>
      <c r="I16" s="0" t="s">
        <v>1046</v>
      </c>
      <c r="J16" s="353" t="s">
        <v>1015</v>
      </c>
      <c r="K16" s="353" t="s">
        <v>1016</v>
      </c>
      <c r="M16" s="353" t="s">
        <v>534</v>
      </c>
    </row>
    <row r="17" customFormat="false" ht="12.75" hidden="false" customHeight="false" outlineLevel="0" collapsed="false">
      <c r="A17" s="0" t="s">
        <v>1047</v>
      </c>
      <c r="B17" s="0" t="s">
        <v>1048</v>
      </c>
      <c r="C17" s="0" t="s">
        <v>1049</v>
      </c>
      <c r="D17" s="0" t="s">
        <v>1050</v>
      </c>
      <c r="E17" s="352" t="n">
        <f aca="false">LEN(D17)</f>
        <v>28</v>
      </c>
      <c r="G17" s="352" t="n">
        <f aca="false">LEN(F17)</f>
        <v>0</v>
      </c>
      <c r="H17" s="353" t="s">
        <v>984</v>
      </c>
      <c r="I17" s="0" t="s">
        <v>1051</v>
      </c>
      <c r="J17" s="353" t="s">
        <v>1015</v>
      </c>
      <c r="K17" s="353" t="s">
        <v>1016</v>
      </c>
      <c r="M17" s="353" t="s">
        <v>534</v>
      </c>
    </row>
    <row r="18" customFormat="false" ht="12.75" hidden="false" customHeight="false" outlineLevel="0" collapsed="false">
      <c r="A18" s="0" t="s">
        <v>1052</v>
      </c>
      <c r="B18" s="0" t="s">
        <v>1053</v>
      </c>
      <c r="C18" s="0" t="s">
        <v>1054</v>
      </c>
      <c r="D18" s="0" t="s">
        <v>1055</v>
      </c>
      <c r="E18" s="352" t="n">
        <f aca="false">LEN(D18)</f>
        <v>30</v>
      </c>
      <c r="G18" s="352" t="n">
        <f aca="false">LEN(F18)</f>
        <v>0</v>
      </c>
      <c r="H18" s="353" t="s">
        <v>984</v>
      </c>
      <c r="I18" s="0" t="s">
        <v>1056</v>
      </c>
      <c r="J18" s="353" t="s">
        <v>1015</v>
      </c>
      <c r="K18" s="353" t="s">
        <v>1016</v>
      </c>
      <c r="M18" s="353" t="s">
        <v>534</v>
      </c>
    </row>
    <row r="19" customFormat="false" ht="12.75" hidden="false" customHeight="false" outlineLevel="0" collapsed="false">
      <c r="A19" s="0" t="s">
        <v>1057</v>
      </c>
      <c r="B19" s="0" t="s">
        <v>1058</v>
      </c>
      <c r="C19" s="0" t="s">
        <v>1059</v>
      </c>
      <c r="D19" s="0" t="s">
        <v>1060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5</v>
      </c>
      <c r="I19" s="0" t="s">
        <v>1061</v>
      </c>
      <c r="J19" s="353" t="s">
        <v>1007</v>
      </c>
      <c r="K19" s="353" t="s">
        <v>1008</v>
      </c>
      <c r="M19" s="353" t="s">
        <v>534</v>
      </c>
    </row>
    <row r="20" customFormat="false" ht="12.75" hidden="false" customHeight="false" outlineLevel="0" collapsed="false">
      <c r="A20" s="0" t="s">
        <v>1062</v>
      </c>
      <c r="B20" s="0" t="s">
        <v>1063</v>
      </c>
      <c r="C20" s="0" t="s">
        <v>1064</v>
      </c>
      <c r="D20" s="0" t="s">
        <v>1065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5</v>
      </c>
      <c r="I20" s="0" t="s">
        <v>1066</v>
      </c>
      <c r="J20" s="353" t="s">
        <v>1015</v>
      </c>
      <c r="K20" s="353" t="s">
        <v>1067</v>
      </c>
      <c r="M20" s="353" t="s">
        <v>534</v>
      </c>
    </row>
    <row r="21" customFormat="false" ht="12.75" hidden="false" customHeight="false" outlineLevel="0" collapsed="false">
      <c r="A21" s="0" t="s">
        <v>1068</v>
      </c>
      <c r="B21" s="0" t="s">
        <v>1069</v>
      </c>
      <c r="C21" s="0" t="s">
        <v>1070</v>
      </c>
      <c r="D21" s="0" t="s">
        <v>1071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5</v>
      </c>
      <c r="I21" s="0" t="s">
        <v>1072</v>
      </c>
      <c r="J21" s="353" t="s">
        <v>1015</v>
      </c>
      <c r="K21" s="353" t="s">
        <v>1067</v>
      </c>
      <c r="M21" s="353" t="s">
        <v>534</v>
      </c>
    </row>
    <row r="22" customFormat="false" ht="12.75" hidden="false" customHeight="false" outlineLevel="0" collapsed="false">
      <c r="A22" s="0" t="s">
        <v>1073</v>
      </c>
      <c r="B22" s="0" t="s">
        <v>1074</v>
      </c>
      <c r="C22" s="0" t="s">
        <v>1075</v>
      </c>
      <c r="D22" s="0" t="s">
        <v>1076</v>
      </c>
      <c r="E22" s="352" t="n">
        <f aca="false">LEN(D22)</f>
        <v>28</v>
      </c>
      <c r="G22" s="352" t="n">
        <f aca="false">LEN(F22)</f>
        <v>0</v>
      </c>
      <c r="H22" s="353" t="s">
        <v>984</v>
      </c>
      <c r="I22" s="0" t="s">
        <v>1077</v>
      </c>
      <c r="J22" s="353" t="s">
        <v>1015</v>
      </c>
      <c r="K22" s="353" t="s">
        <v>1016</v>
      </c>
      <c r="M22" s="353" t="s">
        <v>534</v>
      </c>
    </row>
    <row r="23" customFormat="false" ht="12.75" hidden="false" customHeight="false" outlineLevel="0" collapsed="false">
      <c r="A23" s="0" t="s">
        <v>1078</v>
      </c>
      <c r="B23" s="0" t="s">
        <v>1079</v>
      </c>
      <c r="C23" s="0" t="s">
        <v>1080</v>
      </c>
      <c r="D23" s="0" t="s">
        <v>1081</v>
      </c>
      <c r="E23" s="352" t="n">
        <f aca="false">LEN(D23)</f>
        <v>28</v>
      </c>
      <c r="G23" s="352" t="n">
        <f aca="false">LEN(F23)</f>
        <v>0</v>
      </c>
      <c r="H23" s="353" t="s">
        <v>984</v>
      </c>
      <c r="I23" s="0" t="s">
        <v>1082</v>
      </c>
      <c r="J23" s="353" t="s">
        <v>1015</v>
      </c>
      <c r="K23" s="353" t="s">
        <v>1016</v>
      </c>
      <c r="M23" s="353" t="s">
        <v>534</v>
      </c>
    </row>
    <row r="24" customFormat="false" ht="12.75" hidden="false" customHeight="false" outlineLevel="0" collapsed="false">
      <c r="A24" s="0" t="s">
        <v>1083</v>
      </c>
      <c r="B24" s="0" t="s">
        <v>1084</v>
      </c>
      <c r="C24" s="0" t="s">
        <v>1085</v>
      </c>
      <c r="D24" s="0" t="s">
        <v>1086</v>
      </c>
      <c r="E24" s="352" t="n">
        <f aca="false">LEN(D24)</f>
        <v>28</v>
      </c>
      <c r="G24" s="352" t="n">
        <f aca="false">LEN(F24)</f>
        <v>0</v>
      </c>
      <c r="H24" s="353" t="s">
        <v>984</v>
      </c>
      <c r="I24" s="0" t="s">
        <v>1087</v>
      </c>
      <c r="J24" s="353" t="s">
        <v>1015</v>
      </c>
      <c r="K24" s="353" t="s">
        <v>1016</v>
      </c>
      <c r="M24" s="353" t="s">
        <v>534</v>
      </c>
    </row>
    <row r="25" customFormat="false" ht="12.75" hidden="false" customHeight="false" outlineLevel="0" collapsed="false">
      <c r="A25" s="0" t="s">
        <v>1088</v>
      </c>
      <c r="B25" s="0" t="s">
        <v>1089</v>
      </c>
      <c r="C25" s="0" t="s">
        <v>1090</v>
      </c>
      <c r="D25" s="0" t="s">
        <v>1091</v>
      </c>
      <c r="E25" s="352" t="n">
        <f aca="false">LEN(D25)</f>
        <v>28</v>
      </c>
      <c r="G25" s="352" t="n">
        <f aca="false">LEN(F25)</f>
        <v>0</v>
      </c>
      <c r="H25" s="353" t="s">
        <v>984</v>
      </c>
      <c r="I25" s="0" t="s">
        <v>1092</v>
      </c>
      <c r="J25" s="353" t="s">
        <v>1015</v>
      </c>
      <c r="K25" s="353" t="s">
        <v>1016</v>
      </c>
      <c r="M25" s="353" t="s">
        <v>534</v>
      </c>
    </row>
    <row r="26" customFormat="false" ht="12.75" hidden="false" customHeight="false" outlineLevel="0" collapsed="false">
      <c r="A26" s="0" t="s">
        <v>1093</v>
      </c>
      <c r="B26" s="0" t="s">
        <v>1094</v>
      </c>
      <c r="C26" s="0" t="s">
        <v>1095</v>
      </c>
      <c r="D26" s="0" t="s">
        <v>1096</v>
      </c>
      <c r="E26" s="352" t="n">
        <f aca="false">LEN(D26)</f>
        <v>28</v>
      </c>
      <c r="G26" s="352" t="n">
        <f aca="false">LEN(F26)</f>
        <v>0</v>
      </c>
      <c r="H26" s="353" t="s">
        <v>984</v>
      </c>
      <c r="I26" s="0" t="s">
        <v>1097</v>
      </c>
      <c r="J26" s="353" t="s">
        <v>1015</v>
      </c>
      <c r="K26" s="353" t="s">
        <v>1016</v>
      </c>
      <c r="M26" s="353" t="s">
        <v>534</v>
      </c>
    </row>
    <row r="27" customFormat="false" ht="12.75" hidden="false" customHeight="false" outlineLevel="0" collapsed="false">
      <c r="A27" s="0" t="s">
        <v>1098</v>
      </c>
      <c r="B27" s="0" t="s">
        <v>1099</v>
      </c>
      <c r="C27" s="0" t="s">
        <v>1100</v>
      </c>
      <c r="D27" s="0" t="s">
        <v>1101</v>
      </c>
      <c r="E27" s="352" t="n">
        <f aca="false">LEN(D27)</f>
        <v>28</v>
      </c>
      <c r="G27" s="352" t="n">
        <f aca="false">LEN(F27)</f>
        <v>0</v>
      </c>
      <c r="H27" s="353" t="s">
        <v>984</v>
      </c>
      <c r="I27" s="0" t="s">
        <v>1102</v>
      </c>
      <c r="J27" s="353" t="s">
        <v>1015</v>
      </c>
      <c r="K27" s="353" t="s">
        <v>1016</v>
      </c>
      <c r="M27" s="353" t="s">
        <v>534</v>
      </c>
    </row>
    <row r="28" customFormat="false" ht="12.75" hidden="false" customHeight="false" outlineLevel="0" collapsed="false">
      <c r="A28" s="0" t="s">
        <v>1103</v>
      </c>
      <c r="B28" s="0" t="s">
        <v>1104</v>
      </c>
      <c r="C28" s="0" t="s">
        <v>1105</v>
      </c>
      <c r="D28" s="0" t="s">
        <v>1106</v>
      </c>
      <c r="E28" s="352" t="n">
        <f aca="false">LEN(D28)</f>
        <v>30</v>
      </c>
      <c r="G28" s="352" t="n">
        <f aca="false">LEN(F28)</f>
        <v>0</v>
      </c>
      <c r="H28" s="353" t="s">
        <v>984</v>
      </c>
      <c r="I28" s="0" t="s">
        <v>1107</v>
      </c>
      <c r="J28" s="353" t="s">
        <v>1015</v>
      </c>
      <c r="K28" s="353" t="s">
        <v>1016</v>
      </c>
      <c r="M28" s="353" t="s">
        <v>534</v>
      </c>
    </row>
    <row r="29" customFormat="false" ht="12.75" hidden="false" customHeight="false" outlineLevel="0" collapsed="false">
      <c r="A29" s="0" t="s">
        <v>1108</v>
      </c>
      <c r="B29" s="0" t="s">
        <v>1109</v>
      </c>
      <c r="C29" s="0" t="s">
        <v>1110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5</v>
      </c>
      <c r="M29" s="353" t="s">
        <v>534</v>
      </c>
      <c r="O29" s="0" t="s">
        <v>1111</v>
      </c>
    </row>
    <row r="30" customFormat="false" ht="12.75" hidden="false" customHeight="false" outlineLevel="0" collapsed="false">
      <c r="A30" s="0" t="s">
        <v>1112</v>
      </c>
      <c r="B30" s="0" t="s">
        <v>1113</v>
      </c>
      <c r="C30" s="0" t="s">
        <v>1114</v>
      </c>
      <c r="D30" s="0" t="s">
        <v>1115</v>
      </c>
      <c r="E30" s="352" t="n">
        <f aca="false">LEN(D30)</f>
        <v>29</v>
      </c>
      <c r="G30" s="352" t="n">
        <f aca="false">LEN(F30)</f>
        <v>0</v>
      </c>
      <c r="H30" s="353" t="s">
        <v>984</v>
      </c>
      <c r="I30" s="0" t="s">
        <v>1116</v>
      </c>
      <c r="J30" s="353" t="s">
        <v>1015</v>
      </c>
      <c r="K30" s="353" t="s">
        <v>1016</v>
      </c>
      <c r="M30" s="353" t="s">
        <v>534</v>
      </c>
    </row>
    <row r="31" customFormat="false" ht="12.75" hidden="false" customHeight="false" outlineLevel="0" collapsed="false">
      <c r="A31" s="0" t="s">
        <v>1117</v>
      </c>
      <c r="B31" s="0" t="s">
        <v>1118</v>
      </c>
      <c r="C31" s="0" t="s">
        <v>1119</v>
      </c>
      <c r="D31" s="0" t="s">
        <v>1120</v>
      </c>
      <c r="E31" s="352" t="n">
        <f aca="false">LEN(D31)</f>
        <v>29</v>
      </c>
      <c r="G31" s="352" t="n">
        <f aca="false">LEN(F31)</f>
        <v>0</v>
      </c>
      <c r="H31" s="353" t="s">
        <v>984</v>
      </c>
      <c r="I31" s="0" t="s">
        <v>1121</v>
      </c>
      <c r="J31" s="353" t="s">
        <v>1015</v>
      </c>
      <c r="K31" s="353" t="s">
        <v>1016</v>
      </c>
      <c r="M31" s="353" t="s">
        <v>534</v>
      </c>
    </row>
    <row r="32" customFormat="false" ht="12.75" hidden="false" customHeight="false" outlineLevel="0" collapsed="false">
      <c r="A32" s="0" t="s">
        <v>1122</v>
      </c>
      <c r="B32" s="0" t="s">
        <v>1123</v>
      </c>
      <c r="C32" s="0" t="s">
        <v>1124</v>
      </c>
      <c r="D32" s="0" t="s">
        <v>1125</v>
      </c>
      <c r="E32" s="352" t="n">
        <f aca="false">LEN(D32)</f>
        <v>29</v>
      </c>
      <c r="G32" s="352" t="n">
        <f aca="false">LEN(F32)</f>
        <v>0</v>
      </c>
      <c r="H32" s="353" t="s">
        <v>984</v>
      </c>
      <c r="I32" s="0" t="s">
        <v>1126</v>
      </c>
      <c r="J32" s="353" t="s">
        <v>1015</v>
      </c>
      <c r="K32" s="353" t="s">
        <v>1016</v>
      </c>
      <c r="M32" s="353" t="s">
        <v>534</v>
      </c>
    </row>
    <row r="33" customFormat="false" ht="12.75" hidden="false" customHeight="false" outlineLevel="0" collapsed="false">
      <c r="A33" s="0" t="s">
        <v>1127</v>
      </c>
      <c r="B33" s="0" t="s">
        <v>1128</v>
      </c>
      <c r="C33" s="0" t="s">
        <v>1129</v>
      </c>
      <c r="D33" s="0" t="s">
        <v>1130</v>
      </c>
      <c r="E33" s="352" t="n">
        <f aca="false">LEN(D33)</f>
        <v>29</v>
      </c>
      <c r="G33" s="352" t="n">
        <f aca="false">LEN(F33)</f>
        <v>0</v>
      </c>
      <c r="H33" s="353" t="s">
        <v>984</v>
      </c>
      <c r="I33" s="0" t="s">
        <v>1131</v>
      </c>
      <c r="J33" s="353" t="s">
        <v>1015</v>
      </c>
      <c r="K33" s="353" t="s">
        <v>1016</v>
      </c>
      <c r="M33" s="353" t="s">
        <v>534</v>
      </c>
    </row>
    <row r="34" customFormat="false" ht="12.75" hidden="false" customHeight="false" outlineLevel="0" collapsed="false">
      <c r="A34" s="0" t="s">
        <v>1132</v>
      </c>
      <c r="B34" s="0" t="s">
        <v>1133</v>
      </c>
      <c r="C34" s="0" t="s">
        <v>1134</v>
      </c>
      <c r="D34" s="0" t="s">
        <v>1135</v>
      </c>
      <c r="E34" s="352" t="n">
        <f aca="false">LEN(D34)</f>
        <v>29</v>
      </c>
      <c r="G34" s="352" t="n">
        <f aca="false">LEN(F34)</f>
        <v>0</v>
      </c>
      <c r="H34" s="353" t="s">
        <v>984</v>
      </c>
      <c r="I34" s="0" t="s">
        <v>1136</v>
      </c>
      <c r="J34" s="353" t="s">
        <v>1015</v>
      </c>
      <c r="K34" s="353" t="s">
        <v>1016</v>
      </c>
      <c r="M34" s="353" t="s">
        <v>534</v>
      </c>
    </row>
    <row r="35" customFormat="false" ht="12.75" hidden="false" customHeight="false" outlineLevel="0" collapsed="false">
      <c r="A35" s="0" t="s">
        <v>1137</v>
      </c>
      <c r="B35" s="0" t="s">
        <v>1138</v>
      </c>
      <c r="C35" s="0" t="s">
        <v>1139</v>
      </c>
      <c r="D35" s="0" t="s">
        <v>1140</v>
      </c>
      <c r="E35" s="352" t="n">
        <f aca="false">LEN(D35)</f>
        <v>29</v>
      </c>
      <c r="G35" s="352" t="n">
        <f aca="false">LEN(F35)</f>
        <v>0</v>
      </c>
      <c r="H35" s="353" t="s">
        <v>984</v>
      </c>
      <c r="I35" s="0" t="s">
        <v>1141</v>
      </c>
      <c r="J35" s="353" t="s">
        <v>1015</v>
      </c>
      <c r="K35" s="353" t="s">
        <v>1016</v>
      </c>
      <c r="M35" s="353" t="s">
        <v>534</v>
      </c>
    </row>
    <row r="36" customFormat="false" ht="12.75" hidden="false" customHeight="false" outlineLevel="0" collapsed="false">
      <c r="A36" s="0" t="s">
        <v>1142</v>
      </c>
      <c r="B36" s="0" t="s">
        <v>1143</v>
      </c>
      <c r="C36" s="0" t="s">
        <v>1144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5</v>
      </c>
      <c r="M36" s="353" t="s">
        <v>534</v>
      </c>
      <c r="O36" s="0" t="s">
        <v>1145</v>
      </c>
    </row>
    <row r="37" customFormat="false" ht="12.75" hidden="false" customHeight="false" outlineLevel="0" collapsed="false">
      <c r="A37" s="0" t="s">
        <v>1146</v>
      </c>
      <c r="B37" s="0" t="s">
        <v>1147</v>
      </c>
      <c r="C37" s="0" t="s">
        <v>1148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5</v>
      </c>
      <c r="M37" s="353" t="s">
        <v>534</v>
      </c>
      <c r="O37" s="0" t="s">
        <v>1149</v>
      </c>
    </row>
    <row r="38" customFormat="false" ht="12.75" hidden="false" customHeight="false" outlineLevel="0" collapsed="false">
      <c r="A38" s="0" t="s">
        <v>1150</v>
      </c>
      <c r="B38" s="0" t="s">
        <v>1151</v>
      </c>
      <c r="C38" s="0" t="s">
        <v>1152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5</v>
      </c>
      <c r="M38" s="353" t="s">
        <v>534</v>
      </c>
      <c r="O38" s="0" t="s">
        <v>1153</v>
      </c>
    </row>
    <row r="39" customFormat="false" ht="12.75" hidden="false" customHeight="false" outlineLevel="0" collapsed="false">
      <c r="A39" s="0" t="s">
        <v>1154</v>
      </c>
      <c r="B39" s="0" t="s">
        <v>1155</v>
      </c>
      <c r="C39" s="0" t="s">
        <v>1156</v>
      </c>
      <c r="D39" s="0" t="s">
        <v>1157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5</v>
      </c>
      <c r="I39" s="0" t="s">
        <v>1158</v>
      </c>
      <c r="M39" s="353" t="s">
        <v>534</v>
      </c>
      <c r="O39" s="0" t="s">
        <v>1159</v>
      </c>
    </row>
    <row r="40" customFormat="false" ht="12.75" hidden="false" customHeight="false" outlineLevel="0" collapsed="false">
      <c r="A40" s="0" t="s">
        <v>1160</v>
      </c>
      <c r="B40" s="0" t="s">
        <v>1161</v>
      </c>
      <c r="C40" s="0" t="s">
        <v>1162</v>
      </c>
      <c r="D40" s="0" t="s">
        <v>1163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5</v>
      </c>
      <c r="I40" s="0" t="s">
        <v>1164</v>
      </c>
      <c r="J40" s="353" t="s">
        <v>1015</v>
      </c>
      <c r="K40" s="353" t="s">
        <v>1165</v>
      </c>
      <c r="L40" s="351" t="s">
        <v>534</v>
      </c>
      <c r="M40" s="353" t="s">
        <v>534</v>
      </c>
      <c r="O40" s="0" t="s">
        <v>1166</v>
      </c>
    </row>
    <row r="41" customFormat="false" ht="12.75" hidden="false" customHeight="false" outlineLevel="0" collapsed="false">
      <c r="A41" s="0" t="s">
        <v>1167</v>
      </c>
      <c r="B41" s="0" t="s">
        <v>1168</v>
      </c>
      <c r="C41" s="0" t="s">
        <v>1169</v>
      </c>
      <c r="D41" s="0" t="s">
        <v>1170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5</v>
      </c>
      <c r="I41" s="0" t="s">
        <v>1171</v>
      </c>
      <c r="J41" s="353" t="s">
        <v>1015</v>
      </c>
      <c r="K41" s="353" t="s">
        <v>1165</v>
      </c>
      <c r="L41" s="351" t="s">
        <v>534</v>
      </c>
      <c r="M41" s="353" t="s">
        <v>534</v>
      </c>
      <c r="O41" s="0" t="s">
        <v>1172</v>
      </c>
    </row>
    <row r="42" customFormat="false" ht="12.75" hidden="false" customHeight="false" outlineLevel="0" collapsed="false">
      <c r="A42" s="0" t="s">
        <v>1173</v>
      </c>
      <c r="B42" s="0" t="s">
        <v>1174</v>
      </c>
      <c r="C42" s="0" t="s">
        <v>1175</v>
      </c>
      <c r="D42" s="0" t="s">
        <v>1176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5</v>
      </c>
      <c r="I42" s="0" t="s">
        <v>1177</v>
      </c>
      <c r="M42" s="353" t="s">
        <v>534</v>
      </c>
      <c r="O42" s="0" t="s">
        <v>1178</v>
      </c>
    </row>
    <row r="43" customFormat="false" ht="12.75" hidden="false" customHeight="false" outlineLevel="0" collapsed="false">
      <c r="A43" s="0" t="s">
        <v>1179</v>
      </c>
      <c r="B43" s="0" t="s">
        <v>1180</v>
      </c>
      <c r="C43" s="0" t="s">
        <v>1181</v>
      </c>
      <c r="D43" s="0" t="s">
        <v>1182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5</v>
      </c>
      <c r="I43" s="0" t="s">
        <v>1183</v>
      </c>
      <c r="J43" s="353" t="s">
        <v>1015</v>
      </c>
      <c r="K43" s="353" t="s">
        <v>1165</v>
      </c>
      <c r="L43" s="351" t="s">
        <v>534</v>
      </c>
      <c r="M43" s="353" t="s">
        <v>534</v>
      </c>
      <c r="O43" s="0" t="s">
        <v>1184</v>
      </c>
    </row>
    <row r="44" customFormat="false" ht="12.75" hidden="false" customHeight="false" outlineLevel="0" collapsed="false">
      <c r="A44" s="0" t="s">
        <v>1185</v>
      </c>
      <c r="B44" s="0" t="s">
        <v>1186</v>
      </c>
      <c r="C44" s="0" t="s">
        <v>1187</v>
      </c>
      <c r="D44" s="0" t="s">
        <v>1188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5</v>
      </c>
      <c r="I44" s="0" t="s">
        <v>1189</v>
      </c>
      <c r="J44" s="353" t="s">
        <v>1015</v>
      </c>
      <c r="K44" s="353" t="s">
        <v>1165</v>
      </c>
      <c r="L44" s="351" t="s">
        <v>534</v>
      </c>
      <c r="M44" s="353" t="s">
        <v>534</v>
      </c>
      <c r="O44" s="0" t="s">
        <v>1190</v>
      </c>
    </row>
    <row r="45" customFormat="false" ht="12.75" hidden="false" customHeight="false" outlineLevel="0" collapsed="false">
      <c r="A45" s="0" t="s">
        <v>1191</v>
      </c>
      <c r="B45" s="0" t="s">
        <v>1192</v>
      </c>
      <c r="C45" s="0" t="s">
        <v>1193</v>
      </c>
      <c r="D45" s="0" t="s">
        <v>1194</v>
      </c>
      <c r="E45" s="352" t="n">
        <f aca="false">LEN(D45)</f>
        <v>22</v>
      </c>
      <c r="G45" s="352" t="n">
        <f aca="false">LEN(F45)</f>
        <v>0</v>
      </c>
      <c r="H45" s="353" t="s">
        <v>984</v>
      </c>
      <c r="M45" s="353" t="s">
        <v>534</v>
      </c>
    </row>
    <row r="46" customFormat="false" ht="12.75" hidden="false" customHeight="false" outlineLevel="0" collapsed="false">
      <c r="A46" s="0" t="s">
        <v>1195</v>
      </c>
      <c r="B46" s="0" t="s">
        <v>1196</v>
      </c>
      <c r="C46" s="0" t="s">
        <v>1197</v>
      </c>
      <c r="D46" s="0" t="s">
        <v>1198</v>
      </c>
      <c r="E46" s="352" t="n">
        <f aca="false">LEN(D46)</f>
        <v>29</v>
      </c>
      <c r="G46" s="352" t="n">
        <f aca="false">LEN(F46)</f>
        <v>0</v>
      </c>
      <c r="H46" s="353" t="s">
        <v>984</v>
      </c>
      <c r="I46" s="0" t="s">
        <v>1199</v>
      </c>
      <c r="J46" s="353" t="s">
        <v>1015</v>
      </c>
      <c r="K46" s="353" t="s">
        <v>1200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1</v>
      </c>
      <c r="B47" s="0" t="s">
        <v>1202</v>
      </c>
      <c r="C47" s="0" t="s">
        <v>1203</v>
      </c>
      <c r="D47" s="0" t="s">
        <v>1204</v>
      </c>
      <c r="E47" s="352" t="n">
        <f aca="false">LEN(D47)</f>
        <v>28</v>
      </c>
      <c r="G47" s="352" t="n">
        <f aca="false">LEN(F47)</f>
        <v>0</v>
      </c>
      <c r="H47" s="353" t="s">
        <v>984</v>
      </c>
      <c r="I47" s="0" t="s">
        <v>1205</v>
      </c>
      <c r="J47" s="353" t="s">
        <v>1015</v>
      </c>
      <c r="K47" s="353" t="s">
        <v>1200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6</v>
      </c>
      <c r="B48" s="0" t="s">
        <v>1207</v>
      </c>
      <c r="C48" s="0" t="s">
        <v>1208</v>
      </c>
      <c r="D48" s="0" t="s">
        <v>1209</v>
      </c>
      <c r="E48" s="352" t="n">
        <f aca="false">LEN(D48)</f>
        <v>22</v>
      </c>
      <c r="G48" s="352" t="n">
        <f aca="false">LEN(F48)</f>
        <v>0</v>
      </c>
      <c r="H48" s="353" t="s">
        <v>984</v>
      </c>
      <c r="M48" s="353" t="s">
        <v>534</v>
      </c>
    </row>
    <row r="49" customFormat="false" ht="12.75" hidden="false" customHeight="false" outlineLevel="0" collapsed="false">
      <c r="A49" s="0" t="s">
        <v>1210</v>
      </c>
      <c r="B49" s="0" t="s">
        <v>1211</v>
      </c>
      <c r="C49" s="0" t="s">
        <v>1212</v>
      </c>
      <c r="D49" s="0" t="s">
        <v>1213</v>
      </c>
      <c r="E49" s="352" t="n">
        <f aca="false">LEN(D49)</f>
        <v>29</v>
      </c>
      <c r="G49" s="352" t="n">
        <f aca="false">LEN(F49)</f>
        <v>0</v>
      </c>
      <c r="H49" s="353" t="s">
        <v>984</v>
      </c>
      <c r="I49" s="0" t="s">
        <v>1214</v>
      </c>
      <c r="J49" s="353" t="s">
        <v>1015</v>
      </c>
      <c r="K49" s="353" t="s">
        <v>1200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5</v>
      </c>
      <c r="B50" s="0" t="s">
        <v>1216</v>
      </c>
      <c r="C50" s="0" t="s">
        <v>1217</v>
      </c>
      <c r="D50" s="0" t="s">
        <v>1218</v>
      </c>
      <c r="E50" s="352" t="n">
        <f aca="false">LEN(D50)</f>
        <v>28</v>
      </c>
      <c r="G50" s="352" t="n">
        <f aca="false">LEN(F50)</f>
        <v>0</v>
      </c>
      <c r="H50" s="353" t="s">
        <v>984</v>
      </c>
      <c r="I50" s="0" t="s">
        <v>1219</v>
      </c>
      <c r="J50" s="353" t="s">
        <v>1015</v>
      </c>
      <c r="K50" s="353" t="s">
        <v>1200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20</v>
      </c>
      <c r="B51" s="0" t="s">
        <v>1221</v>
      </c>
      <c r="C51" s="0" t="s">
        <v>1222</v>
      </c>
      <c r="D51" s="0" t="s">
        <v>1223</v>
      </c>
      <c r="E51" s="352" t="n">
        <f aca="false">LEN(D51)</f>
        <v>22</v>
      </c>
      <c r="G51" s="352" t="n">
        <f aca="false">LEN(F51)</f>
        <v>0</v>
      </c>
      <c r="H51" s="353" t="s">
        <v>984</v>
      </c>
      <c r="M51" s="353" t="s">
        <v>534</v>
      </c>
    </row>
    <row r="52" customFormat="false" ht="12.75" hidden="false" customHeight="false" outlineLevel="0" collapsed="false">
      <c r="A52" s="0" t="s">
        <v>1224</v>
      </c>
      <c r="B52" s="0" t="s">
        <v>1225</v>
      </c>
      <c r="C52" s="0" t="s">
        <v>1226</v>
      </c>
      <c r="D52" s="0" t="s">
        <v>1227</v>
      </c>
      <c r="E52" s="352" t="n">
        <f aca="false">LEN(D52)</f>
        <v>29</v>
      </c>
      <c r="G52" s="352" t="n">
        <f aca="false">LEN(F52)</f>
        <v>0</v>
      </c>
      <c r="H52" s="353" t="s">
        <v>984</v>
      </c>
      <c r="I52" s="0" t="s">
        <v>1228</v>
      </c>
      <c r="J52" s="353" t="s">
        <v>1015</v>
      </c>
      <c r="K52" s="353" t="s">
        <v>1200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9</v>
      </c>
      <c r="B53" s="0" t="s">
        <v>1230</v>
      </c>
      <c r="C53" s="0" t="s">
        <v>1231</v>
      </c>
      <c r="D53" s="0" t="s">
        <v>1232</v>
      </c>
      <c r="E53" s="352" t="n">
        <f aca="false">LEN(D53)</f>
        <v>28</v>
      </c>
      <c r="G53" s="352" t="n">
        <f aca="false">LEN(F53)</f>
        <v>0</v>
      </c>
      <c r="H53" s="353" t="s">
        <v>984</v>
      </c>
      <c r="I53" s="0" t="s">
        <v>1233</v>
      </c>
      <c r="J53" s="353" t="s">
        <v>1015</v>
      </c>
      <c r="K53" s="353" t="s">
        <v>1200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4</v>
      </c>
      <c r="B54" s="0" t="s">
        <v>1235</v>
      </c>
      <c r="C54" s="0" t="s">
        <v>1236</v>
      </c>
      <c r="D54" s="0" t="s">
        <v>1237</v>
      </c>
      <c r="E54" s="352" t="n">
        <f aca="false">LEN(D54)</f>
        <v>22</v>
      </c>
      <c r="G54" s="352" t="n">
        <f aca="false">LEN(F54)</f>
        <v>0</v>
      </c>
      <c r="H54" s="353" t="s">
        <v>984</v>
      </c>
      <c r="M54" s="353" t="s">
        <v>534</v>
      </c>
    </row>
    <row r="55" customFormat="false" ht="12.75" hidden="false" customHeight="false" outlineLevel="0" collapsed="false">
      <c r="A55" s="0" t="s">
        <v>1238</v>
      </c>
      <c r="B55" s="0" t="s">
        <v>1239</v>
      </c>
      <c r="C55" s="0" t="s">
        <v>1240</v>
      </c>
      <c r="D55" s="0" t="s">
        <v>1241</v>
      </c>
      <c r="E55" s="352" t="n">
        <f aca="false">LEN(D55)</f>
        <v>29</v>
      </c>
      <c r="G55" s="352" t="n">
        <f aca="false">LEN(F55)</f>
        <v>0</v>
      </c>
      <c r="H55" s="353" t="s">
        <v>984</v>
      </c>
      <c r="I55" s="0" t="s">
        <v>1242</v>
      </c>
      <c r="J55" s="353" t="s">
        <v>1015</v>
      </c>
      <c r="K55" s="353" t="s">
        <v>1200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3</v>
      </c>
      <c r="B56" s="0" t="s">
        <v>1244</v>
      </c>
      <c r="C56" s="0" t="s">
        <v>1245</v>
      </c>
      <c r="D56" s="0" t="s">
        <v>1246</v>
      </c>
      <c r="E56" s="352" t="n">
        <f aca="false">LEN(D56)</f>
        <v>28</v>
      </c>
      <c r="G56" s="352" t="n">
        <f aca="false">LEN(F56)</f>
        <v>0</v>
      </c>
      <c r="H56" s="353" t="s">
        <v>984</v>
      </c>
      <c r="I56" s="0" t="s">
        <v>1247</v>
      </c>
      <c r="J56" s="353" t="s">
        <v>1015</v>
      </c>
      <c r="K56" s="353" t="s">
        <v>1200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8</v>
      </c>
      <c r="B57" s="0" t="s">
        <v>1249</v>
      </c>
      <c r="C57" s="0" t="s">
        <v>1250</v>
      </c>
      <c r="D57" s="0" t="s">
        <v>1251</v>
      </c>
      <c r="E57" s="352" t="n">
        <f aca="false">LEN(D57)</f>
        <v>22</v>
      </c>
      <c r="G57" s="352" t="n">
        <f aca="false">LEN(F57)</f>
        <v>0</v>
      </c>
      <c r="H57" s="353" t="s">
        <v>984</v>
      </c>
      <c r="M57" s="353" t="s">
        <v>534</v>
      </c>
    </row>
    <row r="58" customFormat="false" ht="12.75" hidden="false" customHeight="false" outlineLevel="0" collapsed="false">
      <c r="A58" s="0" t="s">
        <v>1252</v>
      </c>
      <c r="B58" s="0" t="s">
        <v>1253</v>
      </c>
      <c r="C58" s="0" t="s">
        <v>1254</v>
      </c>
      <c r="D58" s="0" t="s">
        <v>1255</v>
      </c>
      <c r="E58" s="352" t="n">
        <f aca="false">LEN(D58)</f>
        <v>29</v>
      </c>
      <c r="G58" s="352" t="n">
        <f aca="false">LEN(F58)</f>
        <v>0</v>
      </c>
      <c r="H58" s="353" t="s">
        <v>984</v>
      </c>
      <c r="I58" s="0" t="s">
        <v>1256</v>
      </c>
      <c r="J58" s="353" t="s">
        <v>1015</v>
      </c>
      <c r="K58" s="353" t="s">
        <v>1200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7</v>
      </c>
      <c r="B59" s="0" t="s">
        <v>1258</v>
      </c>
      <c r="C59" s="0" t="s">
        <v>1259</v>
      </c>
      <c r="D59" s="0" t="s">
        <v>1260</v>
      </c>
      <c r="E59" s="352" t="n">
        <f aca="false">LEN(D59)</f>
        <v>28</v>
      </c>
      <c r="G59" s="352" t="n">
        <f aca="false">LEN(F59)</f>
        <v>0</v>
      </c>
      <c r="H59" s="353" t="s">
        <v>984</v>
      </c>
      <c r="I59" s="0" t="s">
        <v>1261</v>
      </c>
      <c r="J59" s="353" t="s">
        <v>1015</v>
      </c>
      <c r="K59" s="353" t="s">
        <v>1200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2</v>
      </c>
      <c r="B60" s="0" t="s">
        <v>1263</v>
      </c>
      <c r="C60" s="0" t="s">
        <v>1264</v>
      </c>
      <c r="D60" s="0" t="s">
        <v>1265</v>
      </c>
      <c r="E60" s="352" t="n">
        <f aca="false">LEN(D60)</f>
        <v>22</v>
      </c>
      <c r="G60" s="352" t="n">
        <f aca="false">LEN(F60)</f>
        <v>0</v>
      </c>
      <c r="H60" s="353" t="s">
        <v>984</v>
      </c>
      <c r="M60" s="353" t="s">
        <v>534</v>
      </c>
    </row>
    <row r="61" customFormat="false" ht="12.75" hidden="false" customHeight="false" outlineLevel="0" collapsed="false">
      <c r="A61" s="0" t="s">
        <v>1266</v>
      </c>
      <c r="B61" s="0" t="s">
        <v>1267</v>
      </c>
      <c r="C61" s="0" t="s">
        <v>1268</v>
      </c>
      <c r="D61" s="0" t="s">
        <v>1269</v>
      </c>
      <c r="E61" s="352" t="n">
        <f aca="false">LEN(D61)</f>
        <v>29</v>
      </c>
      <c r="G61" s="352" t="n">
        <f aca="false">LEN(F61)</f>
        <v>0</v>
      </c>
      <c r="H61" s="353" t="s">
        <v>984</v>
      </c>
      <c r="I61" s="0" t="s">
        <v>1270</v>
      </c>
      <c r="J61" s="353" t="s">
        <v>1015</v>
      </c>
      <c r="K61" s="353" t="s">
        <v>1200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1</v>
      </c>
      <c r="B62" s="0" t="s">
        <v>1272</v>
      </c>
      <c r="C62" s="0" t="s">
        <v>1273</v>
      </c>
      <c r="D62" s="0" t="s">
        <v>1274</v>
      </c>
      <c r="E62" s="352" t="n">
        <f aca="false">LEN(D62)</f>
        <v>28</v>
      </c>
      <c r="G62" s="352" t="n">
        <f aca="false">LEN(F62)</f>
        <v>0</v>
      </c>
      <c r="H62" s="353" t="s">
        <v>984</v>
      </c>
      <c r="I62" s="0" t="s">
        <v>1275</v>
      </c>
      <c r="J62" s="353" t="s">
        <v>1015</v>
      </c>
      <c r="K62" s="353" t="s">
        <v>1200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6</v>
      </c>
      <c r="B63" s="0" t="s">
        <v>1277</v>
      </c>
      <c r="C63" s="0" t="s">
        <v>1278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5</v>
      </c>
      <c r="L63" s="351" t="s">
        <v>534</v>
      </c>
      <c r="M63" s="353" t="s">
        <v>534</v>
      </c>
      <c r="O63" s="0" t="s">
        <v>1279</v>
      </c>
    </row>
    <row r="64" customFormat="false" ht="12.75" hidden="false" customHeight="false" outlineLevel="0" collapsed="false">
      <c r="A64" s="0" t="s">
        <v>1280</v>
      </c>
      <c r="B64" s="0" t="s">
        <v>1281</v>
      </c>
      <c r="C64" s="0" t="s">
        <v>1282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5</v>
      </c>
      <c r="L64" s="351" t="s">
        <v>534</v>
      </c>
      <c r="M64" s="353" t="s">
        <v>534</v>
      </c>
      <c r="O64" s="0" t="s">
        <v>1283</v>
      </c>
    </row>
    <row r="65" customFormat="false" ht="12.75" hidden="false" customHeight="false" outlineLevel="0" collapsed="false">
      <c r="A65" s="0" t="s">
        <v>1284</v>
      </c>
      <c r="B65" s="0" t="s">
        <v>1285</v>
      </c>
      <c r="C65" s="0" t="s">
        <v>1286</v>
      </c>
      <c r="D65" s="0" t="s">
        <v>1287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5</v>
      </c>
      <c r="I65" s="0" t="s">
        <v>1288</v>
      </c>
      <c r="M65" s="353" t="s">
        <v>534</v>
      </c>
      <c r="O65" s="0" t="s">
        <v>1289</v>
      </c>
    </row>
    <row r="66" customFormat="false" ht="12.75" hidden="false" customHeight="false" outlineLevel="0" collapsed="false">
      <c r="A66" s="0" t="s">
        <v>1290</v>
      </c>
      <c r="B66" s="0" t="s">
        <v>633</v>
      </c>
      <c r="C66" s="0" t="s">
        <v>1291</v>
      </c>
      <c r="D66" s="0" t="s">
        <v>1292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5</v>
      </c>
      <c r="I66" s="0" t="s">
        <v>1293</v>
      </c>
      <c r="J66" s="353" t="s">
        <v>1015</v>
      </c>
      <c r="K66" s="353" t="s">
        <v>1165</v>
      </c>
      <c r="L66" s="351" t="s">
        <v>534</v>
      </c>
      <c r="M66" s="353" t="s">
        <v>534</v>
      </c>
      <c r="O66" s="0" t="s">
        <v>1294</v>
      </c>
    </row>
    <row r="67" customFormat="false" ht="12.75" hidden="false" customHeight="false" outlineLevel="0" collapsed="false">
      <c r="A67" s="0" t="s">
        <v>1295</v>
      </c>
      <c r="B67" s="0" t="s">
        <v>1296</v>
      </c>
      <c r="C67" s="0" t="s">
        <v>1297</v>
      </c>
      <c r="D67" s="0" t="s">
        <v>1298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5</v>
      </c>
      <c r="I67" s="0" t="s">
        <v>1299</v>
      </c>
      <c r="J67" s="353" t="s">
        <v>1015</v>
      </c>
      <c r="K67" s="353" t="s">
        <v>1165</v>
      </c>
      <c r="L67" s="351" t="s">
        <v>534</v>
      </c>
      <c r="M67" s="353" t="s">
        <v>534</v>
      </c>
      <c r="O67" s="0" t="s">
        <v>1300</v>
      </c>
    </row>
    <row r="68" customFormat="false" ht="12.75" hidden="false" customHeight="false" outlineLevel="0" collapsed="false">
      <c r="A68" s="0" t="s">
        <v>1301</v>
      </c>
      <c r="B68" s="0" t="s">
        <v>1302</v>
      </c>
      <c r="C68" s="0" t="s">
        <v>1303</v>
      </c>
      <c r="D68" s="0" t="s">
        <v>1304</v>
      </c>
      <c r="E68" s="352" t="n">
        <f aca="false">LEN(D68)</f>
        <v>15</v>
      </c>
      <c r="G68" s="352" t="n">
        <f aca="false">LEN(F68)</f>
        <v>0</v>
      </c>
      <c r="H68" s="353" t="s">
        <v>984</v>
      </c>
      <c r="M68" s="353" t="s">
        <v>534</v>
      </c>
    </row>
    <row r="69" customFormat="false" ht="12.75" hidden="false" customHeight="false" outlineLevel="0" collapsed="false">
      <c r="A69" s="0" t="s">
        <v>1305</v>
      </c>
      <c r="B69" s="0" t="s">
        <v>634</v>
      </c>
      <c r="C69" s="0" t="s">
        <v>1306</v>
      </c>
      <c r="D69" s="0" t="s">
        <v>1307</v>
      </c>
      <c r="E69" s="352" t="n">
        <f aca="false">LEN(D69)</f>
        <v>29</v>
      </c>
      <c r="G69" s="352" t="n">
        <f aca="false">LEN(F69)</f>
        <v>0</v>
      </c>
      <c r="H69" s="353" t="s">
        <v>984</v>
      </c>
      <c r="I69" s="0" t="s">
        <v>1308</v>
      </c>
      <c r="J69" s="353" t="s">
        <v>1015</v>
      </c>
      <c r="K69" s="353" t="s">
        <v>1200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9</v>
      </c>
      <c r="B70" s="0" t="s">
        <v>1310</v>
      </c>
      <c r="C70" s="0" t="s">
        <v>1311</v>
      </c>
      <c r="D70" s="0" t="s">
        <v>1312</v>
      </c>
      <c r="E70" s="352" t="n">
        <f aca="false">LEN(D70)</f>
        <v>28</v>
      </c>
      <c r="G70" s="352" t="n">
        <f aca="false">LEN(F70)</f>
        <v>0</v>
      </c>
      <c r="H70" s="353" t="s">
        <v>984</v>
      </c>
      <c r="I70" s="0" t="s">
        <v>1313</v>
      </c>
      <c r="J70" s="353" t="s">
        <v>1015</v>
      </c>
      <c r="K70" s="353" t="s">
        <v>1200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4</v>
      </c>
      <c r="B71" s="0" t="s">
        <v>1315</v>
      </c>
      <c r="C71" s="0" t="s">
        <v>1316</v>
      </c>
      <c r="D71" s="0" t="s">
        <v>1317</v>
      </c>
      <c r="E71" s="352" t="n">
        <f aca="false">LEN(D71)</f>
        <v>15</v>
      </c>
      <c r="G71" s="352" t="n">
        <f aca="false">LEN(F71)</f>
        <v>0</v>
      </c>
      <c r="H71" s="353" t="s">
        <v>984</v>
      </c>
      <c r="M71" s="353" t="s">
        <v>534</v>
      </c>
    </row>
    <row r="72" customFormat="false" ht="12.75" hidden="false" customHeight="false" outlineLevel="0" collapsed="false">
      <c r="A72" s="0" t="s">
        <v>1318</v>
      </c>
      <c r="B72" s="0" t="s">
        <v>1319</v>
      </c>
      <c r="C72" s="0" t="s">
        <v>1320</v>
      </c>
      <c r="D72" s="0" t="s">
        <v>1321</v>
      </c>
      <c r="E72" s="352" t="n">
        <f aca="false">LEN(D72)</f>
        <v>29</v>
      </c>
      <c r="G72" s="352" t="n">
        <f aca="false">LEN(F72)</f>
        <v>0</v>
      </c>
      <c r="H72" s="353" t="s">
        <v>984</v>
      </c>
      <c r="I72" s="0" t="s">
        <v>1322</v>
      </c>
      <c r="J72" s="353" t="s">
        <v>1015</v>
      </c>
      <c r="K72" s="353" t="s">
        <v>1200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3</v>
      </c>
      <c r="B73" s="0" t="s">
        <v>1324</v>
      </c>
      <c r="C73" s="0" t="s">
        <v>1325</v>
      </c>
      <c r="D73" s="0" t="s">
        <v>1326</v>
      </c>
      <c r="E73" s="352" t="n">
        <f aca="false">LEN(D73)</f>
        <v>28</v>
      </c>
      <c r="G73" s="352" t="n">
        <f aca="false">LEN(F73)</f>
        <v>0</v>
      </c>
      <c r="H73" s="353" t="s">
        <v>984</v>
      </c>
      <c r="I73" s="0" t="s">
        <v>1327</v>
      </c>
      <c r="J73" s="353" t="s">
        <v>1015</v>
      </c>
      <c r="K73" s="353" t="s">
        <v>1200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8</v>
      </c>
      <c r="B74" s="0" t="s">
        <v>1329</v>
      </c>
      <c r="C74" s="0" t="s">
        <v>1330</v>
      </c>
      <c r="D74" s="0" t="s">
        <v>1331</v>
      </c>
      <c r="E74" s="352" t="n">
        <f aca="false">LEN(D74)</f>
        <v>15</v>
      </c>
      <c r="G74" s="352" t="n">
        <f aca="false">LEN(F74)</f>
        <v>0</v>
      </c>
      <c r="H74" s="353" t="s">
        <v>984</v>
      </c>
      <c r="M74" s="353" t="s">
        <v>534</v>
      </c>
    </row>
    <row r="75" customFormat="false" ht="12.75" hidden="false" customHeight="false" outlineLevel="0" collapsed="false">
      <c r="A75" s="0" t="s">
        <v>1332</v>
      </c>
      <c r="B75" s="0" t="s">
        <v>1333</v>
      </c>
      <c r="C75" s="0" t="s">
        <v>1334</v>
      </c>
      <c r="D75" s="0" t="s">
        <v>1335</v>
      </c>
      <c r="E75" s="352" t="n">
        <f aca="false">LEN(D75)</f>
        <v>29</v>
      </c>
      <c r="G75" s="352" t="n">
        <f aca="false">LEN(F75)</f>
        <v>0</v>
      </c>
      <c r="H75" s="353" t="s">
        <v>984</v>
      </c>
      <c r="I75" s="0" t="s">
        <v>1336</v>
      </c>
      <c r="J75" s="353" t="s">
        <v>1015</v>
      </c>
      <c r="K75" s="353" t="s">
        <v>1200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7</v>
      </c>
      <c r="B76" s="0" t="s">
        <v>1338</v>
      </c>
      <c r="C76" s="0" t="s">
        <v>1339</v>
      </c>
      <c r="D76" s="0" t="s">
        <v>1340</v>
      </c>
      <c r="E76" s="352" t="n">
        <f aca="false">LEN(D76)</f>
        <v>28</v>
      </c>
      <c r="G76" s="352" t="n">
        <f aca="false">LEN(F76)</f>
        <v>0</v>
      </c>
      <c r="H76" s="353" t="s">
        <v>984</v>
      </c>
      <c r="I76" s="0" t="s">
        <v>1341</v>
      </c>
      <c r="J76" s="353" t="s">
        <v>1015</v>
      </c>
      <c r="K76" s="353" t="s">
        <v>1200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2</v>
      </c>
      <c r="B77" s="0" t="s">
        <v>1343</v>
      </c>
      <c r="C77" s="0" t="s">
        <v>1344</v>
      </c>
      <c r="D77" s="0" t="s">
        <v>1345</v>
      </c>
      <c r="E77" s="352" t="n">
        <f aca="false">LEN(D77)</f>
        <v>15</v>
      </c>
      <c r="G77" s="352" t="n">
        <f aca="false">LEN(F77)</f>
        <v>0</v>
      </c>
      <c r="H77" s="353" t="s">
        <v>984</v>
      </c>
      <c r="M77" s="353" t="s">
        <v>534</v>
      </c>
    </row>
    <row r="78" customFormat="false" ht="12.75" hidden="false" customHeight="false" outlineLevel="0" collapsed="false">
      <c r="A78" s="0" t="s">
        <v>1346</v>
      </c>
      <c r="B78" s="0" t="s">
        <v>1347</v>
      </c>
      <c r="C78" s="0" t="s">
        <v>1348</v>
      </c>
      <c r="D78" s="0" t="s">
        <v>1349</v>
      </c>
      <c r="E78" s="352" t="n">
        <f aca="false">LEN(D78)</f>
        <v>29</v>
      </c>
      <c r="G78" s="352" t="n">
        <f aca="false">LEN(F78)</f>
        <v>0</v>
      </c>
      <c r="H78" s="353" t="s">
        <v>984</v>
      </c>
      <c r="I78" s="0" t="s">
        <v>1350</v>
      </c>
      <c r="J78" s="353" t="s">
        <v>1015</v>
      </c>
      <c r="K78" s="353" t="s">
        <v>1200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1</v>
      </c>
      <c r="B79" s="0" t="s">
        <v>1352</v>
      </c>
      <c r="C79" s="0" t="s">
        <v>1353</v>
      </c>
      <c r="D79" s="0" t="s">
        <v>1354</v>
      </c>
      <c r="E79" s="352" t="n">
        <f aca="false">LEN(D79)</f>
        <v>28</v>
      </c>
      <c r="G79" s="352" t="n">
        <f aca="false">LEN(F79)</f>
        <v>0</v>
      </c>
      <c r="H79" s="353" t="s">
        <v>984</v>
      </c>
      <c r="I79" s="0" t="s">
        <v>1355</v>
      </c>
      <c r="J79" s="353" t="s">
        <v>1015</v>
      </c>
      <c r="K79" s="353" t="s">
        <v>1200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6</v>
      </c>
      <c r="B80" s="0" t="s">
        <v>1357</v>
      </c>
      <c r="C80" s="0" t="s">
        <v>1358</v>
      </c>
      <c r="D80" s="0" t="s">
        <v>1359</v>
      </c>
      <c r="E80" s="352" t="n">
        <f aca="false">LEN(D80)</f>
        <v>15</v>
      </c>
      <c r="G80" s="352" t="n">
        <f aca="false">LEN(F80)</f>
        <v>0</v>
      </c>
      <c r="H80" s="353" t="s">
        <v>984</v>
      </c>
      <c r="M80" s="353" t="s">
        <v>534</v>
      </c>
    </row>
    <row r="81" customFormat="false" ht="12.75" hidden="false" customHeight="false" outlineLevel="0" collapsed="false">
      <c r="A81" s="0" t="s">
        <v>1360</v>
      </c>
      <c r="B81" s="0" t="s">
        <v>1361</v>
      </c>
      <c r="C81" s="0" t="s">
        <v>1362</v>
      </c>
      <c r="D81" s="0" t="s">
        <v>1363</v>
      </c>
      <c r="E81" s="352" t="n">
        <f aca="false">LEN(D81)</f>
        <v>29</v>
      </c>
      <c r="G81" s="352" t="n">
        <f aca="false">LEN(F81)</f>
        <v>0</v>
      </c>
      <c r="H81" s="353" t="s">
        <v>984</v>
      </c>
      <c r="I81" s="0" t="s">
        <v>1364</v>
      </c>
      <c r="J81" s="353" t="s">
        <v>1015</v>
      </c>
      <c r="K81" s="353" t="s">
        <v>1200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5</v>
      </c>
      <c r="B82" s="0" t="s">
        <v>1366</v>
      </c>
      <c r="C82" s="0" t="s">
        <v>1367</v>
      </c>
      <c r="D82" s="0" t="s">
        <v>1368</v>
      </c>
      <c r="E82" s="352" t="n">
        <f aca="false">LEN(D82)</f>
        <v>28</v>
      </c>
      <c r="G82" s="352" t="n">
        <f aca="false">LEN(F82)</f>
        <v>0</v>
      </c>
      <c r="H82" s="353" t="s">
        <v>984</v>
      </c>
      <c r="I82" s="0" t="s">
        <v>1369</v>
      </c>
      <c r="J82" s="353" t="s">
        <v>1015</v>
      </c>
      <c r="K82" s="353" t="s">
        <v>1200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70</v>
      </c>
      <c r="B83" s="0" t="s">
        <v>1371</v>
      </c>
      <c r="C83" s="0" t="s">
        <v>1372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5</v>
      </c>
      <c r="L83" s="351" t="s">
        <v>534</v>
      </c>
      <c r="M83" s="353" t="s">
        <v>534</v>
      </c>
      <c r="O83" s="0" t="s">
        <v>1373</v>
      </c>
    </row>
    <row r="84" customFormat="false" ht="12.75" hidden="false" customHeight="false" outlineLevel="0" collapsed="false">
      <c r="A84" s="0" t="s">
        <v>1374</v>
      </c>
      <c r="B84" s="0" t="s">
        <v>1375</v>
      </c>
      <c r="C84" s="0" t="s">
        <v>1376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5</v>
      </c>
      <c r="L84" s="351" t="s">
        <v>534</v>
      </c>
      <c r="M84" s="353" t="s">
        <v>534</v>
      </c>
      <c r="O84" s="0" t="s">
        <v>1377</v>
      </c>
    </row>
    <row r="85" customFormat="false" ht="12.75" hidden="false" customHeight="false" outlineLevel="0" collapsed="false">
      <c r="A85" s="0" t="s">
        <v>1378</v>
      </c>
      <c r="B85" s="0" t="s">
        <v>1379</v>
      </c>
      <c r="C85" s="0" t="s">
        <v>1380</v>
      </c>
      <c r="D85" s="0" t="s">
        <v>1381</v>
      </c>
      <c r="E85" s="352" t="n">
        <f aca="false">LEN(D85)</f>
        <v>20</v>
      </c>
      <c r="G85" s="352" t="n">
        <f aca="false">LEN(F85)</f>
        <v>0</v>
      </c>
      <c r="H85" s="353" t="s">
        <v>984</v>
      </c>
      <c r="M85" s="353" t="s">
        <v>534</v>
      </c>
    </row>
    <row r="86" customFormat="false" ht="12.75" hidden="false" customHeight="false" outlineLevel="0" collapsed="false">
      <c r="A86" s="0" t="s">
        <v>1382</v>
      </c>
      <c r="B86" s="0" t="s">
        <v>1383</v>
      </c>
      <c r="C86" s="0" t="s">
        <v>1384</v>
      </c>
      <c r="D86" s="0" t="s">
        <v>1385</v>
      </c>
      <c r="E86" s="352" t="n">
        <f aca="false">LEN(D86)</f>
        <v>31</v>
      </c>
      <c r="G86" s="352" t="n">
        <f aca="false">LEN(F86)</f>
        <v>0</v>
      </c>
      <c r="H86" s="353" t="s">
        <v>984</v>
      </c>
      <c r="I86" s="0" t="s">
        <v>1386</v>
      </c>
      <c r="J86" s="353" t="s">
        <v>1015</v>
      </c>
      <c r="K86" s="353" t="s">
        <v>1200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7</v>
      </c>
      <c r="B87" s="0" t="s">
        <v>1388</v>
      </c>
      <c r="C87" s="0" t="s">
        <v>1389</v>
      </c>
      <c r="D87" s="0" t="s">
        <v>1390</v>
      </c>
      <c r="E87" s="352" t="n">
        <f aca="false">LEN(D87)</f>
        <v>31</v>
      </c>
      <c r="G87" s="352" t="n">
        <f aca="false">LEN(F87)</f>
        <v>0</v>
      </c>
      <c r="H87" s="353" t="s">
        <v>984</v>
      </c>
      <c r="I87" s="0" t="s">
        <v>1391</v>
      </c>
      <c r="J87" s="353" t="s">
        <v>1015</v>
      </c>
      <c r="K87" s="353" t="s">
        <v>1200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2</v>
      </c>
      <c r="B88" s="0" t="s">
        <v>1393</v>
      </c>
      <c r="C88" s="0" t="s">
        <v>1394</v>
      </c>
      <c r="D88" s="0" t="s">
        <v>1395</v>
      </c>
      <c r="E88" s="352" t="n">
        <f aca="false">LEN(D88)</f>
        <v>20</v>
      </c>
      <c r="G88" s="352" t="n">
        <f aca="false">LEN(F88)</f>
        <v>0</v>
      </c>
      <c r="H88" s="353" t="s">
        <v>984</v>
      </c>
      <c r="M88" s="353" t="s">
        <v>534</v>
      </c>
    </row>
    <row r="89" customFormat="false" ht="12.75" hidden="false" customHeight="false" outlineLevel="0" collapsed="false">
      <c r="A89" s="0" t="s">
        <v>1396</v>
      </c>
      <c r="B89" s="0" t="s">
        <v>1397</v>
      </c>
      <c r="C89" s="0" t="s">
        <v>1398</v>
      </c>
      <c r="D89" s="0" t="s">
        <v>1399</v>
      </c>
      <c r="E89" s="352" t="n">
        <f aca="false">LEN(D89)</f>
        <v>31</v>
      </c>
      <c r="G89" s="352" t="n">
        <f aca="false">LEN(F89)</f>
        <v>0</v>
      </c>
      <c r="H89" s="353" t="s">
        <v>984</v>
      </c>
      <c r="I89" s="0" t="s">
        <v>1400</v>
      </c>
      <c r="J89" s="353" t="s">
        <v>1015</v>
      </c>
      <c r="K89" s="353" t="s">
        <v>1200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1</v>
      </c>
      <c r="B90" s="0" t="s">
        <v>1402</v>
      </c>
      <c r="C90" s="0" t="s">
        <v>1403</v>
      </c>
      <c r="D90" s="0" t="s">
        <v>1404</v>
      </c>
      <c r="E90" s="352" t="n">
        <f aca="false">LEN(D90)</f>
        <v>31</v>
      </c>
      <c r="G90" s="352" t="n">
        <f aca="false">LEN(F90)</f>
        <v>0</v>
      </c>
      <c r="H90" s="353" t="s">
        <v>984</v>
      </c>
      <c r="I90" s="0" t="s">
        <v>1405</v>
      </c>
      <c r="J90" s="353" t="s">
        <v>1015</v>
      </c>
      <c r="K90" s="353" t="s">
        <v>1200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6</v>
      </c>
      <c r="B91" s="0" t="s">
        <v>1407</v>
      </c>
      <c r="C91" s="0" t="s">
        <v>1408</v>
      </c>
      <c r="D91" s="0" t="s">
        <v>1409</v>
      </c>
      <c r="E91" s="352" t="n">
        <f aca="false">LEN(D91)</f>
        <v>20</v>
      </c>
      <c r="G91" s="352" t="n">
        <f aca="false">LEN(F91)</f>
        <v>0</v>
      </c>
      <c r="H91" s="353" t="s">
        <v>984</v>
      </c>
      <c r="M91" s="353" t="s">
        <v>534</v>
      </c>
    </row>
    <row r="92" customFormat="false" ht="12.75" hidden="false" customHeight="false" outlineLevel="0" collapsed="false">
      <c r="A92" s="0" t="s">
        <v>1410</v>
      </c>
      <c r="B92" s="0" t="s">
        <v>1411</v>
      </c>
      <c r="C92" s="0" t="s">
        <v>1412</v>
      </c>
      <c r="D92" s="0" t="s">
        <v>1413</v>
      </c>
      <c r="E92" s="352" t="n">
        <f aca="false">LEN(D92)</f>
        <v>31</v>
      </c>
      <c r="G92" s="352" t="n">
        <f aca="false">LEN(F92)</f>
        <v>0</v>
      </c>
      <c r="H92" s="353" t="s">
        <v>984</v>
      </c>
      <c r="I92" s="0" t="s">
        <v>1414</v>
      </c>
      <c r="J92" s="353" t="s">
        <v>1015</v>
      </c>
      <c r="K92" s="353" t="s">
        <v>1200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5</v>
      </c>
      <c r="B93" s="0" t="s">
        <v>1416</v>
      </c>
      <c r="C93" s="0" t="s">
        <v>1417</v>
      </c>
      <c r="D93" s="0" t="s">
        <v>1418</v>
      </c>
      <c r="E93" s="352" t="n">
        <f aca="false">LEN(D93)</f>
        <v>31</v>
      </c>
      <c r="G93" s="352" t="n">
        <f aca="false">LEN(F93)</f>
        <v>0</v>
      </c>
      <c r="H93" s="353" t="s">
        <v>984</v>
      </c>
      <c r="I93" s="0" t="s">
        <v>1419</v>
      </c>
      <c r="J93" s="353" t="s">
        <v>1015</v>
      </c>
      <c r="K93" s="353" t="s">
        <v>1200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20</v>
      </c>
      <c r="B94" s="0" t="s">
        <v>1421</v>
      </c>
      <c r="C94" s="0" t="s">
        <v>1422</v>
      </c>
      <c r="D94" s="0" t="s">
        <v>1423</v>
      </c>
      <c r="E94" s="352" t="n">
        <f aca="false">LEN(D94)</f>
        <v>20</v>
      </c>
      <c r="G94" s="352" t="n">
        <f aca="false">LEN(F94)</f>
        <v>0</v>
      </c>
      <c r="H94" s="353" t="s">
        <v>984</v>
      </c>
      <c r="M94" s="353" t="s">
        <v>534</v>
      </c>
    </row>
    <row r="95" customFormat="false" ht="12.75" hidden="false" customHeight="false" outlineLevel="0" collapsed="false">
      <c r="A95" s="0" t="s">
        <v>1424</v>
      </c>
      <c r="B95" s="0" t="s">
        <v>1425</v>
      </c>
      <c r="C95" s="0" t="s">
        <v>1426</v>
      </c>
      <c r="D95" s="0" t="s">
        <v>1427</v>
      </c>
      <c r="E95" s="352" t="n">
        <f aca="false">LEN(D95)</f>
        <v>31</v>
      </c>
      <c r="G95" s="352" t="n">
        <f aca="false">LEN(F95)</f>
        <v>0</v>
      </c>
      <c r="H95" s="353" t="s">
        <v>984</v>
      </c>
      <c r="I95" s="0" t="s">
        <v>1428</v>
      </c>
      <c r="J95" s="353" t="s">
        <v>1015</v>
      </c>
      <c r="K95" s="353" t="s">
        <v>1200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9</v>
      </c>
      <c r="B96" s="0" t="s">
        <v>1430</v>
      </c>
      <c r="C96" s="0" t="s">
        <v>1431</v>
      </c>
      <c r="D96" s="0" t="s">
        <v>1432</v>
      </c>
      <c r="E96" s="352" t="n">
        <f aca="false">LEN(D96)</f>
        <v>31</v>
      </c>
      <c r="G96" s="352" t="n">
        <f aca="false">LEN(F96)</f>
        <v>0</v>
      </c>
      <c r="H96" s="353" t="s">
        <v>984</v>
      </c>
      <c r="I96" s="0" t="s">
        <v>1433</v>
      </c>
      <c r="J96" s="353" t="s">
        <v>1015</v>
      </c>
      <c r="K96" s="353" t="s">
        <v>1200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4</v>
      </c>
      <c r="B97" s="0" t="s">
        <v>1435</v>
      </c>
      <c r="C97" s="0" t="s">
        <v>1436</v>
      </c>
      <c r="D97" s="0" t="s">
        <v>1437</v>
      </c>
      <c r="E97" s="352" t="n">
        <f aca="false">LEN(D97)</f>
        <v>31</v>
      </c>
      <c r="G97" s="352" t="n">
        <f aca="false">LEN(F97)</f>
        <v>0</v>
      </c>
      <c r="H97" s="353" t="s">
        <v>984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8</v>
      </c>
      <c r="B98" s="0" t="s">
        <v>1439</v>
      </c>
      <c r="C98" s="0" t="s">
        <v>1440</v>
      </c>
      <c r="D98" s="0" t="s">
        <v>1441</v>
      </c>
      <c r="E98" s="352" t="n">
        <f aca="false">LEN(D98)</f>
        <v>31</v>
      </c>
      <c r="G98" s="352" t="n">
        <f aca="false">LEN(F98)</f>
        <v>0</v>
      </c>
      <c r="H98" s="353" t="s">
        <v>984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2</v>
      </c>
      <c r="B99" s="0" t="s">
        <v>1443</v>
      </c>
      <c r="C99" s="0" t="s">
        <v>1444</v>
      </c>
      <c r="D99" s="0" t="s">
        <v>1445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5</v>
      </c>
      <c r="I99" s="0" t="s">
        <v>1006</v>
      </c>
      <c r="J99" s="353" t="s">
        <v>1007</v>
      </c>
      <c r="K99" s="353" t="s">
        <v>1008</v>
      </c>
      <c r="M99" s="353" t="s">
        <v>534</v>
      </c>
      <c r="O99" s="0" t="s">
        <v>1446</v>
      </c>
    </row>
    <row r="100" customFormat="false" ht="12.75" hidden="false" customHeight="false" outlineLevel="0" collapsed="false">
      <c r="A100" s="0" t="s">
        <v>1447</v>
      </c>
      <c r="B100" s="0" t="s">
        <v>1448</v>
      </c>
      <c r="C100" s="0" t="s">
        <v>1449</v>
      </c>
      <c r="D100" s="0" t="s">
        <v>1450</v>
      </c>
      <c r="E100" s="352" t="n">
        <f aca="false">LEN(D100)</f>
        <v>28</v>
      </c>
      <c r="G100" s="352" t="n">
        <f aca="false">LEN(F100)</f>
        <v>0</v>
      </c>
      <c r="H100" s="353" t="s">
        <v>984</v>
      </c>
      <c r="I100" s="0" t="s">
        <v>1014</v>
      </c>
      <c r="J100" s="353" t="s">
        <v>1015</v>
      </c>
      <c r="K100" s="353" t="s">
        <v>1016</v>
      </c>
      <c r="M100" s="353" t="s">
        <v>534</v>
      </c>
    </row>
    <row r="101" customFormat="false" ht="12.75" hidden="false" customHeight="false" outlineLevel="0" collapsed="false">
      <c r="A101" s="0" t="s">
        <v>1451</v>
      </c>
      <c r="B101" s="0" t="s">
        <v>1452</v>
      </c>
      <c r="C101" s="0" t="s">
        <v>1453</v>
      </c>
      <c r="D101" s="0" t="s">
        <v>1454</v>
      </c>
      <c r="E101" s="352" t="n">
        <f aca="false">LEN(D101)</f>
        <v>28</v>
      </c>
      <c r="G101" s="352" t="n">
        <f aca="false">LEN(F101)</f>
        <v>0</v>
      </c>
      <c r="H101" s="353" t="s">
        <v>984</v>
      </c>
      <c r="I101" s="0" t="s">
        <v>1021</v>
      </c>
      <c r="J101" s="353" t="s">
        <v>1015</v>
      </c>
      <c r="K101" s="353" t="s">
        <v>1016</v>
      </c>
      <c r="M101" s="353" t="s">
        <v>534</v>
      </c>
    </row>
    <row r="102" customFormat="false" ht="12.75" hidden="false" customHeight="false" outlineLevel="0" collapsed="false">
      <c r="A102" s="0" t="s">
        <v>1455</v>
      </c>
      <c r="B102" s="0" t="s">
        <v>1456</v>
      </c>
      <c r="C102" s="0" t="s">
        <v>1457</v>
      </c>
      <c r="D102" s="0" t="s">
        <v>1458</v>
      </c>
      <c r="E102" s="352" t="n">
        <f aca="false">LEN(D102)</f>
        <v>28</v>
      </c>
      <c r="G102" s="352" t="n">
        <f aca="false">LEN(F102)</f>
        <v>0</v>
      </c>
      <c r="H102" s="353" t="s">
        <v>984</v>
      </c>
      <c r="I102" s="0" t="s">
        <v>1026</v>
      </c>
      <c r="J102" s="353" t="s">
        <v>1015</v>
      </c>
      <c r="K102" s="353" t="s">
        <v>1016</v>
      </c>
      <c r="M102" s="353" t="s">
        <v>534</v>
      </c>
    </row>
    <row r="103" customFormat="false" ht="12.75" hidden="false" customHeight="false" outlineLevel="0" collapsed="false">
      <c r="A103" s="0" t="s">
        <v>1459</v>
      </c>
      <c r="B103" s="0" t="s">
        <v>1460</v>
      </c>
      <c r="C103" s="0" t="s">
        <v>1461</v>
      </c>
      <c r="D103" s="0" t="s">
        <v>1462</v>
      </c>
      <c r="E103" s="352" t="n">
        <f aca="false">LEN(D103)</f>
        <v>28</v>
      </c>
      <c r="G103" s="352" t="n">
        <f aca="false">LEN(F103)</f>
        <v>0</v>
      </c>
      <c r="H103" s="353" t="s">
        <v>984</v>
      </c>
      <c r="I103" s="0" t="s">
        <v>1031</v>
      </c>
      <c r="J103" s="353" t="s">
        <v>1015</v>
      </c>
      <c r="K103" s="353" t="s">
        <v>1016</v>
      </c>
      <c r="M103" s="353" t="s">
        <v>534</v>
      </c>
    </row>
    <row r="104" customFormat="false" ht="12.75" hidden="false" customHeight="false" outlineLevel="0" collapsed="false">
      <c r="A104" s="0" t="s">
        <v>1463</v>
      </c>
      <c r="B104" s="0" t="s">
        <v>1464</v>
      </c>
      <c r="C104" s="0" t="s">
        <v>1465</v>
      </c>
      <c r="D104" s="0" t="s">
        <v>1466</v>
      </c>
      <c r="E104" s="352" t="n">
        <f aca="false">LEN(D104)</f>
        <v>28</v>
      </c>
      <c r="G104" s="352" t="n">
        <f aca="false">LEN(F104)</f>
        <v>0</v>
      </c>
      <c r="H104" s="353" t="s">
        <v>984</v>
      </c>
      <c r="I104" s="0" t="s">
        <v>1036</v>
      </c>
      <c r="J104" s="353" t="s">
        <v>1015</v>
      </c>
      <c r="K104" s="353" t="s">
        <v>1016</v>
      </c>
      <c r="M104" s="353" t="s">
        <v>534</v>
      </c>
    </row>
    <row r="105" customFormat="false" ht="12.75" hidden="false" customHeight="false" outlineLevel="0" collapsed="false">
      <c r="A105" s="0" t="s">
        <v>1467</v>
      </c>
      <c r="B105" s="0" t="s">
        <v>1468</v>
      </c>
      <c r="C105" s="0" t="s">
        <v>1469</v>
      </c>
      <c r="D105" s="0" t="s">
        <v>1470</v>
      </c>
      <c r="E105" s="352" t="n">
        <f aca="false">LEN(D105)</f>
        <v>28</v>
      </c>
      <c r="G105" s="352" t="n">
        <f aca="false">LEN(F105)</f>
        <v>0</v>
      </c>
      <c r="H105" s="353" t="s">
        <v>984</v>
      </c>
      <c r="I105" s="0" t="s">
        <v>1041</v>
      </c>
      <c r="J105" s="353" t="s">
        <v>1015</v>
      </c>
      <c r="K105" s="353" t="s">
        <v>1016</v>
      </c>
      <c r="M105" s="353" t="s">
        <v>534</v>
      </c>
    </row>
    <row r="106" customFormat="false" ht="12.75" hidden="false" customHeight="false" outlineLevel="0" collapsed="false">
      <c r="A106" s="0" t="s">
        <v>1471</v>
      </c>
      <c r="B106" s="0" t="s">
        <v>1472</v>
      </c>
      <c r="C106" s="0" t="s">
        <v>1473</v>
      </c>
      <c r="D106" s="0" t="s">
        <v>1474</v>
      </c>
      <c r="E106" s="352" t="n">
        <f aca="false">LEN(D106)</f>
        <v>28</v>
      </c>
      <c r="G106" s="352" t="n">
        <f aca="false">LEN(F106)</f>
        <v>0</v>
      </c>
      <c r="H106" s="353" t="s">
        <v>984</v>
      </c>
      <c r="I106" s="0" t="s">
        <v>1046</v>
      </c>
      <c r="J106" s="353" t="s">
        <v>1015</v>
      </c>
      <c r="K106" s="353" t="s">
        <v>1016</v>
      </c>
      <c r="M106" s="353" t="s">
        <v>534</v>
      </c>
    </row>
    <row r="107" customFormat="false" ht="12.75" hidden="false" customHeight="false" outlineLevel="0" collapsed="false">
      <c r="A107" s="0" t="s">
        <v>1475</v>
      </c>
      <c r="B107" s="0" t="s">
        <v>1476</v>
      </c>
      <c r="C107" s="0" t="s">
        <v>1477</v>
      </c>
      <c r="D107" s="0" t="s">
        <v>1478</v>
      </c>
      <c r="E107" s="352" t="n">
        <f aca="false">LEN(D107)</f>
        <v>28</v>
      </c>
      <c r="G107" s="352" t="n">
        <f aca="false">LEN(F107)</f>
        <v>0</v>
      </c>
      <c r="H107" s="353" t="s">
        <v>984</v>
      </c>
      <c r="I107" s="0" t="s">
        <v>1051</v>
      </c>
      <c r="J107" s="353" t="s">
        <v>1015</v>
      </c>
      <c r="K107" s="353" t="s">
        <v>1016</v>
      </c>
      <c r="M107" s="353" t="s">
        <v>534</v>
      </c>
    </row>
    <row r="108" customFormat="false" ht="12.75" hidden="false" customHeight="false" outlineLevel="0" collapsed="false">
      <c r="A108" s="0" t="s">
        <v>1479</v>
      </c>
      <c r="B108" s="0" t="s">
        <v>1480</v>
      </c>
      <c r="C108" s="0" t="s">
        <v>1481</v>
      </c>
      <c r="D108" s="0" t="s">
        <v>1482</v>
      </c>
      <c r="E108" s="352" t="n">
        <f aca="false">LEN(D108)</f>
        <v>30</v>
      </c>
      <c r="G108" s="352" t="n">
        <f aca="false">LEN(F108)</f>
        <v>0</v>
      </c>
      <c r="H108" s="353" t="s">
        <v>984</v>
      </c>
      <c r="I108" s="0" t="s">
        <v>1056</v>
      </c>
      <c r="J108" s="353" t="s">
        <v>1015</v>
      </c>
      <c r="K108" s="353" t="s">
        <v>1016</v>
      </c>
      <c r="M108" s="353" t="s">
        <v>534</v>
      </c>
    </row>
    <row r="109" customFormat="false" ht="12.75" hidden="false" customHeight="false" outlineLevel="0" collapsed="false">
      <c r="A109" s="0" t="s">
        <v>1483</v>
      </c>
      <c r="B109" s="0" t="s">
        <v>1484</v>
      </c>
      <c r="C109" s="0" t="s">
        <v>1485</v>
      </c>
      <c r="D109" s="0" t="s">
        <v>1486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5</v>
      </c>
      <c r="I109" s="0" t="s">
        <v>1061</v>
      </c>
      <c r="J109" s="353" t="s">
        <v>1007</v>
      </c>
      <c r="K109" s="353" t="s">
        <v>1008</v>
      </c>
      <c r="M109" s="353" t="s">
        <v>534</v>
      </c>
    </row>
    <row r="110" customFormat="false" ht="12.75" hidden="false" customHeight="false" outlineLevel="0" collapsed="false">
      <c r="A110" s="0" t="s">
        <v>1487</v>
      </c>
      <c r="B110" s="0" t="s">
        <v>1488</v>
      </c>
      <c r="C110" s="0" t="s">
        <v>1489</v>
      </c>
      <c r="D110" s="0" t="s">
        <v>1490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5</v>
      </c>
      <c r="I110" s="0" t="s">
        <v>1066</v>
      </c>
      <c r="J110" s="353" t="s">
        <v>1015</v>
      </c>
      <c r="K110" s="353" t="s">
        <v>1067</v>
      </c>
      <c r="M110" s="353" t="s">
        <v>534</v>
      </c>
    </row>
    <row r="111" customFormat="false" ht="12.75" hidden="false" customHeight="false" outlineLevel="0" collapsed="false">
      <c r="A111" s="0" t="s">
        <v>1491</v>
      </c>
      <c r="B111" s="0" t="s">
        <v>1492</v>
      </c>
      <c r="C111" s="0" t="s">
        <v>1493</v>
      </c>
      <c r="D111" s="0" t="s">
        <v>1494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5</v>
      </c>
      <c r="I111" s="0" t="s">
        <v>1072</v>
      </c>
      <c r="J111" s="353" t="s">
        <v>1015</v>
      </c>
      <c r="K111" s="353" t="s">
        <v>1067</v>
      </c>
      <c r="M111" s="353" t="s">
        <v>534</v>
      </c>
    </row>
    <row r="112" customFormat="false" ht="12.75" hidden="false" customHeight="false" outlineLevel="0" collapsed="false">
      <c r="A112" s="0" t="s">
        <v>1495</v>
      </c>
      <c r="B112" s="0" t="s">
        <v>1496</v>
      </c>
      <c r="C112" s="0" t="s">
        <v>1497</v>
      </c>
      <c r="D112" s="0" t="s">
        <v>1498</v>
      </c>
      <c r="E112" s="352" t="n">
        <f aca="false">LEN(D112)</f>
        <v>28</v>
      </c>
      <c r="G112" s="352" t="n">
        <f aca="false">LEN(F112)</f>
        <v>0</v>
      </c>
      <c r="H112" s="353" t="s">
        <v>984</v>
      </c>
      <c r="I112" s="0" t="s">
        <v>1077</v>
      </c>
      <c r="J112" s="353" t="s">
        <v>1015</v>
      </c>
      <c r="K112" s="353" t="s">
        <v>1016</v>
      </c>
      <c r="M112" s="353" t="s">
        <v>534</v>
      </c>
    </row>
    <row r="113" customFormat="false" ht="12.75" hidden="false" customHeight="false" outlineLevel="0" collapsed="false">
      <c r="A113" s="0" t="s">
        <v>1499</v>
      </c>
      <c r="B113" s="0" t="s">
        <v>1500</v>
      </c>
      <c r="C113" s="0" t="s">
        <v>1501</v>
      </c>
      <c r="D113" s="0" t="s">
        <v>1502</v>
      </c>
      <c r="E113" s="352" t="n">
        <f aca="false">LEN(D113)</f>
        <v>28</v>
      </c>
      <c r="G113" s="352" t="n">
        <f aca="false">LEN(F113)</f>
        <v>0</v>
      </c>
      <c r="H113" s="353" t="s">
        <v>984</v>
      </c>
      <c r="I113" s="0" t="s">
        <v>1082</v>
      </c>
      <c r="J113" s="353" t="s">
        <v>1015</v>
      </c>
      <c r="K113" s="353" t="s">
        <v>1016</v>
      </c>
      <c r="M113" s="353" t="s">
        <v>534</v>
      </c>
    </row>
    <row r="114" customFormat="false" ht="12.75" hidden="false" customHeight="false" outlineLevel="0" collapsed="false">
      <c r="A114" s="0" t="s">
        <v>1503</v>
      </c>
      <c r="B114" s="0" t="s">
        <v>1504</v>
      </c>
      <c r="C114" s="0" t="s">
        <v>1505</v>
      </c>
      <c r="D114" s="0" t="s">
        <v>1506</v>
      </c>
      <c r="E114" s="352" t="n">
        <f aca="false">LEN(D114)</f>
        <v>28</v>
      </c>
      <c r="G114" s="352" t="n">
        <f aca="false">LEN(F114)</f>
        <v>0</v>
      </c>
      <c r="H114" s="353" t="s">
        <v>984</v>
      </c>
      <c r="I114" s="0" t="s">
        <v>1087</v>
      </c>
      <c r="J114" s="353" t="s">
        <v>1015</v>
      </c>
      <c r="K114" s="353" t="s">
        <v>1016</v>
      </c>
      <c r="M114" s="353" t="s">
        <v>534</v>
      </c>
    </row>
    <row r="115" customFormat="false" ht="12.75" hidden="false" customHeight="false" outlineLevel="0" collapsed="false">
      <c r="A115" s="0" t="s">
        <v>1507</v>
      </c>
      <c r="B115" s="0" t="s">
        <v>1508</v>
      </c>
      <c r="C115" s="0" t="s">
        <v>1509</v>
      </c>
      <c r="D115" s="0" t="s">
        <v>1510</v>
      </c>
      <c r="E115" s="352" t="n">
        <f aca="false">LEN(D115)</f>
        <v>28</v>
      </c>
      <c r="G115" s="352" t="n">
        <f aca="false">LEN(F115)</f>
        <v>0</v>
      </c>
      <c r="H115" s="353" t="s">
        <v>984</v>
      </c>
      <c r="I115" s="0" t="s">
        <v>1092</v>
      </c>
      <c r="J115" s="353" t="s">
        <v>1015</v>
      </c>
      <c r="K115" s="353" t="s">
        <v>1016</v>
      </c>
      <c r="M115" s="353" t="s">
        <v>534</v>
      </c>
    </row>
    <row r="116" customFormat="false" ht="12.75" hidden="false" customHeight="false" outlineLevel="0" collapsed="false">
      <c r="A116" s="0" t="s">
        <v>1511</v>
      </c>
      <c r="B116" s="0" t="s">
        <v>1512</v>
      </c>
      <c r="C116" s="0" t="s">
        <v>1513</v>
      </c>
      <c r="D116" s="0" t="s">
        <v>1514</v>
      </c>
      <c r="E116" s="352" t="n">
        <f aca="false">LEN(D116)</f>
        <v>28</v>
      </c>
      <c r="G116" s="352" t="n">
        <f aca="false">LEN(F116)</f>
        <v>0</v>
      </c>
      <c r="H116" s="353" t="s">
        <v>984</v>
      </c>
      <c r="I116" s="0" t="s">
        <v>1097</v>
      </c>
      <c r="J116" s="353" t="s">
        <v>1015</v>
      </c>
      <c r="K116" s="353" t="s">
        <v>1016</v>
      </c>
      <c r="M116" s="353" t="s">
        <v>534</v>
      </c>
    </row>
    <row r="117" customFormat="false" ht="12.75" hidden="false" customHeight="false" outlineLevel="0" collapsed="false">
      <c r="A117" s="0" t="s">
        <v>1515</v>
      </c>
      <c r="B117" s="0" t="s">
        <v>1516</v>
      </c>
      <c r="C117" s="0" t="s">
        <v>1517</v>
      </c>
      <c r="D117" s="0" t="s">
        <v>1518</v>
      </c>
      <c r="E117" s="352" t="n">
        <f aca="false">LEN(D117)</f>
        <v>28</v>
      </c>
      <c r="G117" s="352" t="n">
        <f aca="false">LEN(F117)</f>
        <v>0</v>
      </c>
      <c r="H117" s="353" t="s">
        <v>984</v>
      </c>
      <c r="I117" s="0" t="s">
        <v>1102</v>
      </c>
      <c r="J117" s="353" t="s">
        <v>1015</v>
      </c>
      <c r="K117" s="353" t="s">
        <v>1016</v>
      </c>
      <c r="M117" s="353" t="s">
        <v>534</v>
      </c>
    </row>
    <row r="118" customFormat="false" ht="12.75" hidden="false" customHeight="false" outlineLevel="0" collapsed="false">
      <c r="A118" s="0" t="s">
        <v>1519</v>
      </c>
      <c r="B118" s="0" t="s">
        <v>1520</v>
      </c>
      <c r="C118" s="0" t="s">
        <v>1521</v>
      </c>
      <c r="D118" s="0" t="s">
        <v>1522</v>
      </c>
      <c r="E118" s="352" t="n">
        <f aca="false">LEN(D118)</f>
        <v>30</v>
      </c>
      <c r="G118" s="352" t="n">
        <f aca="false">LEN(F118)</f>
        <v>0</v>
      </c>
      <c r="H118" s="353" t="s">
        <v>984</v>
      </c>
      <c r="I118" s="0" t="s">
        <v>1107</v>
      </c>
      <c r="J118" s="353" t="s">
        <v>1015</v>
      </c>
      <c r="K118" s="353" t="s">
        <v>1016</v>
      </c>
      <c r="M118" s="353" t="s">
        <v>534</v>
      </c>
    </row>
    <row r="119" customFormat="false" ht="12.75" hidden="false" customHeight="false" outlineLevel="0" collapsed="false">
      <c r="A119" s="0" t="s">
        <v>1523</v>
      </c>
      <c r="B119" s="0" t="s">
        <v>1524</v>
      </c>
      <c r="C119" s="0" t="s">
        <v>1444</v>
      </c>
      <c r="D119" s="0" t="s">
        <v>1525</v>
      </c>
      <c r="E119" s="352" t="n">
        <f aca="false">LEN(D119)</f>
        <v>29</v>
      </c>
      <c r="G119" s="352" t="n">
        <f aca="false">LEN(F119)</f>
        <v>0</v>
      </c>
      <c r="H119" s="353" t="s">
        <v>984</v>
      </c>
      <c r="I119" s="0" t="s">
        <v>1116</v>
      </c>
      <c r="J119" s="353" t="s">
        <v>1015</v>
      </c>
      <c r="K119" s="353" t="s">
        <v>1016</v>
      </c>
      <c r="M119" s="353" t="s">
        <v>534</v>
      </c>
    </row>
    <row r="120" customFormat="false" ht="12.75" hidden="false" customHeight="false" outlineLevel="0" collapsed="false">
      <c r="A120" s="0" t="s">
        <v>1526</v>
      </c>
      <c r="B120" s="0" t="s">
        <v>1527</v>
      </c>
      <c r="C120" s="0" t="s">
        <v>1449</v>
      </c>
      <c r="D120" s="0" t="s">
        <v>1528</v>
      </c>
      <c r="E120" s="352" t="n">
        <f aca="false">LEN(D120)</f>
        <v>29</v>
      </c>
      <c r="G120" s="352" t="n">
        <f aca="false">LEN(F120)</f>
        <v>0</v>
      </c>
      <c r="H120" s="353" t="s">
        <v>984</v>
      </c>
      <c r="I120" s="0" t="s">
        <v>1121</v>
      </c>
      <c r="J120" s="353" t="s">
        <v>1015</v>
      </c>
      <c r="K120" s="353" t="s">
        <v>1016</v>
      </c>
      <c r="M120" s="353" t="s">
        <v>534</v>
      </c>
    </row>
    <row r="121" customFormat="false" ht="12.75" hidden="false" customHeight="false" outlineLevel="0" collapsed="false">
      <c r="A121" s="0" t="s">
        <v>1529</v>
      </c>
      <c r="B121" s="0" t="s">
        <v>1530</v>
      </c>
      <c r="C121" s="0" t="s">
        <v>1453</v>
      </c>
      <c r="D121" s="0" t="s">
        <v>1531</v>
      </c>
      <c r="E121" s="352" t="n">
        <f aca="false">LEN(D121)</f>
        <v>29</v>
      </c>
      <c r="G121" s="352" t="n">
        <f aca="false">LEN(F121)</f>
        <v>0</v>
      </c>
      <c r="H121" s="353" t="s">
        <v>984</v>
      </c>
      <c r="I121" s="0" t="s">
        <v>1126</v>
      </c>
      <c r="J121" s="353" t="s">
        <v>1015</v>
      </c>
      <c r="K121" s="353" t="s">
        <v>1016</v>
      </c>
      <c r="M121" s="353" t="s">
        <v>534</v>
      </c>
    </row>
    <row r="122" customFormat="false" ht="12.75" hidden="false" customHeight="false" outlineLevel="0" collapsed="false">
      <c r="A122" s="0" t="s">
        <v>1532</v>
      </c>
      <c r="B122" s="0" t="s">
        <v>1533</v>
      </c>
      <c r="C122" s="0" t="s">
        <v>1485</v>
      </c>
      <c r="D122" s="0" t="s">
        <v>1534</v>
      </c>
      <c r="E122" s="352" t="n">
        <f aca="false">LEN(D122)</f>
        <v>29</v>
      </c>
      <c r="G122" s="352" t="n">
        <f aca="false">LEN(F122)</f>
        <v>0</v>
      </c>
      <c r="H122" s="353" t="s">
        <v>984</v>
      </c>
      <c r="I122" s="0" t="s">
        <v>1535</v>
      </c>
      <c r="J122" s="353" t="s">
        <v>1015</v>
      </c>
      <c r="K122" s="353" t="s">
        <v>1016</v>
      </c>
      <c r="M122" s="353" t="s">
        <v>534</v>
      </c>
    </row>
    <row r="123" customFormat="false" ht="12.75" hidden="false" customHeight="false" outlineLevel="0" collapsed="false">
      <c r="A123" s="0" t="s">
        <v>1536</v>
      </c>
      <c r="B123" s="0" t="s">
        <v>1537</v>
      </c>
      <c r="C123" s="0" t="s">
        <v>1489</v>
      </c>
      <c r="D123" s="0" t="s">
        <v>1538</v>
      </c>
      <c r="E123" s="352" t="n">
        <f aca="false">LEN(D123)</f>
        <v>29</v>
      </c>
      <c r="G123" s="352" t="n">
        <f aca="false">LEN(F123)</f>
        <v>0</v>
      </c>
      <c r="H123" s="353" t="s">
        <v>984</v>
      </c>
      <c r="I123" s="0" t="s">
        <v>1539</v>
      </c>
      <c r="J123" s="353" t="s">
        <v>1015</v>
      </c>
      <c r="K123" s="353" t="s">
        <v>1016</v>
      </c>
      <c r="M123" s="353" t="s">
        <v>534</v>
      </c>
    </row>
    <row r="124" customFormat="false" ht="12.75" hidden="false" customHeight="false" outlineLevel="0" collapsed="false">
      <c r="A124" s="0" t="s">
        <v>1540</v>
      </c>
      <c r="B124" s="0" t="s">
        <v>1541</v>
      </c>
      <c r="C124" s="0" t="s">
        <v>1493</v>
      </c>
      <c r="D124" s="0" t="s">
        <v>1542</v>
      </c>
      <c r="E124" s="352" t="n">
        <f aca="false">LEN(D124)</f>
        <v>29</v>
      </c>
      <c r="G124" s="352" t="n">
        <f aca="false">LEN(F124)</f>
        <v>0</v>
      </c>
      <c r="H124" s="353" t="s">
        <v>984</v>
      </c>
      <c r="I124" s="0" t="s">
        <v>1543</v>
      </c>
      <c r="J124" s="353" t="s">
        <v>1015</v>
      </c>
      <c r="K124" s="353" t="s">
        <v>1016</v>
      </c>
      <c r="M124" s="353" t="s">
        <v>534</v>
      </c>
    </row>
    <row r="125" customFormat="false" ht="12.75" hidden="false" customHeight="false" outlineLevel="0" collapsed="false">
      <c r="A125" s="0" t="s">
        <v>1544</v>
      </c>
      <c r="B125" s="0" t="s">
        <v>1545</v>
      </c>
      <c r="C125" s="0" t="s">
        <v>1546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5</v>
      </c>
      <c r="L125" s="351" t="s">
        <v>534</v>
      </c>
      <c r="M125" s="353" t="s">
        <v>534</v>
      </c>
      <c r="O125" s="0" t="s">
        <v>1547</v>
      </c>
    </row>
    <row r="126" customFormat="false" ht="12.75" hidden="false" customHeight="false" outlineLevel="0" collapsed="false">
      <c r="A126" s="0" t="s">
        <v>1548</v>
      </c>
      <c r="B126" s="0" t="s">
        <v>1549</v>
      </c>
      <c r="C126" s="0" t="s">
        <v>1550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5</v>
      </c>
      <c r="L126" s="351" t="s">
        <v>534</v>
      </c>
      <c r="M126" s="353" t="s">
        <v>534</v>
      </c>
      <c r="O126" s="0" t="s">
        <v>1551</v>
      </c>
    </row>
    <row r="127" customFormat="false" ht="12.75" hidden="false" customHeight="false" outlineLevel="0" collapsed="false">
      <c r="A127" s="0" t="s">
        <v>1552</v>
      </c>
      <c r="B127" s="0" t="s">
        <v>1553</v>
      </c>
      <c r="C127" s="0" t="s">
        <v>1554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5</v>
      </c>
      <c r="K127" s="353" t="s">
        <v>775</v>
      </c>
      <c r="L127" s="351" t="s">
        <v>534</v>
      </c>
      <c r="M127" s="353" t="s">
        <v>534</v>
      </c>
      <c r="O127" s="0" t="s">
        <v>1555</v>
      </c>
    </row>
    <row r="128" customFormat="false" ht="12.75" hidden="false" customHeight="false" outlineLevel="0" collapsed="false">
      <c r="A128" s="0" t="s">
        <v>1556</v>
      </c>
      <c r="B128" s="0" t="s">
        <v>1557</v>
      </c>
      <c r="C128" s="0" t="s">
        <v>1558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5</v>
      </c>
      <c r="K128" s="353" t="s">
        <v>775</v>
      </c>
      <c r="L128" s="351" t="s">
        <v>534</v>
      </c>
      <c r="M128" s="353" t="s">
        <v>534</v>
      </c>
      <c r="O128" s="0" t="s">
        <v>1559</v>
      </c>
    </row>
    <row r="129" customFormat="false" ht="12.75" hidden="false" customHeight="false" outlineLevel="0" collapsed="false">
      <c r="A129" s="0" t="s">
        <v>1560</v>
      </c>
      <c r="B129" s="0" t="s">
        <v>1561</v>
      </c>
      <c r="C129" s="0" t="s">
        <v>1562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5</v>
      </c>
      <c r="K129" s="353" t="s">
        <v>775</v>
      </c>
      <c r="L129" s="351" t="s">
        <v>534</v>
      </c>
      <c r="M129" s="353" t="s">
        <v>534</v>
      </c>
      <c r="O129" s="0" t="s">
        <v>1563</v>
      </c>
    </row>
    <row r="130" customFormat="false" ht="12.75" hidden="false" customHeight="false" outlineLevel="0" collapsed="false">
      <c r="A130" s="0" t="s">
        <v>1564</v>
      </c>
      <c r="B130" s="0" t="s">
        <v>1565</v>
      </c>
      <c r="C130" s="0" t="s">
        <v>1566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5</v>
      </c>
      <c r="K130" s="353" t="s">
        <v>775</v>
      </c>
      <c r="L130" s="351" t="s">
        <v>534</v>
      </c>
      <c r="M130" s="353" t="s">
        <v>534</v>
      </c>
      <c r="O130" s="0" t="s">
        <v>1567</v>
      </c>
    </row>
    <row r="131" customFormat="false" ht="12.75" hidden="false" customHeight="false" outlineLevel="0" collapsed="false">
      <c r="A131" s="0" t="s">
        <v>1568</v>
      </c>
      <c r="B131" s="0" t="s">
        <v>1569</v>
      </c>
      <c r="C131" s="0" t="s">
        <v>1570</v>
      </c>
      <c r="D131" s="0" t="s">
        <v>1571</v>
      </c>
      <c r="E131" s="352" t="n">
        <f aca="false">LEN(D131)</f>
        <v>30</v>
      </c>
      <c r="G131" s="352" t="n">
        <f aca="false">LEN(F131)</f>
        <v>0</v>
      </c>
      <c r="H131" s="353" t="s">
        <v>984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2</v>
      </c>
      <c r="B132" s="0" t="s">
        <v>1573</v>
      </c>
      <c r="C132" s="0" t="s">
        <v>1574</v>
      </c>
      <c r="D132" s="0" t="s">
        <v>1575</v>
      </c>
      <c r="E132" s="352" t="n">
        <f aca="false">LEN(D132)</f>
        <v>23</v>
      </c>
      <c r="G132" s="352" t="n">
        <f aca="false">LEN(F132)</f>
        <v>0</v>
      </c>
      <c r="H132" s="353" t="s">
        <v>984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6</v>
      </c>
      <c r="B133" s="0" t="s">
        <v>1577</v>
      </c>
      <c r="C133" s="0" t="s">
        <v>1578</v>
      </c>
      <c r="D133" s="0" t="s">
        <v>1579</v>
      </c>
      <c r="E133" s="352" t="n">
        <f aca="false">LEN(D133)</f>
        <v>22</v>
      </c>
      <c r="G133" s="352" t="n">
        <f aca="false">LEN(F133)</f>
        <v>0</v>
      </c>
      <c r="H133" s="353" t="s">
        <v>984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80</v>
      </c>
      <c r="B134" s="0" t="s">
        <v>1581</v>
      </c>
      <c r="C134" s="0" t="s">
        <v>1582</v>
      </c>
      <c r="D134" s="0" t="s">
        <v>1583</v>
      </c>
      <c r="E134" s="352" t="n">
        <f aca="false">LEN(D134)</f>
        <v>21</v>
      </c>
      <c r="G134" s="352" t="n">
        <f aca="false">LEN(F134)</f>
        <v>0</v>
      </c>
      <c r="H134" s="353" t="s">
        <v>984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4</v>
      </c>
      <c r="B135" s="0" t="s">
        <v>1585</v>
      </c>
      <c r="C135" s="0" t="s">
        <v>1586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5</v>
      </c>
      <c r="M135" s="353" t="s">
        <v>534</v>
      </c>
      <c r="O135" s="0" t="s">
        <v>1587</v>
      </c>
    </row>
    <row r="136" customFormat="false" ht="12.75" hidden="false" customHeight="false" outlineLevel="0" collapsed="false">
      <c r="A136" s="0" t="s">
        <v>1588</v>
      </c>
      <c r="B136" s="0" t="s">
        <v>1589</v>
      </c>
      <c r="C136" s="0" t="s">
        <v>1590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5</v>
      </c>
      <c r="M136" s="353" t="s">
        <v>534</v>
      </c>
      <c r="O136" s="0" t="s">
        <v>1591</v>
      </c>
    </row>
    <row r="137" customFormat="false" ht="12.75" hidden="false" customHeight="false" outlineLevel="0" collapsed="false">
      <c r="A137" s="0" t="s">
        <v>1592</v>
      </c>
      <c r="B137" s="0" t="s">
        <v>1593</v>
      </c>
      <c r="C137" s="0" t="s">
        <v>1594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5</v>
      </c>
      <c r="M137" s="353" t="s">
        <v>534</v>
      </c>
      <c r="N137" s="351" t="s">
        <v>534</v>
      </c>
      <c r="O137" s="0" t="s">
        <v>1595</v>
      </c>
    </row>
    <row r="138" customFormat="false" ht="12.75" hidden="false" customHeight="false" outlineLevel="0" collapsed="false">
      <c r="A138" s="0" t="s">
        <v>1596</v>
      </c>
      <c r="B138" s="0" t="s">
        <v>1597</v>
      </c>
      <c r="C138" s="0" t="s">
        <v>1598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5</v>
      </c>
      <c r="M138" s="353" t="s">
        <v>534</v>
      </c>
      <c r="O138" s="0" t="s">
        <v>1599</v>
      </c>
    </row>
    <row r="139" customFormat="false" ht="12.75" hidden="false" customHeight="false" outlineLevel="0" collapsed="false">
      <c r="A139" s="0" t="s">
        <v>1600</v>
      </c>
      <c r="B139" s="0" t="s">
        <v>1601</v>
      </c>
      <c r="C139" s="0" t="s">
        <v>1602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5</v>
      </c>
      <c r="M139" s="353" t="s">
        <v>534</v>
      </c>
      <c r="O139" s="0" t="s">
        <v>1603</v>
      </c>
    </row>
    <row r="140" customFormat="false" ht="12.75" hidden="false" customHeight="false" outlineLevel="0" collapsed="false">
      <c r="A140" s="0" t="s">
        <v>1604</v>
      </c>
      <c r="B140" s="0" t="s">
        <v>1605</v>
      </c>
      <c r="C140" s="0" t="s">
        <v>1606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5</v>
      </c>
      <c r="M140" s="353" t="s">
        <v>534</v>
      </c>
      <c r="O140" s="0" t="s">
        <v>1607</v>
      </c>
    </row>
    <row r="141" customFormat="false" ht="12.75" hidden="false" customHeight="false" outlineLevel="0" collapsed="false">
      <c r="A141" s="0" t="s">
        <v>1608</v>
      </c>
      <c r="B141" s="0" t="s">
        <v>1609</v>
      </c>
      <c r="C141" s="0" t="s">
        <v>1610</v>
      </c>
      <c r="D141" s="0" t="s">
        <v>1611</v>
      </c>
      <c r="E141" s="352" t="n">
        <f aca="false">LEN(D141)</f>
        <v>30</v>
      </c>
      <c r="G141" s="352" t="n">
        <f aca="false">LEN(F141)</f>
        <v>0</v>
      </c>
      <c r="H141" s="353" t="s">
        <v>984</v>
      </c>
      <c r="M141" s="353" t="s">
        <v>534</v>
      </c>
    </row>
    <row r="142" customFormat="false" ht="12.75" hidden="false" customHeight="false" outlineLevel="0" collapsed="false">
      <c r="A142" s="0" t="s">
        <v>1612</v>
      </c>
      <c r="B142" s="0" t="s">
        <v>1613</v>
      </c>
      <c r="C142" s="0" t="s">
        <v>1614</v>
      </c>
      <c r="D142" s="0" t="s">
        <v>1615</v>
      </c>
      <c r="E142" s="352" t="n">
        <f aca="false">LEN(D142)</f>
        <v>31</v>
      </c>
      <c r="G142" s="352" t="n">
        <f aca="false">LEN(F142)</f>
        <v>0</v>
      </c>
      <c r="H142" s="353" t="s">
        <v>984</v>
      </c>
      <c r="M142" s="353" t="s">
        <v>534</v>
      </c>
    </row>
    <row r="143" customFormat="false" ht="12.75" hidden="false" customHeight="false" outlineLevel="0" collapsed="false">
      <c r="A143" s="0" t="s">
        <v>1616</v>
      </c>
      <c r="B143" s="0" t="s">
        <v>1617</v>
      </c>
      <c r="C143" s="0" t="s">
        <v>1618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5</v>
      </c>
      <c r="M143" s="353" t="s">
        <v>534</v>
      </c>
      <c r="N143" s="351" t="s">
        <v>534</v>
      </c>
      <c r="O143" s="0" t="s">
        <v>1619</v>
      </c>
    </row>
    <row r="144" customFormat="false" ht="12.75" hidden="false" customHeight="false" outlineLevel="0" collapsed="false">
      <c r="A144" s="0" t="s">
        <v>1620</v>
      </c>
      <c r="B144" s="0" t="s">
        <v>1621</v>
      </c>
      <c r="C144" s="0" t="s">
        <v>1622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5</v>
      </c>
      <c r="M144" s="353" t="s">
        <v>534</v>
      </c>
      <c r="N144" s="351" t="s">
        <v>534</v>
      </c>
      <c r="O144" s="0" t="s">
        <v>1623</v>
      </c>
    </row>
    <row r="145" customFormat="false" ht="12.75" hidden="false" customHeight="false" outlineLevel="0" collapsed="false">
      <c r="A145" s="0" t="s">
        <v>1624</v>
      </c>
      <c r="B145" s="0" t="s">
        <v>1625</v>
      </c>
      <c r="C145" s="0" t="s">
        <v>1626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5</v>
      </c>
      <c r="M145" s="353" t="s">
        <v>534</v>
      </c>
      <c r="N145" s="351" t="s">
        <v>534</v>
      </c>
      <c r="O145" s="0" t="s">
        <v>1627</v>
      </c>
    </row>
    <row r="146" customFormat="false" ht="12.75" hidden="false" customHeight="false" outlineLevel="0" collapsed="false">
      <c r="A146" s="0" t="s">
        <v>1628</v>
      </c>
      <c r="B146" s="0" t="s">
        <v>1629</v>
      </c>
      <c r="C146" s="0" t="s">
        <v>1630</v>
      </c>
      <c r="D146" s="0" t="s">
        <v>1631</v>
      </c>
      <c r="E146" s="352" t="n">
        <f aca="false">LEN(D146)</f>
        <v>25</v>
      </c>
      <c r="G146" s="352" t="n">
        <f aca="false">LEN(F146)</f>
        <v>0</v>
      </c>
      <c r="H146" s="353" t="s">
        <v>984</v>
      </c>
      <c r="M146" s="353"/>
      <c r="N146" s="351"/>
    </row>
    <row r="147" customFormat="false" ht="12.75" hidden="false" customHeight="false" outlineLevel="0" collapsed="false">
      <c r="A147" s="0" t="s">
        <v>1632</v>
      </c>
      <c r="B147" s="0" t="s">
        <v>1633</v>
      </c>
      <c r="C147" s="0" t="s">
        <v>1634</v>
      </c>
      <c r="D147" s="0" t="s">
        <v>1635</v>
      </c>
      <c r="E147" s="352" t="n">
        <f aca="false">LEN(D147)</f>
        <v>22</v>
      </c>
      <c r="G147" s="352" t="n">
        <f aca="false">LEN(F147)</f>
        <v>0</v>
      </c>
      <c r="H147" s="353" t="s">
        <v>984</v>
      </c>
      <c r="M147" s="353" t="s">
        <v>78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:C194 E192:F194 C197:C199 E197:F199 C207 E207:F207 C210 E210:F210 C213 E213:F213 C216:C221 E216:F221 C224 E224:F224 C241 E241:F241 C258 E258:F258 C263 E263:F263 C273 E273:F273 C276 E276:F276 C279 E279:F279 C282:C287 E282:F287 C290 E290:F290 C307 E307:F307 C324 E324:F324 C329 E329:F329 C339 E339:F339 C342 E342:F342 C345 E345:F345 C348:C353 E348:F353 C356 E356:F356 C373 E373:F373 C390 E390:F390 C395 E395:F395 C405 E405:F405 C408 E408:F408 C411 E411:F411 C414:C415 E414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1.13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2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4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5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22.53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08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46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268.92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2.072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5041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7987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22.28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08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37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46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  <c r="G285" s="22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1.33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4.354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1.1401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1.4196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0</v>
      </c>
      <c r="E356" s="24" t="s">
        <v>557</v>
      </c>
      <c r="F356" s="47" t="n">
        <v>0.83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49" t="n">
        <v>2.9205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0</v>
      </c>
      <c r="E390" s="24" t="str">
        <f aca="false">E373</f>
        <v>$/kW</v>
      </c>
      <c r="F390" s="49" t="n">
        <v>1.1342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1</v>
      </c>
      <c r="E395" s="24" t="str">
        <f aca="false">E373</f>
        <v>$/kW</v>
      </c>
      <c r="F395" s="49" t="n">
        <v>1.3905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1.13</v>
      </c>
      <c r="F23" s="68" t="n">
        <f aca="false">ROUND('C1.1 Smart Meters Rate Adder'!$E31,6)</f>
        <v>0.25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0.88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22.53</v>
      </c>
      <c r="F24" s="68" t="n">
        <f aca="false">ROUND('C1.1 Smart Meters Rate Adder'!$E32,6)</f>
        <v>0.25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22.2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268.92</v>
      </c>
      <c r="F25" s="68" t="n">
        <f aca="false">ROUND('C1.1 Smart Meters Rate Adder'!$E33,6)</f>
        <v>0.25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268.67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22.28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2.2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1.33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1.33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0.83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.8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2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082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08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2.0721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2.072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082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08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68" t="n">
        <f aca="false">ROUND('C3.1 Curr Rates &amp; Chgs General'!F307,6)</f>
        <v>4.3544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4.354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8" t="n">
        <f aca="false">ROUND('C3.1 Curr Rates &amp; Chgs General'!F373,6)</f>
        <v>2.9205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2.920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E10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7.25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10759535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8.12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8.067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8.007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874212.2187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867998.5872875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861596.6639625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2905814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3577077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45983.24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3780026.2187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3773812.5872875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3767410.6639625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484179.07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452223.25605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419299.07895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390033.1437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415775.3312375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442297.5850125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18.62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/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 t="n">
        <v>26412</v>
      </c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73228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204614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198663.82651151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192533.34473549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46816.3268616368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45454.908449795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44052.2349345641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3853254.54561164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3845679.4957373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3837874.89889706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3623060.24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3615485.19012566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3607680.59328543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7575.04987434158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7804.59684023075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2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2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2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2</v>
      </c>
      <c r="G26" s="133" t="n">
        <f aca="false">'D1.1 K-factor Adjustment Wrksht'!E113</f>
        <v>-0.002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3</v>
      </c>
      <c r="G31" s="137" t="n">
        <f aca="false">$D$26</f>
        <v>-0.002</v>
      </c>
      <c r="I31" s="138" t="n">
        <f aca="false">ROUND(G31*E31,6)</f>
        <v>-0.02176</v>
      </c>
      <c r="J31" s="138" t="n">
        <v>0</v>
      </c>
      <c r="K31" s="138" t="n">
        <f aca="false">ROUND(SUM(I31:J31),6)</f>
        <v>-0.0217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3</v>
      </c>
      <c r="G32" s="137" t="n">
        <f aca="false">$D$26</f>
        <v>-0.002</v>
      </c>
      <c r="I32" s="138" t="n">
        <f aca="false">ROUND(G32*E32,6)</f>
        <v>-0.04456</v>
      </c>
      <c r="J32" s="138" t="n">
        <v>0</v>
      </c>
      <c r="K32" s="138" t="n">
        <f aca="false">ROUND(SUM(I32:J32),6)</f>
        <v>-0.0445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3</v>
      </c>
      <c r="G33" s="137" t="n">
        <f aca="false">$D$26</f>
        <v>-0.002</v>
      </c>
      <c r="I33" s="138" t="n">
        <f aca="false">ROUND(G33*E33,6)</f>
        <v>-0.53734</v>
      </c>
      <c r="J33" s="138" t="n">
        <v>0</v>
      </c>
      <c r="K33" s="138" t="n">
        <f aca="false">ROUND(SUM(I33:J33),6)</f>
        <v>-0.5373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3</v>
      </c>
      <c r="G34" s="137" t="n">
        <f aca="false">$D$26</f>
        <v>-0.002</v>
      </c>
      <c r="I34" s="138" t="n">
        <f aca="false">ROUND(G34*E34,6)</f>
        <v>-0.04456</v>
      </c>
      <c r="J34" s="138" t="n">
        <v>0</v>
      </c>
      <c r="K34" s="138" t="n">
        <f aca="false">ROUND(SUM(I34:J34),6)</f>
        <v>-0.04456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3</v>
      </c>
      <c r="G35" s="137" t="n">
        <f aca="false">$D$26</f>
        <v>-0.002</v>
      </c>
      <c r="I35" s="138" t="n">
        <f aca="false">ROUND(G35*E35,6)</f>
        <v>-0.00266</v>
      </c>
      <c r="J35" s="138" t="n">
        <v>0</v>
      </c>
      <c r="K35" s="138" t="n">
        <f aca="false">ROUND(SUM(I35:J35),6)</f>
        <v>-0.00266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3</v>
      </c>
      <c r="G36" s="137" t="n">
        <f aca="false">$D$26</f>
        <v>-0.002</v>
      </c>
      <c r="I36" s="138" t="n">
        <f aca="false">ROUND(G36*E36,6)</f>
        <v>-0.00166</v>
      </c>
      <c r="J36" s="138" t="n">
        <v>0</v>
      </c>
      <c r="K36" s="138" t="n">
        <f aca="false">ROUND(SUM(I36:J36),6)</f>
        <v>-0.0016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3</v>
      </c>
      <c r="G61" s="137" t="n">
        <f aca="false">$G$25</f>
        <v>-0.002</v>
      </c>
      <c r="I61" s="138" t="n">
        <f aca="false">ROUND(G61*E61,6)</f>
        <v>-2.4E-005</v>
      </c>
      <c r="J61" s="138" t="n">
        <v>0</v>
      </c>
      <c r="K61" s="138" t="n">
        <f aca="false">ROUND(SUM(I61:J61),6)</f>
        <v>-2.4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3</v>
      </c>
      <c r="G62" s="137" t="n">
        <f aca="false">$G$25</f>
        <v>-0.002</v>
      </c>
      <c r="I62" s="138" t="n">
        <f aca="false">ROUND(G62*E62,6)</f>
        <v>-1.6E-005</v>
      </c>
      <c r="J62" s="138" t="n">
        <v>0</v>
      </c>
      <c r="K62" s="138" t="n">
        <f aca="false">ROUND(SUM(I62:J62),6)</f>
        <v>-1.6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3</v>
      </c>
      <c r="G63" s="137" t="n">
        <f aca="false">$G$26</f>
        <v>-0.002</v>
      </c>
      <c r="I63" s="138" t="n">
        <f aca="false">ROUND(G63*E63,6)</f>
        <v>-0.004144</v>
      </c>
      <c r="J63" s="138" t="n">
        <v>0</v>
      </c>
      <c r="K63" s="138" t="n">
        <f aca="false">ROUND(SUM(I63:J63),6)</f>
        <v>-0.004144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3</v>
      </c>
      <c r="G64" s="137" t="n">
        <f aca="false">$G$25</f>
        <v>-0.002</v>
      </c>
      <c r="I64" s="138" t="n">
        <f aca="false">ROUND(G64*E64,6)</f>
        <v>-1.6E-005</v>
      </c>
      <c r="J64" s="138" t="n">
        <v>0</v>
      </c>
      <c r="K64" s="138" t="n">
        <f aca="false">ROUND(SUM(I64:J64),6)</f>
        <v>-1.6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3</v>
      </c>
      <c r="G65" s="137" t="n">
        <f aca="false">$G$26</f>
        <v>-0.002</v>
      </c>
      <c r="I65" s="138" t="n">
        <f aca="false">ROUND(G65*E65,6)</f>
        <v>-0.008709</v>
      </c>
      <c r="J65" s="138" t="n">
        <v>0</v>
      </c>
      <c r="K65" s="138" t="n">
        <f aca="false">ROUND(SUM(I65:J65),6)</f>
        <v>-0.008709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3</v>
      </c>
      <c r="G66" s="137" t="n">
        <f aca="false">$G$26</f>
        <v>-0.002</v>
      </c>
      <c r="I66" s="138" t="n">
        <f aca="false">ROUND(G66*E66,6)</f>
        <v>-0.005841</v>
      </c>
      <c r="J66" s="138" t="n">
        <v>0</v>
      </c>
      <c r="K66" s="138" t="n">
        <f aca="false">ROUND(SUM(I66:J66),6)</f>
        <v>-0.005841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4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3" t="s">
        <v>406</v>
      </c>
      <c r="E26" s="23" t="s">
        <v>393</v>
      </c>
      <c r="F26" s="24" t="s">
        <v>425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7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4</v>
      </c>
      <c r="D29" s="27" t="s">
        <v>445</v>
      </c>
      <c r="E29" s="27" t="s">
        <v>434</v>
      </c>
      <c r="F29" s="28" t="s">
        <v>434</v>
      </c>
      <c r="G29" s="28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4</v>
      </c>
      <c r="D30" s="27" t="s">
        <v>449</v>
      </c>
      <c r="E30" s="27" t="s">
        <v>434</v>
      </c>
      <c r="F30" s="28" t="s">
        <v>434</v>
      </c>
      <c r="G30" s="28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4</v>
      </c>
      <c r="D44" s="27" t="s">
        <v>489</v>
      </c>
      <c r="E44" s="27" t="s">
        <v>434</v>
      </c>
      <c r="F44" s="28" t="s">
        <v>434</v>
      </c>
      <c r="G44" s="28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4</v>
      </c>
      <c r="D45" s="27" t="s">
        <v>491</v>
      </c>
      <c r="E45" s="27" t="s">
        <v>434</v>
      </c>
      <c r="F45" s="28" t="s">
        <v>434</v>
      </c>
      <c r="G45" s="28" t="s">
        <v>434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2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2</v>
      </c>
      <c r="G26" s="133" t="n">
        <f aca="false">'D1.1 K-factor Adjustment Wrksht'!E113</f>
        <v>-0.002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204614</v>
      </c>
      <c r="E22" s="149" t="s">
        <v>750</v>
      </c>
      <c r="F22" s="152" t="n">
        <f aca="false">D22</f>
        <v>204614</v>
      </c>
      <c r="J22" s="152" t="n">
        <f aca="false">D22</f>
        <v>204614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1862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38099.1268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46816.3268616368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3623060.24</v>
      </c>
      <c r="E31" s="149" t="s">
        <v>760</v>
      </c>
      <c r="F31" s="160" t="n">
        <f aca="false">D31</f>
        <v>3623060.24</v>
      </c>
      <c r="J31" s="160" t="n">
        <f aca="false">D31</f>
        <v>3623060.24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013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013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3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3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34</v>
      </c>
      <c r="D21" s="27" t="s">
        <v>497</v>
      </c>
      <c r="E21" s="27" t="s">
        <v>434</v>
      </c>
      <c r="F21" s="28" t="s">
        <v>434</v>
      </c>
      <c r="G21" s="28" t="s">
        <v>434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34</v>
      </c>
      <c r="D22" s="27" t="s">
        <v>502</v>
      </c>
      <c r="E22" s="27" t="s">
        <v>434</v>
      </c>
      <c r="F22" s="28" t="s">
        <v>434</v>
      </c>
      <c r="G22" s="28" t="s">
        <v>434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34</v>
      </c>
      <c r="D23" s="27" t="s">
        <v>506</v>
      </c>
      <c r="E23" s="27" t="s">
        <v>434</v>
      </c>
      <c r="F23" s="28" t="s">
        <v>434</v>
      </c>
      <c r="G23" s="28" t="s">
        <v>434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34</v>
      </c>
      <c r="D24" s="27" t="s">
        <v>509</v>
      </c>
      <c r="E24" s="27" t="s">
        <v>434</v>
      </c>
      <c r="F24" s="28" t="s">
        <v>434</v>
      </c>
      <c r="G24" s="28" t="s">
        <v>434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34</v>
      </c>
      <c r="D25" s="27" t="s">
        <v>512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34</v>
      </c>
      <c r="D26" s="27" t="s">
        <v>514</v>
      </c>
      <c r="E26" s="27" t="s">
        <v>434</v>
      </c>
      <c r="F26" s="28" t="s">
        <v>434</v>
      </c>
      <c r="G26" s="28" t="s">
        <v>434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34</v>
      </c>
      <c r="D27" s="27" t="s">
        <v>516</v>
      </c>
      <c r="E27" s="27" t="s">
        <v>434</v>
      </c>
      <c r="F27" s="28" t="s">
        <v>434</v>
      </c>
      <c r="G27" s="28" t="s">
        <v>434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34</v>
      </c>
      <c r="D28" s="27" t="s">
        <v>518</v>
      </c>
      <c r="E28" s="27" t="s">
        <v>434</v>
      </c>
      <c r="F28" s="28" t="s">
        <v>434</v>
      </c>
      <c r="G28" s="28" t="s">
        <v>434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34</v>
      </c>
      <c r="D29" s="27" t="s">
        <v>520</v>
      </c>
      <c r="E29" s="27" t="s">
        <v>434</v>
      </c>
      <c r="F29" s="28" t="s">
        <v>434</v>
      </c>
      <c r="G29" s="28" t="s">
        <v>434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34</v>
      </c>
      <c r="D30" s="27" t="s">
        <v>522</v>
      </c>
      <c r="E30" s="27" t="s">
        <v>434</v>
      </c>
      <c r="F30" s="28" t="s">
        <v>434</v>
      </c>
      <c r="G30" s="28" t="s">
        <v>434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entinel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0.8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2.28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68.67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22.28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1.33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8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8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072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8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4.354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2.9205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0.88</v>
      </c>
      <c r="F23" s="38" t="n">
        <f aca="false">ROUND('D1.2 K-factor Adjustment - Gen'!$K31,6)</f>
        <v>-0.02176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0.85824</v>
      </c>
      <c r="O23" s="167" t="n">
        <v>0</v>
      </c>
      <c r="P23" s="167" t="n">
        <f aca="false">ROUND(SUM(N23:O23),6)</f>
        <v>10.8582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2.28</v>
      </c>
      <c r="F24" s="38" t="n">
        <f aca="false">ROUND('D1.2 K-factor Adjustment - Gen'!$K32,6)</f>
        <v>-0.04456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22.23544</v>
      </c>
      <c r="O24" s="167" t="n">
        <v>0</v>
      </c>
      <c r="P24" s="167" t="n">
        <f aca="false">ROUND(SUM(N24:O24),6)</f>
        <v>22.2354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68.67</v>
      </c>
      <c r="F25" s="38" t="n">
        <f aca="false">ROUND('D1.2 K-factor Adjustment - Gen'!$K33,6)</f>
        <v>-0.53734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268.13266</v>
      </c>
      <c r="O25" s="167" t="n">
        <v>0</v>
      </c>
      <c r="P25" s="167" t="n">
        <f aca="false">ROUND(SUM(N25:O25),6)</f>
        <v>268.1326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22.28</v>
      </c>
      <c r="F26" s="38" t="n">
        <f aca="false">ROUND('D1.2 K-factor Adjustment - Gen'!$K34,6)</f>
        <v>-0.04456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22.23544</v>
      </c>
      <c r="O26" s="167" t="n">
        <v>0</v>
      </c>
      <c r="P26" s="167" t="n">
        <f aca="false">ROUND(SUM(N26:O26),6)</f>
        <v>22.23544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1.33</v>
      </c>
      <c r="F27" s="38" t="n">
        <f aca="false">ROUND('D1.2 K-factor Adjustment - Gen'!$K35,6)</f>
        <v>-0.00266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1.32734</v>
      </c>
      <c r="O27" s="167" t="n">
        <v>0</v>
      </c>
      <c r="P27" s="167" t="n">
        <f aca="false">ROUND(SUM(N27:O27),6)</f>
        <v>1.3273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83</v>
      </c>
      <c r="F28" s="38" t="n">
        <f aca="false">ROUND('D1.2 K-factor Adjustment - Gen'!$K36,6)</f>
        <v>-0.00166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.82834</v>
      </c>
      <c r="O28" s="167" t="n">
        <v>0</v>
      </c>
      <c r="P28" s="167" t="n">
        <f aca="false">ROUND(SUM(N28:O28),6)</f>
        <v>0.8283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2</v>
      </c>
      <c r="F53" s="38" t="n">
        <f aca="false">ROUND('D1.2 K-factor Adjustment - Gen'!$K61,6)</f>
        <v>-2.4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1976</v>
      </c>
      <c r="O53" s="167" t="n">
        <v>0</v>
      </c>
      <c r="P53" s="167" t="n">
        <f aca="false">ROUND(SUM(N53:O53),6)</f>
        <v>0.01197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82</v>
      </c>
      <c r="F54" s="38" t="n">
        <f aca="false">ROUND('D1.2 K-factor Adjustment - Gen'!$K62,6)</f>
        <v>-1.6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08184</v>
      </c>
      <c r="O54" s="167" t="n">
        <v>0</v>
      </c>
      <c r="P54" s="167" t="n">
        <f aca="false">ROUND(SUM(N54:O54),6)</f>
        <v>0.00818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2.0721</v>
      </c>
      <c r="F55" s="38" t="n">
        <f aca="false">ROUND('D1.2 K-factor Adjustment - Gen'!$K63,6)</f>
        <v>-0.004144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2.067956</v>
      </c>
      <c r="O55" s="167" t="n">
        <v>0</v>
      </c>
      <c r="P55" s="167" t="n">
        <f aca="false">ROUND(SUM(N55:O55),6)</f>
        <v>2.06795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082</v>
      </c>
      <c r="F56" s="38" t="n">
        <f aca="false">ROUND('D1.2 K-factor Adjustment - Gen'!$K64,6)</f>
        <v>-1.6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08184</v>
      </c>
      <c r="O56" s="167" t="n">
        <v>0</v>
      </c>
      <c r="P56" s="167" t="n">
        <f aca="false">ROUND(SUM(N56:O56),6)</f>
        <v>0.00818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38" t="n">
        <f aca="false">ROUND('C7.1 Base Dist Rates Gen'!P57,6)</f>
        <v>4.3544</v>
      </c>
      <c r="F57" s="38" t="n">
        <f aca="false">ROUND('D1.2 K-factor Adjustment - Gen'!$K65,6)</f>
        <v>-0.008709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4.345691</v>
      </c>
      <c r="O57" s="167" t="n">
        <v>0</v>
      </c>
      <c r="P57" s="167" t="n">
        <f aca="false">ROUND(SUM(N57:O57),6)</f>
        <v>4.34569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2.9205</v>
      </c>
      <c r="F58" s="38" t="n">
        <f aca="false">ROUND('D1.2 K-factor Adjustment - Gen'!$K66,6)</f>
        <v>-0.005841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2.914659</v>
      </c>
      <c r="O58" s="167" t="n">
        <v>0</v>
      </c>
      <c r="P58" s="167" t="n">
        <f aca="false">ROUND(SUM(N58:O58),6)</f>
        <v>2.91465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3</v>
      </c>
      <c r="G31" s="137" t="n">
        <f aca="false">$D$26</f>
        <v>0.011</v>
      </c>
      <c r="I31" s="138" t="n">
        <f aca="false">ROUND(G31*E31,6)</f>
        <v>0.119441</v>
      </c>
      <c r="J31" s="138" t="n">
        <v>0</v>
      </c>
      <c r="K31" s="138" t="n">
        <f aca="false">ROUND(SUM(I31:J31),6)</f>
        <v>0.11944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3</v>
      </c>
      <c r="G32" s="137" t="n">
        <f aca="false">$D$26</f>
        <v>0.011</v>
      </c>
      <c r="I32" s="138" t="n">
        <f aca="false">ROUND(G32*E32,6)</f>
        <v>0.24459</v>
      </c>
      <c r="J32" s="138" t="n">
        <v>0</v>
      </c>
      <c r="K32" s="138" t="n">
        <f aca="false">ROUND(SUM(I32:J32),6)</f>
        <v>0.2445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3</v>
      </c>
      <c r="G33" s="137" t="n">
        <f aca="false">$D$26</f>
        <v>0.011</v>
      </c>
      <c r="I33" s="138" t="n">
        <f aca="false">ROUND(G33*E33,6)</f>
        <v>2.949459</v>
      </c>
      <c r="J33" s="138" t="n">
        <v>0</v>
      </c>
      <c r="K33" s="138" t="n">
        <f aca="false">ROUND(SUM(I33:J33),6)</f>
        <v>2.94945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3</v>
      </c>
      <c r="G34" s="137" t="n">
        <f aca="false">$D$26</f>
        <v>0.011</v>
      </c>
      <c r="I34" s="138" t="n">
        <f aca="false">ROUND(G34*E34,6)</f>
        <v>0.24459</v>
      </c>
      <c r="J34" s="138" t="n">
        <v>0</v>
      </c>
      <c r="K34" s="138" t="n">
        <f aca="false">ROUND(SUM(I34:J34),6)</f>
        <v>0.2445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3</v>
      </c>
      <c r="G35" s="137" t="n">
        <f aca="false">$D$26</f>
        <v>0.011</v>
      </c>
      <c r="I35" s="138" t="n">
        <f aca="false">ROUND(G35*E35,6)</f>
        <v>0.014601</v>
      </c>
      <c r="J35" s="138" t="n">
        <v>0</v>
      </c>
      <c r="K35" s="138" t="n">
        <f aca="false">ROUND(SUM(I35:J35),6)</f>
        <v>0.014601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3</v>
      </c>
      <c r="G36" s="137" t="n">
        <f aca="false">$D$26</f>
        <v>0.011</v>
      </c>
      <c r="I36" s="138" t="n">
        <f aca="false">ROUND(G36*E36,6)</f>
        <v>0.009112</v>
      </c>
      <c r="J36" s="138" t="n">
        <v>0</v>
      </c>
      <c r="K36" s="138" t="n">
        <f aca="false">ROUND(SUM(I36:J36),6)</f>
        <v>0.00911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3</v>
      </c>
      <c r="G61" s="137" t="n">
        <f aca="false">$G$25</f>
        <v>0.011</v>
      </c>
      <c r="I61" s="138" t="n">
        <f aca="false">ROUND(G61*E61,6)</f>
        <v>0.000132</v>
      </c>
      <c r="J61" s="138" t="n">
        <v>0</v>
      </c>
      <c r="K61" s="138" t="n">
        <f aca="false">ROUND(SUM(I61:J61),6)</f>
        <v>0.000132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3</v>
      </c>
      <c r="G62" s="137" t="n">
        <f aca="false">$G$25</f>
        <v>0.011</v>
      </c>
      <c r="I62" s="138" t="n">
        <f aca="false">ROUND(G62*E62,6)</f>
        <v>9E-005</v>
      </c>
      <c r="J62" s="138" t="n">
        <v>0</v>
      </c>
      <c r="K62" s="138" t="n">
        <f aca="false">ROUND(SUM(I62:J62),6)</f>
        <v>9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3</v>
      </c>
      <c r="G63" s="137" t="n">
        <f aca="false">$G$26</f>
        <v>0.011</v>
      </c>
      <c r="I63" s="138" t="n">
        <f aca="false">ROUND(G63*E63,6)</f>
        <v>0.022748</v>
      </c>
      <c r="J63" s="138" t="n">
        <v>0</v>
      </c>
      <c r="K63" s="138" t="n">
        <f aca="false">ROUND(SUM(I63:J63),6)</f>
        <v>0.022748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3</v>
      </c>
      <c r="G64" s="137" t="n">
        <f aca="false">$G$25</f>
        <v>0.011</v>
      </c>
      <c r="I64" s="138" t="n">
        <f aca="false">ROUND(G64*E64,6)</f>
        <v>9E-005</v>
      </c>
      <c r="J64" s="138" t="n">
        <v>0</v>
      </c>
      <c r="K64" s="138" t="n">
        <f aca="false">ROUND(SUM(I64:J64),6)</f>
        <v>9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3</v>
      </c>
      <c r="G65" s="137" t="n">
        <f aca="false">$G$26</f>
        <v>0.011</v>
      </c>
      <c r="I65" s="138" t="n">
        <f aca="false">ROUND(G65*E65,6)</f>
        <v>0.047803</v>
      </c>
      <c r="J65" s="138" t="n">
        <v>0</v>
      </c>
      <c r="K65" s="138" t="n">
        <f aca="false">ROUND(SUM(I65:J65),6)</f>
        <v>0.047803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3</v>
      </c>
      <c r="G66" s="137" t="n">
        <f aca="false">$G$26</f>
        <v>0.011</v>
      </c>
      <c r="I66" s="138" t="n">
        <f aca="false">ROUND(G66*E66,6)</f>
        <v>0.032061</v>
      </c>
      <c r="J66" s="138" t="n">
        <v>0</v>
      </c>
      <c r="K66" s="138" t="n">
        <f aca="false">ROUND(SUM(I66:J66),6)</f>
        <v>0.032061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0.85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2.2354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68.1326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22.2354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1.3273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8283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97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818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06795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818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4.34569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2.914659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1.56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0.85824</v>
      </c>
      <c r="F23" s="177" t="n">
        <f aca="false">ROUND('F1.2 Price Cap Adjustment - Gen'!$K31,6)</f>
        <v>0.119441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0.977681</v>
      </c>
      <c r="M23" s="177" t="n">
        <v>0</v>
      </c>
      <c r="N23" s="177" t="n">
        <f aca="false">ROUND(SUM(L23:M23),6)</f>
        <v>10.977681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22.23544</v>
      </c>
      <c r="F24" s="177" t="n">
        <f aca="false">ROUND('F1.2 Price Cap Adjustment - Gen'!$K32,6)</f>
        <v>0.24459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22.48003</v>
      </c>
      <c r="M24" s="177" t="n">
        <v>0</v>
      </c>
      <c r="N24" s="177" t="n">
        <f aca="false">ROUND(SUM(L24:M24),6)</f>
        <v>22.48003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268.13266</v>
      </c>
      <c r="F25" s="177" t="n">
        <f aca="false">ROUND('F1.2 Price Cap Adjustment - Gen'!$K33,6)</f>
        <v>2.949459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271.082119</v>
      </c>
      <c r="M25" s="177" t="n">
        <v>0</v>
      </c>
      <c r="N25" s="177" t="n">
        <f aca="false">ROUND(SUM(L25:M25),6)</f>
        <v>271.082119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22.23544</v>
      </c>
      <c r="F26" s="177" t="n">
        <f aca="false">ROUND('F1.2 Price Cap Adjustment - Gen'!$K34,6)</f>
        <v>0.24459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22.48003</v>
      </c>
      <c r="M26" s="177" t="n">
        <v>0</v>
      </c>
      <c r="N26" s="177" t="n">
        <f aca="false">ROUND(SUM(L26:M26),6)</f>
        <v>22.48003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1.32734</v>
      </c>
      <c r="F27" s="177" t="n">
        <f aca="false">ROUND('F1.2 Price Cap Adjustment - Gen'!$K35,6)</f>
        <v>0.014601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1.341941</v>
      </c>
      <c r="M27" s="177" t="n">
        <v>0</v>
      </c>
      <c r="N27" s="177" t="n">
        <f aca="false">ROUND(SUM(L27:M27),6)</f>
        <v>1.341941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0.82834</v>
      </c>
      <c r="F28" s="177" t="n">
        <f aca="false">ROUND('F1.2 Price Cap Adjustment - Gen'!$K36,6)</f>
        <v>0.009112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.837452</v>
      </c>
      <c r="M28" s="177" t="n">
        <v>0</v>
      </c>
      <c r="N28" s="177" t="n">
        <f aca="false">ROUND(SUM(L28:M28),6)</f>
        <v>0.837452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1976</v>
      </c>
      <c r="F53" s="136" t="n">
        <f aca="false">ROUND('F1.2 Price Cap Adjustment - Gen'!$K61,6)</f>
        <v>0.000132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2108</v>
      </c>
      <c r="M53" s="136" t="n">
        <v>0</v>
      </c>
      <c r="N53" s="136" t="n">
        <f aca="false">ROUND(SUM(L53:M53),6)</f>
        <v>0.01210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08184</v>
      </c>
      <c r="F54" s="136" t="n">
        <f aca="false">ROUND('F1.2 Price Cap Adjustment - Gen'!$K62,6)</f>
        <v>9E-005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08274</v>
      </c>
      <c r="M54" s="136" t="n">
        <v>0</v>
      </c>
      <c r="N54" s="136" t="n">
        <f aca="false">ROUND(SUM(L54:M54),6)</f>
        <v>0.00827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2.067956</v>
      </c>
      <c r="F55" s="136" t="n">
        <f aca="false">ROUND('F1.2 Price Cap Adjustment - Gen'!$K63,6)</f>
        <v>0.022748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2.090704</v>
      </c>
      <c r="M55" s="136" t="n">
        <v>0</v>
      </c>
      <c r="N55" s="136" t="n">
        <f aca="false">ROUND(SUM(L55:M55),6)</f>
        <v>2.09070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08184</v>
      </c>
      <c r="F56" s="136" t="n">
        <f aca="false">ROUND('F1.2 Price Cap Adjustment - Gen'!$K64,6)</f>
        <v>9E-005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08274</v>
      </c>
      <c r="M56" s="136" t="n">
        <v>0</v>
      </c>
      <c r="N56" s="136" t="n">
        <f aca="false">ROUND(SUM(L56:M56),6)</f>
        <v>0.00827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E1.1 Rate Reb Base Dist Rts Gen'!N57,6)</f>
        <v>4.345691</v>
      </c>
      <c r="F57" s="136" t="n">
        <f aca="false">ROUND('F1.2 Price Cap Adjustment - Gen'!$K65,6)</f>
        <v>0.047803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4.393494</v>
      </c>
      <c r="M57" s="136" t="n">
        <v>0</v>
      </c>
      <c r="N57" s="136" t="n">
        <f aca="false">ROUND(SUM(L57:M57),6)</f>
        <v>4.39349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E1.1 Rate Reb Base Dist Rts Gen'!N58,6)</f>
        <v>2.914659</v>
      </c>
      <c r="F58" s="136" t="n">
        <f aca="false">ROUND('F1.2 Price Cap Adjustment - Gen'!$K66,6)</f>
        <v>0.032061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2.94672</v>
      </c>
      <c r="M58" s="136" t="n">
        <v>0</v>
      </c>
      <c r="N58" s="136" t="n">
        <f aca="false">ROUND(SUM(L58:M58),6)</f>
        <v>2.94672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0.977681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2.480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71.0821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2.480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34194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83745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21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827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09070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827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39349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2.9467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0.977681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2.480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71.0821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2.480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34194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83745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21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827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09070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827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39349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2.9467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0.977681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2.480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71.0821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2.480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34194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83745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21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827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09070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827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39349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2.9467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0.977681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2.48003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71.0821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22.48003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1.34194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83745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21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827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09070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827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4.39349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2.9467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0.977681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0.977681</v>
      </c>
      <c r="K23" s="136" t="n">
        <v>0</v>
      </c>
      <c r="L23" s="136" t="n">
        <f aca="false">ROUND(SUM(J23:K23),6)</f>
        <v>10.97768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22.48003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22.48003</v>
      </c>
      <c r="K24" s="136" t="n">
        <v>0</v>
      </c>
      <c r="L24" s="136" t="n">
        <f aca="false">ROUND(SUM(J24:K24),6)</f>
        <v>22.48003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271.082119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271.082119</v>
      </c>
      <c r="K25" s="136" t="n">
        <v>0</v>
      </c>
      <c r="L25" s="136" t="n">
        <f aca="false">ROUND(SUM(J25:K25),6)</f>
        <v>271.082119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22.48003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2.48003</v>
      </c>
      <c r="K26" s="136" t="n">
        <v>0</v>
      </c>
      <c r="L26" s="136" t="n">
        <f aca="false">ROUND(SUM(J26:K26),6)</f>
        <v>22.48003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1.341941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1.341941</v>
      </c>
      <c r="K27" s="136" t="n">
        <v>0</v>
      </c>
      <c r="L27" s="136" t="n">
        <f aca="false">ROUND(SUM(J27:K27),6)</f>
        <v>1.341941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0.837452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.837452</v>
      </c>
      <c r="K28" s="136" t="n">
        <v>0</v>
      </c>
      <c r="L28" s="136" t="n">
        <f aca="false">ROUND(SUM(J28:K28),6)</f>
        <v>0.83745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2108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2108</v>
      </c>
      <c r="K53" s="136" t="n">
        <v>0</v>
      </c>
      <c r="L53" s="136" t="n">
        <f aca="false">ROUND(SUM(J53:K53),6)</f>
        <v>0.01210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08274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08274</v>
      </c>
      <c r="K54" s="136" t="n">
        <v>0</v>
      </c>
      <c r="L54" s="136" t="n">
        <f aca="false">ROUND(SUM(J54:K54),6)</f>
        <v>0.008274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2.090704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2.090704</v>
      </c>
      <c r="K55" s="136" t="n">
        <v>0</v>
      </c>
      <c r="L55" s="136" t="n">
        <f aca="false">ROUND(SUM(J55:K55),6)</f>
        <v>2.09070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08274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08274</v>
      </c>
      <c r="K56" s="136" t="n">
        <v>0</v>
      </c>
      <c r="L56" s="136" t="n">
        <f aca="false">ROUND(SUM(J56:K56),6)</f>
        <v>0.008274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G1.1 Aft PrcCp Base Dst Rts Gen'!N57,6)</f>
        <v>4.393494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4.393494</v>
      </c>
      <c r="K57" s="136" t="n">
        <v>0</v>
      </c>
      <c r="L57" s="136" t="n">
        <f aca="false">ROUND(SUM(J57:K57),6)</f>
        <v>4.39349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G1.1 Aft PrcCp Base Dst Rts Gen'!N58,6)</f>
        <v>2.94672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2.94672</v>
      </c>
      <c r="K58" s="136" t="n">
        <v>0</v>
      </c>
      <c r="L58" s="136" t="n">
        <f aca="false">ROUND(SUM(J58:K58),6)</f>
        <v>2.94672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84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0.84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0.84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3</v>
      </c>
      <c r="E33" s="38" t="n">
        <f aca="false">$D$28</f>
        <v>0.84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Natasha</cp:lastModifiedBy>
  <cp:lastPrinted>2008-11-05T18:48:36Z</cp:lastPrinted>
  <dcterms:modified xsi:type="dcterms:W3CDTF">2008-11-07T13:15:56Z</dcterms:modified>
  <cp:revision>0</cp:revision>
  <dc:subject/>
  <dc:title>OEB 2009 2GIRM Rate Generator</dc:title>
</cp:coreProperties>
</file>