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601</definedName>
    <definedName function="false" hidden="false" name="LastSheet" vbProcedure="false">"Z1.0 OEB Control Sheet"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8" uniqueCount="1635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Orangeville Hydro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4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 Howard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 &amp;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942-80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howard@orangevillehydro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50 to 4,999 kW - Time of Use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ustomer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Pulling post dated cheques</t>
  </si>
  <si>
    <t xml:space="preserve">Statement of account</t>
  </si>
  <si>
    <t xml:space="preserve">Notification charge</t>
  </si>
  <si>
    <t xml:space="preserve">Account history</t>
  </si>
  <si>
    <t xml:space="preserve">Duplicate invoices for previous billing </t>
  </si>
  <si>
    <t xml:space="preserve">Credit reference/credit check (plus credit agency costs)</t>
  </si>
  <si>
    <t xml:space="preserve">Request for other billing information</t>
  </si>
  <si>
    <t xml:space="preserve">Returned cheque charge (plus bank charges)</t>
  </si>
  <si>
    <t xml:space="preserve">Easement letter</t>
  </si>
  <si>
    <t xml:space="preserve">Charge to certify cheque</t>
  </si>
  <si>
    <t xml:space="preserve">Income tax letter </t>
  </si>
  <si>
    <t xml:space="preserve">Account set up charge/change of occupancy charge (plus credit agency costs if applicable)</t>
  </si>
  <si>
    <t xml:space="preserve">Meter dispute charge plus Measurement Canada fees (if meter found correct)</t>
  </si>
  <si>
    <t xml:space="preserve">Special meter reads</t>
  </si>
  <si>
    <t xml:space="preserve">Unprocessed Payment Charge (plus bank charges) </t>
  </si>
  <si>
    <t xml:space="preserve">Legal letter charg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Temporary service install &amp; remove - overhead - no transformer</t>
  </si>
  <si>
    <t xml:space="preserve">SA</t>
  </si>
  <si>
    <t xml:space="preserve">Install/Remove load control device - during regular hours</t>
  </si>
  <si>
    <t xml:space="preserve">Temporary service install &amp; remove - underground - no transformer</t>
  </si>
  <si>
    <t xml:space="preserve">Install/Remove load control device - after regular hours</t>
  </si>
  <si>
    <t xml:space="preserve">Temporary service install &amp; remove - overhead - with transformer</t>
  </si>
  <si>
    <t xml:space="preserve">Interval Meter Interrogation</t>
  </si>
  <si>
    <t xml:space="preserve">Specific Charge for Access to the Power Poles $/pole/year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7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8632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763560" y="152280"/>
          <a:ext cx="952200" cy="842400"/>
          <a:chOff x="976356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854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763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0600" y="819000"/>
          <a:ext cx="879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300600" y="1152360"/>
          <a:ext cx="1414800" cy="461880"/>
          <a:chOff x="93006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3006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4057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7563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18720</xdr:rowOff>
    </xdr:from>
    <xdr:to>
      <xdr:col>2</xdr:col>
      <xdr:colOff>13248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4840" y="1152360"/>
          <a:ext cx="1314000" cy="461880"/>
          <a:chOff x="654840" y="1152360"/>
          <a:chExt cx="1314000" cy="461880"/>
        </a:xfrm>
      </xdr:grpSpPr>
      <xdr:sp>
        <xdr:nvSpPr>
          <xdr:cNvPr id="335" name="AutoShape 38"/>
          <xdr:cNvSpPr/>
        </xdr:nvSpPr>
        <xdr:spPr>
          <a:xfrm>
            <a:off x="654840" y="115236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4344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18720</xdr:rowOff>
    </xdr:from>
    <xdr:to>
      <xdr:col>3</xdr:col>
      <xdr:colOff>196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1840" y="1152360"/>
          <a:ext cx="1617120" cy="461880"/>
          <a:chOff x="2031840" y="1152360"/>
          <a:chExt cx="1617120" cy="461880"/>
        </a:xfrm>
      </xdr:grpSpPr>
      <xdr:sp>
        <xdr:nvSpPr>
          <xdr:cNvPr id="339" name="AutoShape 42"/>
          <xdr:cNvSpPr/>
        </xdr:nvSpPr>
        <xdr:spPr>
          <a:xfrm>
            <a:off x="2031840" y="115236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4344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324520" y="128124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18720</xdr:rowOff>
    </xdr:from>
    <xdr:to>
      <xdr:col>3</xdr:col>
      <xdr:colOff>157788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724200" y="1152360"/>
          <a:ext cx="1306080" cy="461880"/>
          <a:chOff x="372420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72420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411768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68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5113080" y="1152360"/>
          <a:ext cx="1243800" cy="480600"/>
          <a:chOff x="5113080" y="1152360"/>
          <a:chExt cx="1243800" cy="480600"/>
        </a:xfrm>
      </xdr:grpSpPr>
      <xdr:sp>
        <xdr:nvSpPr>
          <xdr:cNvPr id="347" name="AutoShape 50"/>
          <xdr:cNvSpPr/>
        </xdr:nvSpPr>
        <xdr:spPr>
          <a:xfrm>
            <a:off x="5113080" y="1152360"/>
            <a:ext cx="1243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5201640" y="1253880"/>
            <a:ext cx="291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404680" y="1226880"/>
            <a:ext cx="951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421680" y="1152360"/>
          <a:ext cx="1113120" cy="480600"/>
          <a:chOff x="64216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4216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5016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6783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608240" y="1152360"/>
          <a:ext cx="1627200" cy="461880"/>
          <a:chOff x="76082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6082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9696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6723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7365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576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950480" y="152280"/>
          <a:ext cx="951120" cy="842400"/>
          <a:chOff x="109504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1041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950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540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39440" y="819000"/>
          <a:ext cx="987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589040" y="1162080"/>
          <a:ext cx="1373040" cy="461520"/>
          <a:chOff x="105890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5890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690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1031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28440</xdr:rowOff>
    </xdr:from>
    <xdr:to>
      <xdr:col>3</xdr:col>
      <xdr:colOff>18612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3560" y="1162080"/>
          <a:ext cx="1614960" cy="461520"/>
          <a:chOff x="2023560" y="1162080"/>
          <a:chExt cx="1614960" cy="461520"/>
        </a:xfrm>
      </xdr:grpSpPr>
      <xdr:sp>
        <xdr:nvSpPr>
          <xdr:cNvPr id="440" name="AutoShape 42"/>
          <xdr:cNvSpPr/>
        </xdr:nvSpPr>
        <xdr:spPr>
          <a:xfrm>
            <a:off x="2023560" y="1162080"/>
            <a:ext cx="1614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2336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315880" y="1290600"/>
            <a:ext cx="807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713400" y="1162080"/>
          <a:ext cx="1306440" cy="461520"/>
          <a:chOff x="3713400" y="1162080"/>
          <a:chExt cx="1306440" cy="461520"/>
        </a:xfrm>
      </xdr:grpSpPr>
      <xdr:sp>
        <xdr:nvSpPr>
          <xdr:cNvPr id="444" name="AutoShape 46"/>
          <xdr:cNvSpPr/>
        </xdr:nvSpPr>
        <xdr:spPr>
          <a:xfrm>
            <a:off x="371340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21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410688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48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5103000" y="1162080"/>
          <a:ext cx="1244880" cy="480240"/>
          <a:chOff x="5103000" y="1162080"/>
          <a:chExt cx="1244880" cy="480240"/>
        </a:xfrm>
      </xdr:grpSpPr>
      <xdr:sp>
        <xdr:nvSpPr>
          <xdr:cNvPr id="448" name="AutoShape 50"/>
          <xdr:cNvSpPr/>
        </xdr:nvSpPr>
        <xdr:spPr>
          <a:xfrm>
            <a:off x="5103000" y="1162080"/>
            <a:ext cx="1244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519192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394960" y="1236600"/>
            <a:ext cx="952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411240" y="1162080"/>
          <a:ext cx="2414160" cy="480240"/>
          <a:chOff x="64112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4112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5844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9681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908200" y="1162080"/>
          <a:ext cx="1605600" cy="461520"/>
          <a:chOff x="890820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9082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92649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9712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8164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21168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788480" y="152280"/>
          <a:ext cx="951120" cy="842400"/>
          <a:chOff x="1078848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879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788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Box 32"/>
        <xdr:cNvSpPr/>
      </xdr:nvSpPr>
      <xdr:spPr>
        <a:xfrm>
          <a:off x="1650600" y="819000"/>
          <a:ext cx="891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376280" y="1162080"/>
          <a:ext cx="1373400" cy="461520"/>
          <a:chOff x="1037628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03762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478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8187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7</xdr:row>
      <xdr:rowOff>28440</xdr:rowOff>
    </xdr:from>
    <xdr:to>
      <xdr:col>2</xdr:col>
      <xdr:colOff>134676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920" y="1162080"/>
          <a:ext cx="1316880" cy="461520"/>
          <a:chOff x="673920" y="1162080"/>
          <a:chExt cx="1316880" cy="461520"/>
        </a:xfrm>
      </xdr:grpSpPr>
      <xdr:sp>
        <xdr:nvSpPr>
          <xdr:cNvPr id="502" name="AutoShape 38"/>
          <xdr:cNvSpPr/>
        </xdr:nvSpPr>
        <xdr:spPr>
          <a:xfrm>
            <a:off x="67392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652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88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28440</xdr:rowOff>
    </xdr:from>
    <xdr:to>
      <xdr:col>3</xdr:col>
      <xdr:colOff>21600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3800" y="1162080"/>
          <a:ext cx="1614600" cy="461520"/>
          <a:chOff x="2053800" y="1162080"/>
          <a:chExt cx="1614600" cy="461520"/>
        </a:xfrm>
      </xdr:grpSpPr>
      <xdr:sp>
        <xdr:nvSpPr>
          <xdr:cNvPr id="506" name="AutoShape 42"/>
          <xdr:cNvSpPr/>
        </xdr:nvSpPr>
        <xdr:spPr>
          <a:xfrm>
            <a:off x="20538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5324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346120" y="1290600"/>
            <a:ext cx="807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376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743640" y="1162080"/>
          <a:ext cx="2607840" cy="461520"/>
          <a:chOff x="374364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74364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6000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529160" y="1226160"/>
            <a:ext cx="1582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411240" y="1162080"/>
          <a:ext cx="1123920" cy="480240"/>
          <a:chOff x="641124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41124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49152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67476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599240" y="1162080"/>
          <a:ext cx="1012680" cy="480240"/>
          <a:chOff x="759924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59924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67196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83288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685360" y="1162080"/>
          <a:ext cx="1605600" cy="461520"/>
          <a:chOff x="868536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68536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904212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74836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7</xdr:col>
      <xdr:colOff>17136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463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903960" y="152280"/>
          <a:ext cx="952200" cy="842400"/>
          <a:chOff x="990396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9950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9039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0600" y="819000"/>
          <a:ext cx="8797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481320" y="1171440"/>
          <a:ext cx="1414440" cy="461880"/>
          <a:chOff x="94813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4813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5864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9370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601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19656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1840" y="1171440"/>
          <a:ext cx="1617120" cy="461880"/>
          <a:chOff x="2031840" y="1171440"/>
          <a:chExt cx="1617120" cy="461880"/>
        </a:xfrm>
      </xdr:grpSpPr>
      <xdr:sp>
        <xdr:nvSpPr>
          <xdr:cNvPr id="605" name="AutoShape 42"/>
          <xdr:cNvSpPr/>
        </xdr:nvSpPr>
        <xdr:spPr>
          <a:xfrm>
            <a:off x="2031840" y="117144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6252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324520" y="130032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724560" y="1171440"/>
          <a:ext cx="1303920" cy="461880"/>
          <a:chOff x="372456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72456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411732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5112360" y="1171440"/>
          <a:ext cx="1245600" cy="480240"/>
          <a:chOff x="5112360" y="1171440"/>
          <a:chExt cx="1245600" cy="480240"/>
        </a:xfrm>
      </xdr:grpSpPr>
      <xdr:sp>
        <xdr:nvSpPr>
          <xdr:cNvPr id="613" name="AutoShape 50"/>
          <xdr:cNvSpPr/>
        </xdr:nvSpPr>
        <xdr:spPr>
          <a:xfrm>
            <a:off x="5112360" y="1171440"/>
            <a:ext cx="124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5201280" y="1272600"/>
            <a:ext cx="292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404680" y="1245960"/>
            <a:ext cx="953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080</xdr:colOff>
      <xdr:row>7</xdr:row>
      <xdr:rowOff>37800</xdr:rowOff>
    </xdr:from>
    <xdr:to>
      <xdr:col>5</xdr:col>
      <xdr:colOff>130536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420240" y="1171440"/>
          <a:ext cx="1115280" cy="480240"/>
          <a:chOff x="64202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4202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5001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6772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609320" y="1171440"/>
          <a:ext cx="1796760" cy="461880"/>
          <a:chOff x="760932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60932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800856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6798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6156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86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47340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546920" y="152280"/>
          <a:ext cx="950760" cy="842400"/>
          <a:chOff x="1054692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6380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5469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0600" y="819000"/>
          <a:ext cx="9349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265040" y="1162080"/>
          <a:ext cx="1373760" cy="461520"/>
          <a:chOff x="102650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102650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366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7078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667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1840" y="1162080"/>
          <a:ext cx="1616400" cy="461520"/>
          <a:chOff x="2031840" y="1162080"/>
          <a:chExt cx="1616400" cy="461520"/>
        </a:xfrm>
      </xdr:grpSpPr>
      <xdr:sp>
        <xdr:nvSpPr>
          <xdr:cNvPr id="671" name="AutoShape 42"/>
          <xdr:cNvSpPr/>
        </xdr:nvSpPr>
        <xdr:spPr>
          <a:xfrm>
            <a:off x="2031840" y="1162080"/>
            <a:ext cx="161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2720" y="1253160"/>
            <a:ext cx="348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324160" y="1290600"/>
            <a:ext cx="808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724920" y="1162080"/>
          <a:ext cx="2656080" cy="461520"/>
          <a:chOff x="3724920" y="1162080"/>
          <a:chExt cx="2656080" cy="461520"/>
        </a:xfrm>
      </xdr:grpSpPr>
      <xdr:sp>
        <xdr:nvSpPr>
          <xdr:cNvPr id="675" name="AutoShape 46"/>
          <xdr:cNvSpPr/>
        </xdr:nvSpPr>
        <xdr:spPr>
          <a:xfrm>
            <a:off x="3724920" y="1162080"/>
            <a:ext cx="265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4524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525200" y="1226160"/>
            <a:ext cx="161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471720" y="1162080"/>
          <a:ext cx="1011240" cy="480240"/>
          <a:chOff x="64717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4717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5437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7089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488000" y="1162080"/>
          <a:ext cx="1073160" cy="480240"/>
          <a:chOff x="74880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4880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5650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7356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625240" y="1162080"/>
          <a:ext cx="1564560" cy="461520"/>
          <a:chOff x="86252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625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9726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686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6</xdr:col>
      <xdr:colOff>52380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814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757520" y="152280"/>
          <a:ext cx="951120" cy="842400"/>
          <a:chOff x="1075752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848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757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9379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0395360" y="1180800"/>
          <a:ext cx="1373760" cy="461880"/>
          <a:chOff x="1039536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10395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10497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838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737" name="AutoShape 61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4267800" y="1180800"/>
          <a:ext cx="1303200" cy="461880"/>
          <a:chOff x="426780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426780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66020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656320" y="1180800"/>
          <a:ext cx="2033280" cy="480600"/>
          <a:chOff x="565632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65632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80140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613332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769520" y="1180800"/>
          <a:ext cx="1081800" cy="480600"/>
          <a:chOff x="776952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76952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84692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801900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906400" y="1180800"/>
          <a:ext cx="1444320" cy="461880"/>
          <a:chOff x="890640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90640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922716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96328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1</xdr:col>
      <xdr:colOff>32256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9108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728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1160360" y="152280"/>
          <a:ext cx="951120" cy="842400"/>
          <a:chOff x="1116036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1251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1160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0600" y="819000"/>
          <a:ext cx="950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828440" y="1162080"/>
          <a:ext cx="1373400" cy="461520"/>
          <a:chOff x="1082844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8284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930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12708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766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656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1840" y="1162080"/>
          <a:ext cx="1617120" cy="461520"/>
          <a:chOff x="2031840" y="1162080"/>
          <a:chExt cx="1617120" cy="461520"/>
        </a:xfrm>
      </xdr:grpSpPr>
      <xdr:sp>
        <xdr:nvSpPr>
          <xdr:cNvPr id="770" name="AutoShape 42"/>
          <xdr:cNvSpPr/>
        </xdr:nvSpPr>
        <xdr:spPr>
          <a:xfrm>
            <a:off x="2031840" y="1162080"/>
            <a:ext cx="1617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5316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324520" y="1290600"/>
            <a:ext cx="808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724200" y="1162080"/>
          <a:ext cx="2566440" cy="461520"/>
          <a:chOff x="372420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72420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3696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497480" y="1226160"/>
            <a:ext cx="1557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381360" y="1162080"/>
          <a:ext cx="1152000" cy="480240"/>
          <a:chOff x="638136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638136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46344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65172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588440" y="1162080"/>
          <a:ext cx="1422360" cy="480240"/>
          <a:chOff x="758844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58844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69032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91640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9057600" y="1162080"/>
          <a:ext cx="1685160" cy="461520"/>
          <a:chOff x="905760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905760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943200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912384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22</xdr:col>
      <xdr:colOff>2923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372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6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587240" y="152280"/>
          <a:ext cx="951120" cy="842400"/>
          <a:chOff x="1058724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678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587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944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650880" y="1162080"/>
          <a:ext cx="1875240" cy="461520"/>
          <a:chOff x="965088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65088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79020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25532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7680" cy="461520"/>
          <a:chOff x="2022480" y="1162080"/>
          <a:chExt cx="132768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64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600" y="12906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760</xdr:colOff>
      <xdr:row>7</xdr:row>
      <xdr:rowOff>28440</xdr:rowOff>
    </xdr:from>
    <xdr:to>
      <xdr:col>3</xdr:col>
      <xdr:colOff>106992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800" y="1162080"/>
          <a:ext cx="1865880" cy="461520"/>
          <a:chOff x="3421800" y="1162080"/>
          <a:chExt cx="1865880" cy="461520"/>
        </a:xfrm>
      </xdr:grpSpPr>
      <xdr:sp>
        <xdr:nvSpPr>
          <xdr:cNvPr id="840" name="AutoShape 46"/>
          <xdr:cNvSpPr/>
        </xdr:nvSpPr>
        <xdr:spPr>
          <a:xfrm>
            <a:off x="3421800" y="1162080"/>
            <a:ext cx="186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6600" y="1253160"/>
            <a:ext cx="390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983760" y="1226160"/>
            <a:ext cx="1148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374440" y="1162080"/>
          <a:ext cx="1202400" cy="480240"/>
          <a:chOff x="537444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37444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4601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65668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642360" y="1162080"/>
          <a:ext cx="1152360" cy="480240"/>
          <a:chOff x="664236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664236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72480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90804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7</xdr:row>
      <xdr:rowOff>28440</xdr:rowOff>
    </xdr:from>
    <xdr:to>
      <xdr:col>11</xdr:col>
      <xdr:colOff>26748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870320" y="1162080"/>
          <a:ext cx="1706400" cy="461520"/>
          <a:chOff x="787032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87032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24940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93728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1320</xdr:colOff>
      <xdr:row>11</xdr:row>
      <xdr:rowOff>18720</xdr:rowOff>
    </xdr:from>
    <xdr:to>
      <xdr:col>11</xdr:col>
      <xdr:colOff>87624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89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2</xdr:col>
      <xdr:colOff>11124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70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28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10364760" y="152280"/>
          <a:ext cx="950760" cy="842400"/>
          <a:chOff x="10364760" y="152280"/>
          <a:chExt cx="95076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104558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103647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4</xdr:row>
      <xdr:rowOff>152640</xdr:rowOff>
    </xdr:from>
    <xdr:to>
      <xdr:col>13</xdr:col>
      <xdr:colOff>191520</xdr:colOff>
      <xdr:row>7</xdr:row>
      <xdr:rowOff>9360</xdr:rowOff>
    </xdr:to>
    <xdr:sp>
      <xdr:nvSpPr>
        <xdr:cNvPr id="995" name="Text Box 32"/>
        <xdr:cNvSpPr/>
      </xdr:nvSpPr>
      <xdr:spPr>
        <a:xfrm>
          <a:off x="1660680" y="800280"/>
          <a:ext cx="929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10052640" y="1162080"/>
          <a:ext cx="1373760" cy="461520"/>
          <a:chOff x="1005264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1005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1015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1049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28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5800" cy="461520"/>
          <a:chOff x="683640" y="1162080"/>
          <a:chExt cx="131580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3360</xdr:colOff>
      <xdr:row>7</xdr:row>
      <xdr:rowOff>28440</xdr:rowOff>
    </xdr:from>
    <xdr:to>
      <xdr:col>3</xdr:col>
      <xdr:colOff>174960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7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32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320</xdr:colOff>
      <xdr:row>7</xdr:row>
      <xdr:rowOff>28440</xdr:rowOff>
    </xdr:from>
    <xdr:to>
      <xdr:col>5</xdr:col>
      <xdr:colOff>73512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480" y="1162080"/>
          <a:ext cx="2496240" cy="461520"/>
          <a:chOff x="3462480" y="1162080"/>
          <a:chExt cx="2496240" cy="461520"/>
        </a:xfrm>
      </xdr:grpSpPr>
      <xdr:sp>
        <xdr:nvSpPr>
          <xdr:cNvPr id="1009" name="AutoShape 46"/>
          <xdr:cNvSpPr/>
        </xdr:nvSpPr>
        <xdr:spPr>
          <a:xfrm>
            <a:off x="3462480" y="1162080"/>
            <a:ext cx="249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69480" y="1253160"/>
            <a:ext cx="5230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4214520" y="1226160"/>
            <a:ext cx="1548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6048360" y="1162080"/>
          <a:ext cx="1112040" cy="480240"/>
          <a:chOff x="604836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60483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61275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630936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7225560" y="1162080"/>
          <a:ext cx="1112040" cy="480240"/>
          <a:chOff x="722556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72255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73051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74818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8412840" y="1162080"/>
          <a:ext cx="1604880" cy="461520"/>
          <a:chOff x="841284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841284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76924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847584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2</xdr:col>
      <xdr:colOff>8100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688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1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1039040" y="162000"/>
          <a:ext cx="951120" cy="842040"/>
          <a:chOff x="1103904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113012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103904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88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141" name="AutoShape 70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4267800" y="1180800"/>
          <a:ext cx="1303920" cy="461880"/>
          <a:chOff x="426780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426780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66056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656320" y="1180800"/>
          <a:ext cx="1933200" cy="480600"/>
          <a:chOff x="565632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65632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79420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610992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659000" y="1180800"/>
          <a:ext cx="1171800" cy="480600"/>
          <a:chOff x="765900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65900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74288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92936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906400" y="1180800"/>
          <a:ext cx="1614600" cy="461880"/>
          <a:chOff x="890640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90640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926496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96976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0</xdr:col>
      <xdr:colOff>46368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6252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621360" y="152280"/>
          <a:ext cx="950760" cy="842400"/>
          <a:chOff x="9621360" y="152280"/>
          <a:chExt cx="95076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7124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6213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424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38240" y="1171440"/>
          <a:ext cx="1373760" cy="461880"/>
          <a:chOff x="913824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1382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40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810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41920" cy="480240"/>
          <a:chOff x="628092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264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4444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98440" y="1171440"/>
          <a:ext cx="1564560" cy="461880"/>
          <a:chOff x="749844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74984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4584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600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29232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9</xdr:col>
      <xdr:colOff>2120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878120" y="152280"/>
          <a:ext cx="951120" cy="842400"/>
          <a:chOff x="1087812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96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87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600" y="819000"/>
          <a:ext cx="918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495800" y="1171440"/>
          <a:ext cx="1373400" cy="461880"/>
          <a:chOff x="1049580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4958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597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9382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236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41688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1840" y="1171440"/>
          <a:ext cx="1837440" cy="461880"/>
          <a:chOff x="2031840" y="1171440"/>
          <a:chExt cx="1837440" cy="461880"/>
        </a:xfrm>
      </xdr:grpSpPr>
      <xdr:sp>
        <xdr:nvSpPr>
          <xdr:cNvPr id="240" name="AutoShape 42"/>
          <xdr:cNvSpPr/>
        </xdr:nvSpPr>
        <xdr:spPr>
          <a:xfrm>
            <a:off x="2031840" y="1171440"/>
            <a:ext cx="1837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283200" y="1262520"/>
            <a:ext cx="396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364480" y="1300320"/>
            <a:ext cx="918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5042160" y="1171440"/>
          <a:ext cx="1373400" cy="461880"/>
          <a:chOff x="504216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50421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515592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545580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6471000" y="1171440"/>
          <a:ext cx="1063080" cy="480240"/>
          <a:chOff x="647100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647100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54660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72048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598160" y="1171440"/>
          <a:ext cx="1182240" cy="480240"/>
          <a:chOff x="759816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59816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68276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87068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856000" y="1171440"/>
          <a:ext cx="1564560" cy="461880"/>
          <a:chOff x="885600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8560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920340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917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9</xdr:col>
      <xdr:colOff>9108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00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3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3</v>
      </c>
      <c r="AC85" s="3" t="s">
        <v>212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3</v>
      </c>
      <c r="AC86" s="3" t="s">
        <v>212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3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ustomer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ustomer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6</v>
      </c>
      <c r="D22" s="181" t="s">
        <v>547</v>
      </c>
      <c r="E22" s="174" t="s">
        <v>737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6</v>
      </c>
      <c r="Q22" s="66" t="s">
        <v>742</v>
      </c>
      <c r="R22" s="66" t="s">
        <v>766</v>
      </c>
      <c r="S22" s="66" t="s">
        <v>765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6.175596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7.175596</v>
      </c>
      <c r="Q23" s="183" t="n">
        <v>0</v>
      </c>
      <c r="R23" s="183" t="n">
        <f aca="false">ROUND(SUM(P23:Q23),2)</f>
        <v>17.1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29.967102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30.967102</v>
      </c>
      <c r="Q24" s="183" t="n">
        <v>0</v>
      </c>
      <c r="R24" s="183" t="n">
        <f aca="false">ROUND(SUM(P24:Q24),2)</f>
        <v>30.9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184.55067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185.55067</v>
      </c>
      <c r="Q25" s="183" t="n">
        <v>0</v>
      </c>
      <c r="R25" s="183" t="n">
        <f aca="false">ROUND(SUM(P25:Q25),2)</f>
        <v>185.5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- Time of Use</v>
      </c>
      <c r="D26" s="31" t="str">
        <f aca="false">'B1.1 Curr&amp;Appl Rt Class General'!F24</f>
        <v>Customer - 12 per year</v>
      </c>
      <c r="E26" s="183" t="n">
        <f aca="false">ROUND('I1.1 PstPricCp Bse Dist Rts Gen'!L26,6)</f>
        <v>2154.985676</v>
      </c>
      <c r="F26" s="183" t="n">
        <f aca="false">ROUND('J1.1 Smart Meters Rate Adder'!$E34,6)</f>
        <v>1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2155.985676</v>
      </c>
      <c r="Q26" s="183" t="n">
        <v>0</v>
      </c>
      <c r="R26" s="183" t="n">
        <f aca="false">ROUND(SUM(P26:Q26),2)</f>
        <v>2155.9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ustomer -12 per year</v>
      </c>
      <c r="E27" s="183" t="n">
        <f aca="false">ROUND('I1.1 PstPricCp Bse Dist Rts Gen'!L27,6)</f>
        <v>29.967102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29.967102</v>
      </c>
      <c r="Q27" s="183" t="n">
        <v>0</v>
      </c>
      <c r="R27" s="183" t="n">
        <f aca="false">ROUND(SUM(P27:Q27),2)</f>
        <v>29.97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0.402378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.402378</v>
      </c>
      <c r="Q28" s="183" t="n">
        <v>0</v>
      </c>
      <c r="R28" s="183" t="n">
        <f aca="false">ROUND(SUM(P28:Q28),2)</f>
        <v>0.4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3" t="n">
        <f aca="false">ROUND('I1.1 PstPricCp Bse Dist Rts Gen'!L29,6)</f>
        <v>0.040238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.040238</v>
      </c>
      <c r="Q29" s="183" t="n">
        <v>0</v>
      </c>
      <c r="R29" s="183" t="n">
        <f aca="false">ROUND(SUM(P29:Q29),2)</f>
        <v>0.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6</v>
      </c>
      <c r="D52" s="181" t="s">
        <v>547</v>
      </c>
      <c r="E52" s="174" t="s">
        <v>737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6</v>
      </c>
      <c r="Q52" s="66" t="s">
        <v>742</v>
      </c>
      <c r="R52" s="66" t="s">
        <v>766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358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358</v>
      </c>
      <c r="Q53" s="183" t="n">
        <v>0</v>
      </c>
      <c r="R53" s="183" t="n">
        <f aca="false">ROUND(SUM(P53:Q53),4)</f>
        <v>0.013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016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016</v>
      </c>
      <c r="Q54" s="183" t="n">
        <v>0</v>
      </c>
      <c r="R54" s="183" t="n">
        <f aca="false">ROUND(SUM(P54:Q54),4)</f>
        <v>0.010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1.838163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1.838163</v>
      </c>
      <c r="Q55" s="183" t="n">
        <v>0</v>
      </c>
      <c r="R55" s="183" t="n">
        <f aca="false">ROUND(SUM(P55:Q55),4)</f>
        <v>1.838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- Time of Use</v>
      </c>
      <c r="D56" s="31" t="str">
        <f aca="false">'B1.1 Curr&amp;Appl Rt Class General'!G24</f>
        <v>kW</v>
      </c>
      <c r="E56" s="183" t="n">
        <f aca="false">ROUND('I1.1 PstPricCp Bse Dist Rts Gen'!L56,6)</f>
        <v>1.769155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1.769155</v>
      </c>
      <c r="Q56" s="183" t="n">
        <v>0</v>
      </c>
      <c r="R56" s="183" t="n">
        <f aca="false">ROUND(SUM(P56:Q56),4)</f>
        <v>1.769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3" t="n">
        <f aca="false">ROUND('I1.1 PstPricCp Bse Dist Rts Gen'!L57,6)</f>
        <v>0.01016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0.01016</v>
      </c>
      <c r="Q57" s="183" t="n">
        <v>0</v>
      </c>
      <c r="R57" s="183" t="n">
        <f aca="false">ROUND(SUM(P57:Q57),4)</f>
        <v>0.010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183" t="n">
        <f aca="false">ROUND('I1.1 PstPricCp Bse Dist Rts Gen'!L58,6)</f>
        <v>1.944189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1.944189</v>
      </c>
      <c r="Q58" s="183" t="n">
        <v>0</v>
      </c>
      <c r="R58" s="183" t="n">
        <f aca="false">ROUND(SUM(P58:Q58),4)</f>
        <v>1.9442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3" t="n">
        <f aca="false">ROUND('I1.1 PstPricCp Bse Dist Rts Gen'!L59,6)</f>
        <v>0.645817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.645817</v>
      </c>
      <c r="Q59" s="183" t="n">
        <v>0</v>
      </c>
      <c r="R59" s="183" t="n">
        <f aca="false">ROUND(SUM(P59:Q59),4)</f>
        <v>0.6458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6</v>
      </c>
      <c r="D22" s="66" t="s">
        <v>547</v>
      </c>
      <c r="E22" s="66" t="s">
        <v>737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6</v>
      </c>
      <c r="J22" s="66" t="s">
        <v>742</v>
      </c>
      <c r="K22" s="66" t="s">
        <v>766</v>
      </c>
      <c r="L22" s="66" t="s">
        <v>765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6</v>
      </c>
      <c r="D37" s="66" t="s">
        <v>547</v>
      </c>
      <c r="E37" s="66" t="s">
        <v>737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6</v>
      </c>
      <c r="J37" s="66" t="s">
        <v>742</v>
      </c>
      <c r="K37" s="66" t="s">
        <v>766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4</v>
      </c>
      <c r="D22" s="134" t="n">
        <v>0.113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7" t="s">
        <v>776</v>
      </c>
      <c r="H27" s="37" t="s">
        <v>777</v>
      </c>
      <c r="I27" s="37" t="s">
        <v>742</v>
      </c>
      <c r="J27" s="37" t="s">
        <v>777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0.113</v>
      </c>
      <c r="G28" s="136" t="n">
        <f aca="false">ROUND(F28*E28,6)</f>
        <v>0.000531</v>
      </c>
      <c r="H28" s="136" t="n">
        <f aca="false">ROUND(SUM(E28,G28),6)</f>
        <v>0.005231</v>
      </c>
      <c r="I28" s="136" t="n">
        <v>0</v>
      </c>
      <c r="J28" s="136" t="n">
        <f aca="false">ROUND(SUM(H28:I28),4)</f>
        <v>0.0052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.113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.113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3</v>
      </c>
      <c r="F37" s="137" t="n">
        <f aca="false">$D$22</f>
        <v>0.113</v>
      </c>
      <c r="G37" s="188" t="n">
        <f aca="false">ROUND(F37*E37,6)</f>
        <v>0.000486</v>
      </c>
      <c r="H37" s="188" t="n">
        <f aca="false">ROUND(SUM(E37,G37),6)</f>
        <v>0.004786</v>
      </c>
      <c r="I37" s="188" t="n">
        <v>0</v>
      </c>
      <c r="J37" s="188" t="n">
        <f aca="false">ROUND(SUM(H37:I37),4)</f>
        <v>0.0048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.113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.113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7399</v>
      </c>
      <c r="F46" s="137" t="n">
        <f aca="false">$D$22</f>
        <v>0.113</v>
      </c>
      <c r="G46" s="188" t="n">
        <f aca="false">ROUND(F46*E46,6)</f>
        <v>0.196609</v>
      </c>
      <c r="H46" s="188" t="n">
        <f aca="false">ROUND(SUM(E46,G46),6)</f>
        <v>1.936509</v>
      </c>
      <c r="I46" s="188" t="n">
        <v>0</v>
      </c>
      <c r="J46" s="188" t="n">
        <f aca="false">ROUND(SUM(H46:I46),4)</f>
        <v>1.9365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.113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.113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8" t="n">
        <f aca="false">'C3.1 Curr Rates &amp; Chgs General'!F258</f>
        <v>1.8457</v>
      </c>
      <c r="F55" s="137" t="n">
        <f aca="false">$D$22</f>
        <v>0.113</v>
      </c>
      <c r="G55" s="188" t="n">
        <f aca="false">ROUND(F55*E55,6)</f>
        <v>0.208564</v>
      </c>
      <c r="H55" s="188" t="n">
        <f aca="false">ROUND(SUM(E55,G55),6)</f>
        <v>2.054264</v>
      </c>
      <c r="I55" s="188" t="n">
        <v>0</v>
      </c>
      <c r="J55" s="188" t="n">
        <f aca="false">ROUND(SUM(H55:I55),4)</f>
        <v>2.0543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88" t="n">
        <f aca="false">'C3.1 Curr Rates &amp; Chgs General'!F259</f>
        <v>0</v>
      </c>
      <c r="F56" s="137" t="n">
        <f aca="false">$D$22</f>
        <v>0.113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8" t="n">
        <f aca="false">'C3.1 Curr Rates &amp; Chgs General'!F260</f>
        <v>0</v>
      </c>
      <c r="F57" s="137" t="n">
        <f aca="false">$D$22</f>
        <v>0.113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88" t="n">
        <f aca="false">'C3.1 Curr Rates &amp; Chgs General'!F324</f>
        <v>0.0043</v>
      </c>
      <c r="F64" s="137" t="n">
        <f aca="false">$D$22</f>
        <v>0.113</v>
      </c>
      <c r="G64" s="188" t="n">
        <f aca="false">ROUND(F64*E64,6)</f>
        <v>0.000486</v>
      </c>
      <c r="H64" s="188" t="n">
        <f aca="false">ROUND(SUM(E64,G64),6)</f>
        <v>0.004786</v>
      </c>
      <c r="I64" s="188" t="n">
        <v>0</v>
      </c>
      <c r="J64" s="188" t="n">
        <f aca="false">ROUND(SUM(H64:I64),4)</f>
        <v>0.0048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88" t="n">
        <f aca="false">'C3.1 Curr Rates &amp; Chgs General'!F325</f>
        <v>0</v>
      </c>
      <c r="F65" s="137" t="n">
        <f aca="false">$D$22</f>
        <v>0.113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88" t="n">
        <f aca="false">'C3.1 Curr Rates &amp; Chgs General'!F326</f>
        <v>0</v>
      </c>
      <c r="F66" s="137" t="n">
        <f aca="false">$D$22</f>
        <v>0.113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3188</v>
      </c>
      <c r="F73" s="137" t="n">
        <f aca="false">$D$22</f>
        <v>0.113</v>
      </c>
      <c r="G73" s="188" t="n">
        <f aca="false">ROUND(F73*E73,6)</f>
        <v>0.149024</v>
      </c>
      <c r="H73" s="188" t="n">
        <f aca="false">ROUND(SUM(E73,G73),6)</f>
        <v>1.467824</v>
      </c>
      <c r="I73" s="188" t="n">
        <v>0</v>
      </c>
      <c r="J73" s="188" t="n">
        <f aca="false">ROUND(SUM(H73:I73),4)</f>
        <v>1.4678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0.113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0.113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8" t="n">
        <f aca="false">'C3.1 Curr Rates &amp; Chgs General'!F456</f>
        <v>1.3122</v>
      </c>
      <c r="F82" s="137" t="n">
        <f aca="false">$D$22</f>
        <v>0.113</v>
      </c>
      <c r="G82" s="188" t="n">
        <f aca="false">ROUND(F82*E82,6)</f>
        <v>0.148279</v>
      </c>
      <c r="H82" s="188" t="n">
        <f aca="false">ROUND(SUM(E82,G82),6)</f>
        <v>1.460479</v>
      </c>
      <c r="I82" s="188" t="n">
        <v>0</v>
      </c>
      <c r="J82" s="188" t="n">
        <f aca="false">ROUND(SUM(H82:I82),4)</f>
        <v>1.4605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88" t="n">
        <f aca="false">'C3.1 Curr Rates &amp; Chgs General'!F457</f>
        <v>0</v>
      </c>
      <c r="F83" s="137" t="n">
        <f aca="false">$D$22</f>
        <v>0.113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88" t="n">
        <f aca="false">'C3.1 Curr Rates &amp; Chgs General'!F458</f>
        <v>0</v>
      </c>
      <c r="F84" s="137" t="n">
        <f aca="false">$D$22</f>
        <v>0.113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4</v>
      </c>
      <c r="D22" s="134" t="n">
        <v>0.052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775</v>
      </c>
      <c r="F27" s="37" t="s">
        <v>739</v>
      </c>
      <c r="G27" s="187" t="s">
        <v>776</v>
      </c>
      <c r="H27" s="37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29</v>
      </c>
      <c r="F28" s="137" t="n">
        <f aca="false">$D$22</f>
        <v>0.052</v>
      </c>
      <c r="G28" s="136" t="n">
        <f aca="false">ROUND(F28*E28,6)</f>
        <v>0.000151</v>
      </c>
      <c r="H28" s="136" t="n">
        <f aca="false">ROUND(SUM(E28,G28),6)</f>
        <v>0.003051</v>
      </c>
      <c r="I28" s="188" t="n">
        <v>0</v>
      </c>
      <c r="J28" s="188" t="n">
        <f aca="false">ROUND(SUM(H28:I28),4)</f>
        <v>0.0031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.052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.052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27</v>
      </c>
      <c r="F37" s="137" t="n">
        <f aca="false">$D$22</f>
        <v>0.052</v>
      </c>
      <c r="G37" s="136" t="n">
        <f aca="false">ROUND(F37*E37,6)</f>
        <v>0.00014</v>
      </c>
      <c r="H37" s="188" t="n">
        <f aca="false">ROUND(SUM(E37,G37),6)</f>
        <v>0.00284</v>
      </c>
      <c r="I37" s="188" t="n">
        <v>0</v>
      </c>
      <c r="J37" s="188" t="n">
        <f aca="false">ROUND(SUM(H37:I37),4)</f>
        <v>0.0028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.052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.052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0459</v>
      </c>
      <c r="F46" s="137" t="n">
        <f aca="false">$D$22</f>
        <v>0.052</v>
      </c>
      <c r="G46" s="136" t="n">
        <f aca="false">ROUND(F46*E46,6)</f>
        <v>0.054387</v>
      </c>
      <c r="H46" s="188" t="n">
        <f aca="false">ROUND(SUM(E46,G46),6)</f>
        <v>1.100287</v>
      </c>
      <c r="I46" s="188" t="n">
        <v>0</v>
      </c>
      <c r="J46" s="188" t="n">
        <f aca="false">ROUND(SUM(H46:I46),4)</f>
        <v>1.1003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.052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.052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6" t="n">
        <f aca="false">'C3.1 Curr Rates &amp; Chgs General'!F263</f>
        <v>1.1559</v>
      </c>
      <c r="F55" s="137" t="n">
        <f aca="false">$D$22</f>
        <v>0.052</v>
      </c>
      <c r="G55" s="136" t="n">
        <f aca="false">ROUND(F55*E55,6)</f>
        <v>0.060107</v>
      </c>
      <c r="H55" s="188" t="n">
        <f aca="false">ROUND(SUM(E55,G55),6)</f>
        <v>1.216007</v>
      </c>
      <c r="I55" s="188" t="n">
        <v>0</v>
      </c>
      <c r="J55" s="188" t="n">
        <f aca="false">ROUND(SUM(H55:I55),4)</f>
        <v>1.216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6" t="n">
        <f aca="false">'C3.1 Curr Rates &amp; Chgs General'!F264</f>
        <v>0</v>
      </c>
      <c r="F56" s="137" t="n">
        <f aca="false">$D$22</f>
        <v>0.052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6" t="n">
        <f aca="false">'C3.1 Curr Rates &amp; Chgs General'!F265</f>
        <v>0</v>
      </c>
      <c r="F57" s="137" t="n">
        <f aca="false">$D$22</f>
        <v>0.052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6" t="n">
        <f aca="false">'C3.1 Curr Rates &amp; Chgs General'!F329</f>
        <v>0.0027</v>
      </c>
      <c r="F64" s="137" t="n">
        <f aca="false">$D$22</f>
        <v>0.052</v>
      </c>
      <c r="G64" s="136" t="n">
        <f aca="false">ROUND(F64*E64,6)</f>
        <v>0.00014</v>
      </c>
      <c r="H64" s="188" t="n">
        <f aca="false">ROUND(SUM(E64,G64),6)</f>
        <v>0.00284</v>
      </c>
      <c r="I64" s="188" t="n">
        <v>0</v>
      </c>
      <c r="J64" s="188" t="n">
        <f aca="false">ROUND(SUM(H64:I64),4)</f>
        <v>0.0028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6" t="n">
        <f aca="false">'C3.1 Curr Rates &amp; Chgs General'!F330</f>
        <v>0</v>
      </c>
      <c r="F65" s="137" t="n">
        <f aca="false">$D$22</f>
        <v>0.052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6" t="n">
        <f aca="false">'C3.1 Curr Rates &amp; Chgs General'!F331</f>
        <v>0</v>
      </c>
      <c r="F66" s="137" t="n">
        <f aca="false">$D$22</f>
        <v>0.052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0.8255</v>
      </c>
      <c r="F73" s="137" t="n">
        <f aca="false">$D$22</f>
        <v>0.052</v>
      </c>
      <c r="G73" s="136" t="n">
        <f aca="false">ROUND(F73*E73,6)</f>
        <v>0.042926</v>
      </c>
      <c r="H73" s="188" t="n">
        <f aca="false">ROUND(SUM(E73,G73),6)</f>
        <v>0.868426</v>
      </c>
      <c r="I73" s="188" t="n">
        <v>0</v>
      </c>
      <c r="J73" s="188" t="n">
        <f aca="false">ROUND(SUM(H73:I73),4)</f>
        <v>0.8684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0.052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0.052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6" t="n">
        <f aca="false">'C3.1 Curr Rates &amp; Chgs General'!F461</f>
        <v>0.8085</v>
      </c>
      <c r="F82" s="137" t="n">
        <f aca="false">$D$22</f>
        <v>0.052</v>
      </c>
      <c r="G82" s="136" t="n">
        <f aca="false">ROUND(F82*E82,6)</f>
        <v>0.042042</v>
      </c>
      <c r="H82" s="188" t="n">
        <f aca="false">ROUND(SUM(E82,G82),6)</f>
        <v>0.850542</v>
      </c>
      <c r="I82" s="188" t="n">
        <v>0</v>
      </c>
      <c r="J82" s="188" t="n">
        <f aca="false">ROUND(SUM(H82:I82),4)</f>
        <v>0.8505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6" t="n">
        <f aca="false">'C3.1 Curr Rates &amp; Chgs General'!F462</f>
        <v>0</v>
      </c>
      <c r="F83" s="137" t="n">
        <f aca="false">$D$22</f>
        <v>0.052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6" t="n">
        <f aca="false">'C3.1 Curr Rates &amp; Chgs General'!F463</f>
        <v>0</v>
      </c>
      <c r="F84" s="137" t="n">
        <f aca="false">$D$22</f>
        <v>0.052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5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5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,999 kW - Time of Use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5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5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5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5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5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5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5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5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5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5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5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5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5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5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5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5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5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5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5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5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5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3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4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5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775</v>
      </c>
      <c r="F34" s="4" t="s">
        <v>739</v>
      </c>
      <c r="G34" s="25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5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5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5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5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5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5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5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5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195" t="s">
        <v>547</v>
      </c>
      <c r="F23" s="9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5" t="s">
        <v>556</v>
      </c>
      <c r="F26" s="196" t="n">
        <f aca="false">'K1.1 App For Dist Rates Gen'!R23</f>
        <v>17.18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6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6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6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6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6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6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6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6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6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6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197" t="n">
        <f aca="false">'K1.1 App For Dist Rates Gen'!R53</f>
        <v>0.0136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3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0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0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6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1" t="s">
        <v>555</v>
      </c>
      <c r="E92" s="25" t="s">
        <v>556</v>
      </c>
      <c r="F92" s="196" t="n">
        <f aca="false">'K1.1 App For Dist Rates Gen'!R24</f>
        <v>30.97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6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6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6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6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6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6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6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6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6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6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197" t="n">
        <f aca="false">'K1.1 App For Dist Rates Gen'!R54</f>
        <v>0.0102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28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0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0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6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5" t="s">
        <v>556</v>
      </c>
      <c r="F158" s="196" t="n">
        <f aca="false">'K1.1 App For Dist Rates Gen'!R25</f>
        <v>185.55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6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6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6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6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6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6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6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6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6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6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197" t="n">
        <f aca="false">'K1.1 App For Dist Rates Gen'!R55</f>
        <v>1.8382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9365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1.100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0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0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6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 - Time of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5" t="s">
        <v>556</v>
      </c>
      <c r="F224" s="196" t="n">
        <f aca="false">'K1.1 App For Dist Rates Gen'!R26</f>
        <v>2155.99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6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6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6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6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6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6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6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6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6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6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197" t="n">
        <f aca="false">'K1.1 App For Dist Rates Gen'!R56</f>
        <v>1.7692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7" t="n">
        <f aca="false">'L1.1 Curr&amp;Appl For TX Network'!J55</f>
        <v>2.054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7" t="n">
        <f aca="false">'L2.1 Curr&amp;Appl For TX Connect'!J55</f>
        <v>1.216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0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0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6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5" t="s">
        <v>556</v>
      </c>
      <c r="F290" s="196" t="n">
        <f aca="false">'K1.1 App For Dist Rates Gen'!R27</f>
        <v>29.97</v>
      </c>
      <c r="G290" s="44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6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6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6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6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6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6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6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6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6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6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197" t="n">
        <f aca="false">'K1.1 App For Dist Rates Gen'!R57</f>
        <v>0.0102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7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7" t="n">
        <f aca="false">'L2.1 Curr&amp;Appl For TX Connect'!J64</f>
        <v>0.0028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0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0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6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1" t="s">
        <v>555</v>
      </c>
      <c r="E356" s="25" t="s">
        <v>556</v>
      </c>
      <c r="F356" s="196" t="n">
        <f aca="false">'K1.1 App For Dist Rates Gen'!R28</f>
        <v>0.4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6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6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6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6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6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6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6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6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6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6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197" t="n">
        <f aca="false">'K1.1 App For Dist Rates Gen'!R58</f>
        <v>1.9442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4678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0.868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0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0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6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1" t="s">
        <v>555</v>
      </c>
      <c r="E422" s="25" t="s">
        <v>556</v>
      </c>
      <c r="F422" s="196" t="n">
        <f aca="false">'K1.1 App For Dist Rates Gen'!R29</f>
        <v>0.04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6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6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6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6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6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6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6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6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6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6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197" t="n">
        <f aca="false">'K1.1 App For Dist Rates Gen'!R59</f>
        <v>0.6458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7" t="n">
        <f aca="false">'L1.1 Curr&amp;Appl For TX Network'!J82</f>
        <v>1.4605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7" t="n">
        <f aca="false">'L2.1 Curr&amp;Appl For TX Connect'!J82</f>
        <v>0.8505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7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80</v>
      </c>
      <c r="F471" s="197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80</v>
      </c>
      <c r="F474" s="197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6</v>
      </c>
      <c r="F477" s="196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5" t="s">
        <v>556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6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6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6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6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6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6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6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6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6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6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5" t="s">
        <v>556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6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6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6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6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6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6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6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6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6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6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6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6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6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6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6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6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6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6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6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6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5" t="s">
        <v>556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6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6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6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6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6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6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6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6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6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6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5" t="s">
        <v>556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6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6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6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6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6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6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6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6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6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6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5" t="s">
        <v>556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6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6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6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6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6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6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6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6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6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6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5" t="s">
        <v>556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6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6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6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6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6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6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6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6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6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6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1" t="s">
        <v>555</v>
      </c>
      <c r="E950" s="25" t="s">
        <v>556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6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6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6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6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6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6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6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6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6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6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1" t="s">
        <v>555</v>
      </c>
      <c r="E1016" s="25" t="s">
        <v>556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6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6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6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6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6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6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6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6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6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6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1" t="s">
        <v>555</v>
      </c>
      <c r="E1082" s="25" t="s">
        <v>556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6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6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6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6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6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6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6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6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6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6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6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6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6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6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6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6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6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6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6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6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6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6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6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6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6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6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6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6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6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6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6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6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6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6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6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6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6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6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6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6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6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6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6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6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6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6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6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6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6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6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6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6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6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6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6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6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6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6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6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6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6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6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6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6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6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6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6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6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6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6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6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6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6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6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6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6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6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6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6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6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6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6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6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6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6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6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6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6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6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6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6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6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6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6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6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6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6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6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6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6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6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6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6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6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6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6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6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6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6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6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6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1" t="s">
        <v>563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6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6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6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6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6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6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6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6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6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8</v>
      </c>
      <c r="D20" s="199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1</v>
      </c>
      <c r="D22" s="200" t="n">
        <v>1.0406</v>
      </c>
      <c r="E22" s="201"/>
      <c r="F22" s="202" t="s">
        <v>782</v>
      </c>
    </row>
    <row r="23" s="3" customFormat="true" ht="12.75" hidden="false" customHeight="false" outlineLevel="0" collapsed="false">
      <c r="B23" s="3" t="n">
        <v>2</v>
      </c>
      <c r="C23" s="19" t="s">
        <v>783</v>
      </c>
      <c r="D23" s="200"/>
      <c r="E23" s="201"/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4</v>
      </c>
      <c r="D24" s="200" t="n">
        <v>1.0302</v>
      </c>
      <c r="E24" s="201"/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5</v>
      </c>
      <c r="D25" s="200"/>
      <c r="E25" s="201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2.7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6</v>
      </c>
      <c r="F20" s="203" t="s">
        <v>787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8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7</v>
      </c>
      <c r="E22" s="206" t="n">
        <f aca="false">'C3.1 Curr Rates &amp; Chgs General'!$F$26</f>
        <v>16.35</v>
      </c>
      <c r="F22" s="207" t="n">
        <f aca="false">'C3.1 Curr Rates &amp; Chgs General'!$F$43</f>
        <v>0.0135</v>
      </c>
    </row>
    <row r="23" s="3" customFormat="true" ht="12.75" hidden="false" customHeight="false" outlineLevel="0" collapsed="false">
      <c r="D23" s="205" t="s">
        <v>789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7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0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804</v>
      </c>
      <c r="F35" s="207" t="n">
        <f aca="false">'D1.2 K-factor Adjustment - Gen'!$K$61</f>
        <v>-6.8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1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2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75996</v>
      </c>
      <c r="F45" s="207" t="n">
        <f aca="false">'F1.2 Price Cap Adjustment - Gen'!$K$61</f>
        <v>0.000148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3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4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5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6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7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8</v>
      </c>
      <c r="E70" s="209" t="n">
        <f aca="false">'N1.1 Appl For Mthly R&amp;C General'!$F$26</f>
        <v>17.18</v>
      </c>
      <c r="F70" s="210" t="n">
        <f aca="false">'N1.1 Appl For Mthly R&amp;C General'!$F$43</f>
        <v>0.0136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-0.00440400000000096</v>
      </c>
      <c r="F71" s="54" t="n">
        <f aca="false">ROUND(F22-SUM(F24:F33)+SUM(F35:F43)+SUM(F45:F51)+SUM(F53:F57)+SUM(F59:F69),6)-F70</f>
        <v>-1.9999999999999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6</v>
      </c>
      <c r="F73" s="203" t="s">
        <v>787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8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7</v>
      </c>
      <c r="E75" s="206" t="n">
        <f aca="false">'C3.1 Curr Rates &amp; Chgs General'!$F$92</f>
        <v>30.06</v>
      </c>
      <c r="F75" s="207" t="n">
        <f aca="false">'C3.1 Curr Rates &amp; Chgs General'!$F$109</f>
        <v>0.0101</v>
      </c>
    </row>
    <row r="76" s="3" customFormat="true" ht="12.75" hidden="false" customHeight="false" outlineLevel="0" collapsed="false">
      <c r="D76" s="205" t="s">
        <v>789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7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0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14895</v>
      </c>
      <c r="F88" s="207" t="n">
        <f aca="false">'D1.2 K-factor Adjustment - Gen'!$K$62</f>
        <v>-5.1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1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2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326052</v>
      </c>
      <c r="F98" s="207" t="n">
        <f aca="false">'F1.2 Price Cap Adjustment - Gen'!$K$62</f>
        <v>0.000111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3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4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5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6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7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8</v>
      </c>
      <c r="E123" s="209" t="n">
        <f aca="false">'N1.1 Appl For Mthly R&amp;C General'!$F$92</f>
        <v>30.97</v>
      </c>
      <c r="F123" s="210" t="n">
        <f aca="false">'N1.1 Appl For Mthly R&amp;C General'!$F$109</f>
        <v>0.0102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289799999999829</v>
      </c>
      <c r="F124" s="54" t="n">
        <f aca="false">ROUND(F75-SUM(F77:F86)+SUM(F88:F96)+SUM(F98:F104)+SUM(F106:F110)+SUM(F112:F122),6)-F123</f>
        <v>-4.0000000000000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6</v>
      </c>
      <c r="F126" s="203" t="s">
        <v>787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88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7</v>
      </c>
      <c r="E128" s="206" t="n">
        <f aca="false">'C3.1 Curr Rates &amp; Chgs General'!$F$158</f>
        <v>183.73</v>
      </c>
      <c r="F128" s="207" t="n">
        <f aca="false">'C3.1 Curr Rates &amp; Chgs General'!$F$175</f>
        <v>1.8273</v>
      </c>
    </row>
    <row r="129" s="3" customFormat="true" ht="12.75" hidden="false" customHeight="false" outlineLevel="0" collapsed="false">
      <c r="D129" s="205" t="s">
        <v>789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7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0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9173</v>
      </c>
      <c r="F141" s="207" t="n">
        <f aca="false">'D1.2 K-factor Adjustment - Gen'!$K$63</f>
        <v>-0.009137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1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2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2.00797</v>
      </c>
      <c r="F151" s="207" t="n">
        <f aca="false">'F1.2 Price Cap Adjustment - Gen'!$K$63</f>
        <v>0.02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3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4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5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6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7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8</v>
      </c>
      <c r="E176" s="209" t="n">
        <f aca="false">'N1.1 Appl For Mthly R&amp;C General'!$F$158</f>
        <v>185.55</v>
      </c>
      <c r="F176" s="210" t="n">
        <f aca="false">'N1.1 Appl For Mthly R&amp;C General'!$F$175</f>
        <v>1.8382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0669999999985294</v>
      </c>
      <c r="F177" s="54" t="n">
        <f aca="false">ROUND(F128-SUM(F130:F139)+SUM(F141:F149)+SUM(F151:F157)+SUM(F159:F163)+SUM(F165:F175),6)-F176</f>
        <v>-3.7000000000064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6</v>
      </c>
      <c r="F179" s="203" t="s">
        <v>787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General Service 50 to 4,999 kW - Time of Use</v>
      </c>
      <c r="E180" s="203" t="s">
        <v>788</v>
      </c>
      <c r="F180" s="203" t="str">
        <f aca="false">'C3.1 Curr Rates &amp; Chgs General'!E241</f>
        <v>$/kW</v>
      </c>
    </row>
    <row r="181" s="3" customFormat="true" ht="12.75" hidden="false" customHeight="false" outlineLevel="0" collapsed="false">
      <c r="D181" s="205" t="s">
        <v>597</v>
      </c>
      <c r="E181" s="206" t="n">
        <f aca="false">'C3.1 Curr Rates &amp; Chgs General'!$F$224</f>
        <v>2142.52</v>
      </c>
      <c r="F181" s="207" t="n">
        <f aca="false">'C3.1 Curr Rates &amp; Chgs General'!$F$241</f>
        <v>1.7587</v>
      </c>
    </row>
    <row r="182" s="3" customFormat="true" ht="12.75" hidden="false" customHeight="false" outlineLevel="0" collapsed="false">
      <c r="D182" s="205" t="s">
        <v>789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.27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0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10.71125</v>
      </c>
      <c r="F194" s="207" t="n">
        <f aca="false">'D1.2 K-factor Adjustment - Gen'!$K$64</f>
        <v>-0.008794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1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2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23.446926</v>
      </c>
      <c r="F204" s="207" t="n">
        <f aca="false">'F1.2 Price Cap Adjustment - Gen'!$K$64</f>
        <v>0.019249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3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4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5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6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1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7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8</v>
      </c>
      <c r="E229" s="209" t="n">
        <f aca="false">'N1.1 Appl For Mthly R&amp;C General'!$F$224</f>
        <v>2155.99</v>
      </c>
      <c r="F229" s="210" t="n">
        <f aca="false">'N1.1 Appl For Mthly R&amp;C General'!$F$241</f>
        <v>1.7692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-0.00432399999999689</v>
      </c>
      <c r="F230" s="54" t="n">
        <f aca="false">ROUND(F181-SUM(F183:F192)+SUM(F194:F202)+SUM(F204:F210)+SUM(F212:F216)+SUM(F218:F228),6)-F229</f>
        <v>-4.5000000000072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6</v>
      </c>
      <c r="F232" s="203" t="s">
        <v>787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Unmetered Scattered Load</v>
      </c>
      <c r="E233" s="203" t="s">
        <v>788</v>
      </c>
      <c r="F233" s="203" t="str">
        <f aca="false">'C3.1 Curr Rates &amp; Chgs General'!E307</f>
        <v>$/kWh</v>
      </c>
    </row>
    <row r="234" s="3" customFormat="true" ht="12.75" hidden="false" customHeight="false" outlineLevel="0" collapsed="false">
      <c r="D234" s="205" t="s">
        <v>597</v>
      </c>
      <c r="E234" s="206" t="n">
        <f aca="false">'C3.1 Curr Rates &amp; Chgs General'!$F$290</f>
        <v>29.79</v>
      </c>
      <c r="F234" s="207" t="n">
        <f aca="false">'C3.1 Curr Rates &amp; Chgs General'!$F$307</f>
        <v>0.0101</v>
      </c>
    </row>
    <row r="235" s="3" customFormat="true" ht="12.75" hidden="false" customHeight="false" outlineLevel="0" collapsed="false">
      <c r="D235" s="205" t="s">
        <v>789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0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14895</v>
      </c>
      <c r="F247" s="207" t="n">
        <f aca="false">'D1.2 K-factor Adjustment - Gen'!$K$65</f>
        <v>-5.1E-005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1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2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326052</v>
      </c>
      <c r="F257" s="207" t="n">
        <f aca="false">'F1.2 Price Cap Adjustment - Gen'!$K$65</f>
        <v>0.000111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3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4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5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6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7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8</v>
      </c>
      <c r="E282" s="209" t="n">
        <f aca="false">'N1.1 Appl For Mthly R&amp;C General'!$F$290</f>
        <v>29.97</v>
      </c>
      <c r="F282" s="210" t="n">
        <f aca="false">'N1.1 Appl For Mthly R&amp;C General'!$F$307</f>
        <v>0.0102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-0.00289799999999829</v>
      </c>
      <c r="F283" s="54" t="n">
        <f aca="false">ROUND(F234-SUM(F236:F245)+SUM(F247:F255)+SUM(F257:F263)+SUM(F265:F269)+SUM(F271:F281),6)-F282</f>
        <v>-4.00000000000001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6</v>
      </c>
      <c r="F285" s="203" t="s">
        <v>787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entinel Lighting</v>
      </c>
      <c r="E286" s="203" t="s">
        <v>788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7</v>
      </c>
      <c r="E287" s="206" t="n">
        <f aca="false">'C3.1 Curr Rates &amp; Chgs General'!$F$356</f>
        <v>0.4</v>
      </c>
      <c r="F287" s="207" t="n">
        <f aca="false">'C3.1 Curr Rates &amp; Chgs General'!$F$373</f>
        <v>1.9327</v>
      </c>
    </row>
    <row r="288" s="3" customFormat="true" ht="12.75" hidden="false" customHeight="false" outlineLevel="0" collapsed="false">
      <c r="D288" s="205" t="s">
        <v>789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0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2</v>
      </c>
      <c r="F300" s="207" t="n">
        <f aca="false">'D1.2 K-factor Adjustment - Gen'!$K$66</f>
        <v>-0.009664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1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2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04378</v>
      </c>
      <c r="F310" s="207" t="n">
        <f aca="false">'F1.2 Price Cap Adjustment - Gen'!$K$66</f>
        <v>0.021153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3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4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5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6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7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798</v>
      </c>
      <c r="E335" s="209" t="n">
        <f aca="false">'N1.1 Appl For Mthly R&amp;C General'!$F$356</f>
        <v>0.4</v>
      </c>
      <c r="F335" s="210" t="n">
        <f aca="false">'N1.1 Appl For Mthly R&amp;C General'!$F$373</f>
        <v>1.9442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0.00237799999999999</v>
      </c>
      <c r="F336" s="54" t="n">
        <f aca="false">ROUND(F287-SUM(F289:F298)+SUM(F300:F308)+SUM(F310:F316)+SUM(F318:F322)+SUM(F324:F334),6)-F335</f>
        <v>-1.09999999999832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03" t="s">
        <v>786</v>
      </c>
      <c r="F338" s="203" t="s">
        <v>787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Street Lighting</v>
      </c>
      <c r="E339" s="203" t="s">
        <v>788</v>
      </c>
      <c r="F339" s="203" t="str">
        <f aca="false">'C3.1 Curr Rates &amp; Chgs General'!E439</f>
        <v>$/kW</v>
      </c>
    </row>
    <row r="340" s="3" customFormat="true" ht="12.75" hidden="false" customHeight="false" outlineLevel="0" collapsed="false">
      <c r="D340" s="205" t="s">
        <v>597</v>
      </c>
      <c r="E340" s="206" t="n">
        <f aca="false">'C3.1 Curr Rates &amp; Chgs General'!$F$422</f>
        <v>0.04</v>
      </c>
      <c r="F340" s="207" t="n">
        <f aca="false">'C3.1 Curr Rates &amp; Chgs General'!$F$439</f>
        <v>0.642</v>
      </c>
    </row>
    <row r="341" s="3" customFormat="true" ht="12.75" hidden="false" customHeight="false" outlineLevel="0" collapsed="false">
      <c r="D341" s="205" t="s">
        <v>789</v>
      </c>
    </row>
    <row r="342" s="3" customFormat="true" ht="12.75" hidden="fals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false" customHeight="false" outlineLevel="0" collapsed="false">
      <c r="D352" s="208" t="s">
        <v>790</v>
      </c>
    </row>
    <row r="353" s="3" customFormat="true" ht="12.75" hidden="fals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-0.0002</v>
      </c>
      <c r="F353" s="207" t="n">
        <f aca="false">'D1.2 K-factor Adjustment - Gen'!$K$67</f>
        <v>-0.00321</v>
      </c>
    </row>
    <row r="354" s="3" customFormat="true" ht="12.75" hidden="fals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1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false" customHeight="false" outlineLevel="0" collapsed="false">
      <c r="D362" s="208" t="s">
        <v>792</v>
      </c>
    </row>
    <row r="363" s="3" customFormat="true" ht="12.75" hidden="fals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.000438</v>
      </c>
      <c r="F363" s="207" t="n">
        <f aca="false">'F1.2 Price Cap Adjustment - Gen'!$K$67</f>
        <v>0.007027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3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4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5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6</v>
      </c>
    </row>
    <row r="377" s="3" customFormat="true" ht="12.75" hidden="fals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7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false" customHeight="false" outlineLevel="0" collapsed="false">
      <c r="D388" s="205" t="s">
        <v>798</v>
      </c>
      <c r="E388" s="209" t="n">
        <f aca="false">'N1.1 Appl For Mthly R&amp;C General'!$F$422</f>
        <v>0.04</v>
      </c>
      <c r="F388" s="210" t="n">
        <f aca="false">'N1.1 Appl For Mthly R&amp;C General'!$F$439</f>
        <v>0.6458</v>
      </c>
    </row>
    <row r="389" s="3" customFormat="true" ht="12.75" hidden="false" customHeight="false" outlineLevel="0" collapsed="false">
      <c r="E389" s="211" t="n">
        <f aca="false">ROUND(E340-SUM(E342:E351)+SUM(E353:E361)+SUM(E363:E369)+SUM(E371:E375)+SUM(E377:E387),6)-E388</f>
        <v>0.000238000000000002</v>
      </c>
      <c r="F389" s="54" t="n">
        <f aca="false">ROUND(F340-SUM(F342:F351)+SUM(F353:F361)+SUM(F363:F369)+SUM(F371:F375)+SUM(F377:F387),6)-F388</f>
        <v>1.69999999999337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6</v>
      </c>
      <c r="F391" s="203" t="s">
        <v>787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8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7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89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0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1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2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3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4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5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6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7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8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6</v>
      </c>
      <c r="F444" s="203" t="s">
        <v>787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8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7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89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0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1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2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3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4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5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6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7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8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6</v>
      </c>
      <c r="F497" s="203" t="s">
        <v>787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8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7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89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0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1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2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3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4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5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6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7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8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6</v>
      </c>
      <c r="F550" s="203" t="s">
        <v>787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8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7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89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0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1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2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3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4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5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6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7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8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6</v>
      </c>
      <c r="F603" s="203" t="s">
        <v>787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8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7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89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0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1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2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3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4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5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6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7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8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6</v>
      </c>
      <c r="F656" s="203" t="s">
        <v>787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8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7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89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0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1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2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3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4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5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6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7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8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6</v>
      </c>
      <c r="F709" s="203" t="s">
        <v>787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8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7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89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0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1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2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3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4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5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6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7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8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6</v>
      </c>
      <c r="F762" s="203" t="s">
        <v>787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8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7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89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0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1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2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3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4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5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6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7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8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6</v>
      </c>
      <c r="F815" s="203" t="s">
        <v>787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8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7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89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0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1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2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3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4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5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6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7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8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6</v>
      </c>
      <c r="F868" s="203" t="s">
        <v>787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8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7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89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0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1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2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3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4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5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6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7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8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6</v>
      </c>
      <c r="F921" s="203" t="s">
        <v>787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8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7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89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0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1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2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3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4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5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6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7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8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6</v>
      </c>
      <c r="F974" s="203" t="s">
        <v>787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8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7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89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0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1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2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3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4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5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6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7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8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6</v>
      </c>
      <c r="F1027" s="203" t="s">
        <v>787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8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7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89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0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1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2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3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4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5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6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7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8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6</v>
      </c>
      <c r="F1080" s="203" t="s">
        <v>787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8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7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89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0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1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2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3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4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5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6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7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8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6</v>
      </c>
      <c r="F1133" s="203" t="s">
        <v>787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8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7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89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0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1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2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3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4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5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6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7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8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6</v>
      </c>
      <c r="F1186" s="203" t="s">
        <v>787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8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7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89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0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1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2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3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4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5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6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7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8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6</v>
      </c>
      <c r="F1239" s="203" t="s">
        <v>787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8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7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89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0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1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2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3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4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5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6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7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8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6</v>
      </c>
      <c r="F1292" s="203" t="s">
        <v>787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8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7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89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0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1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2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3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4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5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6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7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8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6</v>
      </c>
      <c r="F20" s="203" t="s">
        <v>787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8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7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89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0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1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2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3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4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5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6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7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8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6</v>
      </c>
      <c r="F59" s="214" t="s">
        <v>787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8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7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89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1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1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2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3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4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5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6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7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8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6</v>
      </c>
      <c r="F98" s="214" t="s">
        <v>787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8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7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89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0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1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2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3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4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5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6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7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8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6</v>
      </c>
      <c r="F137" s="214" t="s">
        <v>787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8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7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89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0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1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2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3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4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5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6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7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8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6</v>
      </c>
      <c r="F176" s="214" t="s">
        <v>787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8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7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89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0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1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2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3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4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5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6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7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8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6</v>
      </c>
      <c r="F215" s="214" t="s">
        <v>787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8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7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89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0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1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2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3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4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5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6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7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8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6</v>
      </c>
      <c r="F254" s="214" t="s">
        <v>787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8</v>
      </c>
      <c r="F255" s="214" t="str">
        <f aca="false">'C3.1 Curr Rates &amp; Chgs General'!E258</f>
        <v>$/kW</v>
      </c>
    </row>
    <row r="256" s="3" customFormat="true" ht="12.75" hidden="true" customHeight="false" outlineLevel="0" collapsed="false">
      <c r="D256" s="205" t="s">
        <v>597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89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0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1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2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3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4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5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6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7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8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6</v>
      </c>
      <c r="F293" s="214" t="s">
        <v>787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8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7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89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0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1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2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3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4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5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6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7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8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6</v>
      </c>
      <c r="F332" s="214" t="s">
        <v>787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8</v>
      </c>
      <c r="F333" s="214" t="str">
        <f aca="false">'C3.1 Curr Rates &amp; Chgs General'!E330</f>
        <v>$/kWh</v>
      </c>
    </row>
    <row r="334" s="3" customFormat="true" ht="12.75" hidden="true" customHeight="false" outlineLevel="0" collapsed="false">
      <c r="D334" s="205" t="s">
        <v>597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89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0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1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2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3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4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5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6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7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8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6</v>
      </c>
      <c r="F371" s="214" t="s">
        <v>787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8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7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89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0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1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2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3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4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5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6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7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8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799</v>
      </c>
      <c r="AG20" s="3" t="s">
        <v>800</v>
      </c>
      <c r="AH20" s="3" t="s">
        <v>801</v>
      </c>
      <c r="AI20" s="3" t="s">
        <v>802</v>
      </c>
      <c r="AJ20" s="3" t="s">
        <v>803</v>
      </c>
      <c r="AK20" s="3" t="s">
        <v>804</v>
      </c>
      <c r="AL20" s="3" t="s">
        <v>805</v>
      </c>
      <c r="AM20" s="3" t="s">
        <v>806</v>
      </c>
      <c r="AN20" s="3" t="s">
        <v>807</v>
      </c>
      <c r="AO20" s="3" t="s">
        <v>808</v>
      </c>
      <c r="AQ20" s="3" t="s">
        <v>809</v>
      </c>
      <c r="AR20" s="3" t="s">
        <v>810</v>
      </c>
      <c r="AS20" s="3" t="s">
        <v>811</v>
      </c>
      <c r="AT20" s="3" t="s">
        <v>812</v>
      </c>
      <c r="AU20" s="3" t="s">
        <v>813</v>
      </c>
      <c r="AV20" s="3" t="s">
        <v>814</v>
      </c>
      <c r="AW20" s="3" t="s">
        <v>815</v>
      </c>
      <c r="AX20" s="3" t="s">
        <v>816</v>
      </c>
      <c r="AY20" s="3" t="s">
        <v>817</v>
      </c>
      <c r="AZ20" s="3" t="s">
        <v>818</v>
      </c>
      <c r="BC20" s="3" t="s">
        <v>819</v>
      </c>
      <c r="BD20" s="3" t="s">
        <v>820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6.35</v>
      </c>
      <c r="AG21" s="221" t="n">
        <f aca="false">SUM('C3.1 Curr Rates &amp; Chgs General'!$F31:$F40)</f>
        <v>0</v>
      </c>
      <c r="AH21" s="218" t="n">
        <f aca="false">'C3.1 Curr Rates &amp; Chgs General'!$F43</f>
        <v>0.0135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7.18</v>
      </c>
      <c r="AR21" s="221" t="n">
        <f aca="false">SUM('N1.1 Appl For Mthly R&amp;C General'!$F31:$F40)</f>
        <v>0</v>
      </c>
      <c r="AS21" s="218" t="n">
        <f aca="false">'N1.1 Appl For Mthly R&amp;C General'!$F43</f>
        <v>0.013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1</v>
      </c>
      <c r="D22" s="222" t="s">
        <v>547</v>
      </c>
      <c r="E22" s="222" t="s">
        <v>822</v>
      </c>
      <c r="F22" s="223" t="s">
        <v>823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30.06</v>
      </c>
      <c r="AG22" s="221" t="n">
        <f aca="false">SUM('C3.1 Curr Rates &amp; Chgs General'!$F97:$F106)</f>
        <v>0</v>
      </c>
      <c r="AH22" s="218" t="n">
        <f aca="false">'C3.1 Curr Rates &amp; Chgs General'!$F109</f>
        <v>0.010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30.97</v>
      </c>
      <c r="AR22" s="221" t="n">
        <f aca="false">SUM('N1.1 Appl For Mthly R&amp;C General'!$F97:$F106)</f>
        <v>0</v>
      </c>
      <c r="AS22" s="218" t="n">
        <f aca="false">'N1.1 Appl For Mthly R&amp;C General'!$F109</f>
        <v>0.010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5</v>
      </c>
      <c r="D23" s="225" t="s">
        <v>556</v>
      </c>
      <c r="E23" s="226" t="n">
        <f aca="false">VLOOKUP($C$20,$AC$20:$AZ$45,4,0)</f>
        <v>0.04</v>
      </c>
      <c r="F23" s="226" t="n">
        <f aca="false">VLOOKUP($C$20,$AC$20:$AZ$45,15,0)</f>
        <v>0.0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183.73</v>
      </c>
      <c r="AG23" s="221" t="n">
        <f aca="false">SUM('C3.1 Curr Rates &amp; Chgs General'!$F163:$F172)</f>
        <v>0</v>
      </c>
      <c r="AH23" s="218" t="n">
        <f aca="false">'C3.1 Curr Rates &amp; Chgs General'!$F175</f>
        <v>1.8273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185.55</v>
      </c>
      <c r="AR23" s="221" t="n">
        <f aca="false">SUM('N1.1 Appl For Mthly R&amp;C General'!$F163:$F172)</f>
        <v>0</v>
      </c>
      <c r="AS23" s="218" t="n">
        <f aca="false">'N1.1 Appl For Mthly R&amp;C General'!$F175</f>
        <v>1.8382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4</v>
      </c>
      <c r="D24" s="228" t="s">
        <v>556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 - Time of Use</v>
      </c>
      <c r="AD24" s="3" t="str">
        <f aca="false">VLOOKUP(AC24,'B1.1 Curr&amp;Appl Rt Class General'!AG21:AH50,2,0)</f>
        <v>50 / 5,000</v>
      </c>
      <c r="AF24" s="217" t="n">
        <f aca="false">'C3.1 Curr Rates &amp; Chgs General'!$F224</f>
        <v>2142.52</v>
      </c>
      <c r="AG24" s="221" t="n">
        <f aca="false">SUM('C3.1 Curr Rates &amp; Chgs General'!$F229:$F238)</f>
        <v>0</v>
      </c>
      <c r="AH24" s="218" t="n">
        <f aca="false">'C3.1 Curr Rates &amp; Chgs General'!$F241</f>
        <v>1.758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2155.99</v>
      </c>
      <c r="AR24" s="221" t="n">
        <f aca="false">SUM('N1.1 Appl For Mthly R&amp;C General'!$F229:$F238)</f>
        <v>0</v>
      </c>
      <c r="AS24" s="218" t="n">
        <f aca="false">'N1.1 Appl For Mthly R&amp;C General'!$F241</f>
        <v>1.7692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230" t="s">
        <v>563</v>
      </c>
      <c r="D25" s="228" t="e">
        <f aca="false">metric(VLOOKUP(C20,BC20:BD45,2,0))</f>
        <v>#VALUE!</v>
      </c>
      <c r="E25" s="231" t="n">
        <f aca="false">VLOOKUP($C$20,$AC$20:$AZ$45,6,0)</f>
        <v>0.642</v>
      </c>
      <c r="F25" s="231" t="n">
        <f aca="false">VLOOKUP($C$20,$AC$20:$AZ$45,17,0)</f>
        <v>0.6458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7" t="n">
        <f aca="false">'C3.1 Curr Rates &amp; Chgs General'!$F290</f>
        <v>29.79</v>
      </c>
      <c r="AG25" s="221" t="n">
        <f aca="false">SUM('C3.1 Curr Rates &amp; Chgs General'!$F295:$F304)</f>
        <v>0</v>
      </c>
      <c r="AH25" s="218" t="n">
        <f aca="false">'C3.1 Curr Rates &amp; Chgs General'!$F307</f>
        <v>0.010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29.97</v>
      </c>
      <c r="AR25" s="221" t="n">
        <f aca="false">SUM('N1.1 Appl For Mthly R&amp;C General'!$F295:$F304)</f>
        <v>0</v>
      </c>
      <c r="AS25" s="218" t="n">
        <f aca="false">'N1.1 Appl For Mthly R&amp;C General'!$F307</f>
        <v>0.0102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27" t="s">
        <v>825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7" t="n">
        <f aca="false">'C3.1 Curr Rates &amp; Chgs General'!$F356</f>
        <v>0.4</v>
      </c>
      <c r="AG26" s="221" t="n">
        <f aca="false">SUM('C3.1 Curr Rates &amp; Chgs General'!$F361:$F370)</f>
        <v>0</v>
      </c>
      <c r="AH26" s="218" t="n">
        <f aca="false">'C3.1 Curr Rates &amp; Chgs General'!$F373</f>
        <v>1.9327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.4</v>
      </c>
      <c r="AR26" s="221" t="n">
        <f aca="false">SUM('N1.1 Appl For Mthly R&amp;C General'!$F361:$F370)</f>
        <v>0</v>
      </c>
      <c r="AS26" s="218" t="n">
        <f aca="false">'N1.1 Appl For Mthly R&amp;C General'!$F373</f>
        <v>1.9442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4</v>
      </c>
      <c r="BD26" s="3" t="s">
        <v>428</v>
      </c>
    </row>
    <row r="27" s="3" customFormat="true" ht="12.75" hidden="false" customHeight="false" outlineLevel="0" collapsed="false">
      <c r="C27" s="230" t="s">
        <v>539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7" t="n">
        <f aca="false">'C3.1 Curr Rates &amp; Chgs General'!$F422</f>
        <v>0.04</v>
      </c>
      <c r="AG27" s="221" t="n">
        <f aca="false">SUM('C3.1 Curr Rates &amp; Chgs General'!$F427:$F436)</f>
        <v>0</v>
      </c>
      <c r="AH27" s="218" t="n">
        <f aca="false">'C3.1 Curr Rates &amp; Chgs General'!$F439</f>
        <v>0.642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.04</v>
      </c>
      <c r="AR27" s="221" t="n">
        <f aca="false">SUM('N1.1 Appl For Mthly R&amp;C General'!$F427:$F436)</f>
        <v>0</v>
      </c>
      <c r="AS27" s="218" t="n">
        <f aca="false">'N1.1 Appl For Mthly R&amp;C General'!$F439</f>
        <v>0.6458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  <c r="BC27" s="3" t="s">
        <v>406</v>
      </c>
      <c r="BD27" s="3" t="s">
        <v>434</v>
      </c>
    </row>
    <row r="28" s="3" customFormat="true" ht="12.75" hidden="false" customHeight="false" outlineLevel="0" collapsed="false">
      <c r="C28" s="230" t="s">
        <v>540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4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79</v>
      </c>
      <c r="D30" s="228" t="s">
        <v>580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3</v>
      </c>
      <c r="D31" s="228" t="s">
        <v>580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6</v>
      </c>
      <c r="D32" s="233" t="s">
        <v>556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7</v>
      </c>
      <c r="D34" s="236" t="n">
        <v>180</v>
      </c>
      <c r="E34" s="237" t="s">
        <v>395</v>
      </c>
      <c r="F34" s="238" t="n">
        <v>0.5</v>
      </c>
      <c r="G34" s="239" t="s">
        <v>26</v>
      </c>
      <c r="I34" s="240" t="s">
        <v>828</v>
      </c>
      <c r="J34" s="241" t="n">
        <f aca="false">'N3.1 Curr&amp;Appl For Loss Factor'!D22</f>
        <v>1.040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29</v>
      </c>
      <c r="D35" s="242" t="n">
        <v>750</v>
      </c>
      <c r="E35" s="237" t="s">
        <v>395</v>
      </c>
      <c r="F35" s="243" t="s">
        <v>524</v>
      </c>
      <c r="G35" s="244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0</v>
      </c>
      <c r="E37" s="246" t="s">
        <v>831</v>
      </c>
      <c r="F37" s="247" t="s">
        <v>832</v>
      </c>
      <c r="G37" s="246" t="s">
        <v>830</v>
      </c>
      <c r="H37" s="246" t="s">
        <v>831</v>
      </c>
      <c r="I37" s="247" t="s">
        <v>832</v>
      </c>
      <c r="J37" s="248" t="s">
        <v>556</v>
      </c>
      <c r="K37" s="249" t="s">
        <v>637</v>
      </c>
      <c r="L37" s="250" t="s">
        <v>833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4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5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6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5</v>
      </c>
      <c r="D41" s="267" t="n">
        <v>1</v>
      </c>
      <c r="E41" s="268" t="n">
        <f aca="false">ROUND(E23,2)</f>
        <v>0.04</v>
      </c>
      <c r="F41" s="269" t="n">
        <f aca="false">ROUND(D41*E41,2)</f>
        <v>0.04</v>
      </c>
      <c r="G41" s="267" t="n">
        <f aca="false">D41</f>
        <v>1</v>
      </c>
      <c r="H41" s="268" t="n">
        <f aca="false">ROUND(F23,2)</f>
        <v>0.04</v>
      </c>
      <c r="I41" s="269" t="n">
        <f aca="false">ROUND(G41*H41,2)</f>
        <v>0.04</v>
      </c>
      <c r="J41" s="269" t="n">
        <f aca="false">I41-F41</f>
        <v>0</v>
      </c>
      <c r="K41" s="255" t="n">
        <f aca="false">IF(ISERROR(J41/F41),0,J41/F41)</f>
        <v>0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4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3</v>
      </c>
      <c r="D43" s="273" t="e">
        <f aca="false">BillkW(F34)</f>
        <v>#VALUE!</v>
      </c>
      <c r="E43" s="274" t="n">
        <f aca="false">ROUND(E25,4)</f>
        <v>0.642</v>
      </c>
      <c r="F43" s="272" t="e">
        <f aca="false">ROUND(D43*E43,2)</f>
        <v>#VALUE!</v>
      </c>
      <c r="G43" s="273" t="e">
        <f aca="false">D43</f>
        <v>#VALUE!</v>
      </c>
      <c r="H43" s="274" t="n">
        <f aca="false">ROUND(F25,4)</f>
        <v>0.6458</v>
      </c>
      <c r="I43" s="272" t="e">
        <f aca="false">ROUND(G43*H43,2)</f>
        <v>#VALUE!</v>
      </c>
      <c r="J43" s="272" t="e">
        <f aca="false">I43-F43</f>
        <v>#VALUE!</v>
      </c>
      <c r="K43" s="255" t="n">
        <f aca="false">IF(ISERROR(J43/F43),0,J43/F43)</f>
        <v>0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5</v>
      </c>
      <c r="D44" s="275" t="e">
        <f aca="false">D43</f>
        <v>#VALUE!</v>
      </c>
      <c r="E44" s="276" t="n">
        <f aca="false">ROUND(E26,4)</f>
        <v>0</v>
      </c>
      <c r="F44" s="272" t="e">
        <f aca="false">ROUND(D44*E44,2)</f>
        <v>#VALUE!</v>
      </c>
      <c r="G44" s="275" t="e">
        <f aca="false">D44</f>
        <v>#VALUE!</v>
      </c>
      <c r="H44" s="276" t="n">
        <f aca="false">ROUND(F26,4)</f>
        <v>0</v>
      </c>
      <c r="I44" s="272" t="e">
        <f aca="false">ROUND(G44*H44,2)</f>
        <v>#VALUE!</v>
      </c>
      <c r="J44" s="272" t="e">
        <f aca="false">I44-F44</f>
        <v>#VALUE!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7</v>
      </c>
      <c r="D45" s="278"/>
      <c r="E45" s="279"/>
      <c r="F45" s="280" t="e">
        <f aca="false">SUM(F41:F44)</f>
        <v>#VALUE!</v>
      </c>
      <c r="G45" s="278"/>
      <c r="H45" s="279"/>
      <c r="I45" s="280" t="e">
        <f aca="false">SUM(I41:I44)</f>
        <v>#VALUE!</v>
      </c>
      <c r="J45" s="280" t="e">
        <f aca="false">SUM(J41:J44)</f>
        <v>#VALUE!</v>
      </c>
      <c r="K45" s="281" t="n">
        <f aca="false">IF(ISERROR(J45/F45),0,J45/F45)</f>
        <v>0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39</v>
      </c>
      <c r="D46" s="283" t="e">
        <f aca="false">BillkW(F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0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4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8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39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79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3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6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0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1</v>
      </c>
      <c r="D55" s="300" t="n">
        <f aca="false">ROUND(D34,0)</f>
        <v>180</v>
      </c>
      <c r="E55" s="301" t="n">
        <f aca="false">'A1.1 LDC Information'!D30</f>
        <v>0.00700000021606684</v>
      </c>
      <c r="F55" s="302" t="n">
        <f aca="false">ROUND(D55*E55,2)</f>
        <v>1.26</v>
      </c>
      <c r="G55" s="300" t="n">
        <f aca="false">D55</f>
        <v>180</v>
      </c>
      <c r="H55" s="303" t="n">
        <f aca="false">E55</f>
        <v>0.00700000021606684</v>
      </c>
      <c r="I55" s="302" t="n">
        <f aca="false">ROUND(G55*H55,2)</f>
        <v>1.26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2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3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264" t="e">
        <f aca="false">SUM(F56:F57)</f>
        <v>#VALUE!</v>
      </c>
      <c r="I58" s="264" t="e">
        <f aca="false">SUM(I56:I57)</f>
        <v>#VALUE!</v>
      </c>
      <c r="J58" s="264" t="e">
        <f aca="false">I58-F58</f>
        <v>#VALUE!</v>
      </c>
      <c r="K58" s="265" t="n">
        <f aca="false">IF(ISERROR(J58/F58),0,J58/F58)</f>
        <v>0</v>
      </c>
      <c r="L58" s="266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2" t="s">
        <v>844</v>
      </c>
      <c r="AG62" s="221"/>
    </row>
    <row r="63" s="3" customFormat="true" ht="18" hidden="false" customHeight="false" outlineLevel="0" collapsed="false">
      <c r="C63" s="313" t="str">
        <f aca="false">C20</f>
        <v>Street Lighting</v>
      </c>
      <c r="AG63" s="221"/>
    </row>
    <row r="64" s="3" customFormat="true" ht="15" hidden="false" customHeight="false" outlineLevel="0" collapsed="false">
      <c r="C64" s="314" t="s">
        <v>395</v>
      </c>
      <c r="D64" s="315" t="n">
        <v>70</v>
      </c>
      <c r="E64" s="315" t="n">
        <v>130</v>
      </c>
      <c r="F64" s="315" t="n">
        <v>180</v>
      </c>
      <c r="G64" s="315" t="n">
        <v>270</v>
      </c>
      <c r="H64" s="315" t="n">
        <v>360</v>
      </c>
      <c r="AG64" s="221"/>
    </row>
    <row r="65" s="3" customFormat="true" ht="15" hidden="false" customHeight="false" outlineLevel="0" collapsed="false">
      <c r="C65" s="314" t="s">
        <v>845</v>
      </c>
      <c r="D65" s="316" t="e">
        <f aca="false">lfkwh(D64,$J$34)</f>
        <v>#VALUE!</v>
      </c>
      <c r="E65" s="316" t="e">
        <f aca="false">lfkwh(E64,$J$34)</f>
        <v>#VALUE!</v>
      </c>
      <c r="F65" s="316" t="e">
        <f aca="false">lfkwh(F64,$J$34)</f>
        <v>#VALUE!</v>
      </c>
      <c r="G65" s="316" t="e">
        <f aca="false">lfkwh(G64,$J$34)</f>
        <v>#VALUE!</v>
      </c>
      <c r="H65" s="316" t="e">
        <f aca="false">lfkwh(H64,$J$34)</f>
        <v>#VALUE!</v>
      </c>
      <c r="AG65" s="221"/>
    </row>
    <row r="66" s="3" customFormat="true" ht="15" hidden="false" customHeight="false" outlineLevel="0" collapsed="false">
      <c r="C66" s="314" t="s">
        <v>26</v>
      </c>
      <c r="D66" s="317" t="n">
        <v>0.2</v>
      </c>
      <c r="E66" s="317" t="n">
        <v>0.35</v>
      </c>
      <c r="F66" s="317" t="n">
        <v>0.5</v>
      </c>
      <c r="G66" s="317" t="n">
        <v>0.75</v>
      </c>
      <c r="H66" s="317" t="n">
        <v>1</v>
      </c>
      <c r="AG66" s="221"/>
    </row>
    <row r="67" s="3" customFormat="true" ht="15" hidden="false" customHeight="false" outlineLevel="0" collapsed="false">
      <c r="C67" s="314" t="s">
        <v>524</v>
      </c>
      <c r="D67" s="317" t="n">
        <f aca="false">IF(D66&gt;0,D64/(D66*24*30.4),"")</f>
        <v>0.479714912280702</v>
      </c>
      <c r="E67" s="317" t="n">
        <f aca="false">IF(E66&gt;0,E64/(E66*24*30.4),"")</f>
        <v>0.509085213032582</v>
      </c>
      <c r="F67" s="317" t="n">
        <f aca="false">IF(F66&gt;0,F64/(F66*24*30.4),"")</f>
        <v>0.493421052631579</v>
      </c>
      <c r="G67" s="317" t="n">
        <f aca="false">IF(G66&gt;0,G64/(G66*24*30.4),"")</f>
        <v>0.493421052631579</v>
      </c>
      <c r="H67" s="317" t="n">
        <f aca="false">IF(H66&gt;0,H64/(H66*24*30.4),"")</f>
        <v>0.493421052631579</v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6</v>
      </c>
      <c r="AG69" s="221"/>
    </row>
    <row r="70" s="3" customFormat="true" ht="12.75" hidden="false" customHeight="false" outlineLevel="0" collapsed="false">
      <c r="C70" s="88" t="s">
        <v>847</v>
      </c>
      <c r="D70" s="318" t="e">
        <f aca="false">Energybill($J$34,$D$35,$H$38,$H$39,D$64)</f>
        <v>#VALUE!</v>
      </c>
      <c r="E70" s="318" t="e">
        <f aca="false">Energybill($J$34,$D$35,$H$38,$H$39,E$64)</f>
        <v>#VALUE!</v>
      </c>
      <c r="F70" s="318" t="e">
        <f aca="false">Energybill($J$34,$D$35,$H$38,$H$39,F$64)</f>
        <v>#VALUE!</v>
      </c>
      <c r="G70" s="318" t="e">
        <f aca="false">Energybill($J$34,$D$35,$H$38,$H$39,G$64)</f>
        <v>#VALUE!</v>
      </c>
      <c r="H70" s="318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8</v>
      </c>
      <c r="D71" s="319" t="e">
        <f aca="false">Energybill($J$34,$D$35,$E$38,$E$39,D$64)</f>
        <v>#VALUE!</v>
      </c>
      <c r="E71" s="319" t="e">
        <f aca="false">Energybill($J$34,$D$35,$E$38,$E$39,E$64)</f>
        <v>#VALUE!</v>
      </c>
      <c r="F71" s="319" t="e">
        <f aca="false">Energybill($J$34,$D$35,$E$38,$E$39,F$64)</f>
        <v>#VALUE!</v>
      </c>
      <c r="G71" s="319" t="e">
        <f aca="false">Energybill($J$34,$D$35,$E$38,$E$39,G$64)</f>
        <v>#VALUE!</v>
      </c>
      <c r="H71" s="319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49</v>
      </c>
      <c r="D72" s="320" t="e">
        <f aca="false">D70-D71</f>
        <v>#VALUE!</v>
      </c>
      <c r="E72" s="320" t="e">
        <f aca="false">E70-E71</f>
        <v>#VALUE!</v>
      </c>
      <c r="F72" s="320" t="e">
        <f aca="false">F70-F71</f>
        <v>#VALUE!</v>
      </c>
      <c r="G72" s="320" t="e">
        <f aca="false">G70-G71</f>
        <v>#VALUE!</v>
      </c>
      <c r="H72" s="320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0</v>
      </c>
      <c r="D73" s="321" t="n">
        <f aca="false">IF(ISERROR(D72/D71),0,(D72/D71))</f>
        <v>0</v>
      </c>
      <c r="E73" s="321" t="n">
        <f aca="false">IF(ISERROR(E72/E71),0,(E72/E71))</f>
        <v>0</v>
      </c>
      <c r="F73" s="321" t="n">
        <f aca="false">IF(ISERROR(F72/F71),0,(F72/F71))</f>
        <v>0</v>
      </c>
      <c r="G73" s="321" t="n">
        <f aca="false">IF(ISERROR(G72/G71),0,(G72/G71))</f>
        <v>0</v>
      </c>
      <c r="H73" s="321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3</v>
      </c>
      <c r="D74" s="321" t="n">
        <f aca="false">IF(ISERROR(D70/D$119),0,(D70/D$119))</f>
        <v>0</v>
      </c>
      <c r="E74" s="321" t="n">
        <f aca="false">IF(ISERROR(E70/E$119),0,(E70/E$119))</f>
        <v>0</v>
      </c>
      <c r="F74" s="321" t="n">
        <f aca="false">IF(ISERROR(F70/F$119),0,(F70/F$119))</f>
        <v>0</v>
      </c>
      <c r="G74" s="321" t="n">
        <f aca="false">IF(ISERROR(G70/G$119),0,(G70/G$119))</f>
        <v>0</v>
      </c>
      <c r="H74" s="321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1"/>
      <c r="E75" s="321"/>
      <c r="F75" s="321"/>
      <c r="G75" s="321"/>
      <c r="H75" s="321"/>
      <c r="AG75" s="221"/>
    </row>
    <row r="76" s="3" customFormat="true" ht="15.75" hidden="false" customHeight="false" outlineLevel="0" collapsed="false">
      <c r="C76" s="8" t="s">
        <v>851</v>
      </c>
      <c r="D76" s="321"/>
      <c r="E76" s="321"/>
      <c r="F76" s="321"/>
      <c r="G76" s="321"/>
      <c r="H76" s="321"/>
      <c r="AG76" s="221"/>
    </row>
    <row r="77" s="3" customFormat="true" ht="12.75" hidden="false" customHeight="false" outlineLevel="0" collapsed="false">
      <c r="C77" s="88" t="s">
        <v>847</v>
      </c>
      <c r="D77" s="322" t="n">
        <f aca="false">IF(ISERROR(DistBillkW($F$23,$F$24,$F$25,$F$26,D$66)),0,(DistBillkW($F$23,$F$24,$F$25,$F$26,D$66)))</f>
        <v>0</v>
      </c>
      <c r="E77" s="322" t="n">
        <f aca="false">IF(ISERROR(DistBillkW($F$23,$F$24,$F$25,$F$26,E$66)),0,(DistBillkW($F$23,$F$24,$F$25,$F$26,E$66)))</f>
        <v>0</v>
      </c>
      <c r="F77" s="322" t="n">
        <f aca="false">IF(ISERROR(DistBillkW($F$23,$F$24,$F$25,$F$26,F$66)),0,(DistBillkW($F$23,$F$24,$F$25,$F$26,F$66)))</f>
        <v>0</v>
      </c>
      <c r="G77" s="322" t="n">
        <f aca="false">IF(ISERROR(DistBillkW($F$23,$F$24,$F$25,$F$26,G$66)),0,(DistBillkW($F$23,$F$24,$F$25,$F$26,G$66)))</f>
        <v>0</v>
      </c>
      <c r="H77" s="322" t="n">
        <f aca="false">IF(ISERROR(DistBillkW($F$23,$F$24,$F$25,$F$26,H$66)),0,(DistBillkW($F$23,$F$24,$F$25,$F$26,H$66)))</f>
        <v>0</v>
      </c>
      <c r="AG77" s="221"/>
    </row>
    <row r="78" s="3" customFormat="true" ht="12.75" hidden="false" customHeight="false" outlineLevel="0" collapsed="false">
      <c r="C78" s="88" t="s">
        <v>848</v>
      </c>
      <c r="D78" s="319" t="n">
        <f aca="false">IF(ISERROR(DistBillkW($E$23,$E$24,$E$25,$E$26,D$66)),0,(DistBillkW($E$23,$E$24,$E$25,$E$26,D$66)))</f>
        <v>0</v>
      </c>
      <c r="E78" s="319" t="n">
        <f aca="false">IF(ISERROR(DistBillkW($E$23,$E$24,$E$25,$E$26,E$66)),0,(DistBillkW($E$23,$E$24,$E$25,$E$26,E$66)))</f>
        <v>0</v>
      </c>
      <c r="F78" s="319" t="n">
        <f aca="false">IF(ISERROR(DistBillkW($E$23,$E$24,$E$25,$E$26,F$66)),0,(DistBillkW($E$23,$E$24,$E$25,$E$26,F$66)))</f>
        <v>0</v>
      </c>
      <c r="G78" s="319" t="n">
        <f aca="false">IF(ISERROR(DistBillkW($E$23,$E$24,$E$25,$E$26,G$66)),0,(DistBillkW($E$23,$E$24,$E$25,$E$26,G$66)))</f>
        <v>0</v>
      </c>
      <c r="H78" s="319" t="n">
        <f aca="false">IF(ISERROR(DistBillkW($E$23,$E$24,$E$25,$E$26,H$66)),0,(DistBillkW($E$23,$E$24,$E$25,$E$26,H$66)))</f>
        <v>0</v>
      </c>
      <c r="AG78" s="221"/>
    </row>
    <row r="79" s="3" customFormat="true" ht="12.75" hidden="false" customHeight="false" outlineLevel="0" collapsed="false">
      <c r="C79" s="88" t="s">
        <v>849</v>
      </c>
      <c r="D79" s="320" t="n">
        <f aca="false">D77-D78</f>
        <v>0</v>
      </c>
      <c r="E79" s="320" t="n">
        <f aca="false">E77-E78</f>
        <v>0</v>
      </c>
      <c r="F79" s="320" t="n">
        <f aca="false">F77-F78</f>
        <v>0</v>
      </c>
      <c r="G79" s="320" t="n">
        <f aca="false">G77-G78</f>
        <v>0</v>
      </c>
      <c r="H79" s="320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0</v>
      </c>
      <c r="D80" s="321" t="n">
        <f aca="false">IF(ISERROR(D79/D78),0,(D79/D78))</f>
        <v>0</v>
      </c>
      <c r="E80" s="321" t="n">
        <f aca="false">IF(ISERROR(E79/E78),0,(E79/E78))</f>
        <v>0</v>
      </c>
      <c r="F80" s="321" t="n">
        <f aca="false">IF(ISERROR(F79/F78),0,(F79/F78))</f>
        <v>0</v>
      </c>
      <c r="G80" s="321" t="n">
        <f aca="false">IF(ISERROR(G79/G78),0,(G79/G78))</f>
        <v>0</v>
      </c>
      <c r="H80" s="321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3</v>
      </c>
      <c r="D81" s="321" t="n">
        <f aca="false">IF(ISERROR(D77/D$119),0,(D77/D$119))</f>
        <v>0</v>
      </c>
      <c r="E81" s="321" t="n">
        <f aca="false">IF(ISERROR(E77/E$119),0,(E77/E$119))</f>
        <v>0</v>
      </c>
      <c r="F81" s="321" t="n">
        <f aca="false">IF(ISERROR(F77/F$119),0,(F77/F$119))</f>
        <v>0</v>
      </c>
      <c r="G81" s="321" t="n">
        <f aca="false">IF(ISERROR(G77/G$119),0,(G77/G$119))</f>
        <v>0</v>
      </c>
      <c r="H81" s="321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1"/>
      <c r="E82" s="321"/>
      <c r="F82" s="321"/>
      <c r="G82" s="321"/>
      <c r="H82" s="321"/>
      <c r="AG82" s="221"/>
    </row>
    <row r="83" s="3" customFormat="true" ht="15.75" hidden="false" customHeight="false" outlineLevel="0" collapsed="false">
      <c r="C83" s="8" t="s">
        <v>852</v>
      </c>
      <c r="D83" s="321"/>
      <c r="E83" s="321"/>
      <c r="F83" s="321"/>
      <c r="G83" s="321"/>
      <c r="H83" s="321"/>
      <c r="AG83" s="221"/>
    </row>
    <row r="84" s="3" customFormat="true" ht="12.75" hidden="false" customHeight="false" outlineLevel="0" collapsed="false">
      <c r="C84" s="88" t="s">
        <v>847</v>
      </c>
      <c r="D84" s="322" t="n">
        <f aca="false">IF(ISERROR(RTSRBillkW($F$27,$F$28,$F$29,D$66)),0,(RTSRBillkW($F$27,$F$28,$F$29,D$66)))</f>
        <v>0</v>
      </c>
      <c r="E84" s="322" t="n">
        <f aca="false">IF(ISERROR(RTSRBillkW($F$27,$F$28,$F$29,E$66)),0,(RTSRBillkW($F$27,$F$28,$F$29,E$66)))</f>
        <v>0</v>
      </c>
      <c r="F84" s="322" t="n">
        <f aca="false">IF(ISERROR(RTSRBillkW($F$27,$F$28,$F$29,F$66)),0,(RTSRBillkW($F$27,$F$28,$F$29,F$66)))</f>
        <v>0</v>
      </c>
      <c r="G84" s="322" t="n">
        <f aca="false">IF(ISERROR(RTSRBillkW($F$27,$F$28,$F$29,G$66)),0,(RTSRBillkW($F$27,$F$28,$F$29,G$66)))</f>
        <v>0</v>
      </c>
      <c r="H84" s="322" t="n">
        <f aca="false">IF(ISERROR(RTSRBillkW($F$27,$F$28,$F$29,H$66)),0,(RTSRBillkW($F$27,$F$28,$F$29,H$66)))</f>
        <v>0</v>
      </c>
      <c r="AG84" s="221"/>
    </row>
    <row r="85" s="3" customFormat="true" ht="12.75" hidden="false" customHeight="false" outlineLevel="0" collapsed="false">
      <c r="C85" s="88" t="s">
        <v>848</v>
      </c>
      <c r="D85" s="319" t="n">
        <f aca="false">IF(ISERROR(RTSRBillkW($E$27,$E$28,$E$29,D$66)),0,(RTSRBillkW($E$27,$E$28,$E$29,D$66)))</f>
        <v>0</v>
      </c>
      <c r="E85" s="319" t="n">
        <f aca="false">IF(ISERROR(RTSRBillkW($E$27,$E$28,$E$29,E$66)),0,(RTSRBillkW($E$27,$E$28,$E$29,E$66)))</f>
        <v>0</v>
      </c>
      <c r="F85" s="319" t="n">
        <f aca="false">IF(ISERROR(RTSRBillkW($E$27,$E$28,$E$29,F$66)),0,(RTSRBillkW($E$27,$E$28,$E$29,F$66)))</f>
        <v>0</v>
      </c>
      <c r="G85" s="319" t="n">
        <f aca="false">IF(ISERROR(RTSRBillkW($E$27,$E$28,$E$29,G$66)),0,(RTSRBillkW($E$27,$E$28,$E$29,G$66)))</f>
        <v>0</v>
      </c>
      <c r="H85" s="319" t="n">
        <f aca="false">IF(ISERROR(RTSRBillkW($E$27,$E$28,$E$29,H$66)),0,(RTSRBillkW($E$27,$E$28,$E$29,H$66)))</f>
        <v>0</v>
      </c>
      <c r="AG85" s="221"/>
    </row>
    <row r="86" s="3" customFormat="true" ht="12.75" hidden="false" customHeight="false" outlineLevel="0" collapsed="false">
      <c r="C86" s="88" t="s">
        <v>849</v>
      </c>
      <c r="D86" s="320" t="n">
        <f aca="false">D84-D85</f>
        <v>0</v>
      </c>
      <c r="E86" s="320" t="n">
        <f aca="false">E84-E85</f>
        <v>0</v>
      </c>
      <c r="F86" s="320" t="n">
        <f aca="false">F84-F85</f>
        <v>0</v>
      </c>
      <c r="G86" s="320" t="n">
        <f aca="false">G84-G85</f>
        <v>0</v>
      </c>
      <c r="H86" s="320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0</v>
      </c>
      <c r="D87" s="321" t="n">
        <f aca="false">IF(ISERROR(D86/D85),0,(D86/D85))</f>
        <v>0</v>
      </c>
      <c r="E87" s="321" t="n">
        <f aca="false">IF(ISERROR(E86/E85),0,(E86/E85))</f>
        <v>0</v>
      </c>
      <c r="F87" s="321" t="n">
        <f aca="false">IF(ISERROR(F86/F85),0,(F86/F85))</f>
        <v>0</v>
      </c>
      <c r="G87" s="321" t="n">
        <f aca="false">IF(ISERROR(G86/G85),0,(G86/G85))</f>
        <v>0</v>
      </c>
      <c r="H87" s="321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3</v>
      </c>
      <c r="D88" s="321" t="n">
        <f aca="false">IF(ISERROR(D84/D$119),0,(D84/D$119))</f>
        <v>0</v>
      </c>
      <c r="E88" s="321" t="n">
        <f aca="false">IF(ISERROR(E84/E$119),0,(E84/E$119))</f>
        <v>0</v>
      </c>
      <c r="F88" s="321" t="n">
        <f aca="false">IF(ISERROR(F84/F$119),0,(F84/F$119))</f>
        <v>0</v>
      </c>
      <c r="G88" s="321" t="n">
        <f aca="false">IF(ISERROR(G84/G$119),0,(G84/G$119))</f>
        <v>0</v>
      </c>
      <c r="H88" s="321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3</v>
      </c>
      <c r="AG90" s="221"/>
    </row>
    <row r="91" s="3" customFormat="true" ht="12.75" hidden="false" customHeight="false" outlineLevel="0" collapsed="false">
      <c r="C91" s="88" t="s">
        <v>847</v>
      </c>
      <c r="D91" s="318" t="n">
        <f aca="false">IF(ISERROR(DeliveryBillkW($F$23,$F$24,$F$25,$F$26,$F$27,$F$28,$F$29,D$66)),0,(DeliveryBillkW($F$23,$F$24,$F$25,$F$26,$F$27,$F$28,$F$29,D$66)))</f>
        <v>0</v>
      </c>
      <c r="E91" s="318" t="n">
        <f aca="false">IF(ISERROR(DeliveryBillkW($F$23,$F$24,$F$25,$F$26,$F$27,$F$28,$F$29,E$66)),0,(DeliveryBillkW($F$23,$F$24,$F$25,$F$26,$F$27,$F$28,$F$29,E$66)))</f>
        <v>0</v>
      </c>
      <c r="F91" s="318" t="n">
        <f aca="false">IF(ISERROR(DeliveryBillkW($F$23,$F$24,$F$25,$F$26,$F$27,$F$28,$F$29,F$66)),0,(DeliveryBillkW($F$23,$F$24,$F$25,$F$26,$F$27,$F$28,$F$29,F$66)))</f>
        <v>0</v>
      </c>
      <c r="G91" s="318" t="n">
        <f aca="false">IF(ISERROR(DeliveryBillkW($F$23,$F$24,$F$25,$F$26,$F$27,$F$28,$F$29,G$66)),0,(DeliveryBillkW($F$23,$F$24,$F$25,$F$26,$F$27,$F$28,$F$29,G$66)))</f>
        <v>0</v>
      </c>
      <c r="H91" s="318" t="n">
        <f aca="false">IF(ISERROR(DeliveryBillkW($F$23,$F$24,$F$25,$F$26,$F$27,$F$28,$F$29,H$66)),0,(DeliveryBillkW($F$23,$F$24,$F$25,$F$26,$F$27,$F$28,$F$29,H$66)))</f>
        <v>0</v>
      </c>
      <c r="AG91" s="221"/>
    </row>
    <row r="92" s="3" customFormat="true" ht="12.75" hidden="false" customHeight="false" outlineLevel="0" collapsed="false">
      <c r="C92" s="88" t="s">
        <v>848</v>
      </c>
      <c r="D92" s="319" t="n">
        <f aca="false">IF(ISERROR(DeliveryBillkW($E$23,$E$24,$E$25,$E$26,$E$27,$E$28,$E$29,D$66)),0,(DeliveryBillkW($E$23,$E$24,$E$25,$E$26,$E$27,$E$28,$E$29,D$66)))</f>
        <v>0</v>
      </c>
      <c r="E92" s="319" t="n">
        <f aca="false">IF(ISERROR(DeliveryBillkW($E$23,$E$24,$E$25,$E$26,$E$27,$E$28,$E$29,E$66)),0,(DeliveryBillkW($E$23,$E$24,$E$25,$E$26,$E$27,$E$28,$E$29,E$66)))</f>
        <v>0</v>
      </c>
      <c r="F92" s="319" t="n">
        <f aca="false">IF(ISERROR(DeliveryBillkW($E$23,$E$24,$E$25,$E$26,$E$27,$E$28,$E$29,F$66)),0,(DeliveryBillkW($E$23,$E$24,$E$25,$E$26,$E$27,$E$28,$E$29,F$66)))</f>
        <v>0</v>
      </c>
      <c r="G92" s="319" t="n">
        <f aca="false">IF(ISERROR(DeliveryBillkW($E$23,$E$24,$E$25,$E$26,$E$27,$E$28,$E$29,G$66)),0,(DeliveryBillkW($E$23,$E$24,$E$25,$E$26,$E$27,$E$28,$E$29,G$66)))</f>
        <v>0</v>
      </c>
      <c r="H92" s="319" t="n">
        <f aca="false">IF(ISERROR(DeliveryBillkW($E$23,$E$24,$E$25,$E$26,$E$27,$E$28,$E$29,H$66)),0,(DeliveryBillkW($E$23,$E$24,$E$25,$E$26,$E$27,$E$28,$E$29,H$66)))</f>
        <v>0</v>
      </c>
      <c r="AG92" s="221"/>
    </row>
    <row r="93" s="3" customFormat="true" ht="12.75" hidden="false" customHeight="false" outlineLevel="0" collapsed="false">
      <c r="C93" s="88" t="s">
        <v>849</v>
      </c>
      <c r="D93" s="320" t="n">
        <f aca="false">D91-D92</f>
        <v>0</v>
      </c>
      <c r="E93" s="320" t="n">
        <f aca="false">E91-E92</f>
        <v>0</v>
      </c>
      <c r="F93" s="320" t="n">
        <f aca="false">F91-F92</f>
        <v>0</v>
      </c>
      <c r="G93" s="320" t="n">
        <f aca="false">G91-G92</f>
        <v>0</v>
      </c>
      <c r="H93" s="320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0</v>
      </c>
      <c r="D94" s="321" t="n">
        <f aca="false">IF(ISERROR(D93/D92),0,(D93/D92))</f>
        <v>0</v>
      </c>
      <c r="E94" s="321" t="n">
        <f aca="false">IF(ISERROR(E93/E92),0,(E93/E92))</f>
        <v>0</v>
      </c>
      <c r="F94" s="321" t="n">
        <f aca="false">IF(ISERROR(F93/F92),0,(F93/F92))</f>
        <v>0</v>
      </c>
      <c r="G94" s="321" t="n">
        <f aca="false">IF(ISERROR(G93/G92),0,(G93/G92))</f>
        <v>0</v>
      </c>
      <c r="H94" s="321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3</v>
      </c>
      <c r="D95" s="321" t="n">
        <f aca="false">IF(ISERROR(D91/D$119),0,(D91/D$119))</f>
        <v>0</v>
      </c>
      <c r="E95" s="321" t="n">
        <f aca="false">IF(ISERROR(E91/E$119),0,(E91/E$119))</f>
        <v>0</v>
      </c>
      <c r="F95" s="321" t="n">
        <f aca="false">IF(ISERROR(F91/F$119),0,(F91/F$119))</f>
        <v>0</v>
      </c>
      <c r="G95" s="321" t="n">
        <f aca="false">IF(ISERROR(G91/G$119),0,(G91/G$119))</f>
        <v>0</v>
      </c>
      <c r="H95" s="321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4</v>
      </c>
      <c r="AG97" s="221"/>
    </row>
    <row r="98" s="3" customFormat="true" ht="12.75" hidden="false" customHeight="false" outlineLevel="0" collapsed="false">
      <c r="C98" s="88" t="s">
        <v>847</v>
      </c>
      <c r="D98" s="318" t="e">
        <f aca="false">regulatorybill($F$30,$F$31,$F$32,$J$34,D$64)</f>
        <v>#VALUE!</v>
      </c>
      <c r="E98" s="318" t="e">
        <f aca="false">regulatorybill($F$30,$F$31,$F$32,$J$34,E$64)</f>
        <v>#VALUE!</v>
      </c>
      <c r="F98" s="318" t="e">
        <f aca="false">regulatorybill($F$30,$F$31,$F$32,$J$34,F$64)</f>
        <v>#VALUE!</v>
      </c>
      <c r="G98" s="318" t="e">
        <f aca="false">regulatorybill($F$30,$F$31,$F$32,$J$34,G$64)</f>
        <v>#VALUE!</v>
      </c>
      <c r="H98" s="318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8</v>
      </c>
      <c r="D99" s="319" t="e">
        <f aca="false">regulatorybill($E$30,$E$31,$E$32,$J$34,D$64)</f>
        <v>#VALUE!</v>
      </c>
      <c r="E99" s="319" t="e">
        <f aca="false">regulatorybill($E$30,$E$31,$E$32,$J$34,E$64)</f>
        <v>#VALUE!</v>
      </c>
      <c r="F99" s="319" t="e">
        <f aca="false">regulatorybill($E$30,$E$31,$E$32,$J$34,F$64)</f>
        <v>#VALUE!</v>
      </c>
      <c r="G99" s="319" t="e">
        <f aca="false">regulatorybill($E$30,$E$31,$E$32,$J$34,G$64)</f>
        <v>#VALUE!</v>
      </c>
      <c r="H99" s="319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49</v>
      </c>
      <c r="D100" s="320" t="e">
        <f aca="false">D98-D99</f>
        <v>#VALUE!</v>
      </c>
      <c r="E100" s="320" t="e">
        <f aca="false">E98-E99</f>
        <v>#VALUE!</v>
      </c>
      <c r="F100" s="320" t="e">
        <f aca="false">F98-F99</f>
        <v>#VALUE!</v>
      </c>
      <c r="G100" s="320" t="e">
        <f aca="false">G98-G99</f>
        <v>#VALUE!</v>
      </c>
      <c r="H100" s="320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0</v>
      </c>
      <c r="D101" s="321" t="n">
        <f aca="false">IF(ISERROR(D100/D99),0,(D100/D99))</f>
        <v>0</v>
      </c>
      <c r="E101" s="321" t="n">
        <f aca="false">IF(ISERROR(E100/E99),0,(E100/E99))</f>
        <v>0</v>
      </c>
      <c r="F101" s="321" t="n">
        <f aca="false">IF(ISERROR(F100/F99),0,(F100/F99))</f>
        <v>0</v>
      </c>
      <c r="G101" s="321" t="n">
        <f aca="false">IF(ISERROR(G100/G99),0,(G100/G99))</f>
        <v>0</v>
      </c>
      <c r="H101" s="321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3</v>
      </c>
      <c r="D102" s="321" t="n">
        <f aca="false">IF(ISERROR(D98/D$119),0,(D98/D$119))</f>
        <v>0</v>
      </c>
      <c r="E102" s="321" t="n">
        <f aca="false">IF(ISERROR(E98/E$119),0,(E98/E$119))</f>
        <v>0</v>
      </c>
      <c r="F102" s="321" t="n">
        <f aca="false">IF(ISERROR(F98/F$119),0,(F98/F$119))</f>
        <v>0</v>
      </c>
      <c r="G102" s="321" t="n">
        <f aca="false">IF(ISERROR(G98/G$119),0,(G98/G$119))</f>
        <v>0</v>
      </c>
      <c r="H102" s="321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5</v>
      </c>
    </row>
    <row r="105" s="3" customFormat="true" ht="12.75" hidden="false" customHeight="false" outlineLevel="0" collapsed="false">
      <c r="C105" s="88" t="s">
        <v>847</v>
      </c>
      <c r="D105" s="318" t="e">
        <f aca="false">debtRC($H$55,D$64)</f>
        <v>#VALUE!</v>
      </c>
      <c r="E105" s="318" t="e">
        <f aca="false">debtRC($H$55,E$64)</f>
        <v>#VALUE!</v>
      </c>
      <c r="F105" s="318" t="e">
        <f aca="false">debtRC($H$55,F$64)</f>
        <v>#VALUE!</v>
      </c>
      <c r="G105" s="318" t="e">
        <f aca="false">debtRC($H$55,G$64)</f>
        <v>#VALUE!</v>
      </c>
      <c r="H105" s="318" t="e">
        <f aca="false">debtRC($H$55,H$64)</f>
        <v>#VALUE!</v>
      </c>
    </row>
    <row r="106" s="3" customFormat="true" ht="12.75" hidden="false" customHeight="false" outlineLevel="0" collapsed="false">
      <c r="C106" s="88" t="s">
        <v>848</v>
      </c>
      <c r="D106" s="319" t="e">
        <f aca="false">debtRC($E$55,D$64)</f>
        <v>#VALUE!</v>
      </c>
      <c r="E106" s="319" t="e">
        <f aca="false">debtRC($E$55,E$64)</f>
        <v>#VALUE!</v>
      </c>
      <c r="F106" s="319" t="e">
        <f aca="false">debtRC($E$55,F$64)</f>
        <v>#VALUE!</v>
      </c>
      <c r="G106" s="319" t="e">
        <f aca="false">debtRC($E$55,G$64)</f>
        <v>#VALUE!</v>
      </c>
      <c r="H106" s="319" t="e">
        <f aca="false">debtRC($E$55,H$64)</f>
        <v>#VALUE!</v>
      </c>
    </row>
    <row r="107" s="3" customFormat="true" ht="12.75" hidden="false" customHeight="false" outlineLevel="0" collapsed="false">
      <c r="C107" s="88" t="s">
        <v>849</v>
      </c>
      <c r="D107" s="320" t="e">
        <f aca="false">D105-D106</f>
        <v>#VALUE!</v>
      </c>
      <c r="E107" s="320" t="e">
        <f aca="false">E105-E106</f>
        <v>#VALUE!</v>
      </c>
      <c r="F107" s="320" t="e">
        <f aca="false">F105-F106</f>
        <v>#VALUE!</v>
      </c>
      <c r="G107" s="320" t="e">
        <f aca="false">G105-G106</f>
        <v>#VALUE!</v>
      </c>
      <c r="H107" s="320" t="e">
        <f aca="false">H105-H106</f>
        <v>#VALUE!</v>
      </c>
    </row>
    <row r="108" s="3" customFormat="true" ht="12.75" hidden="false" customHeight="false" outlineLevel="0" collapsed="false">
      <c r="C108" s="88" t="s">
        <v>850</v>
      </c>
      <c r="D108" s="321" t="n">
        <f aca="false">IF(ISERROR(D107/D106),0,(D107/D106))</f>
        <v>0</v>
      </c>
      <c r="E108" s="321" t="n">
        <f aca="false">IF(ISERROR(E107/E106),0,(E107/E106))</f>
        <v>0</v>
      </c>
      <c r="F108" s="321" t="n">
        <f aca="false">IF(ISERROR(F107/F106),0,(F107/F106))</f>
        <v>0</v>
      </c>
      <c r="G108" s="321" t="n">
        <f aca="false">IF(ISERROR(G107/G106),0,(G107/G106))</f>
        <v>0</v>
      </c>
      <c r="H108" s="321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3</v>
      </c>
      <c r="D109" s="321" t="n">
        <f aca="false">IF(ISERROR(D105/D$119),0,(D105/D$119))</f>
        <v>0</v>
      </c>
      <c r="E109" s="321" t="n">
        <f aca="false">IF(ISERROR(E105/E$119),0,(E105/E$119))</f>
        <v>0</v>
      </c>
      <c r="F109" s="321" t="n">
        <f aca="false">IF(ISERROR(F105/F$119),0,(F105/F$119))</f>
        <v>0</v>
      </c>
      <c r="G109" s="321" t="n">
        <f aca="false">IF(ISERROR(G105/G$119),0,(G105/G$119))</f>
        <v>0</v>
      </c>
      <c r="H109" s="321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3</v>
      </c>
    </row>
    <row r="112" s="3" customFormat="true" ht="12.75" hidden="false" customHeight="false" outlineLevel="0" collapsed="false">
      <c r="C112" s="88" t="s">
        <v>847</v>
      </c>
      <c r="D112" s="323" t="e">
        <f aca="false">gstax(D$70,D$91,D$98,D$105,$H$57)</f>
        <v>#VALUE!</v>
      </c>
      <c r="E112" s="323" t="e">
        <f aca="false">gstax(E$70,E$91,E$98,E$105,$H$57)</f>
        <v>#VALUE!</v>
      </c>
      <c r="F112" s="323" t="e">
        <f aca="false">gstax(F$70,F$91,F$98,F$105,$H$57)</f>
        <v>#VALUE!</v>
      </c>
      <c r="G112" s="323" t="e">
        <f aca="false">gstax(G$70,G$91,G$98,G$105,$H$57)</f>
        <v>#VALUE!</v>
      </c>
      <c r="H112" s="323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8</v>
      </c>
      <c r="D113" s="324" t="e">
        <f aca="false">gstax(D$71,D$92,D$99,D$106,$E$57)</f>
        <v>#VALUE!</v>
      </c>
      <c r="E113" s="324" t="e">
        <f aca="false">gstax(E$71,E$92,E$99,E$106,$E$57)</f>
        <v>#VALUE!</v>
      </c>
      <c r="F113" s="324" t="e">
        <f aca="false">gstax(F$71,F$92,F$99,F$106,$E$57)</f>
        <v>#VALUE!</v>
      </c>
      <c r="G113" s="324" t="e">
        <f aca="false">gstax(G$71,G$92,G$99,G$106,$E$57)</f>
        <v>#VALUE!</v>
      </c>
      <c r="H113" s="324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49</v>
      </c>
      <c r="D114" s="320" t="e">
        <f aca="false">D112-D113</f>
        <v>#VALUE!</v>
      </c>
      <c r="E114" s="320" t="e">
        <f aca="false">E112-E113</f>
        <v>#VALUE!</v>
      </c>
      <c r="F114" s="320" t="e">
        <f aca="false">F112-F113</f>
        <v>#VALUE!</v>
      </c>
      <c r="G114" s="320" t="e">
        <f aca="false">G112-G113</f>
        <v>#VALUE!</v>
      </c>
      <c r="H114" s="320" t="e">
        <f aca="false">H112-H113</f>
        <v>#VALUE!</v>
      </c>
    </row>
    <row r="115" s="3" customFormat="true" ht="12.75" hidden="false" customHeight="false" outlineLevel="0" collapsed="false">
      <c r="C115" s="88" t="s">
        <v>850</v>
      </c>
      <c r="D115" s="321" t="n">
        <f aca="false">IF(ISERROR(D114/D113),0,(D114/D113))</f>
        <v>0</v>
      </c>
      <c r="E115" s="321" t="n">
        <f aca="false">IF(ISERROR(E114/E113),0,(E114/E113))</f>
        <v>0</v>
      </c>
      <c r="F115" s="321" t="n">
        <f aca="false">IF(ISERROR(F114/F113),0,(F114/F113))</f>
        <v>0</v>
      </c>
      <c r="G115" s="321" t="n">
        <f aca="false">IF(ISERROR(G114/G113),0,(G114/G113))</f>
        <v>0</v>
      </c>
      <c r="H115" s="321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3</v>
      </c>
      <c r="D116" s="321" t="n">
        <f aca="false">IF(ISERROR(D112/D$119),0,(D112/D$119))</f>
        <v>0</v>
      </c>
      <c r="E116" s="321" t="n">
        <f aca="false">IF(ISERROR(E112/E$119),0,(E112/E$119))</f>
        <v>0</v>
      </c>
      <c r="F116" s="321" t="n">
        <f aca="false">IF(ISERROR(F112/F$119),0,(F112/F$119))</f>
        <v>0</v>
      </c>
      <c r="G116" s="321" t="n">
        <f aca="false">IF(ISERROR(G112/G$119),0,(G112/G$119))</f>
        <v>0</v>
      </c>
      <c r="H116" s="321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6</v>
      </c>
    </row>
    <row r="119" s="3" customFormat="true" ht="12.75" hidden="false" customHeight="false" outlineLevel="0" collapsed="false">
      <c r="C119" s="88" t="s">
        <v>847</v>
      </c>
      <c r="D119" s="323" t="e">
        <f aca="false">SUM(D70,D91,D98,D105,D112)</f>
        <v>#VALUE!</v>
      </c>
      <c r="E119" s="323" t="e">
        <f aca="false">SUM(E70,E91,E98,E105,E112)</f>
        <v>#VALUE!</v>
      </c>
      <c r="F119" s="323" t="e">
        <f aca="false">SUM(F70,F91,F98,F105,F112)</f>
        <v>#VALUE!</v>
      </c>
      <c r="G119" s="323" t="e">
        <f aca="false">SUM(G70,G91,G98,G105,G112)</f>
        <v>#VALUE!</v>
      </c>
      <c r="H119" s="323" t="e">
        <f aca="false">SUM(H70,H91,H98,H105,H112)</f>
        <v>#VALUE!</v>
      </c>
    </row>
    <row r="120" s="3" customFormat="true" ht="12.75" hidden="false" customHeight="false" outlineLevel="0" collapsed="false">
      <c r="C120" s="88" t="s">
        <v>848</v>
      </c>
      <c r="D120" s="324" t="e">
        <f aca="false">SUM(D71,D92,D99,D106,D113)</f>
        <v>#VALUE!</v>
      </c>
      <c r="E120" s="324" t="e">
        <f aca="false">SUM(E71,E92,E99,E106,E113)</f>
        <v>#VALUE!</v>
      </c>
      <c r="F120" s="324" t="e">
        <f aca="false">SUM(F71,F92,F99,F106,F113)</f>
        <v>#VALUE!</v>
      </c>
      <c r="G120" s="324" t="e">
        <f aca="false">SUM(G71,G92,G99,G106,G113)</f>
        <v>#VALUE!</v>
      </c>
      <c r="H120" s="324" t="e">
        <f aca="false">SUM(H71,H92,H99,H106,H113)</f>
        <v>#VALUE!</v>
      </c>
    </row>
    <row r="121" s="3" customFormat="true" ht="12.75" hidden="false" customHeight="false" outlineLevel="0" collapsed="false">
      <c r="C121" s="88" t="s">
        <v>849</v>
      </c>
      <c r="D121" s="320" t="e">
        <f aca="false">D119-D120</f>
        <v>#VALUE!</v>
      </c>
      <c r="E121" s="320" t="e">
        <f aca="false">E119-E120</f>
        <v>#VALUE!</v>
      </c>
      <c r="F121" s="320" t="e">
        <f aca="false">F119-F120</f>
        <v>#VALUE!</v>
      </c>
      <c r="G121" s="320" t="e">
        <f aca="false">G119-G120</f>
        <v>#VALUE!</v>
      </c>
      <c r="H121" s="320" t="e">
        <f aca="false">H119-H120</f>
        <v>#VALUE!</v>
      </c>
    </row>
    <row r="122" s="3" customFormat="true" ht="12.75" hidden="false" customHeight="false" outlineLevel="0" collapsed="false">
      <c r="C122" s="88" t="s">
        <v>850</v>
      </c>
      <c r="D122" s="321" t="n">
        <f aca="false">IF(ISERROR(D121/D120),0,(D121/D120))</f>
        <v>0</v>
      </c>
      <c r="E122" s="321" t="n">
        <f aca="false">IF(ISERROR(E121/E120),0,(E121/E120))</f>
        <v>0</v>
      </c>
      <c r="F122" s="321" t="n">
        <f aca="false">IF(ISERROR(F121/F120),0,(F121/F120))</f>
        <v>0</v>
      </c>
      <c r="G122" s="321" t="n">
        <f aca="false">IF(ISERROR(G121/G120),0,(G121/G120))</f>
        <v>0</v>
      </c>
      <c r="H122" s="321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5" t="str">
        <f aca="false">IF(D$64=$D$34,IF(ROUND(D$119-$I$58,6)=0,"",D$119-$I$58),"")</f>
        <v/>
      </c>
      <c r="E125" s="325" t="str">
        <f aca="false">IF(E$64=$D$34,IF(ROUND(E$119-$I$58,6)=0,"",E$119-$I$58),"")</f>
        <v/>
      </c>
      <c r="F125" s="325" t="e">
        <f aca="false">IF(F$64=$D$34,IF(ROUND(F$119-$I$58,6)=0,"",F$119-$I$58),"")</f>
        <v>#VALUE!</v>
      </c>
      <c r="G125" s="325" t="str">
        <f aca="false">IF(G$64=$D$34,IF(ROUND(G$119-$I$58,6)=0,"",G$119-$I$58),"")</f>
        <v/>
      </c>
      <c r="H125" s="325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5" t="str">
        <f aca="false">IF(D$64=$D$34,IF(ROUND(D$120-$F$58,6)=0,"",D$120-$F$58),"")</f>
        <v/>
      </c>
      <c r="E126" s="325" t="str">
        <f aca="false">IF(E$64=$D$34,IF(ROUND(E$120-$F$58,6)=0,"",E$120-$F$58),"")</f>
        <v/>
      </c>
      <c r="F126" s="325" t="e">
        <f aca="false">IF(F$64=$D$34,IF(ROUND(F$120-$F$58,6)=0,"",F$120-$F$58),"")</f>
        <v>#VALUE!</v>
      </c>
      <c r="G126" s="325" t="str">
        <f aca="false">IF(G$64=$D$34,IF(ROUND(G$120-$F$58,6)=0,"",G$120-$F$58),"")</f>
        <v/>
      </c>
      <c r="H126" s="325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7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8</v>
      </c>
      <c r="D22" s="4" t="s">
        <v>859</v>
      </c>
      <c r="E22" s="326" t="n">
        <v>-0.6</v>
      </c>
      <c r="F22" s="326" t="n">
        <v>0</v>
      </c>
      <c r="G22" s="4" t="s">
        <v>782</v>
      </c>
    </row>
    <row r="23" s="3" customFormat="true" ht="12.75" hidden="false" customHeight="false" outlineLevel="0" collapsed="false">
      <c r="C23" s="19" t="s">
        <v>860</v>
      </c>
      <c r="D23" s="4" t="s">
        <v>637</v>
      </c>
      <c r="E23" s="327" t="n">
        <v>-1</v>
      </c>
      <c r="F23" s="327" t="n">
        <v>0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28"/>
      <c r="AA1" s="328"/>
    </row>
    <row r="2" customFormat="false" ht="15" hidden="false" customHeight="false" outlineLevel="0" collapsed="false">
      <c r="Z2" s="328"/>
      <c r="AA2" s="328"/>
    </row>
    <row r="3" customFormat="false" ht="15" hidden="false" customHeight="false" outlineLevel="0" collapsed="false">
      <c r="Z3" s="328"/>
      <c r="AA3" s="328"/>
    </row>
    <row r="4" customFormat="false" ht="15" hidden="false" customHeight="false" outlineLevel="0" collapsed="false">
      <c r="Z4" s="328"/>
      <c r="AA4" s="328"/>
    </row>
    <row r="5" customFormat="false" ht="15" hidden="false" customHeight="false" outlineLevel="0" collapsed="false">
      <c r="Z5" s="328"/>
      <c r="AA5" s="328"/>
    </row>
    <row r="6" customFormat="false" ht="15" hidden="false" customHeight="false" outlineLevel="0" collapsed="false">
      <c r="Z6" s="328"/>
      <c r="AA6" s="328"/>
    </row>
    <row r="7" customFormat="false" ht="15" hidden="false" customHeight="false" outlineLevel="0" collapsed="false">
      <c r="Z7" s="328"/>
      <c r="AA7" s="328"/>
    </row>
    <row r="8" customFormat="false" ht="15" hidden="false" customHeight="false" outlineLevel="0" collapsed="false">
      <c r="Z8" s="328"/>
      <c r="AA8" s="328"/>
    </row>
    <row r="9" customFormat="false" ht="15" hidden="false" customHeight="false" outlineLevel="0" collapsed="false">
      <c r="Z9" s="328"/>
      <c r="AA9" s="328"/>
    </row>
    <row r="10" customFormat="false" ht="15" hidden="false" customHeight="false" outlineLevel="0" collapsed="false">
      <c r="Z10" s="328"/>
      <c r="AA10" s="328"/>
    </row>
    <row r="11" customFormat="false" ht="15" hidden="false" customHeight="false" outlineLevel="0" collapsed="false">
      <c r="Z11" s="328"/>
      <c r="AA11" s="328"/>
    </row>
    <row r="12" customFormat="false" ht="15" hidden="false" customHeight="false" outlineLevel="0" collapsed="false">
      <c r="Z12" s="328"/>
      <c r="AA12" s="328"/>
    </row>
    <row r="13" customFormat="false" ht="15" hidden="false" customHeight="false" outlineLevel="0" collapsed="false">
      <c r="Z13" s="328"/>
      <c r="AA13" s="328"/>
    </row>
    <row r="14" customFormat="false" ht="15" hidden="false" customHeight="false" outlineLevel="0" collapsed="false">
      <c r="Z14" s="328"/>
      <c r="AA14" s="328"/>
    </row>
    <row r="15" customFormat="false" ht="15" hidden="false" customHeight="false" outlineLevel="0" collapsed="false">
      <c r="Z15" s="328"/>
      <c r="AA15" s="328"/>
    </row>
    <row r="16" customFormat="false" ht="15" hidden="false" customHeight="false" outlineLevel="0" collapsed="false">
      <c r="Z16" s="328"/>
      <c r="AA16" s="328"/>
    </row>
    <row r="17" customFormat="false" ht="15" hidden="false" customHeight="false" outlineLevel="0" collapsed="false">
      <c r="Z17" s="328"/>
      <c r="AA17" s="328"/>
    </row>
    <row r="18" customFormat="false" ht="15" hidden="false" customHeight="false" outlineLevel="0" collapsed="false">
      <c r="Z18" s="328"/>
      <c r="AA18" s="328"/>
    </row>
    <row r="19" customFormat="false" ht="28.5" hidden="false" customHeight="true" outlineLevel="0" collapsed="false">
      <c r="Z19" s="328"/>
      <c r="AA19" s="328"/>
    </row>
    <row r="20" s="3" customFormat="true" ht="15.75" hidden="false" customHeight="false" outlineLevel="0" collapsed="false">
      <c r="C20" s="8" t="s">
        <v>861</v>
      </c>
      <c r="D20" s="37" t="s">
        <v>547</v>
      </c>
      <c r="E20" s="37" t="s">
        <v>779</v>
      </c>
      <c r="F20" s="3" t="s">
        <v>780</v>
      </c>
      <c r="Z20" s="329"/>
      <c r="AA20" s="329"/>
    </row>
    <row r="21" s="3" customFormat="true" ht="15" hidden="false" customHeight="false" outlineLevel="0" collapsed="false">
      <c r="C21" s="330" t="s">
        <v>862</v>
      </c>
      <c r="D21" s="23" t="s">
        <v>556</v>
      </c>
      <c r="E21" s="331" t="n">
        <v>15</v>
      </c>
      <c r="F21" s="332"/>
      <c r="Z21" s="329" t="s">
        <v>863</v>
      </c>
      <c r="AA21" s="329" t="s">
        <v>862</v>
      </c>
    </row>
    <row r="22" s="3" customFormat="true" ht="15" hidden="false" customHeight="false" outlineLevel="0" collapsed="false">
      <c r="C22" s="330" t="s">
        <v>864</v>
      </c>
      <c r="D22" s="23" t="s">
        <v>556</v>
      </c>
      <c r="E22" s="331" t="n">
        <v>15</v>
      </c>
      <c r="F22" s="332"/>
      <c r="G22" s="4" t="s">
        <v>782</v>
      </c>
      <c r="Z22" s="329" t="s">
        <v>863</v>
      </c>
      <c r="AA22" s="329" t="s">
        <v>865</v>
      </c>
    </row>
    <row r="23" s="3" customFormat="true" ht="15" hidden="false" customHeight="false" outlineLevel="0" collapsed="false">
      <c r="C23" s="330" t="s">
        <v>866</v>
      </c>
      <c r="D23" s="23" t="s">
        <v>556</v>
      </c>
      <c r="E23" s="331" t="n">
        <v>15</v>
      </c>
      <c r="F23" s="332"/>
      <c r="G23" s="4" t="str">
        <f aca="false">'Z1.0 OEB Control Sheet'!N144</f>
        <v>No</v>
      </c>
      <c r="Z23" s="329" t="s">
        <v>863</v>
      </c>
      <c r="AA23" s="329" t="s">
        <v>864</v>
      </c>
    </row>
    <row r="24" s="3" customFormat="true" ht="15" hidden="false" customHeight="false" outlineLevel="0" collapsed="false">
      <c r="C24" s="330" t="s">
        <v>867</v>
      </c>
      <c r="D24" s="23" t="s">
        <v>556</v>
      </c>
      <c r="E24" s="331" t="n">
        <v>15</v>
      </c>
      <c r="F24" s="332"/>
      <c r="G24" s="4" t="s">
        <v>4</v>
      </c>
      <c r="Z24" s="329" t="s">
        <v>863</v>
      </c>
      <c r="AA24" s="329" t="s">
        <v>868</v>
      </c>
    </row>
    <row r="25" s="3" customFormat="true" ht="15" hidden="false" customHeight="false" outlineLevel="0" collapsed="false">
      <c r="C25" s="330" t="s">
        <v>869</v>
      </c>
      <c r="D25" s="23" t="s">
        <v>556</v>
      </c>
      <c r="E25" s="331" t="n">
        <v>15</v>
      </c>
      <c r="F25" s="332"/>
      <c r="G25" s="4" t="str">
        <f aca="false">'Z1.0 OEB Control Sheet'!M144</f>
        <v>No</v>
      </c>
      <c r="Z25" s="329" t="s">
        <v>863</v>
      </c>
      <c r="AA25" s="329" t="s">
        <v>870</v>
      </c>
    </row>
    <row r="26" s="3" customFormat="true" ht="15" hidden="false" customHeight="false" outlineLevel="0" collapsed="false">
      <c r="C26" s="330" t="s">
        <v>871</v>
      </c>
      <c r="D26" s="23" t="s">
        <v>556</v>
      </c>
      <c r="E26" s="331" t="n">
        <v>15</v>
      </c>
      <c r="F26" s="332"/>
      <c r="Z26" s="329" t="s">
        <v>863</v>
      </c>
      <c r="AA26" s="329" t="s">
        <v>872</v>
      </c>
    </row>
    <row r="27" s="3" customFormat="true" ht="15" hidden="false" customHeight="false" outlineLevel="0" collapsed="false">
      <c r="C27" s="330" t="s">
        <v>873</v>
      </c>
      <c r="D27" s="23" t="s">
        <v>556</v>
      </c>
      <c r="E27" s="331" t="n">
        <v>15</v>
      </c>
      <c r="F27" s="332"/>
      <c r="Z27" s="329" t="s">
        <v>863</v>
      </c>
      <c r="AA27" s="329" t="s">
        <v>874</v>
      </c>
    </row>
    <row r="28" s="3" customFormat="true" ht="15" hidden="false" customHeight="false" outlineLevel="0" collapsed="false">
      <c r="C28" s="330" t="s">
        <v>875</v>
      </c>
      <c r="D28" s="23" t="s">
        <v>556</v>
      </c>
      <c r="E28" s="331" t="n">
        <v>30</v>
      </c>
      <c r="F28" s="332"/>
      <c r="Z28" s="329" t="s">
        <v>863</v>
      </c>
      <c r="AA28" s="329" t="s">
        <v>866</v>
      </c>
    </row>
    <row r="29" s="3" customFormat="true" ht="15" hidden="false" customHeight="false" outlineLevel="0" collapsed="false">
      <c r="C29" s="330" t="s">
        <v>876</v>
      </c>
      <c r="D29" s="23" t="s">
        <v>556</v>
      </c>
      <c r="E29" s="331" t="n">
        <v>30</v>
      </c>
      <c r="F29" s="332"/>
      <c r="Z29" s="329" t="s">
        <v>863</v>
      </c>
      <c r="AA29" s="329" t="s">
        <v>867</v>
      </c>
    </row>
    <row r="30" s="3" customFormat="true" ht="15" hidden="false" customHeight="false" outlineLevel="0" collapsed="false">
      <c r="C30" s="330" t="s">
        <v>877</v>
      </c>
      <c r="D30" s="23" t="s">
        <v>556</v>
      </c>
      <c r="E30" s="331" t="n">
        <v>30</v>
      </c>
      <c r="F30" s="332"/>
      <c r="Z30" s="329" t="s">
        <v>863</v>
      </c>
      <c r="AA30" s="329" t="s">
        <v>869</v>
      </c>
    </row>
    <row r="31" s="3" customFormat="true" ht="15" hidden="false" customHeight="false" outlineLevel="0" collapsed="false">
      <c r="C31" s="29"/>
      <c r="D31" s="23" t="s">
        <v>556</v>
      </c>
      <c r="E31" s="331"/>
      <c r="F31" s="332"/>
      <c r="Z31" s="329" t="s">
        <v>863</v>
      </c>
      <c r="AA31" s="329" t="s">
        <v>878</v>
      </c>
    </row>
    <row r="32" s="3" customFormat="true" ht="15" hidden="false" customHeight="false" outlineLevel="0" collapsed="false">
      <c r="C32" s="29"/>
      <c r="D32" s="23" t="s">
        <v>556</v>
      </c>
      <c r="E32" s="331"/>
      <c r="F32" s="332"/>
      <c r="Z32" s="329" t="s">
        <v>863</v>
      </c>
      <c r="AA32" s="329" t="s">
        <v>871</v>
      </c>
    </row>
    <row r="33" s="3" customFormat="true" ht="15" hidden="false" customHeight="false" outlineLevel="0" collapsed="false">
      <c r="C33" s="29"/>
      <c r="D33" s="23" t="s">
        <v>556</v>
      </c>
      <c r="E33" s="331"/>
      <c r="F33" s="332"/>
      <c r="Z33" s="329" t="s">
        <v>863</v>
      </c>
      <c r="AA33" s="329" t="s">
        <v>873</v>
      </c>
    </row>
    <row r="34" s="3" customFormat="true" ht="15" hidden="false" customHeight="false" outlineLevel="0" collapsed="false">
      <c r="C34" s="29"/>
      <c r="D34" s="23" t="s">
        <v>556</v>
      </c>
      <c r="E34" s="331"/>
      <c r="F34" s="332"/>
      <c r="Z34" s="329" t="s">
        <v>863</v>
      </c>
      <c r="AA34" s="329" t="s">
        <v>879</v>
      </c>
    </row>
    <row r="35" s="3" customFormat="true" ht="15" hidden="false" customHeight="false" outlineLevel="0" collapsed="false">
      <c r="C35" s="29"/>
      <c r="D35" s="23" t="s">
        <v>556</v>
      </c>
      <c r="E35" s="331"/>
      <c r="F35" s="332"/>
      <c r="Z35" s="329" t="s">
        <v>863</v>
      </c>
      <c r="AA35" s="329" t="s">
        <v>875</v>
      </c>
    </row>
    <row r="36" s="3" customFormat="true" ht="15" hidden="false" customHeight="false" outlineLevel="0" collapsed="false">
      <c r="C36" s="29"/>
      <c r="D36" s="23" t="s">
        <v>556</v>
      </c>
      <c r="E36" s="331"/>
      <c r="F36" s="332"/>
      <c r="Z36" s="329" t="s">
        <v>863</v>
      </c>
      <c r="AA36" s="329" t="s">
        <v>877</v>
      </c>
    </row>
    <row r="37" s="3" customFormat="true" ht="15" hidden="false" customHeight="false" outlineLevel="0" collapsed="false">
      <c r="C37" s="29"/>
      <c r="D37" s="23" t="s">
        <v>556</v>
      </c>
      <c r="E37" s="331"/>
      <c r="F37" s="332"/>
      <c r="Z37" s="329" t="s">
        <v>863</v>
      </c>
      <c r="AA37" s="329" t="s">
        <v>876</v>
      </c>
    </row>
    <row r="38" s="3" customFormat="true" ht="15" hidden="false" customHeight="false" outlineLevel="0" collapsed="false">
      <c r="C38" s="29"/>
      <c r="D38" s="23" t="s">
        <v>556</v>
      </c>
      <c r="E38" s="331"/>
      <c r="Z38" s="329" t="s">
        <v>863</v>
      </c>
      <c r="AA38" s="329" t="s">
        <v>880</v>
      </c>
    </row>
    <row r="39" s="3" customFormat="true" ht="15" hidden="false" customHeight="false" outlineLevel="0" collapsed="false">
      <c r="C39" s="29"/>
      <c r="D39" s="23" t="s">
        <v>556</v>
      </c>
      <c r="E39" s="331"/>
      <c r="Z39" s="329" t="s">
        <v>863</v>
      </c>
      <c r="AA39" s="329" t="s">
        <v>881</v>
      </c>
    </row>
    <row r="40" s="3" customFormat="true" ht="15" hidden="false" customHeight="false" outlineLevel="0" collapsed="false">
      <c r="C40" s="29"/>
      <c r="D40" s="23" t="s">
        <v>556</v>
      </c>
      <c r="E40" s="331"/>
      <c r="Z40" s="329" t="s">
        <v>863</v>
      </c>
      <c r="AA40" s="329" t="s">
        <v>882</v>
      </c>
    </row>
    <row r="41" s="3" customFormat="true" ht="15" hidden="true" customHeight="false" outlineLevel="0" collapsed="false">
      <c r="D41" s="4"/>
      <c r="Z41" s="329"/>
      <c r="AA41" s="329"/>
    </row>
    <row r="42" s="3" customFormat="true" ht="15" hidden="true" customHeight="false" outlineLevel="0" collapsed="false">
      <c r="D42" s="4"/>
      <c r="Z42" s="329"/>
      <c r="AA42" s="329"/>
    </row>
    <row r="43" s="3" customFormat="true" ht="15" hidden="true" customHeight="false" outlineLevel="0" collapsed="false">
      <c r="D43" s="4"/>
      <c r="Z43" s="329"/>
      <c r="AA43" s="329"/>
    </row>
    <row r="44" s="3" customFormat="true" ht="15" hidden="true" customHeight="false" outlineLevel="0" collapsed="false">
      <c r="D44" s="4"/>
      <c r="Z44" s="329"/>
      <c r="AA44" s="329"/>
    </row>
    <row r="45" s="3" customFormat="true" ht="15" hidden="true" customHeight="false" outlineLevel="0" collapsed="false">
      <c r="D45" s="4"/>
      <c r="Z45" s="329"/>
      <c r="AA45" s="329"/>
    </row>
    <row r="46" s="3" customFormat="true" ht="15" hidden="false" customHeight="false" outlineLevel="0" collapsed="false">
      <c r="D46" s="4"/>
      <c r="Z46" s="329"/>
      <c r="AA46" s="329"/>
    </row>
    <row r="47" s="3" customFormat="true" ht="15" hidden="false" customHeight="false" outlineLevel="0" collapsed="false">
      <c r="D47" s="4"/>
      <c r="Z47" s="329"/>
      <c r="AA47" s="329"/>
    </row>
    <row r="48" s="3" customFormat="true" ht="15.75" hidden="false" customHeight="false" outlineLevel="0" collapsed="false">
      <c r="C48" s="8" t="s">
        <v>883</v>
      </c>
      <c r="D48" s="195" t="s">
        <v>547</v>
      </c>
      <c r="E48" s="195" t="s">
        <v>779</v>
      </c>
      <c r="F48" s="4" t="s">
        <v>780</v>
      </c>
      <c r="Z48" s="329"/>
      <c r="AA48" s="329"/>
    </row>
    <row r="49" s="3" customFormat="true" ht="15" hidden="false" customHeight="false" outlineLevel="0" collapsed="false">
      <c r="C49" s="31" t="s">
        <v>884</v>
      </c>
      <c r="D49" s="24" t="s">
        <v>637</v>
      </c>
      <c r="E49" s="333" t="n">
        <v>0.015</v>
      </c>
      <c r="F49" s="333" t="n">
        <v>0.015</v>
      </c>
      <c r="Z49" s="329"/>
      <c r="AA49" s="329"/>
    </row>
    <row r="50" s="3" customFormat="true" ht="15" hidden="false" customHeight="false" outlineLevel="0" collapsed="false">
      <c r="C50" s="31" t="s">
        <v>885</v>
      </c>
      <c r="D50" s="24" t="s">
        <v>637</v>
      </c>
      <c r="E50" s="334" t="n">
        <v>0.1956</v>
      </c>
      <c r="F50" s="334" t="n">
        <v>0.1956</v>
      </c>
      <c r="Z50" s="329"/>
      <c r="AA50" s="329"/>
    </row>
    <row r="51" s="3" customFormat="true" ht="15" hidden="false" customHeight="false" outlineLevel="0" collapsed="false">
      <c r="C51" s="330" t="s">
        <v>886</v>
      </c>
      <c r="D51" s="23" t="s">
        <v>556</v>
      </c>
      <c r="E51" s="331" t="n">
        <v>30</v>
      </c>
      <c r="F51" s="332"/>
      <c r="Z51" s="329" t="s">
        <v>887</v>
      </c>
      <c r="AA51" s="329" t="s">
        <v>886</v>
      </c>
    </row>
    <row r="52" s="3" customFormat="true" ht="15" hidden="false" customHeight="false" outlineLevel="0" collapsed="false">
      <c r="C52" s="330" t="s">
        <v>888</v>
      </c>
      <c r="D52" s="23" t="s">
        <v>556</v>
      </c>
      <c r="E52" s="331" t="n">
        <v>65</v>
      </c>
      <c r="F52" s="332"/>
      <c r="Z52" s="329" t="s">
        <v>887</v>
      </c>
      <c r="AA52" s="329" t="s">
        <v>889</v>
      </c>
    </row>
    <row r="53" s="3" customFormat="true" ht="15" hidden="false" customHeight="false" outlineLevel="0" collapsed="false">
      <c r="C53" s="330" t="s">
        <v>890</v>
      </c>
      <c r="D53" s="23" t="s">
        <v>556</v>
      </c>
      <c r="E53" s="331" t="n">
        <v>185</v>
      </c>
      <c r="F53" s="332"/>
      <c r="Z53" s="329" t="s">
        <v>887</v>
      </c>
      <c r="AA53" s="329" t="s">
        <v>888</v>
      </c>
    </row>
    <row r="54" s="3" customFormat="true" ht="15" hidden="false" customHeight="false" outlineLevel="0" collapsed="false">
      <c r="C54" s="330" t="s">
        <v>891</v>
      </c>
      <c r="D54" s="23" t="s">
        <v>556</v>
      </c>
      <c r="E54" s="331" t="n">
        <v>185</v>
      </c>
      <c r="F54" s="332"/>
      <c r="Z54" s="329" t="s">
        <v>887</v>
      </c>
      <c r="AA54" s="329" t="s">
        <v>890</v>
      </c>
    </row>
    <row r="55" s="3" customFormat="true" ht="15" hidden="false" customHeight="false" outlineLevel="0" collapsed="false">
      <c r="C55" s="330" t="s">
        <v>892</v>
      </c>
      <c r="D55" s="23" t="s">
        <v>556</v>
      </c>
      <c r="E55" s="331" t="n">
        <v>415</v>
      </c>
      <c r="F55" s="332"/>
      <c r="Z55" s="329" t="s">
        <v>887</v>
      </c>
      <c r="AA55" s="329" t="s">
        <v>891</v>
      </c>
    </row>
    <row r="56" s="3" customFormat="true" ht="15" hidden="false" customHeight="false" outlineLevel="0" collapsed="false">
      <c r="C56" s="330"/>
      <c r="D56" s="23" t="s">
        <v>556</v>
      </c>
      <c r="E56" s="331"/>
      <c r="F56" s="332"/>
      <c r="Z56" s="329" t="s">
        <v>887</v>
      </c>
      <c r="AA56" s="329" t="s">
        <v>892</v>
      </c>
    </row>
    <row r="57" s="3" customFormat="true" ht="15" hidden="false" customHeight="false" outlineLevel="0" collapsed="false">
      <c r="C57" s="330"/>
      <c r="D57" s="23" t="s">
        <v>556</v>
      </c>
      <c r="E57" s="331"/>
      <c r="Z57" s="329" t="s">
        <v>887</v>
      </c>
      <c r="AA57" s="329" t="s">
        <v>893</v>
      </c>
    </row>
    <row r="58" s="3" customFormat="true" ht="15" hidden="false" customHeight="false" outlineLevel="0" collapsed="false">
      <c r="C58" s="330"/>
      <c r="D58" s="23" t="s">
        <v>556</v>
      </c>
      <c r="E58" s="331"/>
      <c r="Z58" s="329" t="s">
        <v>887</v>
      </c>
      <c r="AA58" s="329" t="s">
        <v>894</v>
      </c>
    </row>
    <row r="59" s="3" customFormat="true" ht="15" hidden="true" customHeight="false" outlineLevel="0" collapsed="false">
      <c r="D59" s="4"/>
      <c r="Z59" s="329"/>
      <c r="AA59" s="329"/>
    </row>
    <row r="60" s="3" customFormat="true" ht="15" hidden="true" customHeight="false" outlineLevel="0" collapsed="false">
      <c r="D60" s="4"/>
      <c r="Z60" s="329"/>
      <c r="AA60" s="329"/>
    </row>
    <row r="61" s="3" customFormat="true" ht="15" hidden="true" customHeight="false" outlineLevel="0" collapsed="false">
      <c r="D61" s="4"/>
      <c r="Z61" s="329"/>
      <c r="AA61" s="329"/>
    </row>
    <row r="62" s="3" customFormat="true" ht="15" hidden="true" customHeight="false" outlineLevel="0" collapsed="false">
      <c r="D62" s="4"/>
      <c r="Z62" s="329"/>
      <c r="AA62" s="329"/>
    </row>
    <row r="63" s="3" customFormat="true" ht="15" hidden="true" customHeight="false" outlineLevel="0" collapsed="false">
      <c r="D63" s="4"/>
      <c r="Z63" s="329"/>
      <c r="AA63" s="329"/>
    </row>
    <row r="64" s="3" customFormat="true" ht="15" hidden="true" customHeight="false" outlineLevel="0" collapsed="false">
      <c r="D64" s="4"/>
      <c r="Z64" s="329"/>
      <c r="AA64" s="329"/>
    </row>
    <row r="65" s="3" customFormat="true" ht="15" hidden="true" customHeight="false" outlineLevel="0" collapsed="false">
      <c r="D65" s="4"/>
      <c r="Z65" s="329"/>
      <c r="AA65" s="329"/>
    </row>
    <row r="66" s="3" customFormat="true" ht="15" hidden="false" customHeight="false" outlineLevel="0" collapsed="false">
      <c r="D66" s="4"/>
      <c r="Z66" s="329"/>
      <c r="AA66" s="329"/>
    </row>
    <row r="67" s="3" customFormat="true" ht="15" hidden="false" customHeight="false" outlineLevel="0" collapsed="false">
      <c r="D67" s="4"/>
      <c r="Z67" s="329"/>
      <c r="AA67" s="329"/>
    </row>
    <row r="68" s="3" customFormat="true" ht="15.75" hidden="false" customHeight="false" outlineLevel="0" collapsed="false">
      <c r="C68" s="8" t="s">
        <v>895</v>
      </c>
      <c r="D68" s="195" t="s">
        <v>547</v>
      </c>
      <c r="E68" s="19" t="s">
        <v>779</v>
      </c>
      <c r="F68" s="3" t="s">
        <v>780</v>
      </c>
      <c r="Z68" s="329"/>
      <c r="AA68" s="329"/>
    </row>
    <row r="69" s="3" customFormat="true" ht="15" hidden="false" customHeight="false" outlineLevel="0" collapsed="false">
      <c r="C69" s="330" t="s">
        <v>896</v>
      </c>
      <c r="D69" s="23" t="s">
        <v>556</v>
      </c>
      <c r="E69" s="331" t="n">
        <v>500</v>
      </c>
      <c r="F69" s="61"/>
      <c r="Z69" s="329" t="s">
        <v>897</v>
      </c>
      <c r="AA69" s="329" t="s">
        <v>898</v>
      </c>
    </row>
    <row r="70" s="3" customFormat="true" ht="15" hidden="false" customHeight="false" outlineLevel="0" collapsed="false">
      <c r="C70" s="330" t="s">
        <v>899</v>
      </c>
      <c r="D70" s="23" t="s">
        <v>556</v>
      </c>
      <c r="E70" s="331" t="n">
        <v>300</v>
      </c>
      <c r="F70" s="61"/>
      <c r="Z70" s="329" t="s">
        <v>897</v>
      </c>
      <c r="AA70" s="329" t="s">
        <v>900</v>
      </c>
    </row>
    <row r="71" s="3" customFormat="true" ht="15" hidden="false" customHeight="false" outlineLevel="0" collapsed="false">
      <c r="C71" s="330" t="s">
        <v>901</v>
      </c>
      <c r="D71" s="23" t="s">
        <v>556</v>
      </c>
      <c r="E71" s="331" t="n">
        <v>1000</v>
      </c>
      <c r="F71" s="61"/>
      <c r="Z71" s="329" t="s">
        <v>897</v>
      </c>
      <c r="AA71" s="329" t="s">
        <v>902</v>
      </c>
    </row>
    <row r="72" s="3" customFormat="true" ht="15" hidden="false" customHeight="false" outlineLevel="0" collapsed="false">
      <c r="C72" s="330" t="s">
        <v>903</v>
      </c>
      <c r="D72" s="23" t="s">
        <v>556</v>
      </c>
      <c r="E72" s="331" t="n">
        <v>22.35</v>
      </c>
      <c r="F72" s="61"/>
      <c r="Z72" s="329" t="s">
        <v>897</v>
      </c>
      <c r="AA72" s="329" t="s">
        <v>904</v>
      </c>
    </row>
    <row r="73" s="3" customFormat="true" ht="15" hidden="false" customHeight="false" outlineLevel="0" collapsed="false">
      <c r="C73" s="330"/>
      <c r="D73" s="23" t="s">
        <v>556</v>
      </c>
      <c r="E73" s="331"/>
      <c r="F73" s="61"/>
      <c r="Z73" s="329" t="s">
        <v>897</v>
      </c>
      <c r="AA73" s="329" t="s">
        <v>905</v>
      </c>
    </row>
    <row r="74" s="3" customFormat="true" ht="15" hidden="false" customHeight="false" outlineLevel="0" collapsed="false">
      <c r="C74" s="330"/>
      <c r="D74" s="23" t="s">
        <v>556</v>
      </c>
      <c r="E74" s="331"/>
      <c r="F74" s="61"/>
      <c r="Z74" s="329" t="s">
        <v>897</v>
      </c>
      <c r="AA74" s="329" t="s">
        <v>906</v>
      </c>
    </row>
    <row r="75" s="3" customFormat="true" ht="15" hidden="false" customHeight="false" outlineLevel="0" collapsed="false">
      <c r="C75" s="330"/>
      <c r="D75" s="23" t="s">
        <v>556</v>
      </c>
      <c r="E75" s="331"/>
      <c r="F75" s="61"/>
      <c r="Z75" s="329" t="s">
        <v>897</v>
      </c>
      <c r="AA75" s="329" t="s">
        <v>907</v>
      </c>
    </row>
    <row r="76" s="3" customFormat="true" ht="15" hidden="false" customHeight="false" outlineLevel="0" collapsed="false">
      <c r="C76" s="330"/>
      <c r="D76" s="23" t="s">
        <v>556</v>
      </c>
      <c r="E76" s="331"/>
      <c r="F76" s="61"/>
      <c r="Z76" s="329" t="s">
        <v>897</v>
      </c>
      <c r="AA76" s="329" t="s">
        <v>908</v>
      </c>
    </row>
    <row r="77" s="3" customFormat="true" ht="15" hidden="false" customHeight="false" outlineLevel="0" collapsed="false">
      <c r="C77" s="330"/>
      <c r="D77" s="23" t="s">
        <v>556</v>
      </c>
      <c r="E77" s="331"/>
      <c r="Z77" s="329" t="s">
        <v>897</v>
      </c>
      <c r="AA77" s="329" t="s">
        <v>896</v>
      </c>
    </row>
    <row r="78" s="3" customFormat="true" ht="15" hidden="false" customHeight="false" outlineLevel="0" collapsed="false">
      <c r="C78" s="330"/>
      <c r="D78" s="23" t="s">
        <v>556</v>
      </c>
      <c r="E78" s="331"/>
      <c r="Z78" s="329" t="s">
        <v>897</v>
      </c>
      <c r="AA78" s="329" t="s">
        <v>899</v>
      </c>
    </row>
    <row r="79" s="3" customFormat="true" ht="15" hidden="false" customHeight="false" outlineLevel="0" collapsed="false">
      <c r="C79" s="29"/>
      <c r="D79" s="23" t="s">
        <v>556</v>
      </c>
      <c r="E79" s="331"/>
      <c r="Z79" s="329" t="s">
        <v>897</v>
      </c>
      <c r="AA79" s="329" t="s">
        <v>901</v>
      </c>
    </row>
    <row r="80" s="3" customFormat="true" ht="15" hidden="false" customHeight="false" outlineLevel="0" collapsed="false">
      <c r="C80" s="29"/>
      <c r="D80" s="23" t="s">
        <v>556</v>
      </c>
      <c r="E80" s="331"/>
      <c r="Z80" s="329" t="s">
        <v>897</v>
      </c>
      <c r="AA80" s="329" t="s">
        <v>903</v>
      </c>
    </row>
    <row r="81" s="3" customFormat="true" ht="15" hidden="false" customHeight="false" outlineLevel="0" collapsed="false">
      <c r="C81" s="29"/>
      <c r="D81" s="23" t="s">
        <v>556</v>
      </c>
      <c r="E81" s="331"/>
      <c r="Z81" s="329" t="s">
        <v>897</v>
      </c>
      <c r="AA81" s="329" t="s">
        <v>909</v>
      </c>
    </row>
    <row r="82" s="3" customFormat="true" ht="15" hidden="false" customHeight="false" outlineLevel="0" collapsed="false">
      <c r="C82" s="29"/>
      <c r="D82" s="23" t="s">
        <v>556</v>
      </c>
      <c r="E82" s="331"/>
      <c r="Z82" s="329" t="s">
        <v>897</v>
      </c>
      <c r="AA82" s="329" t="s">
        <v>910</v>
      </c>
    </row>
    <row r="83" s="3" customFormat="true" ht="15" hidden="false" customHeight="false" outlineLevel="0" collapsed="false">
      <c r="D83" s="4"/>
      <c r="Z83" s="329"/>
      <c r="AA83" s="329"/>
    </row>
    <row r="84" s="3" customFormat="true" ht="15" hidden="false" customHeight="false" outlineLevel="0" collapsed="false">
      <c r="D84" s="4"/>
      <c r="Z84" s="329"/>
      <c r="AA84" s="329"/>
    </row>
    <row r="85" s="3" customFormat="true" ht="15" hidden="false" customHeight="false" outlineLevel="0" collapsed="false">
      <c r="D85" s="4"/>
      <c r="Z85" s="329"/>
      <c r="AA85" s="329"/>
    </row>
    <row r="86" s="3" customFormat="true" ht="15" hidden="false" customHeight="false" outlineLevel="0" collapsed="false">
      <c r="D86" s="4"/>
      <c r="Z86" s="329"/>
      <c r="AA86" s="329"/>
    </row>
    <row r="87" s="3" customFormat="true" ht="15" hidden="false" customHeight="false" outlineLevel="0" collapsed="false">
      <c r="D87" s="4"/>
      <c r="Z87" s="329"/>
      <c r="AA87" s="329"/>
    </row>
    <row r="88" s="3" customFormat="true" ht="15" hidden="false" customHeight="false" outlineLevel="0" collapsed="false">
      <c r="D88" s="4"/>
      <c r="Z88" s="329"/>
      <c r="AA88" s="329"/>
    </row>
    <row r="89" s="3" customFormat="true" ht="15" hidden="false" customHeight="false" outlineLevel="0" collapsed="false">
      <c r="D89" s="4"/>
      <c r="Z89" s="329"/>
      <c r="AA89" s="329"/>
    </row>
    <row r="90" s="3" customFormat="true" ht="15" hidden="false" customHeight="false" outlineLevel="0" collapsed="false">
      <c r="D90" s="4"/>
      <c r="Z90" s="329"/>
      <c r="AA90" s="329"/>
    </row>
    <row r="91" s="3" customFormat="true" ht="15" hidden="false" customHeight="false" outlineLevel="0" collapsed="false">
      <c r="D91" s="4"/>
      <c r="Z91" s="329"/>
      <c r="AA91" s="329"/>
    </row>
    <row r="92" s="3" customFormat="true" ht="15" hidden="false" customHeight="false" outlineLevel="0" collapsed="false">
      <c r="D92" s="4"/>
      <c r="Z92" s="329"/>
      <c r="AA92" s="329"/>
    </row>
    <row r="93" s="3" customFormat="true" ht="15" hidden="false" customHeight="false" outlineLevel="0" collapsed="false">
      <c r="D93" s="4"/>
      <c r="Z93" s="329"/>
      <c r="AA93" s="329"/>
    </row>
    <row r="94" s="3" customFormat="true" ht="15" hidden="false" customHeight="false" outlineLevel="0" collapsed="false">
      <c r="D94" s="4"/>
      <c r="Z94" s="329"/>
      <c r="AA94" s="329"/>
    </row>
    <row r="95" s="3" customFormat="true" ht="15" hidden="false" customHeight="false" outlineLevel="0" collapsed="false">
      <c r="D95" s="4"/>
      <c r="Z95" s="329"/>
      <c r="AA95" s="329"/>
    </row>
    <row r="96" s="3" customFormat="true" ht="15" hidden="false" customHeight="false" outlineLevel="0" collapsed="false">
      <c r="D96" s="4"/>
      <c r="Z96" s="329"/>
      <c r="AA96" s="329"/>
    </row>
    <row r="97" s="3" customFormat="true" ht="15" hidden="false" customHeight="false" outlineLevel="0" collapsed="false">
      <c r="D97" s="4"/>
      <c r="Z97" s="329"/>
      <c r="AA97" s="329"/>
    </row>
    <row r="98" s="3" customFormat="true" ht="15" hidden="false" customHeight="false" outlineLevel="0" collapsed="false">
      <c r="D98" s="4"/>
      <c r="Z98" s="329"/>
      <c r="AA98" s="329"/>
    </row>
    <row r="99" s="3" customFormat="true" ht="15" hidden="false" customHeight="false" outlineLevel="0" collapsed="false">
      <c r="D99" s="4"/>
      <c r="Z99" s="329"/>
      <c r="AA99" s="329"/>
    </row>
    <row r="100" s="3" customFormat="true" ht="15" hidden="false" customHeight="false" outlineLevel="0" collapsed="false">
      <c r="D100" s="4"/>
      <c r="Z100" s="329"/>
      <c r="AA100" s="329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1</v>
      </c>
      <c r="D20" s="37" t="s">
        <v>547</v>
      </c>
      <c r="E20" s="37" t="s">
        <v>779</v>
      </c>
      <c r="F20" s="4" t="s">
        <v>780</v>
      </c>
    </row>
    <row r="21" s="3" customFormat="true" ht="12.75" hidden="false" customHeight="false" outlineLevel="0" collapsed="false">
      <c r="C21" s="39" t="s">
        <v>912</v>
      </c>
    </row>
    <row r="22" s="3" customFormat="true" ht="12.75" hidden="false" customHeight="false" outlineLevel="0" collapsed="false">
      <c r="C22" s="39" t="s">
        <v>913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35" t="s">
        <v>914</v>
      </c>
      <c r="D23" s="336" t="s">
        <v>556</v>
      </c>
      <c r="E23" s="337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5" t="s">
        <v>915</v>
      </c>
      <c r="D24" s="336" t="s">
        <v>556</v>
      </c>
      <c r="E24" s="337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5" t="s">
        <v>916</v>
      </c>
      <c r="D25" s="336" t="s">
        <v>917</v>
      </c>
      <c r="E25" s="337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5" t="s">
        <v>918</v>
      </c>
      <c r="D26" s="336" t="s">
        <v>917</v>
      </c>
      <c r="E26" s="337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5" t="s">
        <v>919</v>
      </c>
      <c r="D27" s="336" t="s">
        <v>917</v>
      </c>
      <c r="E27" s="337" t="n">
        <v>-0.3</v>
      </c>
      <c r="F27" s="31"/>
    </row>
    <row r="28" s="3" customFormat="true" ht="12.75" hidden="false" customHeight="false" outlineLevel="0" collapsed="false">
      <c r="C28" s="19" t="s">
        <v>920</v>
      </c>
      <c r="D28" s="19"/>
    </row>
    <row r="29" s="3" customFormat="true" ht="12.75" hidden="false" customHeight="false" outlineLevel="0" collapsed="false">
      <c r="B29" s="4" t="n">
        <v>6</v>
      </c>
      <c r="C29" s="335" t="s">
        <v>921</v>
      </c>
      <c r="D29" s="336" t="s">
        <v>556</v>
      </c>
      <c r="E29" s="337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5" t="s">
        <v>922</v>
      </c>
      <c r="D30" s="336" t="s">
        <v>556</v>
      </c>
      <c r="E30" s="337" t="n">
        <v>0.5</v>
      </c>
      <c r="F30" s="31"/>
    </row>
    <row r="31" s="3" customFormat="true" ht="12.75" hidden="false" customHeight="false" outlineLevel="0" collapsed="false">
      <c r="C31" s="3" t="s">
        <v>923</v>
      </c>
      <c r="D31" s="19"/>
    </row>
    <row r="32" s="3" customFormat="true" ht="12.75" hidden="false" customHeight="false" outlineLevel="0" collapsed="false">
      <c r="C32" s="3" t="s">
        <v>924</v>
      </c>
      <c r="D32" s="19"/>
    </row>
    <row r="33" s="3" customFormat="true" ht="12.75" hidden="false" customHeight="false" outlineLevel="0" collapsed="false">
      <c r="C33" s="3" t="s">
        <v>925</v>
      </c>
      <c r="D33" s="19"/>
    </row>
    <row r="34" s="3" customFormat="true" ht="12.75" hidden="false" customHeight="false" outlineLevel="0" collapsed="false">
      <c r="B34" s="4" t="n">
        <v>8</v>
      </c>
      <c r="C34" s="335" t="s">
        <v>926</v>
      </c>
      <c r="D34" s="19"/>
      <c r="E34" s="337" t="s">
        <v>927</v>
      </c>
      <c r="F34" s="31"/>
    </row>
    <row r="35" s="3" customFormat="true" ht="12.75" hidden="false" customHeight="false" outlineLevel="0" collapsed="false">
      <c r="B35" s="4" t="n">
        <v>9</v>
      </c>
      <c r="C35" s="335" t="s">
        <v>928</v>
      </c>
      <c r="D35" s="336" t="s">
        <v>556</v>
      </c>
      <c r="E35" s="337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38" width="9.14"/>
    <col collapsed="false" customWidth="true" hidden="false" outlineLevel="0" max="3" min="3" style="339" width="19.41"/>
    <col collapsed="false" customWidth="true" hidden="false" outlineLevel="0" max="4" min="4" style="338" width="15.28"/>
    <col collapsed="false" customWidth="true" hidden="false" outlineLevel="0" max="5" min="5" style="338" width="11.85"/>
    <col collapsed="false" customWidth="true" hidden="false" outlineLevel="0" max="6" min="6" style="339" width="15.56"/>
    <col collapsed="false" customWidth="true" hidden="false" outlineLevel="0" max="7" min="7" style="339" width="16.28"/>
    <col collapsed="false" customWidth="true" hidden="false" outlineLevel="0" max="8" min="8" style="339" width="14.56"/>
    <col collapsed="false" customWidth="true" hidden="false" outlineLevel="0" max="9" min="9" style="339" width="12.56"/>
    <col collapsed="false" customWidth="true" hidden="false" outlineLevel="0" max="10" min="10" style="339" width="9.56"/>
    <col collapsed="false" customWidth="false" hidden="false" outlineLevel="0" max="257" min="11" style="338" width="11.42"/>
  </cols>
  <sheetData>
    <row r="20" s="340" customFormat="true" ht="60" hidden="false" customHeight="false" outlineLevel="0" collapsed="false">
      <c r="C20" s="341" t="s">
        <v>929</v>
      </c>
      <c r="D20" s="342" t="s">
        <v>930</v>
      </c>
      <c r="E20" s="342" t="s">
        <v>931</v>
      </c>
      <c r="F20" s="342" t="s">
        <v>932</v>
      </c>
      <c r="G20" s="342" t="s">
        <v>933</v>
      </c>
      <c r="H20" s="342" t="s">
        <v>934</v>
      </c>
      <c r="I20" s="342" t="s">
        <v>935</v>
      </c>
      <c r="J20" s="342" t="s">
        <v>936</v>
      </c>
    </row>
    <row r="21" customFormat="false" ht="15" hidden="false" customHeight="false" outlineLevel="0" collapsed="false">
      <c r="C21" s="343" t="s">
        <v>937</v>
      </c>
      <c r="D21" s="339"/>
      <c r="E21" s="339"/>
      <c r="F21" s="344" t="n">
        <v>3.6049</v>
      </c>
      <c r="G21" s="344" t="n">
        <v>0.0751</v>
      </c>
      <c r="H21" s="345"/>
      <c r="I21" s="344" t="n">
        <v>3.1561</v>
      </c>
    </row>
    <row r="22" customFormat="false" ht="15" hidden="false" customHeight="false" outlineLevel="0" collapsed="false">
      <c r="C22" s="343" t="s">
        <v>938</v>
      </c>
      <c r="D22" s="339" t="n">
        <v>150</v>
      </c>
      <c r="E22" s="339" t="n">
        <v>900</v>
      </c>
      <c r="F22" s="346" t="n">
        <v>0.58</v>
      </c>
      <c r="G22" s="346" t="n">
        <v>6.83</v>
      </c>
      <c r="H22" s="346" t="n">
        <v>7.41</v>
      </c>
      <c r="I22" s="346" t="n">
        <v>0.51</v>
      </c>
      <c r="J22" s="346" t="n">
        <v>7.92</v>
      </c>
      <c r="K22" s="347"/>
    </row>
    <row r="23" customFormat="false" ht="15" hidden="false" customHeight="false" outlineLevel="0" collapsed="false">
      <c r="C23" s="343" t="s">
        <v>939</v>
      </c>
      <c r="D23" s="339" t="n">
        <v>200</v>
      </c>
      <c r="E23" s="339" t="n">
        <v>1200</v>
      </c>
      <c r="F23" s="346" t="n">
        <v>0.77</v>
      </c>
      <c r="G23" s="346" t="n">
        <v>9.11</v>
      </c>
      <c r="H23" s="346" t="n">
        <v>9.88</v>
      </c>
      <c r="I23" s="346" t="n">
        <v>0.68</v>
      </c>
      <c r="J23" s="346" t="n">
        <v>10.55</v>
      </c>
    </row>
    <row r="24" customFormat="false" ht="15" hidden="false" customHeight="false" outlineLevel="0" collapsed="false">
      <c r="C24" s="343" t="s">
        <v>940</v>
      </c>
      <c r="D24" s="339" t="n">
        <v>250</v>
      </c>
      <c r="E24" s="339" t="n">
        <v>1600</v>
      </c>
      <c r="F24" s="346" t="n">
        <v>0.98</v>
      </c>
      <c r="G24" s="346" t="n">
        <v>11.45</v>
      </c>
      <c r="H24" s="346" t="n">
        <v>12.44</v>
      </c>
      <c r="I24" s="346" t="n">
        <v>0.86</v>
      </c>
      <c r="J24" s="346" t="n">
        <v>13.3</v>
      </c>
    </row>
    <row r="25" customFormat="false" ht="15" hidden="false" customHeight="false" outlineLevel="0" collapsed="false">
      <c r="C25" s="343" t="s">
        <v>941</v>
      </c>
      <c r="D25" s="339" t="n">
        <v>350</v>
      </c>
      <c r="E25" s="339" t="n">
        <v>1900</v>
      </c>
      <c r="F25" s="346" t="n">
        <v>1.31</v>
      </c>
      <c r="G25" s="346" t="n">
        <v>15.79</v>
      </c>
      <c r="H25" s="346" t="n">
        <v>17.1</v>
      </c>
      <c r="I25" s="346" t="n">
        <v>1.15</v>
      </c>
      <c r="J25" s="346" t="n">
        <v>18.25</v>
      </c>
    </row>
    <row r="26" customFormat="false" ht="15" hidden="false" customHeight="false" outlineLevel="0" collapsed="false">
      <c r="C26" s="343" t="s">
        <v>942</v>
      </c>
      <c r="D26" s="339" t="n">
        <v>400</v>
      </c>
      <c r="E26" s="339" t="n">
        <v>2600</v>
      </c>
      <c r="F26" s="346" t="n">
        <v>1.58</v>
      </c>
      <c r="G26" s="346" t="n">
        <v>18.36</v>
      </c>
      <c r="H26" s="346" t="n">
        <v>19.94</v>
      </c>
      <c r="I26" s="346" t="n">
        <v>1.39</v>
      </c>
      <c r="J26" s="346" t="n">
        <v>21.33</v>
      </c>
    </row>
    <row r="27" customFormat="false" ht="15" hidden="false" customHeight="false" outlineLevel="0" collapsed="false">
      <c r="C27" s="343" t="s">
        <v>943</v>
      </c>
      <c r="D27" s="339" t="n">
        <v>525</v>
      </c>
      <c r="E27" s="339" t="n">
        <v>3500</v>
      </c>
      <c r="F27" s="346" t="n">
        <v>2.1</v>
      </c>
      <c r="G27" s="346" t="n">
        <v>24.16</v>
      </c>
      <c r="H27" s="346" t="n">
        <v>26.25</v>
      </c>
      <c r="I27" s="346" t="n">
        <v>1.83</v>
      </c>
      <c r="J27" s="346" t="n">
        <v>28.09</v>
      </c>
    </row>
    <row r="28" customFormat="false" ht="15" hidden="false" customHeight="false" outlineLevel="0" collapsed="false">
      <c r="C28" s="343" t="s">
        <v>944</v>
      </c>
      <c r="D28" s="339" t="n">
        <v>650</v>
      </c>
      <c r="E28" s="339" t="n">
        <v>4400</v>
      </c>
      <c r="F28" s="346" t="n">
        <v>2.61</v>
      </c>
      <c r="G28" s="346" t="n">
        <v>29.96</v>
      </c>
      <c r="H28" s="346" t="n">
        <v>32.56</v>
      </c>
      <c r="I28" s="346" t="n">
        <v>2.28</v>
      </c>
      <c r="J28" s="346" t="n">
        <v>34.85</v>
      </c>
    </row>
    <row r="29" customFormat="false" ht="15" hidden="false" customHeight="false" outlineLevel="0" collapsed="false">
      <c r="C29" s="343" t="s">
        <v>945</v>
      </c>
      <c r="D29" s="339" t="n">
        <v>696</v>
      </c>
      <c r="E29" s="339" t="n">
        <v>4700</v>
      </c>
      <c r="F29" s="346" t="n">
        <v>2.79</v>
      </c>
      <c r="G29" s="346" t="n">
        <v>32.07</v>
      </c>
      <c r="H29" s="346" t="n">
        <v>34.86</v>
      </c>
      <c r="I29" s="346" t="n">
        <v>2.44</v>
      </c>
      <c r="J29" s="346" t="n">
        <v>37.3</v>
      </c>
    </row>
    <row r="30" customFormat="false" ht="15" hidden="false" customHeight="false" outlineLevel="0" collapsed="false">
      <c r="C30" s="343" t="s">
        <v>946</v>
      </c>
      <c r="D30" s="339" t="n">
        <v>748</v>
      </c>
      <c r="E30" s="339" t="n">
        <v>5050</v>
      </c>
      <c r="F30" s="346" t="n">
        <v>3</v>
      </c>
      <c r="G30" s="346" t="n">
        <v>34.46</v>
      </c>
      <c r="H30" s="346" t="n">
        <v>37.46</v>
      </c>
      <c r="I30" s="346" t="n">
        <v>2.62</v>
      </c>
      <c r="J30" s="346" t="n">
        <v>40.09</v>
      </c>
    </row>
    <row r="31" customFormat="false" ht="15" hidden="false" customHeight="false" outlineLevel="0" collapsed="false">
      <c r="C31" s="343" t="s">
        <v>947</v>
      </c>
      <c r="D31" s="339" t="n">
        <v>800</v>
      </c>
      <c r="E31" s="339" t="n">
        <v>5400</v>
      </c>
      <c r="F31" s="346" t="n">
        <v>3.21</v>
      </c>
      <c r="G31" s="346" t="n">
        <v>36.86</v>
      </c>
      <c r="H31" s="346" t="n">
        <v>40.06</v>
      </c>
      <c r="I31" s="346" t="n">
        <v>2.81</v>
      </c>
      <c r="J31" s="346" t="n">
        <v>42.87</v>
      </c>
    </row>
    <row r="32" customFormat="false" ht="15" hidden="false" customHeight="false" outlineLevel="0" collapsed="false">
      <c r="C32" s="343"/>
      <c r="D32" s="339"/>
      <c r="E32" s="339"/>
    </row>
    <row r="33" customFormat="false" ht="15" hidden="false" customHeight="false" outlineLevel="0" collapsed="false">
      <c r="C33" s="343" t="s">
        <v>948</v>
      </c>
      <c r="D33" s="339" t="n">
        <v>125</v>
      </c>
      <c r="E33" s="339" t="n">
        <v>650</v>
      </c>
      <c r="F33" s="346" t="n">
        <v>0.46</v>
      </c>
      <c r="G33" s="346" t="n">
        <v>5.62</v>
      </c>
      <c r="H33" s="346" t="n">
        <v>6.08</v>
      </c>
      <c r="I33" s="346" t="n">
        <v>0.41</v>
      </c>
      <c r="J33" s="346" t="n">
        <v>6.49</v>
      </c>
    </row>
    <row r="34" customFormat="false" ht="15" hidden="false" customHeight="false" outlineLevel="0" collapsed="false">
      <c r="C34" s="343" t="s">
        <v>949</v>
      </c>
      <c r="D34" s="339" t="n">
        <v>300</v>
      </c>
      <c r="E34" s="339" t="n">
        <v>1800</v>
      </c>
      <c r="F34" s="346" t="n">
        <v>1.16</v>
      </c>
      <c r="G34" s="346" t="n">
        <v>13.66</v>
      </c>
      <c r="H34" s="346" t="n">
        <v>14.82</v>
      </c>
      <c r="I34" s="346" t="n">
        <v>1.01</v>
      </c>
      <c r="J34" s="346" t="n">
        <v>15.83</v>
      </c>
    </row>
    <row r="35" customFormat="false" ht="15" hidden="false" customHeight="false" outlineLevel="0" collapsed="false">
      <c r="C35" s="343" t="s">
        <v>950</v>
      </c>
      <c r="D35" s="339" t="n">
        <v>400</v>
      </c>
      <c r="E35" s="339" t="n">
        <v>2400</v>
      </c>
      <c r="F35" s="346" t="n">
        <v>1.54</v>
      </c>
      <c r="G35" s="346" t="n">
        <v>18.21</v>
      </c>
      <c r="H35" s="346" t="n">
        <v>19.76</v>
      </c>
      <c r="I35" s="346" t="n">
        <v>1.35</v>
      </c>
      <c r="J35" s="346" t="n">
        <v>21.11</v>
      </c>
    </row>
    <row r="36" customFormat="false" ht="15" hidden="false" customHeight="false" outlineLevel="0" collapsed="false">
      <c r="C36" s="343" t="s">
        <v>951</v>
      </c>
      <c r="D36" s="339" t="n">
        <v>600</v>
      </c>
      <c r="E36" s="339" t="n">
        <v>3400</v>
      </c>
      <c r="F36" s="346" t="n">
        <v>2.28</v>
      </c>
      <c r="G36" s="346" t="n">
        <v>27.17</v>
      </c>
      <c r="H36" s="346" t="n">
        <v>29.45</v>
      </c>
      <c r="I36" s="346" t="n">
        <v>1.99</v>
      </c>
      <c r="J36" s="346" t="n">
        <v>31.44</v>
      </c>
    </row>
    <row r="37" customFormat="false" ht="15" hidden="false" customHeight="false" outlineLevel="0" collapsed="false">
      <c r="C37" s="343" t="s">
        <v>952</v>
      </c>
      <c r="D37" s="339" t="n">
        <v>700</v>
      </c>
      <c r="E37" s="339" t="n">
        <v>4500</v>
      </c>
      <c r="F37" s="346" t="n">
        <v>2.76</v>
      </c>
      <c r="G37" s="346" t="n">
        <v>32.09</v>
      </c>
      <c r="H37" s="346" t="n">
        <v>34.85</v>
      </c>
      <c r="I37" s="346" t="n">
        <v>2.42</v>
      </c>
      <c r="J37" s="346" t="n">
        <v>37.27</v>
      </c>
    </row>
    <row r="38" customFormat="false" ht="15" hidden="false" customHeight="false" outlineLevel="0" collapsed="false">
      <c r="C38" s="343" t="s">
        <v>953</v>
      </c>
      <c r="D38" s="339" t="n">
        <v>900</v>
      </c>
      <c r="E38" s="339" t="n">
        <v>5300</v>
      </c>
      <c r="F38" s="346" t="n">
        <v>3.46</v>
      </c>
      <c r="G38" s="346" t="n">
        <v>40.9</v>
      </c>
      <c r="H38" s="346" t="n">
        <v>44.36</v>
      </c>
      <c r="I38" s="346" t="n">
        <v>3.03</v>
      </c>
      <c r="J38" s="346" t="n">
        <v>47.38</v>
      </c>
    </row>
    <row r="39" customFormat="false" ht="15" hidden="false" customHeight="false" outlineLevel="0" collapsed="false">
      <c r="C39" s="343" t="s">
        <v>954</v>
      </c>
      <c r="D39" s="339" t="n">
        <v>1100</v>
      </c>
      <c r="E39" s="339" t="n">
        <v>6300</v>
      </c>
      <c r="F39" s="346" t="n">
        <v>4.19</v>
      </c>
      <c r="G39" s="346" t="n">
        <v>49.86</v>
      </c>
      <c r="H39" s="346" t="n">
        <v>54.05</v>
      </c>
      <c r="I39" s="346" t="n">
        <v>3.67</v>
      </c>
      <c r="J39" s="346" t="n">
        <v>57.72</v>
      </c>
    </row>
    <row r="40" customFormat="false" ht="15" hidden="false" customHeight="false" outlineLevel="0" collapsed="false">
      <c r="C40" s="343" t="s">
        <v>955</v>
      </c>
      <c r="D40" s="339" t="n">
        <v>1500</v>
      </c>
      <c r="E40" s="339" t="n">
        <v>9700</v>
      </c>
      <c r="F40" s="346" t="n">
        <v>5.93</v>
      </c>
      <c r="G40" s="346" t="n">
        <v>68.8</v>
      </c>
      <c r="H40" s="346" t="n">
        <v>74.73</v>
      </c>
      <c r="I40" s="346" t="n">
        <v>5.19</v>
      </c>
      <c r="J40" s="346" t="n">
        <v>79.92</v>
      </c>
    </row>
    <row r="41" customFormat="false" ht="15" hidden="false" customHeight="false" outlineLevel="0" collapsed="false">
      <c r="C41" s="343" t="s">
        <v>956</v>
      </c>
      <c r="D41" s="339" t="n">
        <v>2100</v>
      </c>
      <c r="E41" s="339" t="n">
        <v>12000</v>
      </c>
      <c r="F41" s="346" t="n">
        <v>7.99</v>
      </c>
      <c r="G41" s="346" t="n">
        <v>95.17</v>
      </c>
      <c r="H41" s="346" t="n">
        <v>103.16</v>
      </c>
      <c r="I41" s="346" t="n">
        <v>7</v>
      </c>
      <c r="J41" s="346" t="n">
        <v>110.16</v>
      </c>
    </row>
    <row r="42" customFormat="false" ht="15" hidden="false" customHeight="false" outlineLevel="0" collapsed="false">
      <c r="C42" s="343" t="s">
        <v>957</v>
      </c>
      <c r="D42" s="339" t="n">
        <v>2600</v>
      </c>
      <c r="E42" s="339" t="n">
        <v>15000</v>
      </c>
      <c r="F42" s="346" t="n">
        <v>9.93</v>
      </c>
      <c r="G42" s="346" t="n">
        <v>117.93</v>
      </c>
      <c r="H42" s="346" t="n">
        <v>127.85</v>
      </c>
      <c r="I42" s="346" t="n">
        <v>8.69</v>
      </c>
      <c r="J42" s="346" t="n">
        <v>136.54</v>
      </c>
    </row>
    <row r="43" customFormat="false" ht="15" hidden="false" customHeight="false" outlineLevel="0" collapsed="false">
      <c r="C43" s="343" t="s">
        <v>958</v>
      </c>
      <c r="D43" s="339" t="n">
        <v>4000</v>
      </c>
      <c r="E43" s="339" t="n">
        <v>22000</v>
      </c>
      <c r="F43" s="346" t="n">
        <v>15.06</v>
      </c>
      <c r="G43" s="346" t="n">
        <v>180.64</v>
      </c>
      <c r="H43" s="346" t="n">
        <v>195.7</v>
      </c>
      <c r="I43" s="346" t="n">
        <v>13.19</v>
      </c>
      <c r="J43" s="346" t="n">
        <v>208.89</v>
      </c>
    </row>
    <row r="44" customFormat="false" ht="15" hidden="false" customHeight="false" outlineLevel="0" collapsed="false">
      <c r="C44" s="343" t="s">
        <v>959</v>
      </c>
      <c r="D44" s="339" t="n">
        <v>4800</v>
      </c>
      <c r="E44" s="339" t="n">
        <v>24000</v>
      </c>
      <c r="F44" s="346" t="n">
        <v>17.61</v>
      </c>
      <c r="G44" s="346" t="n">
        <v>215.01</v>
      </c>
      <c r="H44" s="346" t="n">
        <v>232.63</v>
      </c>
      <c r="I44" s="346" t="n">
        <v>15.42</v>
      </c>
      <c r="J44" s="346" t="n">
        <v>248.04</v>
      </c>
    </row>
    <row r="45" customFormat="false" ht="15" hidden="false" customHeight="false" outlineLevel="0" collapsed="false">
      <c r="C45" s="343" t="s">
        <v>960</v>
      </c>
      <c r="D45" s="339" t="n">
        <v>5700</v>
      </c>
      <c r="E45" s="339" t="n">
        <v>26000</v>
      </c>
      <c r="F45" s="346" t="n">
        <v>20.43</v>
      </c>
      <c r="G45" s="346" t="n">
        <v>253.5</v>
      </c>
      <c r="H45" s="346" t="n">
        <v>273.93</v>
      </c>
      <c r="I45" s="346" t="n">
        <v>17.89</v>
      </c>
      <c r="J45" s="346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1</v>
      </c>
      <c r="B1" s="0" t="s">
        <v>962</v>
      </c>
      <c r="C1" s="0" t="s">
        <v>963</v>
      </c>
      <c r="D1" s="0" t="s">
        <v>964</v>
      </c>
      <c r="E1" s="0" t="s">
        <v>965</v>
      </c>
      <c r="F1" s="0" t="s">
        <v>966</v>
      </c>
      <c r="G1" s="0" t="s">
        <v>965</v>
      </c>
      <c r="H1" s="0" t="s">
        <v>967</v>
      </c>
      <c r="I1" s="0" t="s">
        <v>968</v>
      </c>
      <c r="J1" s="0" t="s">
        <v>526</v>
      </c>
      <c r="K1" s="0" t="s">
        <v>969</v>
      </c>
      <c r="L1" s="4" t="s">
        <v>734</v>
      </c>
      <c r="M1" s="0" t="s">
        <v>4</v>
      </c>
      <c r="N1" s="348" t="s">
        <v>782</v>
      </c>
      <c r="O1" s="0" t="s">
        <v>333</v>
      </c>
    </row>
    <row r="2" customFormat="false" ht="12.75" hidden="false" customHeight="false" outlineLevel="0" collapsed="false">
      <c r="A2" s="0" t="s">
        <v>970</v>
      </c>
      <c r="B2" s="0" t="s">
        <v>971</v>
      </c>
      <c r="C2" s="0" t="s">
        <v>972</v>
      </c>
      <c r="D2" s="0" t="s">
        <v>334</v>
      </c>
      <c r="E2" s="349" t="n">
        <f aca="false">LEN(D2)</f>
        <v>20</v>
      </c>
      <c r="G2" s="349" t="n">
        <f aca="false">LEN(F2)</f>
        <v>0</v>
      </c>
      <c r="H2" s="350" t="s">
        <v>973</v>
      </c>
      <c r="M2" s="350" t="s">
        <v>533</v>
      </c>
      <c r="O2" s="0" t="s">
        <v>974</v>
      </c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335</v>
      </c>
      <c r="E3" s="349" t="n">
        <f aca="false">LEN(D3)</f>
        <v>22</v>
      </c>
      <c r="G3" s="349" t="n">
        <f aca="false">LEN(F3)</f>
        <v>0</v>
      </c>
      <c r="H3" s="350" t="s">
        <v>973</v>
      </c>
      <c r="M3" s="350" t="s">
        <v>533</v>
      </c>
      <c r="O3" s="0" t="s">
        <v>977</v>
      </c>
    </row>
    <row r="4" customFormat="false" ht="12.75" hidden="false" customHeight="false" outlineLevel="0" collapsed="false">
      <c r="A4" s="0" t="s">
        <v>978</v>
      </c>
      <c r="B4" s="0" t="s">
        <v>979</v>
      </c>
      <c r="C4" s="0" t="s">
        <v>980</v>
      </c>
      <c r="D4" s="0" t="s">
        <v>981</v>
      </c>
      <c r="E4" s="349" t="n">
        <f aca="false">LEN(D4)</f>
        <v>17</v>
      </c>
      <c r="G4" s="349" t="n">
        <f aca="false">LEN(F4)</f>
        <v>0</v>
      </c>
      <c r="H4" s="350" t="s">
        <v>982</v>
      </c>
      <c r="M4" s="350" t="s">
        <v>533</v>
      </c>
      <c r="O4" s="0" t="s">
        <v>983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0" t="s">
        <v>336</v>
      </c>
      <c r="E5" s="349" t="n">
        <f aca="false">LEN(D5)</f>
        <v>31</v>
      </c>
      <c r="G5" s="349" t="n">
        <f aca="false">LEN(F5)</f>
        <v>0</v>
      </c>
      <c r="H5" s="350" t="s">
        <v>973</v>
      </c>
      <c r="M5" s="350" t="s">
        <v>533</v>
      </c>
      <c r="O5" s="0" t="s">
        <v>987</v>
      </c>
    </row>
    <row r="6" customFormat="false" ht="12.75" hidden="false" customHeight="false" outlineLevel="0" collapsed="false">
      <c r="A6" s="0" t="s">
        <v>988</v>
      </c>
      <c r="B6" s="0" t="s">
        <v>989</v>
      </c>
      <c r="C6" s="0" t="s">
        <v>990</v>
      </c>
      <c r="D6" s="0" t="s">
        <v>337</v>
      </c>
      <c r="E6" s="349" t="n">
        <f aca="false">LEN(D6)</f>
        <v>30</v>
      </c>
      <c r="G6" s="349" t="n">
        <f aca="false">LEN(F6)</f>
        <v>0</v>
      </c>
      <c r="H6" s="350" t="s">
        <v>973</v>
      </c>
      <c r="M6" s="350" t="s">
        <v>533</v>
      </c>
      <c r="O6" s="0" t="s">
        <v>991</v>
      </c>
    </row>
    <row r="7" customFormat="false" ht="12.75" hidden="false" customHeight="false" outlineLevel="0" collapsed="false">
      <c r="A7" s="0" t="s">
        <v>992</v>
      </c>
      <c r="B7" s="0" t="s">
        <v>993</v>
      </c>
      <c r="C7" s="0" t="s">
        <v>994</v>
      </c>
      <c r="D7" s="0" t="s">
        <v>995</v>
      </c>
      <c r="E7" s="349" t="n">
        <f aca="false">LEN(D7)</f>
        <v>26</v>
      </c>
      <c r="G7" s="349" t="n">
        <f aca="false">LEN(F7)</f>
        <v>0</v>
      </c>
      <c r="H7" s="350" t="s">
        <v>982</v>
      </c>
      <c r="M7" s="350" t="s">
        <v>533</v>
      </c>
    </row>
    <row r="8" customFormat="false" ht="12.75" hidden="false" customHeight="false" outlineLevel="0" collapsed="false">
      <c r="A8" s="0" t="s">
        <v>996</v>
      </c>
      <c r="B8" s="0" t="s">
        <v>997</v>
      </c>
      <c r="C8" s="0" t="s">
        <v>998</v>
      </c>
      <c r="D8" s="0" t="s">
        <v>999</v>
      </c>
      <c r="E8" s="349" t="n">
        <f aca="false">LEN(D8)</f>
        <v>24</v>
      </c>
      <c r="G8" s="349" t="n">
        <f aca="false">LEN(F8)</f>
        <v>0</v>
      </c>
      <c r="H8" s="350" t="s">
        <v>982</v>
      </c>
      <c r="M8" s="350" t="s">
        <v>533</v>
      </c>
    </row>
    <row r="9" customFormat="false" ht="12.75" hidden="false" customHeight="false" outlineLevel="0" collapsed="false">
      <c r="A9" s="0" t="s">
        <v>1000</v>
      </c>
      <c r="B9" s="0" t="s">
        <v>1001</v>
      </c>
      <c r="C9" s="0" t="s">
        <v>1002</v>
      </c>
      <c r="D9" s="0" t="s">
        <v>1003</v>
      </c>
      <c r="E9" s="349" t="n">
        <f aca="false">LEN(D9)</f>
        <v>28</v>
      </c>
      <c r="F9" s="0" t="str">
        <f aca="false">B9&amp;" "&amp;I9</f>
        <v>C1.1 Smart Meters Rate Adder</v>
      </c>
      <c r="G9" s="349" t="n">
        <f aca="false">LEN(F9)</f>
        <v>28</v>
      </c>
      <c r="H9" s="350" t="s">
        <v>973</v>
      </c>
      <c r="I9" s="0" t="s">
        <v>1004</v>
      </c>
      <c r="J9" s="350" t="s">
        <v>1005</v>
      </c>
      <c r="K9" s="350" t="s">
        <v>1006</v>
      </c>
      <c r="M9" s="350" t="s">
        <v>533</v>
      </c>
      <c r="O9" s="0" t="s">
        <v>1007</v>
      </c>
    </row>
    <row r="10" customFormat="false" ht="12.75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1</v>
      </c>
      <c r="E10" s="349" t="n">
        <f aca="false">LEN(D10)</f>
        <v>28</v>
      </c>
      <c r="G10" s="349" t="n">
        <f aca="false">LEN(F10)</f>
        <v>0</v>
      </c>
      <c r="H10" s="350" t="s">
        <v>982</v>
      </c>
      <c r="I10" s="0" t="s">
        <v>1012</v>
      </c>
      <c r="J10" s="350" t="s">
        <v>1013</v>
      </c>
      <c r="K10" s="350" t="s">
        <v>1014</v>
      </c>
      <c r="M10" s="350" t="s">
        <v>533</v>
      </c>
    </row>
    <row r="11" customFormat="false" ht="12.75" hidden="false" customHeight="false" outlineLevel="0" collapsed="false">
      <c r="A11" s="0" t="s">
        <v>1015</v>
      </c>
      <c r="B11" s="0" t="s">
        <v>1016</v>
      </c>
      <c r="C11" s="0" t="s">
        <v>1017</v>
      </c>
      <c r="D11" s="0" t="s">
        <v>1018</v>
      </c>
      <c r="E11" s="349" t="n">
        <f aca="false">LEN(D11)</f>
        <v>28</v>
      </c>
      <c r="G11" s="349" t="n">
        <f aca="false">LEN(F11)</f>
        <v>0</v>
      </c>
      <c r="H11" s="350" t="s">
        <v>982</v>
      </c>
      <c r="I11" s="0" t="s">
        <v>1019</v>
      </c>
      <c r="J11" s="350" t="s">
        <v>1013</v>
      </c>
      <c r="K11" s="350" t="s">
        <v>1014</v>
      </c>
      <c r="M11" s="350" t="s">
        <v>533</v>
      </c>
    </row>
    <row r="12" customFormat="false" ht="12.75" hidden="false" customHeight="false" outlineLevel="0" collapsed="false">
      <c r="A12" s="0" t="s">
        <v>1020</v>
      </c>
      <c r="B12" s="0" t="s">
        <v>1021</v>
      </c>
      <c r="C12" s="0" t="s">
        <v>1022</v>
      </c>
      <c r="D12" s="0" t="s">
        <v>1023</v>
      </c>
      <c r="E12" s="349" t="n">
        <f aca="false">LEN(D12)</f>
        <v>28</v>
      </c>
      <c r="G12" s="349" t="n">
        <f aca="false">LEN(F12)</f>
        <v>0</v>
      </c>
      <c r="H12" s="350" t="s">
        <v>982</v>
      </c>
      <c r="I12" s="0" t="s">
        <v>1024</v>
      </c>
      <c r="J12" s="350" t="s">
        <v>1013</v>
      </c>
      <c r="K12" s="350" t="s">
        <v>1014</v>
      </c>
      <c r="M12" s="350" t="s">
        <v>533</v>
      </c>
    </row>
    <row r="13" customFormat="false" ht="12.75" hidden="false" customHeight="false" outlineLevel="0" collapsed="false">
      <c r="A13" s="0" t="s">
        <v>1025</v>
      </c>
      <c r="B13" s="0" t="s">
        <v>1026</v>
      </c>
      <c r="C13" s="0" t="s">
        <v>1027</v>
      </c>
      <c r="D13" s="0" t="s">
        <v>1028</v>
      </c>
      <c r="E13" s="349" t="n">
        <f aca="false">LEN(D13)</f>
        <v>28</v>
      </c>
      <c r="G13" s="349" t="n">
        <f aca="false">LEN(F13)</f>
        <v>0</v>
      </c>
      <c r="H13" s="350" t="s">
        <v>982</v>
      </c>
      <c r="I13" s="0" t="s">
        <v>1029</v>
      </c>
      <c r="J13" s="350" t="s">
        <v>1013</v>
      </c>
      <c r="K13" s="350" t="s">
        <v>1014</v>
      </c>
      <c r="M13" s="350" t="s">
        <v>533</v>
      </c>
    </row>
    <row r="14" customFormat="false" ht="12.75" hidden="false" customHeight="false" outlineLevel="0" collapsed="false">
      <c r="A14" s="0" t="s">
        <v>1030</v>
      </c>
      <c r="B14" s="0" t="s">
        <v>1031</v>
      </c>
      <c r="C14" s="0" t="s">
        <v>1032</v>
      </c>
      <c r="D14" s="0" t="s">
        <v>1033</v>
      </c>
      <c r="E14" s="349" t="n">
        <f aca="false">LEN(D14)</f>
        <v>28</v>
      </c>
      <c r="G14" s="349" t="n">
        <f aca="false">LEN(F14)</f>
        <v>0</v>
      </c>
      <c r="H14" s="350" t="s">
        <v>982</v>
      </c>
      <c r="I14" s="0" t="s">
        <v>1034</v>
      </c>
      <c r="J14" s="350" t="s">
        <v>1013</v>
      </c>
      <c r="K14" s="350" t="s">
        <v>1014</v>
      </c>
      <c r="M14" s="350" t="s">
        <v>533</v>
      </c>
    </row>
    <row r="15" customFormat="false" ht="12.75" hidden="false" customHeight="false" outlineLevel="0" collapsed="false">
      <c r="A15" s="0" t="s">
        <v>1035</v>
      </c>
      <c r="B15" s="0" t="s">
        <v>1036</v>
      </c>
      <c r="C15" s="0" t="s">
        <v>1037</v>
      </c>
      <c r="D15" s="0" t="s">
        <v>1038</v>
      </c>
      <c r="E15" s="349" t="n">
        <f aca="false">LEN(D15)</f>
        <v>28</v>
      </c>
      <c r="G15" s="349" t="n">
        <f aca="false">LEN(F15)</f>
        <v>0</v>
      </c>
      <c r="H15" s="350" t="s">
        <v>982</v>
      </c>
      <c r="I15" s="0" t="s">
        <v>1039</v>
      </c>
      <c r="J15" s="350" t="s">
        <v>1013</v>
      </c>
      <c r="K15" s="350" t="s">
        <v>1014</v>
      </c>
      <c r="M15" s="350" t="s">
        <v>533</v>
      </c>
    </row>
    <row r="16" customFormat="false" ht="12.75" hidden="false" customHeight="false" outlineLevel="0" collapsed="false">
      <c r="A16" s="0" t="s">
        <v>1040</v>
      </c>
      <c r="B16" s="0" t="s">
        <v>1041</v>
      </c>
      <c r="C16" s="0" t="s">
        <v>1042</v>
      </c>
      <c r="D16" s="0" t="s">
        <v>1043</v>
      </c>
      <c r="E16" s="349" t="n">
        <f aca="false">LEN(D16)</f>
        <v>28</v>
      </c>
      <c r="G16" s="349" t="n">
        <f aca="false">LEN(F16)</f>
        <v>0</v>
      </c>
      <c r="H16" s="350" t="s">
        <v>982</v>
      </c>
      <c r="I16" s="0" t="s">
        <v>1044</v>
      </c>
      <c r="J16" s="350" t="s">
        <v>1013</v>
      </c>
      <c r="K16" s="350" t="s">
        <v>1014</v>
      </c>
      <c r="M16" s="350" t="s">
        <v>533</v>
      </c>
    </row>
    <row r="17" customFormat="false" ht="12.75" hidden="false" customHeight="false" outlineLevel="0" collapsed="false">
      <c r="A17" s="0" t="s">
        <v>1045</v>
      </c>
      <c r="B17" s="0" t="s">
        <v>1046</v>
      </c>
      <c r="C17" s="0" t="s">
        <v>1047</v>
      </c>
      <c r="D17" s="0" t="s">
        <v>1048</v>
      </c>
      <c r="E17" s="349" t="n">
        <f aca="false">LEN(D17)</f>
        <v>28</v>
      </c>
      <c r="G17" s="349" t="n">
        <f aca="false">LEN(F17)</f>
        <v>0</v>
      </c>
      <c r="H17" s="350" t="s">
        <v>982</v>
      </c>
      <c r="I17" s="0" t="s">
        <v>1049</v>
      </c>
      <c r="J17" s="350" t="s">
        <v>1013</v>
      </c>
      <c r="K17" s="350" t="s">
        <v>1014</v>
      </c>
      <c r="M17" s="350" t="s">
        <v>533</v>
      </c>
    </row>
    <row r="18" customFormat="false" ht="12.75" hidden="false" customHeight="false" outlineLevel="0" collapsed="false">
      <c r="A18" s="0" t="s">
        <v>1050</v>
      </c>
      <c r="B18" s="0" t="s">
        <v>1051</v>
      </c>
      <c r="C18" s="0" t="s">
        <v>1052</v>
      </c>
      <c r="D18" s="0" t="s">
        <v>1053</v>
      </c>
      <c r="E18" s="349" t="n">
        <f aca="false">LEN(D18)</f>
        <v>30</v>
      </c>
      <c r="G18" s="349" t="n">
        <f aca="false">LEN(F18)</f>
        <v>0</v>
      </c>
      <c r="H18" s="350" t="s">
        <v>982</v>
      </c>
      <c r="I18" s="0" t="s">
        <v>1054</v>
      </c>
      <c r="J18" s="350" t="s">
        <v>1013</v>
      </c>
      <c r="K18" s="350" t="s">
        <v>1014</v>
      </c>
      <c r="M18" s="350" t="s">
        <v>533</v>
      </c>
    </row>
    <row r="19" customFormat="false" ht="12.75" hidden="false" customHeight="false" outlineLevel="0" collapsed="false">
      <c r="A19" s="0" t="s">
        <v>1055</v>
      </c>
      <c r="B19" s="0" t="s">
        <v>1056</v>
      </c>
      <c r="C19" s="0" t="s">
        <v>1057</v>
      </c>
      <c r="D19" s="0" t="s">
        <v>1058</v>
      </c>
      <c r="E19" s="349" t="n">
        <f aca="false">LEN(D19)</f>
        <v>28</v>
      </c>
      <c r="F19" s="0" t="str">
        <f aca="false">B19&amp;" "&amp;I19</f>
        <v>C2.1 Smart Meter Cost Recovery</v>
      </c>
      <c r="G19" s="349" t="n">
        <f aca="false">LEN(F19)</f>
        <v>30</v>
      </c>
      <c r="H19" s="350" t="s">
        <v>973</v>
      </c>
      <c r="I19" s="0" t="s">
        <v>1059</v>
      </c>
      <c r="J19" s="350" t="s">
        <v>1005</v>
      </c>
      <c r="K19" s="350" t="s">
        <v>1006</v>
      </c>
      <c r="M19" s="350" t="s">
        <v>533</v>
      </c>
    </row>
    <row r="20" customFormat="false" ht="12.75" hidden="false" customHeight="false" outlineLevel="0" collapsed="false">
      <c r="A20" s="0" t="s">
        <v>1060</v>
      </c>
      <c r="B20" s="0" t="s">
        <v>1061</v>
      </c>
      <c r="C20" s="0" t="s">
        <v>1062</v>
      </c>
      <c r="D20" s="0" t="s">
        <v>1063</v>
      </c>
      <c r="E20" s="349" t="n">
        <f aca="false">LEN(D20)</f>
        <v>28</v>
      </c>
      <c r="F20" s="0" t="str">
        <f aca="false">B20&amp;" "&amp;I20</f>
        <v>C2.2 Regulatory Asset Recovery</v>
      </c>
      <c r="G20" s="349" t="n">
        <f aca="false">LEN(F20)</f>
        <v>30</v>
      </c>
      <c r="H20" s="350" t="s">
        <v>973</v>
      </c>
      <c r="I20" s="0" t="s">
        <v>1064</v>
      </c>
      <c r="J20" s="350" t="s">
        <v>1013</v>
      </c>
      <c r="K20" s="350" t="s">
        <v>1065</v>
      </c>
      <c r="M20" s="350" t="s">
        <v>533</v>
      </c>
    </row>
    <row r="21" customFormat="false" ht="12.75" hidden="false" customHeight="false" outlineLevel="0" collapsed="false">
      <c r="A21" s="0" t="s">
        <v>1066</v>
      </c>
      <c r="B21" s="0" t="s">
        <v>1067</v>
      </c>
      <c r="C21" s="0" t="s">
        <v>1068</v>
      </c>
      <c r="D21" s="0" t="s">
        <v>1069</v>
      </c>
      <c r="E21" s="349" t="n">
        <f aca="false">LEN(D21)</f>
        <v>28</v>
      </c>
      <c r="F21" s="0" t="str">
        <f aca="false">B21&amp;" "&amp;I21</f>
        <v>C2.3 LV Wheeling</v>
      </c>
      <c r="G21" s="349" t="n">
        <f aca="false">LEN(F21)</f>
        <v>16</v>
      </c>
      <c r="H21" s="350" t="s">
        <v>973</v>
      </c>
      <c r="I21" s="0" t="s">
        <v>1070</v>
      </c>
      <c r="J21" s="350" t="s">
        <v>1013</v>
      </c>
      <c r="K21" s="350" t="s">
        <v>1065</v>
      </c>
      <c r="M21" s="350" t="s">
        <v>533</v>
      </c>
    </row>
    <row r="22" customFormat="false" ht="12.75" hidden="false" customHeight="false" outlineLevel="0" collapsed="false">
      <c r="A22" s="0" t="s">
        <v>1071</v>
      </c>
      <c r="B22" s="0" t="s">
        <v>1072</v>
      </c>
      <c r="C22" s="0" t="s">
        <v>1073</v>
      </c>
      <c r="D22" s="0" t="s">
        <v>1074</v>
      </c>
      <c r="E22" s="349" t="n">
        <f aca="false">LEN(D22)</f>
        <v>28</v>
      </c>
      <c r="G22" s="349" t="n">
        <f aca="false">LEN(F22)</f>
        <v>0</v>
      </c>
      <c r="H22" s="350" t="s">
        <v>982</v>
      </c>
      <c r="I22" s="0" t="s">
        <v>1075</v>
      </c>
      <c r="J22" s="350" t="s">
        <v>1013</v>
      </c>
      <c r="K22" s="350" t="s">
        <v>1014</v>
      </c>
      <c r="M22" s="350" t="s">
        <v>533</v>
      </c>
    </row>
    <row r="23" customFormat="false" ht="12.75" hidden="false" customHeight="false" outlineLevel="0" collapsed="false">
      <c r="A23" s="0" t="s">
        <v>1076</v>
      </c>
      <c r="B23" s="0" t="s">
        <v>1077</v>
      </c>
      <c r="C23" s="0" t="s">
        <v>1078</v>
      </c>
      <c r="D23" s="0" t="s">
        <v>1079</v>
      </c>
      <c r="E23" s="349" t="n">
        <f aca="false">LEN(D23)</f>
        <v>28</v>
      </c>
      <c r="G23" s="349" t="n">
        <f aca="false">LEN(F23)</f>
        <v>0</v>
      </c>
      <c r="H23" s="350" t="s">
        <v>982</v>
      </c>
      <c r="I23" s="0" t="s">
        <v>1080</v>
      </c>
      <c r="J23" s="350" t="s">
        <v>1013</v>
      </c>
      <c r="K23" s="350" t="s">
        <v>1014</v>
      </c>
      <c r="M23" s="350" t="s">
        <v>533</v>
      </c>
    </row>
    <row r="24" customFormat="false" ht="12.75" hidden="false" customHeight="false" outlineLevel="0" collapsed="false">
      <c r="A24" s="0" t="s">
        <v>1081</v>
      </c>
      <c r="B24" s="0" t="s">
        <v>1082</v>
      </c>
      <c r="C24" s="0" t="s">
        <v>1083</v>
      </c>
      <c r="D24" s="0" t="s">
        <v>1084</v>
      </c>
      <c r="E24" s="349" t="n">
        <f aca="false">LEN(D24)</f>
        <v>28</v>
      </c>
      <c r="G24" s="349" t="n">
        <f aca="false">LEN(F24)</f>
        <v>0</v>
      </c>
      <c r="H24" s="350" t="s">
        <v>982</v>
      </c>
      <c r="I24" s="0" t="s">
        <v>1085</v>
      </c>
      <c r="J24" s="350" t="s">
        <v>1013</v>
      </c>
      <c r="K24" s="350" t="s">
        <v>1014</v>
      </c>
      <c r="M24" s="350" t="s">
        <v>533</v>
      </c>
    </row>
    <row r="25" customFormat="false" ht="12.75" hidden="false" customHeight="false" outlineLevel="0" collapsed="false">
      <c r="A25" s="0" t="s">
        <v>1086</v>
      </c>
      <c r="B25" s="0" t="s">
        <v>1087</v>
      </c>
      <c r="C25" s="0" t="s">
        <v>1088</v>
      </c>
      <c r="D25" s="0" t="s">
        <v>1089</v>
      </c>
      <c r="E25" s="349" t="n">
        <f aca="false">LEN(D25)</f>
        <v>28</v>
      </c>
      <c r="G25" s="349" t="n">
        <f aca="false">LEN(F25)</f>
        <v>0</v>
      </c>
      <c r="H25" s="350" t="s">
        <v>982</v>
      </c>
      <c r="I25" s="0" t="s">
        <v>1090</v>
      </c>
      <c r="J25" s="350" t="s">
        <v>1013</v>
      </c>
      <c r="K25" s="350" t="s">
        <v>1014</v>
      </c>
      <c r="M25" s="350" t="s">
        <v>533</v>
      </c>
    </row>
    <row r="26" customFormat="false" ht="12.75" hidden="false" customHeight="false" outlineLevel="0" collapsed="false">
      <c r="A26" s="0" t="s">
        <v>1091</v>
      </c>
      <c r="B26" s="0" t="s">
        <v>1092</v>
      </c>
      <c r="C26" s="0" t="s">
        <v>1093</v>
      </c>
      <c r="D26" s="0" t="s">
        <v>1094</v>
      </c>
      <c r="E26" s="349" t="n">
        <f aca="false">LEN(D26)</f>
        <v>28</v>
      </c>
      <c r="G26" s="349" t="n">
        <f aca="false">LEN(F26)</f>
        <v>0</v>
      </c>
      <c r="H26" s="350" t="s">
        <v>982</v>
      </c>
      <c r="I26" s="0" t="s">
        <v>1095</v>
      </c>
      <c r="J26" s="350" t="s">
        <v>1013</v>
      </c>
      <c r="K26" s="350" t="s">
        <v>1014</v>
      </c>
      <c r="M26" s="350" t="s">
        <v>533</v>
      </c>
    </row>
    <row r="27" customFormat="false" ht="12.75" hidden="false" customHeight="false" outlineLevel="0" collapsed="false">
      <c r="A27" s="0" t="s">
        <v>1096</v>
      </c>
      <c r="B27" s="0" t="s">
        <v>1097</v>
      </c>
      <c r="C27" s="0" t="s">
        <v>1098</v>
      </c>
      <c r="D27" s="0" t="s">
        <v>1099</v>
      </c>
      <c r="E27" s="349" t="n">
        <f aca="false">LEN(D27)</f>
        <v>28</v>
      </c>
      <c r="G27" s="349" t="n">
        <f aca="false">LEN(F27)</f>
        <v>0</v>
      </c>
      <c r="H27" s="350" t="s">
        <v>982</v>
      </c>
      <c r="I27" s="0" t="s">
        <v>1100</v>
      </c>
      <c r="J27" s="350" t="s">
        <v>1013</v>
      </c>
      <c r="K27" s="350" t="s">
        <v>1014</v>
      </c>
      <c r="M27" s="350" t="s">
        <v>533</v>
      </c>
    </row>
    <row r="28" customFormat="false" ht="12.75" hidden="false" customHeight="false" outlineLevel="0" collapsed="false">
      <c r="A28" s="0" t="s">
        <v>1101</v>
      </c>
      <c r="B28" s="0" t="s">
        <v>1102</v>
      </c>
      <c r="C28" s="0" t="s">
        <v>1103</v>
      </c>
      <c r="D28" s="0" t="s">
        <v>1104</v>
      </c>
      <c r="E28" s="349" t="n">
        <f aca="false">LEN(D28)</f>
        <v>30</v>
      </c>
      <c r="G28" s="349" t="n">
        <f aca="false">LEN(F28)</f>
        <v>0</v>
      </c>
      <c r="H28" s="350" t="s">
        <v>982</v>
      </c>
      <c r="I28" s="0" t="s">
        <v>1105</v>
      </c>
      <c r="J28" s="350" t="s">
        <v>1013</v>
      </c>
      <c r="K28" s="350" t="s">
        <v>1014</v>
      </c>
      <c r="M28" s="350" t="s">
        <v>533</v>
      </c>
    </row>
    <row r="29" customFormat="false" ht="12.75" hidden="false" customHeight="false" outlineLevel="0" collapsed="false">
      <c r="A29" s="0" t="s">
        <v>1106</v>
      </c>
      <c r="B29" s="0" t="s">
        <v>1107</v>
      </c>
      <c r="C29" s="0" t="s">
        <v>1108</v>
      </c>
      <c r="D29" s="0" t="s">
        <v>342</v>
      </c>
      <c r="E29" s="349" t="n">
        <f aca="false">LEN(D29)</f>
        <v>30</v>
      </c>
      <c r="G29" s="349" t="n">
        <f aca="false">LEN(F29)</f>
        <v>0</v>
      </c>
      <c r="H29" s="350" t="s">
        <v>973</v>
      </c>
      <c r="M29" s="350" t="s">
        <v>533</v>
      </c>
      <c r="O29" s="0" t="s">
        <v>1109</v>
      </c>
    </row>
    <row r="30" customFormat="false" ht="12.75" hidden="false" customHeight="false" outlineLevel="0" collapsed="false">
      <c r="A30" s="0" t="s">
        <v>1110</v>
      </c>
      <c r="B30" s="0" t="s">
        <v>1111</v>
      </c>
      <c r="C30" s="0" t="s">
        <v>1112</v>
      </c>
      <c r="D30" s="0" t="s">
        <v>1113</v>
      </c>
      <c r="E30" s="349" t="n">
        <f aca="false">LEN(D30)</f>
        <v>29</v>
      </c>
      <c r="G30" s="349" t="n">
        <f aca="false">LEN(F30)</f>
        <v>0</v>
      </c>
      <c r="H30" s="350" t="s">
        <v>982</v>
      </c>
      <c r="I30" s="0" t="s">
        <v>1114</v>
      </c>
      <c r="J30" s="350" t="s">
        <v>1013</v>
      </c>
      <c r="K30" s="350" t="s">
        <v>1014</v>
      </c>
      <c r="M30" s="350" t="s">
        <v>533</v>
      </c>
    </row>
    <row r="31" customFormat="false" ht="12.75" hidden="false" customHeight="false" outlineLevel="0" collapsed="false">
      <c r="A31" s="0" t="s">
        <v>1115</v>
      </c>
      <c r="B31" s="0" t="s">
        <v>1116</v>
      </c>
      <c r="C31" s="0" t="s">
        <v>1117</v>
      </c>
      <c r="D31" s="0" t="s">
        <v>1118</v>
      </c>
      <c r="E31" s="349" t="n">
        <f aca="false">LEN(D31)</f>
        <v>29</v>
      </c>
      <c r="G31" s="349" t="n">
        <f aca="false">LEN(F31)</f>
        <v>0</v>
      </c>
      <c r="H31" s="350" t="s">
        <v>982</v>
      </c>
      <c r="I31" s="0" t="s">
        <v>1119</v>
      </c>
      <c r="J31" s="350" t="s">
        <v>1013</v>
      </c>
      <c r="K31" s="350" t="s">
        <v>1014</v>
      </c>
      <c r="M31" s="350" t="s">
        <v>533</v>
      </c>
    </row>
    <row r="32" customFormat="false" ht="12.75" hidden="false" customHeight="false" outlineLevel="0" collapsed="false">
      <c r="A32" s="0" t="s">
        <v>1120</v>
      </c>
      <c r="B32" s="0" t="s">
        <v>1121</v>
      </c>
      <c r="C32" s="0" t="s">
        <v>1122</v>
      </c>
      <c r="D32" s="0" t="s">
        <v>1123</v>
      </c>
      <c r="E32" s="349" t="n">
        <f aca="false">LEN(D32)</f>
        <v>29</v>
      </c>
      <c r="G32" s="349" t="n">
        <f aca="false">LEN(F32)</f>
        <v>0</v>
      </c>
      <c r="H32" s="350" t="s">
        <v>982</v>
      </c>
      <c r="I32" s="0" t="s">
        <v>1124</v>
      </c>
      <c r="J32" s="350" t="s">
        <v>1013</v>
      </c>
      <c r="K32" s="350" t="s">
        <v>1014</v>
      </c>
      <c r="M32" s="350" t="s">
        <v>533</v>
      </c>
    </row>
    <row r="33" customFormat="false" ht="12.75" hidden="false" customHeight="false" outlineLevel="0" collapsed="false">
      <c r="A33" s="0" t="s">
        <v>1125</v>
      </c>
      <c r="B33" s="0" t="s">
        <v>1126</v>
      </c>
      <c r="C33" s="0" t="s">
        <v>1127</v>
      </c>
      <c r="D33" s="0" t="s">
        <v>1128</v>
      </c>
      <c r="E33" s="349" t="n">
        <f aca="false">LEN(D33)</f>
        <v>29</v>
      </c>
      <c r="G33" s="349" t="n">
        <f aca="false">LEN(F33)</f>
        <v>0</v>
      </c>
      <c r="H33" s="350" t="s">
        <v>982</v>
      </c>
      <c r="I33" s="0" t="s">
        <v>1129</v>
      </c>
      <c r="J33" s="350" t="s">
        <v>1013</v>
      </c>
      <c r="K33" s="350" t="s">
        <v>1014</v>
      </c>
      <c r="M33" s="350" t="s">
        <v>533</v>
      </c>
    </row>
    <row r="34" customFormat="false" ht="12.75" hidden="false" customHeight="false" outlineLevel="0" collapsed="false">
      <c r="A34" s="0" t="s">
        <v>1130</v>
      </c>
      <c r="B34" s="0" t="s">
        <v>1131</v>
      </c>
      <c r="C34" s="0" t="s">
        <v>1132</v>
      </c>
      <c r="D34" s="0" t="s">
        <v>1133</v>
      </c>
      <c r="E34" s="349" t="n">
        <f aca="false">LEN(D34)</f>
        <v>29</v>
      </c>
      <c r="G34" s="349" t="n">
        <f aca="false">LEN(F34)</f>
        <v>0</v>
      </c>
      <c r="H34" s="350" t="s">
        <v>982</v>
      </c>
      <c r="I34" s="0" t="s">
        <v>1134</v>
      </c>
      <c r="J34" s="350" t="s">
        <v>1013</v>
      </c>
      <c r="K34" s="350" t="s">
        <v>1014</v>
      </c>
      <c r="M34" s="350" t="s">
        <v>533</v>
      </c>
    </row>
    <row r="35" customFormat="false" ht="12.75" hidden="false" customHeight="false" outlineLevel="0" collapsed="false">
      <c r="A35" s="0" t="s">
        <v>1135</v>
      </c>
      <c r="B35" s="0" t="s">
        <v>1136</v>
      </c>
      <c r="C35" s="0" t="s">
        <v>1137</v>
      </c>
      <c r="D35" s="0" t="s">
        <v>1138</v>
      </c>
      <c r="E35" s="349" t="n">
        <f aca="false">LEN(D35)</f>
        <v>29</v>
      </c>
      <c r="G35" s="349" t="n">
        <f aca="false">LEN(F35)</f>
        <v>0</v>
      </c>
      <c r="H35" s="350" t="s">
        <v>982</v>
      </c>
      <c r="I35" s="0" t="s">
        <v>1139</v>
      </c>
      <c r="J35" s="350" t="s">
        <v>1013</v>
      </c>
      <c r="K35" s="350" t="s">
        <v>1014</v>
      </c>
      <c r="M35" s="350" t="s">
        <v>533</v>
      </c>
    </row>
    <row r="36" customFormat="false" ht="12.75" hidden="false" customHeight="false" outlineLevel="0" collapsed="false">
      <c r="A36" s="0" t="s">
        <v>1140</v>
      </c>
      <c r="B36" s="0" t="s">
        <v>1141</v>
      </c>
      <c r="C36" s="0" t="s">
        <v>1142</v>
      </c>
      <c r="D36" s="0" t="s">
        <v>343</v>
      </c>
      <c r="E36" s="349" t="n">
        <f aca="false">LEN(D36)</f>
        <v>29</v>
      </c>
      <c r="G36" s="349" t="n">
        <f aca="false">LEN(F36)</f>
        <v>0</v>
      </c>
      <c r="H36" s="350" t="s">
        <v>973</v>
      </c>
      <c r="M36" s="350" t="s">
        <v>533</v>
      </c>
      <c r="O36" s="0" t="s">
        <v>1143</v>
      </c>
    </row>
    <row r="37" customFormat="false" ht="12.75" hidden="false" customHeight="false" outlineLevel="0" collapsed="false">
      <c r="A37" s="0" t="s">
        <v>1144</v>
      </c>
      <c r="B37" s="0" t="s">
        <v>1145</v>
      </c>
      <c r="C37" s="0" t="s">
        <v>1146</v>
      </c>
      <c r="D37" s="0" t="s">
        <v>344</v>
      </c>
      <c r="E37" s="349" t="n">
        <f aca="false">LEN(D37)</f>
        <v>24</v>
      </c>
      <c r="G37" s="349" t="n">
        <f aca="false">LEN(F37)</f>
        <v>0</v>
      </c>
      <c r="H37" s="350" t="s">
        <v>973</v>
      </c>
      <c r="M37" s="350" t="s">
        <v>533</v>
      </c>
      <c r="O37" s="0" t="s">
        <v>1147</v>
      </c>
    </row>
    <row r="38" customFormat="false" ht="12.75" hidden="false" customHeight="false" outlineLevel="0" collapsed="false">
      <c r="A38" s="0" t="s">
        <v>1148</v>
      </c>
      <c r="B38" s="0" t="s">
        <v>1149</v>
      </c>
      <c r="C38" s="0" t="s">
        <v>1150</v>
      </c>
      <c r="D38" s="0" t="s">
        <v>345</v>
      </c>
      <c r="E38" s="349" t="n">
        <f aca="false">LEN(D38)</f>
        <v>27</v>
      </c>
      <c r="G38" s="349" t="n">
        <f aca="false">LEN(F38)</f>
        <v>0</v>
      </c>
      <c r="H38" s="350" t="s">
        <v>973</v>
      </c>
      <c r="M38" s="350" t="s">
        <v>533</v>
      </c>
      <c r="O38" s="0" t="s">
        <v>1151</v>
      </c>
    </row>
    <row r="39" customFormat="false" ht="12.75" hidden="false" customHeight="false" outlineLevel="0" collapsed="false">
      <c r="A39" s="0" t="s">
        <v>1152</v>
      </c>
      <c r="B39" s="0" t="s">
        <v>1153</v>
      </c>
      <c r="C39" s="0" t="s">
        <v>1154</v>
      </c>
      <c r="D39" s="0" t="s">
        <v>1155</v>
      </c>
      <c r="E39" s="349" t="n">
        <f aca="false">LEN(D39)</f>
        <v>22</v>
      </c>
      <c r="F39" s="0" t="s">
        <v>346</v>
      </c>
      <c r="G39" s="349" t="n">
        <f aca="false">LEN(F39)</f>
        <v>31</v>
      </c>
      <c r="H39" s="350" t="s">
        <v>973</v>
      </c>
      <c r="I39" s="0" t="s">
        <v>1156</v>
      </c>
      <c r="M39" s="350" t="s">
        <v>533</v>
      </c>
      <c r="O39" s="0" t="s">
        <v>1157</v>
      </c>
    </row>
    <row r="40" customFormat="false" ht="12.75" hidden="false" customHeight="false" outlineLevel="0" collapsed="false">
      <c r="A40" s="0" t="s">
        <v>1158</v>
      </c>
      <c r="B40" s="0" t="s">
        <v>1159</v>
      </c>
      <c r="C40" s="0" t="s">
        <v>1160</v>
      </c>
      <c r="D40" s="0" t="s">
        <v>1161</v>
      </c>
      <c r="E40" s="349" t="n">
        <f aca="false">LEN(D40)</f>
        <v>29</v>
      </c>
      <c r="F40" s="0" t="s">
        <v>347</v>
      </c>
      <c r="G40" s="349" t="n">
        <f aca="false">LEN(F40)</f>
        <v>30</v>
      </c>
      <c r="H40" s="350" t="s">
        <v>973</v>
      </c>
      <c r="I40" s="0" t="s">
        <v>1162</v>
      </c>
      <c r="J40" s="350" t="s">
        <v>1013</v>
      </c>
      <c r="K40" s="350" t="s">
        <v>1163</v>
      </c>
      <c r="L40" s="348" t="s">
        <v>533</v>
      </c>
      <c r="M40" s="350" t="s">
        <v>533</v>
      </c>
      <c r="O40" s="0" t="s">
        <v>1164</v>
      </c>
    </row>
    <row r="41" customFormat="false" ht="12.75" hidden="false" customHeight="false" outlineLevel="0" collapsed="false">
      <c r="A41" s="0" t="s">
        <v>1165</v>
      </c>
      <c r="B41" s="0" t="s">
        <v>1166</v>
      </c>
      <c r="C41" s="0" t="s">
        <v>1167</v>
      </c>
      <c r="D41" s="0" t="s">
        <v>1168</v>
      </c>
      <c r="E41" s="349" t="n">
        <f aca="false">LEN(D41)</f>
        <v>28</v>
      </c>
      <c r="F41" s="0" t="s">
        <v>348</v>
      </c>
      <c r="G41" s="349" t="n">
        <f aca="false">LEN(F41)</f>
        <v>31</v>
      </c>
      <c r="H41" s="350" t="s">
        <v>973</v>
      </c>
      <c r="I41" s="0" t="s">
        <v>1169</v>
      </c>
      <c r="J41" s="350" t="s">
        <v>1013</v>
      </c>
      <c r="K41" s="350" t="s">
        <v>1163</v>
      </c>
      <c r="L41" s="348" t="s">
        <v>533</v>
      </c>
      <c r="M41" s="350" t="s">
        <v>533</v>
      </c>
      <c r="O41" s="0" t="s">
        <v>1170</v>
      </c>
    </row>
    <row r="42" customFormat="false" ht="12.75" hidden="false" customHeight="false" outlineLevel="0" collapsed="false">
      <c r="A42" s="0" t="s">
        <v>1171</v>
      </c>
      <c r="B42" s="0" t="s">
        <v>1172</v>
      </c>
      <c r="C42" s="0" t="s">
        <v>1173</v>
      </c>
      <c r="D42" s="0" t="s">
        <v>1174</v>
      </c>
      <c r="E42" s="349" t="n">
        <f aca="false">LEN(D42)</f>
        <v>22</v>
      </c>
      <c r="F42" s="0" t="s">
        <v>349</v>
      </c>
      <c r="G42" s="349" t="n">
        <f aca="false">LEN(F42)</f>
        <v>30</v>
      </c>
      <c r="H42" s="350" t="s">
        <v>973</v>
      </c>
      <c r="I42" s="0" t="s">
        <v>1175</v>
      </c>
      <c r="M42" s="350" t="s">
        <v>533</v>
      </c>
      <c r="O42" s="0" t="s">
        <v>1176</v>
      </c>
    </row>
    <row r="43" customFormat="false" ht="12.75" hidden="false" customHeight="false" outlineLevel="0" collapsed="false">
      <c r="A43" s="0" t="s">
        <v>1177</v>
      </c>
      <c r="B43" s="0" t="s">
        <v>1178</v>
      </c>
      <c r="C43" s="0" t="s">
        <v>1179</v>
      </c>
      <c r="D43" s="0" t="s">
        <v>1180</v>
      </c>
      <c r="E43" s="349" t="n">
        <f aca="false">LEN(D43)</f>
        <v>29</v>
      </c>
      <c r="F43" s="0" t="s">
        <v>350</v>
      </c>
      <c r="G43" s="349" t="n">
        <f aca="false">LEN(F43)</f>
        <v>31</v>
      </c>
      <c r="H43" s="350" t="s">
        <v>973</v>
      </c>
      <c r="I43" s="0" t="s">
        <v>1181</v>
      </c>
      <c r="J43" s="350" t="s">
        <v>1013</v>
      </c>
      <c r="K43" s="350" t="s">
        <v>1163</v>
      </c>
      <c r="L43" s="348" t="s">
        <v>533</v>
      </c>
      <c r="M43" s="350" t="s">
        <v>533</v>
      </c>
      <c r="O43" s="0" t="s">
        <v>1182</v>
      </c>
    </row>
    <row r="44" customFormat="false" ht="12.75" hidden="false" customHeight="false" outlineLevel="0" collapsed="false">
      <c r="A44" s="0" t="s">
        <v>1183</v>
      </c>
      <c r="B44" s="0" t="s">
        <v>1184</v>
      </c>
      <c r="C44" s="0" t="s">
        <v>1185</v>
      </c>
      <c r="D44" s="0" t="s">
        <v>1186</v>
      </c>
      <c r="E44" s="349" t="n">
        <f aca="false">LEN(D44)</f>
        <v>28</v>
      </c>
      <c r="F44" s="0" t="s">
        <v>351</v>
      </c>
      <c r="G44" s="349" t="n">
        <f aca="false">LEN(F44)</f>
        <v>31</v>
      </c>
      <c r="H44" s="350" t="s">
        <v>973</v>
      </c>
      <c r="I44" s="0" t="s">
        <v>1187</v>
      </c>
      <c r="J44" s="350" t="s">
        <v>1013</v>
      </c>
      <c r="K44" s="350" t="s">
        <v>1163</v>
      </c>
      <c r="L44" s="348" t="s">
        <v>533</v>
      </c>
      <c r="M44" s="350" t="s">
        <v>533</v>
      </c>
      <c r="O44" s="0" t="s">
        <v>1188</v>
      </c>
    </row>
    <row r="45" customFormat="false" ht="12.75" hidden="false" customHeight="false" outlineLevel="0" collapsed="false">
      <c r="A45" s="0" t="s">
        <v>1189</v>
      </c>
      <c r="B45" s="0" t="s">
        <v>1190</v>
      </c>
      <c r="C45" s="0" t="s">
        <v>1191</v>
      </c>
      <c r="D45" s="0" t="s">
        <v>1192</v>
      </c>
      <c r="E45" s="349" t="n">
        <f aca="false">LEN(D45)</f>
        <v>22</v>
      </c>
      <c r="G45" s="349" t="n">
        <f aca="false">LEN(F45)</f>
        <v>0</v>
      </c>
      <c r="H45" s="350" t="s">
        <v>982</v>
      </c>
      <c r="M45" s="350" t="s">
        <v>533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s">
        <v>1195</v>
      </c>
      <c r="D46" s="0" t="s">
        <v>1196</v>
      </c>
      <c r="E46" s="349" t="n">
        <f aca="false">LEN(D46)</f>
        <v>29</v>
      </c>
      <c r="G46" s="349" t="n">
        <f aca="false">LEN(F46)</f>
        <v>0</v>
      </c>
      <c r="H46" s="350" t="s">
        <v>982</v>
      </c>
      <c r="I46" s="0" t="s">
        <v>1197</v>
      </c>
      <c r="J46" s="350" t="s">
        <v>1013</v>
      </c>
      <c r="K46" s="350" t="s">
        <v>1198</v>
      </c>
      <c r="L46" s="348" t="s">
        <v>533</v>
      </c>
      <c r="M46" s="350" t="s">
        <v>533</v>
      </c>
    </row>
    <row r="47" customFormat="false" ht="12.75" hidden="false" customHeight="false" outlineLevel="0" collapsed="false">
      <c r="A47" s="0" t="s">
        <v>1199</v>
      </c>
      <c r="B47" s="0" t="s">
        <v>1200</v>
      </c>
      <c r="C47" s="0" t="s">
        <v>1201</v>
      </c>
      <c r="D47" s="0" t="s">
        <v>1202</v>
      </c>
      <c r="E47" s="349" t="n">
        <f aca="false">LEN(D47)</f>
        <v>28</v>
      </c>
      <c r="G47" s="349" t="n">
        <f aca="false">LEN(F47)</f>
        <v>0</v>
      </c>
      <c r="H47" s="350" t="s">
        <v>982</v>
      </c>
      <c r="I47" s="0" t="s">
        <v>1203</v>
      </c>
      <c r="J47" s="350" t="s">
        <v>1013</v>
      </c>
      <c r="K47" s="350" t="s">
        <v>1198</v>
      </c>
      <c r="L47" s="348" t="s">
        <v>533</v>
      </c>
      <c r="M47" s="350" t="s">
        <v>533</v>
      </c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06</v>
      </c>
      <c r="D48" s="0" t="s">
        <v>1207</v>
      </c>
      <c r="E48" s="349" t="n">
        <f aca="false">LEN(D48)</f>
        <v>22</v>
      </c>
      <c r="G48" s="349" t="n">
        <f aca="false">LEN(F48)</f>
        <v>0</v>
      </c>
      <c r="H48" s="350" t="s">
        <v>982</v>
      </c>
      <c r="M48" s="350" t="s">
        <v>533</v>
      </c>
    </row>
    <row r="49" customFormat="false" ht="12.75" hidden="false" customHeight="false" outlineLevel="0" collapsed="false">
      <c r="A49" s="0" t="s">
        <v>1208</v>
      </c>
      <c r="B49" s="0" t="s">
        <v>1209</v>
      </c>
      <c r="C49" s="0" t="s">
        <v>1210</v>
      </c>
      <c r="D49" s="0" t="s">
        <v>1211</v>
      </c>
      <c r="E49" s="349" t="n">
        <f aca="false">LEN(D49)</f>
        <v>29</v>
      </c>
      <c r="G49" s="349" t="n">
        <f aca="false">LEN(F49)</f>
        <v>0</v>
      </c>
      <c r="H49" s="350" t="s">
        <v>982</v>
      </c>
      <c r="I49" s="0" t="s">
        <v>1212</v>
      </c>
      <c r="J49" s="350" t="s">
        <v>1013</v>
      </c>
      <c r="K49" s="350" t="s">
        <v>1198</v>
      </c>
      <c r="L49" s="348" t="s">
        <v>533</v>
      </c>
      <c r="M49" s="350" t="s">
        <v>533</v>
      </c>
    </row>
    <row r="50" customFormat="false" ht="12.75" hidden="false" customHeight="false" outlineLevel="0" collapsed="false">
      <c r="A50" s="0" t="s">
        <v>1213</v>
      </c>
      <c r="B50" s="0" t="s">
        <v>1214</v>
      </c>
      <c r="C50" s="0" t="s">
        <v>1215</v>
      </c>
      <c r="D50" s="0" t="s">
        <v>1216</v>
      </c>
      <c r="E50" s="349" t="n">
        <f aca="false">LEN(D50)</f>
        <v>28</v>
      </c>
      <c r="G50" s="349" t="n">
        <f aca="false">LEN(F50)</f>
        <v>0</v>
      </c>
      <c r="H50" s="350" t="s">
        <v>982</v>
      </c>
      <c r="I50" s="0" t="s">
        <v>1217</v>
      </c>
      <c r="J50" s="350" t="s">
        <v>1013</v>
      </c>
      <c r="K50" s="350" t="s">
        <v>1198</v>
      </c>
      <c r="L50" s="348" t="s">
        <v>533</v>
      </c>
      <c r="M50" s="350" t="s">
        <v>533</v>
      </c>
    </row>
    <row r="51" customFormat="false" ht="12.75" hidden="false" customHeight="false" outlineLevel="0" collapsed="false">
      <c r="A51" s="0" t="s">
        <v>1218</v>
      </c>
      <c r="B51" s="0" t="s">
        <v>1219</v>
      </c>
      <c r="C51" s="0" t="s">
        <v>1220</v>
      </c>
      <c r="D51" s="0" t="s">
        <v>1221</v>
      </c>
      <c r="E51" s="349" t="n">
        <f aca="false">LEN(D51)</f>
        <v>22</v>
      </c>
      <c r="G51" s="349" t="n">
        <f aca="false">LEN(F51)</f>
        <v>0</v>
      </c>
      <c r="H51" s="350" t="s">
        <v>982</v>
      </c>
      <c r="M51" s="350" t="s">
        <v>533</v>
      </c>
    </row>
    <row r="52" customFormat="false" ht="12.75" hidden="false" customHeight="false" outlineLevel="0" collapsed="false">
      <c r="A52" s="0" t="s">
        <v>1222</v>
      </c>
      <c r="B52" s="0" t="s">
        <v>1223</v>
      </c>
      <c r="C52" s="0" t="s">
        <v>1224</v>
      </c>
      <c r="D52" s="0" t="s">
        <v>1225</v>
      </c>
      <c r="E52" s="349" t="n">
        <f aca="false">LEN(D52)</f>
        <v>29</v>
      </c>
      <c r="G52" s="349" t="n">
        <f aca="false">LEN(F52)</f>
        <v>0</v>
      </c>
      <c r="H52" s="350" t="s">
        <v>982</v>
      </c>
      <c r="I52" s="0" t="s">
        <v>1226</v>
      </c>
      <c r="J52" s="350" t="s">
        <v>1013</v>
      </c>
      <c r="K52" s="350" t="s">
        <v>1198</v>
      </c>
      <c r="L52" s="348" t="s">
        <v>533</v>
      </c>
      <c r="M52" s="350" t="s">
        <v>533</v>
      </c>
    </row>
    <row r="53" customFormat="false" ht="12.75" hidden="false" customHeight="false" outlineLevel="0" collapsed="false">
      <c r="A53" s="0" t="s">
        <v>1227</v>
      </c>
      <c r="B53" s="0" t="s">
        <v>1228</v>
      </c>
      <c r="C53" s="0" t="s">
        <v>1229</v>
      </c>
      <c r="D53" s="0" t="s">
        <v>1230</v>
      </c>
      <c r="E53" s="349" t="n">
        <f aca="false">LEN(D53)</f>
        <v>28</v>
      </c>
      <c r="G53" s="349" t="n">
        <f aca="false">LEN(F53)</f>
        <v>0</v>
      </c>
      <c r="H53" s="350" t="s">
        <v>982</v>
      </c>
      <c r="I53" s="0" t="s">
        <v>1231</v>
      </c>
      <c r="J53" s="350" t="s">
        <v>1013</v>
      </c>
      <c r="K53" s="350" t="s">
        <v>1198</v>
      </c>
      <c r="L53" s="348" t="s">
        <v>533</v>
      </c>
      <c r="M53" s="350" t="s">
        <v>533</v>
      </c>
    </row>
    <row r="54" customFormat="false" ht="12.75" hidden="false" customHeight="false" outlineLevel="0" collapsed="false">
      <c r="A54" s="0" t="s">
        <v>1232</v>
      </c>
      <c r="B54" s="0" t="s">
        <v>1233</v>
      </c>
      <c r="C54" s="0" t="s">
        <v>1234</v>
      </c>
      <c r="D54" s="0" t="s">
        <v>1235</v>
      </c>
      <c r="E54" s="349" t="n">
        <f aca="false">LEN(D54)</f>
        <v>22</v>
      </c>
      <c r="G54" s="349" t="n">
        <f aca="false">LEN(F54)</f>
        <v>0</v>
      </c>
      <c r="H54" s="350" t="s">
        <v>982</v>
      </c>
      <c r="M54" s="350" t="s">
        <v>533</v>
      </c>
    </row>
    <row r="55" customFormat="false" ht="12.75" hidden="false" customHeight="false" outlineLevel="0" collapsed="false">
      <c r="A55" s="0" t="s">
        <v>1236</v>
      </c>
      <c r="B55" s="0" t="s">
        <v>1237</v>
      </c>
      <c r="C55" s="0" t="s">
        <v>1238</v>
      </c>
      <c r="D55" s="0" t="s">
        <v>1239</v>
      </c>
      <c r="E55" s="349" t="n">
        <f aca="false">LEN(D55)</f>
        <v>29</v>
      </c>
      <c r="G55" s="349" t="n">
        <f aca="false">LEN(F55)</f>
        <v>0</v>
      </c>
      <c r="H55" s="350" t="s">
        <v>982</v>
      </c>
      <c r="I55" s="0" t="s">
        <v>1240</v>
      </c>
      <c r="J55" s="350" t="s">
        <v>1013</v>
      </c>
      <c r="K55" s="350" t="s">
        <v>1198</v>
      </c>
      <c r="L55" s="348" t="s">
        <v>533</v>
      </c>
      <c r="M55" s="350" t="s">
        <v>533</v>
      </c>
    </row>
    <row r="56" customFormat="false" ht="12.75" hidden="false" customHeight="false" outlineLevel="0" collapsed="false">
      <c r="A56" s="0" t="s">
        <v>1241</v>
      </c>
      <c r="B56" s="0" t="s">
        <v>1242</v>
      </c>
      <c r="C56" s="0" t="s">
        <v>1243</v>
      </c>
      <c r="D56" s="0" t="s">
        <v>1244</v>
      </c>
      <c r="E56" s="349" t="n">
        <f aca="false">LEN(D56)</f>
        <v>28</v>
      </c>
      <c r="G56" s="349" t="n">
        <f aca="false">LEN(F56)</f>
        <v>0</v>
      </c>
      <c r="H56" s="350" t="s">
        <v>982</v>
      </c>
      <c r="I56" s="0" t="s">
        <v>1245</v>
      </c>
      <c r="J56" s="350" t="s">
        <v>1013</v>
      </c>
      <c r="K56" s="350" t="s">
        <v>1198</v>
      </c>
      <c r="L56" s="348" t="s">
        <v>533</v>
      </c>
      <c r="M56" s="350" t="s">
        <v>533</v>
      </c>
    </row>
    <row r="57" customFormat="false" ht="12.75" hidden="false" customHeight="false" outlineLevel="0" collapsed="false">
      <c r="A57" s="0" t="s">
        <v>1246</v>
      </c>
      <c r="B57" s="0" t="s">
        <v>1247</v>
      </c>
      <c r="C57" s="0" t="s">
        <v>1248</v>
      </c>
      <c r="D57" s="0" t="s">
        <v>1249</v>
      </c>
      <c r="E57" s="349" t="n">
        <f aca="false">LEN(D57)</f>
        <v>22</v>
      </c>
      <c r="G57" s="349" t="n">
        <f aca="false">LEN(F57)</f>
        <v>0</v>
      </c>
      <c r="H57" s="350" t="s">
        <v>982</v>
      </c>
      <c r="M57" s="350" t="s">
        <v>533</v>
      </c>
    </row>
    <row r="58" customFormat="false" ht="12.75" hidden="false" customHeight="false" outlineLevel="0" collapsed="false">
      <c r="A58" s="0" t="s">
        <v>1250</v>
      </c>
      <c r="B58" s="0" t="s">
        <v>1251</v>
      </c>
      <c r="C58" s="0" t="s">
        <v>1252</v>
      </c>
      <c r="D58" s="0" t="s">
        <v>1253</v>
      </c>
      <c r="E58" s="349" t="n">
        <f aca="false">LEN(D58)</f>
        <v>29</v>
      </c>
      <c r="G58" s="349" t="n">
        <f aca="false">LEN(F58)</f>
        <v>0</v>
      </c>
      <c r="H58" s="350" t="s">
        <v>982</v>
      </c>
      <c r="I58" s="0" t="s">
        <v>1254</v>
      </c>
      <c r="J58" s="350" t="s">
        <v>1013</v>
      </c>
      <c r="K58" s="350" t="s">
        <v>1198</v>
      </c>
      <c r="L58" s="348" t="s">
        <v>533</v>
      </c>
      <c r="M58" s="350" t="s">
        <v>533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1257</v>
      </c>
      <c r="D59" s="0" t="s">
        <v>1258</v>
      </c>
      <c r="E59" s="349" t="n">
        <f aca="false">LEN(D59)</f>
        <v>28</v>
      </c>
      <c r="G59" s="349" t="n">
        <f aca="false">LEN(F59)</f>
        <v>0</v>
      </c>
      <c r="H59" s="350" t="s">
        <v>982</v>
      </c>
      <c r="I59" s="0" t="s">
        <v>1259</v>
      </c>
      <c r="J59" s="350" t="s">
        <v>1013</v>
      </c>
      <c r="K59" s="350" t="s">
        <v>1198</v>
      </c>
      <c r="L59" s="348" t="s">
        <v>533</v>
      </c>
      <c r="M59" s="350" t="s">
        <v>533</v>
      </c>
    </row>
    <row r="60" customFormat="false" ht="12.75" hidden="false" customHeight="false" outlineLevel="0" collapsed="false">
      <c r="A60" s="0" t="s">
        <v>1260</v>
      </c>
      <c r="B60" s="0" t="s">
        <v>1261</v>
      </c>
      <c r="C60" s="0" t="s">
        <v>1262</v>
      </c>
      <c r="D60" s="0" t="s">
        <v>1263</v>
      </c>
      <c r="E60" s="349" t="n">
        <f aca="false">LEN(D60)</f>
        <v>22</v>
      </c>
      <c r="G60" s="349" t="n">
        <f aca="false">LEN(F60)</f>
        <v>0</v>
      </c>
      <c r="H60" s="350" t="s">
        <v>982</v>
      </c>
      <c r="M60" s="350" t="s">
        <v>533</v>
      </c>
    </row>
    <row r="61" customFormat="false" ht="12.75" hidden="false" customHeight="false" outlineLevel="0" collapsed="false">
      <c r="A61" s="0" t="s">
        <v>1264</v>
      </c>
      <c r="B61" s="0" t="s">
        <v>1265</v>
      </c>
      <c r="C61" s="0" t="s">
        <v>1266</v>
      </c>
      <c r="D61" s="0" t="s">
        <v>1267</v>
      </c>
      <c r="E61" s="349" t="n">
        <f aca="false">LEN(D61)</f>
        <v>29</v>
      </c>
      <c r="G61" s="349" t="n">
        <f aca="false">LEN(F61)</f>
        <v>0</v>
      </c>
      <c r="H61" s="350" t="s">
        <v>982</v>
      </c>
      <c r="I61" s="0" t="s">
        <v>1268</v>
      </c>
      <c r="J61" s="350" t="s">
        <v>1013</v>
      </c>
      <c r="K61" s="350" t="s">
        <v>1198</v>
      </c>
      <c r="L61" s="348" t="s">
        <v>533</v>
      </c>
      <c r="M61" s="350" t="s">
        <v>533</v>
      </c>
    </row>
    <row r="62" customFormat="false" ht="12.75" hidden="false" customHeight="false" outlineLevel="0" collapsed="false">
      <c r="A62" s="0" t="s">
        <v>1269</v>
      </c>
      <c r="B62" s="0" t="s">
        <v>1270</v>
      </c>
      <c r="C62" s="0" t="s">
        <v>1271</v>
      </c>
      <c r="D62" s="0" t="s">
        <v>1272</v>
      </c>
      <c r="E62" s="349" t="n">
        <f aca="false">LEN(D62)</f>
        <v>28</v>
      </c>
      <c r="G62" s="349" t="n">
        <f aca="false">LEN(F62)</f>
        <v>0</v>
      </c>
      <c r="H62" s="350" t="s">
        <v>982</v>
      </c>
      <c r="I62" s="0" t="s">
        <v>1273</v>
      </c>
      <c r="J62" s="350" t="s">
        <v>1013</v>
      </c>
      <c r="K62" s="350" t="s">
        <v>1198</v>
      </c>
      <c r="L62" s="348" t="s">
        <v>533</v>
      </c>
      <c r="M62" s="350" t="s">
        <v>533</v>
      </c>
    </row>
    <row r="63" customFormat="false" ht="12.75" hidden="false" customHeight="false" outlineLevel="0" collapsed="false">
      <c r="A63" s="0" t="s">
        <v>1274</v>
      </c>
      <c r="B63" s="0" t="s">
        <v>1275</v>
      </c>
      <c r="C63" s="0" t="s">
        <v>1276</v>
      </c>
      <c r="D63" s="0" t="s">
        <v>352</v>
      </c>
      <c r="E63" s="349" t="n">
        <f aca="false">LEN(D63)</f>
        <v>31</v>
      </c>
      <c r="G63" s="349" t="n">
        <f aca="false">LEN(F63)</f>
        <v>0</v>
      </c>
      <c r="H63" s="350" t="s">
        <v>973</v>
      </c>
      <c r="L63" s="348" t="s">
        <v>533</v>
      </c>
      <c r="M63" s="350" t="s">
        <v>533</v>
      </c>
      <c r="O63" s="0" t="s">
        <v>1277</v>
      </c>
    </row>
    <row r="64" customFormat="false" ht="12.75" hidden="false" customHeight="false" outlineLevel="0" collapsed="false">
      <c r="A64" s="0" t="s">
        <v>1278</v>
      </c>
      <c r="B64" s="0" t="s">
        <v>1279</v>
      </c>
      <c r="C64" s="0" t="s">
        <v>1280</v>
      </c>
      <c r="D64" s="0" t="s">
        <v>353</v>
      </c>
      <c r="E64" s="349" t="n">
        <f aca="false">LEN(D64)</f>
        <v>31</v>
      </c>
      <c r="G64" s="349" t="n">
        <f aca="false">LEN(F64)</f>
        <v>0</v>
      </c>
      <c r="H64" s="350" t="s">
        <v>973</v>
      </c>
      <c r="L64" s="348" t="s">
        <v>533</v>
      </c>
      <c r="M64" s="350" t="s">
        <v>533</v>
      </c>
      <c r="O64" s="0" t="s">
        <v>1281</v>
      </c>
    </row>
    <row r="65" customFormat="false" ht="12.75" hidden="false" customHeight="false" outlineLevel="0" collapsed="false">
      <c r="A65" s="0" t="s">
        <v>1282</v>
      </c>
      <c r="B65" s="0" t="s">
        <v>1283</v>
      </c>
      <c r="C65" s="0" t="s">
        <v>1284</v>
      </c>
      <c r="D65" s="0" t="s">
        <v>1285</v>
      </c>
      <c r="E65" s="349" t="n">
        <f aca="false">LEN(D65)</f>
        <v>15</v>
      </c>
      <c r="F65" s="0" t="s">
        <v>354</v>
      </c>
      <c r="G65" s="349" t="n">
        <f aca="false">LEN(F65)</f>
        <v>31</v>
      </c>
      <c r="H65" s="350" t="s">
        <v>973</v>
      </c>
      <c r="I65" s="0" t="s">
        <v>1286</v>
      </c>
      <c r="M65" s="350" t="s">
        <v>533</v>
      </c>
      <c r="O65" s="0" t="s">
        <v>1287</v>
      </c>
    </row>
    <row r="66" customFormat="false" ht="12.75" hidden="false" customHeight="false" outlineLevel="0" collapsed="false">
      <c r="A66" s="0" t="s">
        <v>1288</v>
      </c>
      <c r="B66" s="0" t="s">
        <v>632</v>
      </c>
      <c r="C66" s="0" t="s">
        <v>1289</v>
      </c>
      <c r="D66" s="0" t="s">
        <v>1290</v>
      </c>
      <c r="E66" s="349" t="n">
        <f aca="false">LEN(D66)</f>
        <v>29</v>
      </c>
      <c r="F66" s="0" t="s">
        <v>355</v>
      </c>
      <c r="G66" s="349" t="n">
        <f aca="false">LEN(F66)</f>
        <v>31</v>
      </c>
      <c r="H66" s="350" t="s">
        <v>973</v>
      </c>
      <c r="I66" s="0" t="s">
        <v>1291</v>
      </c>
      <c r="J66" s="350" t="s">
        <v>1013</v>
      </c>
      <c r="K66" s="350" t="s">
        <v>1163</v>
      </c>
      <c r="L66" s="348" t="s">
        <v>533</v>
      </c>
      <c r="M66" s="350" t="s">
        <v>533</v>
      </c>
      <c r="O66" s="0" t="s">
        <v>1292</v>
      </c>
    </row>
    <row r="67" customFormat="false" ht="12.75" hidden="false" customHeight="false" outlineLevel="0" collapsed="false">
      <c r="A67" s="0" t="s">
        <v>1293</v>
      </c>
      <c r="B67" s="0" t="s">
        <v>1294</v>
      </c>
      <c r="C67" s="0" t="s">
        <v>1295</v>
      </c>
      <c r="D67" s="0" t="s">
        <v>1296</v>
      </c>
      <c r="E67" s="349" t="n">
        <f aca="false">LEN(D67)</f>
        <v>28</v>
      </c>
      <c r="F67" s="0" t="s">
        <v>356</v>
      </c>
      <c r="G67" s="349" t="n">
        <f aca="false">LEN(F67)</f>
        <v>31</v>
      </c>
      <c r="H67" s="350" t="s">
        <v>973</v>
      </c>
      <c r="I67" s="0" t="s">
        <v>1297</v>
      </c>
      <c r="J67" s="350" t="s">
        <v>1013</v>
      </c>
      <c r="K67" s="350" t="s">
        <v>1163</v>
      </c>
      <c r="L67" s="348" t="s">
        <v>533</v>
      </c>
      <c r="M67" s="350" t="s">
        <v>533</v>
      </c>
      <c r="O67" s="0" t="s">
        <v>1298</v>
      </c>
    </row>
    <row r="68" customFormat="false" ht="12.75" hidden="false" customHeight="false" outlineLevel="0" collapsed="false">
      <c r="A68" s="0" t="s">
        <v>1299</v>
      </c>
      <c r="B68" s="0" t="s">
        <v>1300</v>
      </c>
      <c r="C68" s="0" t="s">
        <v>1301</v>
      </c>
      <c r="D68" s="0" t="s">
        <v>1302</v>
      </c>
      <c r="E68" s="349" t="n">
        <f aca="false">LEN(D68)</f>
        <v>15</v>
      </c>
      <c r="G68" s="349" t="n">
        <f aca="false">LEN(F68)</f>
        <v>0</v>
      </c>
      <c r="H68" s="350" t="s">
        <v>982</v>
      </c>
      <c r="M68" s="350" t="s">
        <v>533</v>
      </c>
    </row>
    <row r="69" customFormat="false" ht="12.75" hidden="false" customHeight="false" outlineLevel="0" collapsed="false">
      <c r="A69" s="0" t="s">
        <v>1303</v>
      </c>
      <c r="B69" s="0" t="s">
        <v>633</v>
      </c>
      <c r="C69" s="0" t="s">
        <v>1304</v>
      </c>
      <c r="D69" s="0" t="s">
        <v>1305</v>
      </c>
      <c r="E69" s="349" t="n">
        <f aca="false">LEN(D69)</f>
        <v>29</v>
      </c>
      <c r="G69" s="349" t="n">
        <f aca="false">LEN(F69)</f>
        <v>0</v>
      </c>
      <c r="H69" s="350" t="s">
        <v>982</v>
      </c>
      <c r="I69" s="0" t="s">
        <v>1306</v>
      </c>
      <c r="J69" s="350" t="s">
        <v>1013</v>
      </c>
      <c r="K69" s="350" t="s">
        <v>1198</v>
      </c>
      <c r="L69" s="348" t="s">
        <v>533</v>
      </c>
      <c r="M69" s="350" t="s">
        <v>533</v>
      </c>
    </row>
    <row r="70" customFormat="false" ht="12.75" hidden="false" customHeight="false" outlineLevel="0" collapsed="false">
      <c r="A70" s="0" t="s">
        <v>1307</v>
      </c>
      <c r="B70" s="0" t="s">
        <v>1308</v>
      </c>
      <c r="C70" s="0" t="s">
        <v>1309</v>
      </c>
      <c r="D70" s="0" t="s">
        <v>1310</v>
      </c>
      <c r="E70" s="349" t="n">
        <f aca="false">LEN(D70)</f>
        <v>28</v>
      </c>
      <c r="G70" s="349" t="n">
        <f aca="false">LEN(F70)</f>
        <v>0</v>
      </c>
      <c r="H70" s="350" t="s">
        <v>982</v>
      </c>
      <c r="I70" s="0" t="s">
        <v>1311</v>
      </c>
      <c r="J70" s="350" t="s">
        <v>1013</v>
      </c>
      <c r="K70" s="350" t="s">
        <v>1198</v>
      </c>
      <c r="L70" s="348" t="s">
        <v>533</v>
      </c>
      <c r="M70" s="350" t="s">
        <v>533</v>
      </c>
    </row>
    <row r="71" customFormat="false" ht="12.75" hidden="false" customHeight="false" outlineLevel="0" collapsed="false">
      <c r="A71" s="0" t="s">
        <v>1312</v>
      </c>
      <c r="B71" s="0" t="s">
        <v>1313</v>
      </c>
      <c r="C71" s="0" t="s">
        <v>1314</v>
      </c>
      <c r="D71" s="0" t="s">
        <v>1315</v>
      </c>
      <c r="E71" s="349" t="n">
        <f aca="false">LEN(D71)</f>
        <v>15</v>
      </c>
      <c r="G71" s="349" t="n">
        <f aca="false">LEN(F71)</f>
        <v>0</v>
      </c>
      <c r="H71" s="350" t="s">
        <v>982</v>
      </c>
      <c r="M71" s="350" t="s">
        <v>533</v>
      </c>
    </row>
    <row r="72" customFormat="false" ht="12.75" hidden="false" customHeight="false" outlineLevel="0" collapsed="false">
      <c r="A72" s="0" t="s">
        <v>1316</v>
      </c>
      <c r="B72" s="0" t="s">
        <v>1317</v>
      </c>
      <c r="C72" s="0" t="s">
        <v>1318</v>
      </c>
      <c r="D72" s="0" t="s">
        <v>1319</v>
      </c>
      <c r="E72" s="349" t="n">
        <f aca="false">LEN(D72)</f>
        <v>29</v>
      </c>
      <c r="G72" s="349" t="n">
        <f aca="false">LEN(F72)</f>
        <v>0</v>
      </c>
      <c r="H72" s="350" t="s">
        <v>982</v>
      </c>
      <c r="I72" s="0" t="s">
        <v>1320</v>
      </c>
      <c r="J72" s="350" t="s">
        <v>1013</v>
      </c>
      <c r="K72" s="350" t="s">
        <v>1198</v>
      </c>
      <c r="L72" s="348" t="s">
        <v>533</v>
      </c>
      <c r="M72" s="350" t="s">
        <v>533</v>
      </c>
    </row>
    <row r="73" customFormat="false" ht="12.75" hidden="false" customHeight="false" outlineLevel="0" collapsed="false">
      <c r="A73" s="0" t="s">
        <v>1321</v>
      </c>
      <c r="B73" s="0" t="s">
        <v>1322</v>
      </c>
      <c r="C73" s="0" t="s">
        <v>1323</v>
      </c>
      <c r="D73" s="0" t="s">
        <v>1324</v>
      </c>
      <c r="E73" s="349" t="n">
        <f aca="false">LEN(D73)</f>
        <v>28</v>
      </c>
      <c r="G73" s="349" t="n">
        <f aca="false">LEN(F73)</f>
        <v>0</v>
      </c>
      <c r="H73" s="350" t="s">
        <v>982</v>
      </c>
      <c r="I73" s="0" t="s">
        <v>1325</v>
      </c>
      <c r="J73" s="350" t="s">
        <v>1013</v>
      </c>
      <c r="K73" s="350" t="s">
        <v>1198</v>
      </c>
      <c r="L73" s="348" t="s">
        <v>533</v>
      </c>
      <c r="M73" s="350" t="s">
        <v>533</v>
      </c>
    </row>
    <row r="74" customFormat="false" ht="12.75" hidden="false" customHeight="false" outlineLevel="0" collapsed="false">
      <c r="A74" s="0" t="s">
        <v>1326</v>
      </c>
      <c r="B74" s="0" t="s">
        <v>1327</v>
      </c>
      <c r="C74" s="0" t="s">
        <v>1328</v>
      </c>
      <c r="D74" s="0" t="s">
        <v>1329</v>
      </c>
      <c r="E74" s="349" t="n">
        <f aca="false">LEN(D74)</f>
        <v>15</v>
      </c>
      <c r="G74" s="349" t="n">
        <f aca="false">LEN(F74)</f>
        <v>0</v>
      </c>
      <c r="H74" s="350" t="s">
        <v>982</v>
      </c>
      <c r="M74" s="350" t="s">
        <v>533</v>
      </c>
    </row>
    <row r="75" customFormat="false" ht="12.75" hidden="false" customHeight="false" outlineLevel="0" collapsed="false">
      <c r="A75" s="0" t="s">
        <v>1330</v>
      </c>
      <c r="B75" s="0" t="s">
        <v>1331</v>
      </c>
      <c r="C75" s="0" t="s">
        <v>1332</v>
      </c>
      <c r="D75" s="0" t="s">
        <v>1333</v>
      </c>
      <c r="E75" s="349" t="n">
        <f aca="false">LEN(D75)</f>
        <v>29</v>
      </c>
      <c r="G75" s="349" t="n">
        <f aca="false">LEN(F75)</f>
        <v>0</v>
      </c>
      <c r="H75" s="350" t="s">
        <v>982</v>
      </c>
      <c r="I75" s="0" t="s">
        <v>1334</v>
      </c>
      <c r="J75" s="350" t="s">
        <v>1013</v>
      </c>
      <c r="K75" s="350" t="s">
        <v>1198</v>
      </c>
      <c r="L75" s="348" t="s">
        <v>533</v>
      </c>
      <c r="M75" s="350" t="s">
        <v>533</v>
      </c>
    </row>
    <row r="76" customFormat="false" ht="12.75" hidden="false" customHeight="false" outlineLevel="0" collapsed="false">
      <c r="A76" s="0" t="s">
        <v>1335</v>
      </c>
      <c r="B76" s="0" t="s">
        <v>1336</v>
      </c>
      <c r="C76" s="0" t="s">
        <v>1337</v>
      </c>
      <c r="D76" s="0" t="s">
        <v>1338</v>
      </c>
      <c r="E76" s="349" t="n">
        <f aca="false">LEN(D76)</f>
        <v>28</v>
      </c>
      <c r="G76" s="349" t="n">
        <f aca="false">LEN(F76)</f>
        <v>0</v>
      </c>
      <c r="H76" s="350" t="s">
        <v>982</v>
      </c>
      <c r="I76" s="0" t="s">
        <v>1339</v>
      </c>
      <c r="J76" s="350" t="s">
        <v>1013</v>
      </c>
      <c r="K76" s="350" t="s">
        <v>1198</v>
      </c>
      <c r="L76" s="348" t="s">
        <v>533</v>
      </c>
      <c r="M76" s="350" t="s">
        <v>533</v>
      </c>
    </row>
    <row r="77" customFormat="false" ht="12.75" hidden="false" customHeight="false" outlineLevel="0" collapsed="false">
      <c r="A77" s="0" t="s">
        <v>1340</v>
      </c>
      <c r="B77" s="0" t="s">
        <v>1341</v>
      </c>
      <c r="C77" s="0" t="s">
        <v>1342</v>
      </c>
      <c r="D77" s="0" t="s">
        <v>1343</v>
      </c>
      <c r="E77" s="349" t="n">
        <f aca="false">LEN(D77)</f>
        <v>15</v>
      </c>
      <c r="G77" s="349" t="n">
        <f aca="false">LEN(F77)</f>
        <v>0</v>
      </c>
      <c r="H77" s="350" t="s">
        <v>982</v>
      </c>
      <c r="M77" s="350" t="s">
        <v>533</v>
      </c>
    </row>
    <row r="78" customFormat="false" ht="12.75" hidden="false" customHeight="false" outlineLevel="0" collapsed="false">
      <c r="A78" s="0" t="s">
        <v>1344</v>
      </c>
      <c r="B78" s="0" t="s">
        <v>1345</v>
      </c>
      <c r="C78" s="0" t="s">
        <v>1346</v>
      </c>
      <c r="D78" s="0" t="s">
        <v>1347</v>
      </c>
      <c r="E78" s="349" t="n">
        <f aca="false">LEN(D78)</f>
        <v>29</v>
      </c>
      <c r="G78" s="349" t="n">
        <f aca="false">LEN(F78)</f>
        <v>0</v>
      </c>
      <c r="H78" s="350" t="s">
        <v>982</v>
      </c>
      <c r="I78" s="0" t="s">
        <v>1348</v>
      </c>
      <c r="J78" s="350" t="s">
        <v>1013</v>
      </c>
      <c r="K78" s="350" t="s">
        <v>1198</v>
      </c>
      <c r="L78" s="348" t="s">
        <v>533</v>
      </c>
      <c r="M78" s="350" t="s">
        <v>533</v>
      </c>
    </row>
    <row r="79" customFormat="false" ht="12.75" hidden="false" customHeight="false" outlineLevel="0" collapsed="false">
      <c r="A79" s="0" t="s">
        <v>1349</v>
      </c>
      <c r="B79" s="0" t="s">
        <v>1350</v>
      </c>
      <c r="C79" s="0" t="s">
        <v>1351</v>
      </c>
      <c r="D79" s="0" t="s">
        <v>1352</v>
      </c>
      <c r="E79" s="349" t="n">
        <f aca="false">LEN(D79)</f>
        <v>28</v>
      </c>
      <c r="G79" s="349" t="n">
        <f aca="false">LEN(F79)</f>
        <v>0</v>
      </c>
      <c r="H79" s="350" t="s">
        <v>982</v>
      </c>
      <c r="I79" s="0" t="s">
        <v>1353</v>
      </c>
      <c r="J79" s="350" t="s">
        <v>1013</v>
      </c>
      <c r="K79" s="350" t="s">
        <v>1198</v>
      </c>
      <c r="L79" s="348" t="s">
        <v>533</v>
      </c>
      <c r="M79" s="350" t="s">
        <v>533</v>
      </c>
    </row>
    <row r="80" customFormat="false" ht="12.75" hidden="false" customHeight="false" outlineLevel="0" collapsed="false">
      <c r="A80" s="0" t="s">
        <v>1354</v>
      </c>
      <c r="B80" s="0" t="s">
        <v>1355</v>
      </c>
      <c r="C80" s="0" t="s">
        <v>1356</v>
      </c>
      <c r="D80" s="0" t="s">
        <v>1357</v>
      </c>
      <c r="E80" s="349" t="n">
        <f aca="false">LEN(D80)</f>
        <v>15</v>
      </c>
      <c r="G80" s="349" t="n">
        <f aca="false">LEN(F80)</f>
        <v>0</v>
      </c>
      <c r="H80" s="350" t="s">
        <v>982</v>
      </c>
      <c r="M80" s="350" t="s">
        <v>533</v>
      </c>
    </row>
    <row r="81" customFormat="false" ht="12.75" hidden="false" customHeight="false" outlineLevel="0" collapsed="false">
      <c r="A81" s="0" t="s">
        <v>1358</v>
      </c>
      <c r="B81" s="0" t="s">
        <v>1359</v>
      </c>
      <c r="C81" s="0" t="s">
        <v>1360</v>
      </c>
      <c r="D81" s="0" t="s">
        <v>1361</v>
      </c>
      <c r="E81" s="349" t="n">
        <f aca="false">LEN(D81)</f>
        <v>29</v>
      </c>
      <c r="G81" s="349" t="n">
        <f aca="false">LEN(F81)</f>
        <v>0</v>
      </c>
      <c r="H81" s="350" t="s">
        <v>982</v>
      </c>
      <c r="I81" s="0" t="s">
        <v>1362</v>
      </c>
      <c r="J81" s="350" t="s">
        <v>1013</v>
      </c>
      <c r="K81" s="350" t="s">
        <v>1198</v>
      </c>
      <c r="L81" s="348" t="s">
        <v>533</v>
      </c>
      <c r="M81" s="350" t="s">
        <v>533</v>
      </c>
    </row>
    <row r="82" customFormat="false" ht="12.75" hidden="false" customHeight="false" outlineLevel="0" collapsed="false">
      <c r="A82" s="0" t="s">
        <v>1363</v>
      </c>
      <c r="B82" s="0" t="s">
        <v>1364</v>
      </c>
      <c r="C82" s="0" t="s">
        <v>1365</v>
      </c>
      <c r="D82" s="0" t="s">
        <v>1366</v>
      </c>
      <c r="E82" s="349" t="n">
        <f aca="false">LEN(D82)</f>
        <v>28</v>
      </c>
      <c r="G82" s="349" t="n">
        <f aca="false">LEN(F82)</f>
        <v>0</v>
      </c>
      <c r="H82" s="350" t="s">
        <v>982</v>
      </c>
      <c r="I82" s="0" t="s">
        <v>1367</v>
      </c>
      <c r="J82" s="350" t="s">
        <v>1013</v>
      </c>
      <c r="K82" s="350" t="s">
        <v>1198</v>
      </c>
      <c r="L82" s="348" t="s">
        <v>533</v>
      </c>
      <c r="M82" s="350" t="s">
        <v>533</v>
      </c>
    </row>
    <row r="83" customFormat="false" ht="12.75" hidden="false" customHeight="false" outlineLevel="0" collapsed="false">
      <c r="A83" s="0" t="s">
        <v>1368</v>
      </c>
      <c r="B83" s="0" t="s">
        <v>1369</v>
      </c>
      <c r="C83" s="0" t="s">
        <v>1370</v>
      </c>
      <c r="D83" s="0" t="s">
        <v>357</v>
      </c>
      <c r="E83" s="349" t="n">
        <f aca="false">LEN(D83)</f>
        <v>31</v>
      </c>
      <c r="G83" s="349" t="n">
        <f aca="false">LEN(F83)</f>
        <v>0</v>
      </c>
      <c r="H83" s="350" t="s">
        <v>973</v>
      </c>
      <c r="L83" s="348" t="s">
        <v>533</v>
      </c>
      <c r="M83" s="350" t="s">
        <v>533</v>
      </c>
      <c r="O83" s="0" t="s">
        <v>1371</v>
      </c>
    </row>
    <row r="84" customFormat="false" ht="12.75" hidden="false" customHeight="false" outlineLevel="0" collapsed="false">
      <c r="A84" s="0" t="s">
        <v>1372</v>
      </c>
      <c r="B84" s="0" t="s">
        <v>1373</v>
      </c>
      <c r="C84" s="0" t="s">
        <v>1374</v>
      </c>
      <c r="D84" s="0" t="s">
        <v>358</v>
      </c>
      <c r="E84" s="349" t="n">
        <f aca="false">LEN(D84)</f>
        <v>31</v>
      </c>
      <c r="G84" s="349" t="n">
        <f aca="false">LEN(F84)</f>
        <v>0</v>
      </c>
      <c r="H84" s="350" t="s">
        <v>973</v>
      </c>
      <c r="L84" s="348" t="s">
        <v>533</v>
      </c>
      <c r="M84" s="350" t="s">
        <v>533</v>
      </c>
      <c r="O84" s="0" t="s">
        <v>1375</v>
      </c>
    </row>
    <row r="85" customFormat="false" ht="12.75" hidden="false" customHeight="false" outlineLevel="0" collapsed="false">
      <c r="A85" s="0" t="s">
        <v>1376</v>
      </c>
      <c r="B85" s="0" t="s">
        <v>1377</v>
      </c>
      <c r="C85" s="0" t="s">
        <v>1378</v>
      </c>
      <c r="D85" s="0" t="s">
        <v>1379</v>
      </c>
      <c r="E85" s="349" t="n">
        <f aca="false">LEN(D85)</f>
        <v>20</v>
      </c>
      <c r="G85" s="349" t="n">
        <f aca="false">LEN(F85)</f>
        <v>0</v>
      </c>
      <c r="H85" s="350" t="s">
        <v>982</v>
      </c>
      <c r="M85" s="350" t="s">
        <v>533</v>
      </c>
    </row>
    <row r="86" customFormat="false" ht="12.75" hidden="false" customHeight="false" outlineLevel="0" collapsed="false">
      <c r="A86" s="0" t="s">
        <v>1380</v>
      </c>
      <c r="B86" s="0" t="s">
        <v>1381</v>
      </c>
      <c r="C86" s="0" t="s">
        <v>1382</v>
      </c>
      <c r="D86" s="0" t="s">
        <v>1383</v>
      </c>
      <c r="E86" s="349" t="n">
        <f aca="false">LEN(D86)</f>
        <v>31</v>
      </c>
      <c r="G86" s="349" t="n">
        <f aca="false">LEN(F86)</f>
        <v>0</v>
      </c>
      <c r="H86" s="350" t="s">
        <v>982</v>
      </c>
      <c r="I86" s="0" t="s">
        <v>1384</v>
      </c>
      <c r="J86" s="350" t="s">
        <v>1013</v>
      </c>
      <c r="K86" s="350" t="s">
        <v>1198</v>
      </c>
      <c r="L86" s="348" t="s">
        <v>533</v>
      </c>
      <c r="M86" s="350" t="s">
        <v>533</v>
      </c>
    </row>
    <row r="87" customFormat="false" ht="12.75" hidden="false" customHeight="false" outlineLevel="0" collapsed="false">
      <c r="A87" s="0" t="s">
        <v>1385</v>
      </c>
      <c r="B87" s="0" t="s">
        <v>1386</v>
      </c>
      <c r="C87" s="0" t="s">
        <v>1387</v>
      </c>
      <c r="D87" s="0" t="s">
        <v>1388</v>
      </c>
      <c r="E87" s="349" t="n">
        <f aca="false">LEN(D87)</f>
        <v>31</v>
      </c>
      <c r="G87" s="349" t="n">
        <f aca="false">LEN(F87)</f>
        <v>0</v>
      </c>
      <c r="H87" s="350" t="s">
        <v>982</v>
      </c>
      <c r="I87" s="0" t="s">
        <v>1389</v>
      </c>
      <c r="J87" s="350" t="s">
        <v>1013</v>
      </c>
      <c r="K87" s="350" t="s">
        <v>1198</v>
      </c>
      <c r="L87" s="348" t="s">
        <v>533</v>
      </c>
      <c r="M87" s="350" t="s">
        <v>533</v>
      </c>
    </row>
    <row r="88" customFormat="false" ht="12.75" hidden="false" customHeight="false" outlineLevel="0" collapsed="false">
      <c r="A88" s="0" t="s">
        <v>1390</v>
      </c>
      <c r="B88" s="0" t="s">
        <v>1391</v>
      </c>
      <c r="C88" s="0" t="s">
        <v>1392</v>
      </c>
      <c r="D88" s="0" t="s">
        <v>1393</v>
      </c>
      <c r="E88" s="349" t="n">
        <f aca="false">LEN(D88)</f>
        <v>20</v>
      </c>
      <c r="G88" s="349" t="n">
        <f aca="false">LEN(F88)</f>
        <v>0</v>
      </c>
      <c r="H88" s="350" t="s">
        <v>982</v>
      </c>
      <c r="M88" s="350" t="s">
        <v>533</v>
      </c>
    </row>
    <row r="89" customFormat="false" ht="12.75" hidden="false" customHeight="false" outlineLevel="0" collapsed="false">
      <c r="A89" s="0" t="s">
        <v>1394</v>
      </c>
      <c r="B89" s="0" t="s">
        <v>1395</v>
      </c>
      <c r="C89" s="0" t="s">
        <v>1396</v>
      </c>
      <c r="D89" s="0" t="s">
        <v>1397</v>
      </c>
      <c r="E89" s="349" t="n">
        <f aca="false">LEN(D89)</f>
        <v>31</v>
      </c>
      <c r="G89" s="349" t="n">
        <f aca="false">LEN(F89)</f>
        <v>0</v>
      </c>
      <c r="H89" s="350" t="s">
        <v>982</v>
      </c>
      <c r="I89" s="0" t="s">
        <v>1398</v>
      </c>
      <c r="J89" s="350" t="s">
        <v>1013</v>
      </c>
      <c r="K89" s="350" t="s">
        <v>1198</v>
      </c>
      <c r="L89" s="348" t="s">
        <v>533</v>
      </c>
      <c r="M89" s="350" t="s">
        <v>533</v>
      </c>
    </row>
    <row r="90" customFormat="false" ht="12.75" hidden="false" customHeight="false" outlineLevel="0" collapsed="false">
      <c r="A90" s="0" t="s">
        <v>1399</v>
      </c>
      <c r="B90" s="0" t="s">
        <v>1400</v>
      </c>
      <c r="C90" s="0" t="s">
        <v>1401</v>
      </c>
      <c r="D90" s="0" t="s">
        <v>1402</v>
      </c>
      <c r="E90" s="349" t="n">
        <f aca="false">LEN(D90)</f>
        <v>31</v>
      </c>
      <c r="G90" s="349" t="n">
        <f aca="false">LEN(F90)</f>
        <v>0</v>
      </c>
      <c r="H90" s="350" t="s">
        <v>982</v>
      </c>
      <c r="I90" s="0" t="s">
        <v>1403</v>
      </c>
      <c r="J90" s="350" t="s">
        <v>1013</v>
      </c>
      <c r="K90" s="350" t="s">
        <v>1198</v>
      </c>
      <c r="L90" s="348" t="s">
        <v>533</v>
      </c>
      <c r="M90" s="350" t="s">
        <v>533</v>
      </c>
    </row>
    <row r="91" customFormat="false" ht="12.75" hidden="false" customHeight="false" outlineLevel="0" collapsed="false">
      <c r="A91" s="0" t="s">
        <v>1404</v>
      </c>
      <c r="B91" s="0" t="s">
        <v>1405</v>
      </c>
      <c r="C91" s="0" t="s">
        <v>1406</v>
      </c>
      <c r="D91" s="0" t="s">
        <v>1407</v>
      </c>
      <c r="E91" s="349" t="n">
        <f aca="false">LEN(D91)</f>
        <v>20</v>
      </c>
      <c r="G91" s="349" t="n">
        <f aca="false">LEN(F91)</f>
        <v>0</v>
      </c>
      <c r="H91" s="350" t="s">
        <v>982</v>
      </c>
      <c r="M91" s="350" t="s">
        <v>533</v>
      </c>
    </row>
    <row r="92" customFormat="false" ht="12.75" hidden="false" customHeight="false" outlineLevel="0" collapsed="false">
      <c r="A92" s="0" t="s">
        <v>1408</v>
      </c>
      <c r="B92" s="0" t="s">
        <v>1409</v>
      </c>
      <c r="C92" s="0" t="s">
        <v>1410</v>
      </c>
      <c r="D92" s="0" t="s">
        <v>1411</v>
      </c>
      <c r="E92" s="349" t="n">
        <f aca="false">LEN(D92)</f>
        <v>31</v>
      </c>
      <c r="G92" s="349" t="n">
        <f aca="false">LEN(F92)</f>
        <v>0</v>
      </c>
      <c r="H92" s="350" t="s">
        <v>982</v>
      </c>
      <c r="I92" s="0" t="s">
        <v>1412</v>
      </c>
      <c r="J92" s="350" t="s">
        <v>1013</v>
      </c>
      <c r="K92" s="350" t="s">
        <v>1198</v>
      </c>
      <c r="L92" s="348" t="s">
        <v>533</v>
      </c>
      <c r="M92" s="350" t="s">
        <v>533</v>
      </c>
    </row>
    <row r="93" customFormat="false" ht="12.75" hidden="false" customHeight="false" outlineLevel="0" collapsed="false">
      <c r="A93" s="0" t="s">
        <v>1413</v>
      </c>
      <c r="B93" s="0" t="s">
        <v>1414</v>
      </c>
      <c r="C93" s="0" t="s">
        <v>1415</v>
      </c>
      <c r="D93" s="0" t="s">
        <v>1416</v>
      </c>
      <c r="E93" s="349" t="n">
        <f aca="false">LEN(D93)</f>
        <v>31</v>
      </c>
      <c r="G93" s="349" t="n">
        <f aca="false">LEN(F93)</f>
        <v>0</v>
      </c>
      <c r="H93" s="350" t="s">
        <v>982</v>
      </c>
      <c r="I93" s="0" t="s">
        <v>1417</v>
      </c>
      <c r="J93" s="350" t="s">
        <v>1013</v>
      </c>
      <c r="K93" s="350" t="s">
        <v>1198</v>
      </c>
      <c r="L93" s="348" t="s">
        <v>533</v>
      </c>
      <c r="M93" s="350" t="s">
        <v>533</v>
      </c>
    </row>
    <row r="94" customFormat="false" ht="12.75" hidden="false" customHeight="false" outlineLevel="0" collapsed="false">
      <c r="A94" s="0" t="s">
        <v>1418</v>
      </c>
      <c r="B94" s="0" t="s">
        <v>1419</v>
      </c>
      <c r="C94" s="0" t="s">
        <v>1420</v>
      </c>
      <c r="D94" s="0" t="s">
        <v>1421</v>
      </c>
      <c r="E94" s="349" t="n">
        <f aca="false">LEN(D94)</f>
        <v>20</v>
      </c>
      <c r="G94" s="349" t="n">
        <f aca="false">LEN(F94)</f>
        <v>0</v>
      </c>
      <c r="H94" s="350" t="s">
        <v>982</v>
      </c>
      <c r="M94" s="350" t="s">
        <v>533</v>
      </c>
    </row>
    <row r="95" customFormat="false" ht="12.75" hidden="false" customHeight="false" outlineLevel="0" collapsed="false">
      <c r="A95" s="0" t="s">
        <v>1422</v>
      </c>
      <c r="B95" s="0" t="s">
        <v>1423</v>
      </c>
      <c r="C95" s="0" t="s">
        <v>1424</v>
      </c>
      <c r="D95" s="0" t="s">
        <v>1425</v>
      </c>
      <c r="E95" s="349" t="n">
        <f aca="false">LEN(D95)</f>
        <v>31</v>
      </c>
      <c r="G95" s="349" t="n">
        <f aca="false">LEN(F95)</f>
        <v>0</v>
      </c>
      <c r="H95" s="350" t="s">
        <v>982</v>
      </c>
      <c r="I95" s="0" t="s">
        <v>1426</v>
      </c>
      <c r="J95" s="350" t="s">
        <v>1013</v>
      </c>
      <c r="K95" s="350" t="s">
        <v>1198</v>
      </c>
      <c r="L95" s="348" t="s">
        <v>533</v>
      </c>
      <c r="M95" s="350" t="s">
        <v>533</v>
      </c>
    </row>
    <row r="96" customFormat="false" ht="12.75" hidden="false" customHeight="false" outlineLevel="0" collapsed="false">
      <c r="A96" s="0" t="s">
        <v>1427</v>
      </c>
      <c r="B96" s="0" t="s">
        <v>1428</v>
      </c>
      <c r="C96" s="0" t="s">
        <v>1429</v>
      </c>
      <c r="D96" s="0" t="s">
        <v>1430</v>
      </c>
      <c r="E96" s="349" t="n">
        <f aca="false">LEN(D96)</f>
        <v>31</v>
      </c>
      <c r="G96" s="349" t="n">
        <f aca="false">LEN(F96)</f>
        <v>0</v>
      </c>
      <c r="H96" s="350" t="s">
        <v>982</v>
      </c>
      <c r="I96" s="0" t="s">
        <v>1431</v>
      </c>
      <c r="J96" s="350" t="s">
        <v>1013</v>
      </c>
      <c r="K96" s="350" t="s">
        <v>1198</v>
      </c>
      <c r="L96" s="348" t="s">
        <v>533</v>
      </c>
      <c r="M96" s="350" t="s">
        <v>533</v>
      </c>
    </row>
    <row r="97" customFormat="false" ht="12.75" hidden="false" customHeight="false" outlineLevel="0" collapsed="false">
      <c r="A97" s="0" t="s">
        <v>1432</v>
      </c>
      <c r="B97" s="0" t="s">
        <v>1433</v>
      </c>
      <c r="C97" s="0" t="s">
        <v>1434</v>
      </c>
      <c r="D97" s="0" t="s">
        <v>1435</v>
      </c>
      <c r="E97" s="349" t="n">
        <f aca="false">LEN(D97)</f>
        <v>31</v>
      </c>
      <c r="G97" s="349" t="n">
        <f aca="false">LEN(F97)</f>
        <v>0</v>
      </c>
      <c r="H97" s="350" t="s">
        <v>982</v>
      </c>
      <c r="L97" s="348" t="s">
        <v>533</v>
      </c>
      <c r="M97" s="350" t="s">
        <v>533</v>
      </c>
    </row>
    <row r="98" customFormat="false" ht="12.75" hidden="false" customHeight="false" outlineLevel="0" collapsed="false">
      <c r="A98" s="0" t="s">
        <v>1436</v>
      </c>
      <c r="B98" s="0" t="s">
        <v>1437</v>
      </c>
      <c r="C98" s="0" t="s">
        <v>1438</v>
      </c>
      <c r="D98" s="0" t="s">
        <v>1439</v>
      </c>
      <c r="E98" s="349" t="n">
        <f aca="false">LEN(D98)</f>
        <v>31</v>
      </c>
      <c r="G98" s="349" t="n">
        <f aca="false">LEN(F98)</f>
        <v>0</v>
      </c>
      <c r="H98" s="350" t="s">
        <v>982</v>
      </c>
      <c r="L98" s="348" t="s">
        <v>533</v>
      </c>
      <c r="M98" s="350" t="s">
        <v>533</v>
      </c>
    </row>
    <row r="99" customFormat="false" ht="12.75" hidden="false" customHeight="false" outlineLevel="0" collapsed="false">
      <c r="A99" s="0" t="s">
        <v>1440</v>
      </c>
      <c r="B99" s="0" t="s">
        <v>1441</v>
      </c>
      <c r="C99" s="0" t="s">
        <v>1442</v>
      </c>
      <c r="D99" s="0" t="s">
        <v>1443</v>
      </c>
      <c r="E99" s="349" t="n">
        <f aca="false">LEN(D99)</f>
        <v>28</v>
      </c>
      <c r="F99" s="0" t="str">
        <f aca="false">B99&amp;" "&amp;I99</f>
        <v>J1.1 Smart Meters Rate Adder</v>
      </c>
      <c r="G99" s="349" t="n">
        <f aca="false">LEN(F99)</f>
        <v>28</v>
      </c>
      <c r="H99" s="350" t="s">
        <v>973</v>
      </c>
      <c r="I99" s="0" t="s">
        <v>1004</v>
      </c>
      <c r="J99" s="350" t="s">
        <v>1005</v>
      </c>
      <c r="K99" s="350" t="s">
        <v>1006</v>
      </c>
      <c r="M99" s="350" t="s">
        <v>533</v>
      </c>
      <c r="O99" s="0" t="s">
        <v>1444</v>
      </c>
    </row>
    <row r="100" customFormat="false" ht="12.75" hidden="false" customHeight="false" outlineLevel="0" collapsed="false">
      <c r="A100" s="0" t="s">
        <v>1445</v>
      </c>
      <c r="B100" s="0" t="s">
        <v>1446</v>
      </c>
      <c r="C100" s="0" t="s">
        <v>1447</v>
      </c>
      <c r="D100" s="0" t="s">
        <v>1448</v>
      </c>
      <c r="E100" s="349" t="n">
        <f aca="false">LEN(D100)</f>
        <v>28</v>
      </c>
      <c r="G100" s="349" t="n">
        <f aca="false">LEN(F100)</f>
        <v>0</v>
      </c>
      <c r="H100" s="350" t="s">
        <v>982</v>
      </c>
      <c r="I100" s="0" t="s">
        <v>1012</v>
      </c>
      <c r="J100" s="350" t="s">
        <v>1013</v>
      </c>
      <c r="K100" s="350" t="s">
        <v>1014</v>
      </c>
      <c r="M100" s="350" t="s">
        <v>533</v>
      </c>
    </row>
    <row r="101" customFormat="false" ht="12.75" hidden="false" customHeight="false" outlineLevel="0" collapsed="false">
      <c r="A101" s="0" t="s">
        <v>1449</v>
      </c>
      <c r="B101" s="0" t="s">
        <v>1450</v>
      </c>
      <c r="C101" s="0" t="s">
        <v>1451</v>
      </c>
      <c r="D101" s="0" t="s">
        <v>1452</v>
      </c>
      <c r="E101" s="349" t="n">
        <f aca="false">LEN(D101)</f>
        <v>28</v>
      </c>
      <c r="G101" s="349" t="n">
        <f aca="false">LEN(F101)</f>
        <v>0</v>
      </c>
      <c r="H101" s="350" t="s">
        <v>982</v>
      </c>
      <c r="I101" s="0" t="s">
        <v>1019</v>
      </c>
      <c r="J101" s="350" t="s">
        <v>1013</v>
      </c>
      <c r="K101" s="350" t="s">
        <v>1014</v>
      </c>
      <c r="M101" s="350" t="s">
        <v>533</v>
      </c>
    </row>
    <row r="102" customFormat="false" ht="12.75" hidden="false" customHeight="false" outlineLevel="0" collapsed="false">
      <c r="A102" s="0" t="s">
        <v>1453</v>
      </c>
      <c r="B102" s="0" t="s">
        <v>1454</v>
      </c>
      <c r="C102" s="0" t="s">
        <v>1455</v>
      </c>
      <c r="D102" s="0" t="s">
        <v>1456</v>
      </c>
      <c r="E102" s="349" t="n">
        <f aca="false">LEN(D102)</f>
        <v>28</v>
      </c>
      <c r="G102" s="349" t="n">
        <f aca="false">LEN(F102)</f>
        <v>0</v>
      </c>
      <c r="H102" s="350" t="s">
        <v>982</v>
      </c>
      <c r="I102" s="0" t="s">
        <v>1024</v>
      </c>
      <c r="J102" s="350" t="s">
        <v>1013</v>
      </c>
      <c r="K102" s="350" t="s">
        <v>1014</v>
      </c>
      <c r="M102" s="350" t="s">
        <v>533</v>
      </c>
    </row>
    <row r="103" customFormat="false" ht="12.75" hidden="false" customHeight="false" outlineLevel="0" collapsed="false">
      <c r="A103" s="0" t="s">
        <v>1457</v>
      </c>
      <c r="B103" s="0" t="s">
        <v>1458</v>
      </c>
      <c r="C103" s="0" t="s">
        <v>1459</v>
      </c>
      <c r="D103" s="0" t="s">
        <v>1460</v>
      </c>
      <c r="E103" s="349" t="n">
        <f aca="false">LEN(D103)</f>
        <v>28</v>
      </c>
      <c r="G103" s="349" t="n">
        <f aca="false">LEN(F103)</f>
        <v>0</v>
      </c>
      <c r="H103" s="350" t="s">
        <v>982</v>
      </c>
      <c r="I103" s="0" t="s">
        <v>1029</v>
      </c>
      <c r="J103" s="350" t="s">
        <v>1013</v>
      </c>
      <c r="K103" s="350" t="s">
        <v>1014</v>
      </c>
      <c r="M103" s="350" t="s">
        <v>533</v>
      </c>
    </row>
    <row r="104" customFormat="false" ht="12.75" hidden="false" customHeight="false" outlineLevel="0" collapsed="false">
      <c r="A104" s="0" t="s">
        <v>1461</v>
      </c>
      <c r="B104" s="0" t="s">
        <v>1462</v>
      </c>
      <c r="C104" s="0" t="s">
        <v>1463</v>
      </c>
      <c r="D104" s="0" t="s">
        <v>1464</v>
      </c>
      <c r="E104" s="349" t="n">
        <f aca="false">LEN(D104)</f>
        <v>28</v>
      </c>
      <c r="G104" s="349" t="n">
        <f aca="false">LEN(F104)</f>
        <v>0</v>
      </c>
      <c r="H104" s="350" t="s">
        <v>982</v>
      </c>
      <c r="I104" s="0" t="s">
        <v>1034</v>
      </c>
      <c r="J104" s="350" t="s">
        <v>1013</v>
      </c>
      <c r="K104" s="350" t="s">
        <v>1014</v>
      </c>
      <c r="M104" s="350" t="s">
        <v>533</v>
      </c>
    </row>
    <row r="105" customFormat="false" ht="12.75" hidden="false" customHeight="false" outlineLevel="0" collapsed="false">
      <c r="A105" s="0" t="s">
        <v>1465</v>
      </c>
      <c r="B105" s="0" t="s">
        <v>1466</v>
      </c>
      <c r="C105" s="0" t="s">
        <v>1467</v>
      </c>
      <c r="D105" s="0" t="s">
        <v>1468</v>
      </c>
      <c r="E105" s="349" t="n">
        <f aca="false">LEN(D105)</f>
        <v>28</v>
      </c>
      <c r="G105" s="349" t="n">
        <f aca="false">LEN(F105)</f>
        <v>0</v>
      </c>
      <c r="H105" s="350" t="s">
        <v>982</v>
      </c>
      <c r="I105" s="0" t="s">
        <v>1039</v>
      </c>
      <c r="J105" s="350" t="s">
        <v>1013</v>
      </c>
      <c r="K105" s="350" t="s">
        <v>1014</v>
      </c>
      <c r="M105" s="350" t="s">
        <v>533</v>
      </c>
    </row>
    <row r="106" customFormat="false" ht="12.75" hidden="false" customHeight="false" outlineLevel="0" collapsed="false">
      <c r="A106" s="0" t="s">
        <v>1469</v>
      </c>
      <c r="B106" s="0" t="s">
        <v>1470</v>
      </c>
      <c r="C106" s="0" t="s">
        <v>1471</v>
      </c>
      <c r="D106" s="0" t="s">
        <v>1472</v>
      </c>
      <c r="E106" s="349" t="n">
        <f aca="false">LEN(D106)</f>
        <v>28</v>
      </c>
      <c r="G106" s="349" t="n">
        <f aca="false">LEN(F106)</f>
        <v>0</v>
      </c>
      <c r="H106" s="350" t="s">
        <v>982</v>
      </c>
      <c r="I106" s="0" t="s">
        <v>1044</v>
      </c>
      <c r="J106" s="350" t="s">
        <v>1013</v>
      </c>
      <c r="K106" s="350" t="s">
        <v>1014</v>
      </c>
      <c r="M106" s="350" t="s">
        <v>533</v>
      </c>
    </row>
    <row r="107" customFormat="false" ht="12.75" hidden="false" customHeight="false" outlineLevel="0" collapsed="false">
      <c r="A107" s="0" t="s">
        <v>1473</v>
      </c>
      <c r="B107" s="0" t="s">
        <v>1474</v>
      </c>
      <c r="C107" s="0" t="s">
        <v>1475</v>
      </c>
      <c r="D107" s="0" t="s">
        <v>1476</v>
      </c>
      <c r="E107" s="349" t="n">
        <f aca="false">LEN(D107)</f>
        <v>28</v>
      </c>
      <c r="G107" s="349" t="n">
        <f aca="false">LEN(F107)</f>
        <v>0</v>
      </c>
      <c r="H107" s="350" t="s">
        <v>982</v>
      </c>
      <c r="I107" s="0" t="s">
        <v>1049</v>
      </c>
      <c r="J107" s="350" t="s">
        <v>1013</v>
      </c>
      <c r="K107" s="350" t="s">
        <v>1014</v>
      </c>
      <c r="M107" s="350" t="s">
        <v>533</v>
      </c>
    </row>
    <row r="108" customFormat="false" ht="12.75" hidden="false" customHeight="false" outlineLevel="0" collapsed="false">
      <c r="A108" s="0" t="s">
        <v>1477</v>
      </c>
      <c r="B108" s="0" t="s">
        <v>1478</v>
      </c>
      <c r="C108" s="0" t="s">
        <v>1479</v>
      </c>
      <c r="D108" s="0" t="s">
        <v>1480</v>
      </c>
      <c r="E108" s="349" t="n">
        <f aca="false">LEN(D108)</f>
        <v>30</v>
      </c>
      <c r="G108" s="349" t="n">
        <f aca="false">LEN(F108)</f>
        <v>0</v>
      </c>
      <c r="H108" s="350" t="s">
        <v>982</v>
      </c>
      <c r="I108" s="0" t="s">
        <v>1054</v>
      </c>
      <c r="J108" s="350" t="s">
        <v>1013</v>
      </c>
      <c r="K108" s="350" t="s">
        <v>1014</v>
      </c>
      <c r="M108" s="350" t="s">
        <v>533</v>
      </c>
    </row>
    <row r="109" customFormat="false" ht="12.75" hidden="false" customHeight="false" outlineLevel="0" collapsed="false">
      <c r="A109" s="0" t="s">
        <v>1481</v>
      </c>
      <c r="B109" s="0" t="s">
        <v>1482</v>
      </c>
      <c r="C109" s="0" t="s">
        <v>1483</v>
      </c>
      <c r="D109" s="0" t="s">
        <v>1484</v>
      </c>
      <c r="E109" s="349" t="n">
        <f aca="false">LEN(D109)</f>
        <v>28</v>
      </c>
      <c r="F109" s="0" t="str">
        <f aca="false">B109&amp;" "&amp;I109</f>
        <v>J2.1 Smart Meter Cost Recovery</v>
      </c>
      <c r="G109" s="349" t="n">
        <f aca="false">LEN(F109)</f>
        <v>30</v>
      </c>
      <c r="H109" s="350" t="s">
        <v>973</v>
      </c>
      <c r="I109" s="0" t="s">
        <v>1059</v>
      </c>
      <c r="J109" s="350" t="s">
        <v>1005</v>
      </c>
      <c r="K109" s="350" t="s">
        <v>1006</v>
      </c>
      <c r="M109" s="350" t="s">
        <v>533</v>
      </c>
    </row>
    <row r="110" customFormat="false" ht="12.75" hidden="false" customHeight="false" outlineLevel="0" collapsed="false">
      <c r="A110" s="0" t="s">
        <v>1485</v>
      </c>
      <c r="B110" s="0" t="s">
        <v>1486</v>
      </c>
      <c r="C110" s="0" t="s">
        <v>1487</v>
      </c>
      <c r="D110" s="0" t="s">
        <v>1488</v>
      </c>
      <c r="E110" s="349" t="n">
        <f aca="false">LEN(D110)</f>
        <v>28</v>
      </c>
      <c r="F110" s="0" t="str">
        <f aca="false">B110&amp;" "&amp;I110</f>
        <v>J2.2 Regulatory Asset Recovery</v>
      </c>
      <c r="G110" s="349" t="n">
        <f aca="false">LEN(F110)</f>
        <v>30</v>
      </c>
      <c r="H110" s="350" t="s">
        <v>973</v>
      </c>
      <c r="I110" s="0" t="s">
        <v>1064</v>
      </c>
      <c r="J110" s="350" t="s">
        <v>1013</v>
      </c>
      <c r="K110" s="350" t="s">
        <v>1065</v>
      </c>
      <c r="M110" s="350" t="s">
        <v>533</v>
      </c>
    </row>
    <row r="111" customFormat="false" ht="12.75" hidden="false" customHeight="false" outlineLevel="0" collapsed="false">
      <c r="A111" s="0" t="s">
        <v>1489</v>
      </c>
      <c r="B111" s="0" t="s">
        <v>1490</v>
      </c>
      <c r="C111" s="0" t="s">
        <v>1491</v>
      </c>
      <c r="D111" s="0" t="s">
        <v>1492</v>
      </c>
      <c r="E111" s="349" t="n">
        <f aca="false">LEN(D111)</f>
        <v>28</v>
      </c>
      <c r="F111" s="0" t="str">
        <f aca="false">B111&amp;" "&amp;I111</f>
        <v>J2.3 LV Wheeling</v>
      </c>
      <c r="G111" s="349" t="n">
        <f aca="false">LEN(F111)</f>
        <v>16</v>
      </c>
      <c r="H111" s="350" t="s">
        <v>973</v>
      </c>
      <c r="I111" s="0" t="s">
        <v>1070</v>
      </c>
      <c r="J111" s="350" t="s">
        <v>1013</v>
      </c>
      <c r="K111" s="350" t="s">
        <v>1065</v>
      </c>
      <c r="M111" s="350" t="s">
        <v>533</v>
      </c>
    </row>
    <row r="112" customFormat="false" ht="12.75" hidden="false" customHeight="false" outlineLevel="0" collapsed="false">
      <c r="A112" s="0" t="s">
        <v>1493</v>
      </c>
      <c r="B112" s="0" t="s">
        <v>1494</v>
      </c>
      <c r="C112" s="0" t="s">
        <v>1495</v>
      </c>
      <c r="D112" s="0" t="s">
        <v>1496</v>
      </c>
      <c r="E112" s="349" t="n">
        <f aca="false">LEN(D112)</f>
        <v>28</v>
      </c>
      <c r="G112" s="349" t="n">
        <f aca="false">LEN(F112)</f>
        <v>0</v>
      </c>
      <c r="H112" s="350" t="s">
        <v>982</v>
      </c>
      <c r="I112" s="0" t="s">
        <v>1075</v>
      </c>
      <c r="J112" s="350" t="s">
        <v>1013</v>
      </c>
      <c r="K112" s="350" t="s">
        <v>1014</v>
      </c>
      <c r="M112" s="350" t="s">
        <v>533</v>
      </c>
    </row>
    <row r="113" customFormat="false" ht="12.75" hidden="false" customHeight="false" outlineLevel="0" collapsed="false">
      <c r="A113" s="0" t="s">
        <v>1497</v>
      </c>
      <c r="B113" s="0" t="s">
        <v>1498</v>
      </c>
      <c r="C113" s="0" t="s">
        <v>1499</v>
      </c>
      <c r="D113" s="0" t="s">
        <v>1500</v>
      </c>
      <c r="E113" s="349" t="n">
        <f aca="false">LEN(D113)</f>
        <v>28</v>
      </c>
      <c r="G113" s="349" t="n">
        <f aca="false">LEN(F113)</f>
        <v>0</v>
      </c>
      <c r="H113" s="350" t="s">
        <v>982</v>
      </c>
      <c r="I113" s="0" t="s">
        <v>1080</v>
      </c>
      <c r="J113" s="350" t="s">
        <v>1013</v>
      </c>
      <c r="K113" s="350" t="s">
        <v>1014</v>
      </c>
      <c r="M113" s="350" t="s">
        <v>533</v>
      </c>
    </row>
    <row r="114" customFormat="false" ht="12.75" hidden="false" customHeight="false" outlineLevel="0" collapsed="false">
      <c r="A114" s="0" t="s">
        <v>1501</v>
      </c>
      <c r="B114" s="0" t="s">
        <v>1502</v>
      </c>
      <c r="C114" s="0" t="s">
        <v>1503</v>
      </c>
      <c r="D114" s="0" t="s">
        <v>1504</v>
      </c>
      <c r="E114" s="349" t="n">
        <f aca="false">LEN(D114)</f>
        <v>28</v>
      </c>
      <c r="G114" s="349" t="n">
        <f aca="false">LEN(F114)</f>
        <v>0</v>
      </c>
      <c r="H114" s="350" t="s">
        <v>982</v>
      </c>
      <c r="I114" s="0" t="s">
        <v>1085</v>
      </c>
      <c r="J114" s="350" t="s">
        <v>1013</v>
      </c>
      <c r="K114" s="350" t="s">
        <v>1014</v>
      </c>
      <c r="M114" s="350" t="s">
        <v>533</v>
      </c>
    </row>
    <row r="115" customFormat="false" ht="12.75" hidden="false" customHeight="false" outlineLevel="0" collapsed="false">
      <c r="A115" s="0" t="s">
        <v>1505</v>
      </c>
      <c r="B115" s="0" t="s">
        <v>1506</v>
      </c>
      <c r="C115" s="0" t="s">
        <v>1507</v>
      </c>
      <c r="D115" s="0" t="s">
        <v>1508</v>
      </c>
      <c r="E115" s="349" t="n">
        <f aca="false">LEN(D115)</f>
        <v>28</v>
      </c>
      <c r="G115" s="349" t="n">
        <f aca="false">LEN(F115)</f>
        <v>0</v>
      </c>
      <c r="H115" s="350" t="s">
        <v>982</v>
      </c>
      <c r="I115" s="0" t="s">
        <v>1090</v>
      </c>
      <c r="J115" s="350" t="s">
        <v>1013</v>
      </c>
      <c r="K115" s="350" t="s">
        <v>1014</v>
      </c>
      <c r="M115" s="350" t="s">
        <v>533</v>
      </c>
    </row>
    <row r="116" customFormat="false" ht="12.75" hidden="false" customHeight="false" outlineLevel="0" collapsed="false">
      <c r="A116" s="0" t="s">
        <v>1509</v>
      </c>
      <c r="B116" s="0" t="s">
        <v>1510</v>
      </c>
      <c r="C116" s="0" t="s">
        <v>1511</v>
      </c>
      <c r="D116" s="0" t="s">
        <v>1512</v>
      </c>
      <c r="E116" s="349" t="n">
        <f aca="false">LEN(D116)</f>
        <v>28</v>
      </c>
      <c r="G116" s="349" t="n">
        <f aca="false">LEN(F116)</f>
        <v>0</v>
      </c>
      <c r="H116" s="350" t="s">
        <v>982</v>
      </c>
      <c r="I116" s="0" t="s">
        <v>1095</v>
      </c>
      <c r="J116" s="350" t="s">
        <v>1013</v>
      </c>
      <c r="K116" s="350" t="s">
        <v>1014</v>
      </c>
      <c r="M116" s="350" t="s">
        <v>533</v>
      </c>
    </row>
    <row r="117" customFormat="false" ht="12.75" hidden="false" customHeight="false" outlineLevel="0" collapsed="false">
      <c r="A117" s="0" t="s">
        <v>1513</v>
      </c>
      <c r="B117" s="0" t="s">
        <v>1514</v>
      </c>
      <c r="C117" s="0" t="s">
        <v>1515</v>
      </c>
      <c r="D117" s="0" t="s">
        <v>1516</v>
      </c>
      <c r="E117" s="349" t="n">
        <f aca="false">LEN(D117)</f>
        <v>28</v>
      </c>
      <c r="G117" s="349" t="n">
        <f aca="false">LEN(F117)</f>
        <v>0</v>
      </c>
      <c r="H117" s="350" t="s">
        <v>982</v>
      </c>
      <c r="I117" s="0" t="s">
        <v>1100</v>
      </c>
      <c r="J117" s="350" t="s">
        <v>1013</v>
      </c>
      <c r="K117" s="350" t="s">
        <v>1014</v>
      </c>
      <c r="M117" s="350" t="s">
        <v>533</v>
      </c>
    </row>
    <row r="118" customFormat="false" ht="12.75" hidden="false" customHeight="false" outlineLevel="0" collapsed="false">
      <c r="A118" s="0" t="s">
        <v>1517</v>
      </c>
      <c r="B118" s="0" t="s">
        <v>1518</v>
      </c>
      <c r="C118" s="0" t="s">
        <v>1519</v>
      </c>
      <c r="D118" s="0" t="s">
        <v>1520</v>
      </c>
      <c r="E118" s="349" t="n">
        <f aca="false">LEN(D118)</f>
        <v>30</v>
      </c>
      <c r="G118" s="349" t="n">
        <f aca="false">LEN(F118)</f>
        <v>0</v>
      </c>
      <c r="H118" s="350" t="s">
        <v>982</v>
      </c>
      <c r="I118" s="0" t="s">
        <v>1105</v>
      </c>
      <c r="J118" s="350" t="s">
        <v>1013</v>
      </c>
      <c r="K118" s="350" t="s">
        <v>1014</v>
      </c>
      <c r="M118" s="350" t="s">
        <v>533</v>
      </c>
    </row>
    <row r="119" customFormat="false" ht="12.75" hidden="false" customHeight="false" outlineLevel="0" collapsed="false">
      <c r="A119" s="0" t="s">
        <v>1521</v>
      </c>
      <c r="B119" s="0" t="s">
        <v>1522</v>
      </c>
      <c r="C119" s="0" t="s">
        <v>1442</v>
      </c>
      <c r="D119" s="0" t="s">
        <v>1523</v>
      </c>
      <c r="E119" s="349" t="n">
        <f aca="false">LEN(D119)</f>
        <v>29</v>
      </c>
      <c r="G119" s="349" t="n">
        <f aca="false">LEN(F119)</f>
        <v>0</v>
      </c>
      <c r="H119" s="350" t="s">
        <v>982</v>
      </c>
      <c r="I119" s="0" t="s">
        <v>1114</v>
      </c>
      <c r="J119" s="350" t="s">
        <v>1013</v>
      </c>
      <c r="K119" s="350" t="s">
        <v>1014</v>
      </c>
      <c r="M119" s="350" t="s">
        <v>533</v>
      </c>
    </row>
    <row r="120" customFormat="false" ht="12.75" hidden="false" customHeight="false" outlineLevel="0" collapsed="false">
      <c r="A120" s="0" t="s">
        <v>1524</v>
      </c>
      <c r="B120" s="0" t="s">
        <v>1525</v>
      </c>
      <c r="C120" s="0" t="s">
        <v>1447</v>
      </c>
      <c r="D120" s="0" t="s">
        <v>1526</v>
      </c>
      <c r="E120" s="349" t="n">
        <f aca="false">LEN(D120)</f>
        <v>29</v>
      </c>
      <c r="G120" s="349" t="n">
        <f aca="false">LEN(F120)</f>
        <v>0</v>
      </c>
      <c r="H120" s="350" t="s">
        <v>982</v>
      </c>
      <c r="I120" s="0" t="s">
        <v>1119</v>
      </c>
      <c r="J120" s="350" t="s">
        <v>1013</v>
      </c>
      <c r="K120" s="350" t="s">
        <v>1014</v>
      </c>
      <c r="M120" s="350" t="s">
        <v>533</v>
      </c>
    </row>
    <row r="121" customFormat="false" ht="12.75" hidden="false" customHeight="false" outlineLevel="0" collapsed="false">
      <c r="A121" s="0" t="s">
        <v>1527</v>
      </c>
      <c r="B121" s="0" t="s">
        <v>1528</v>
      </c>
      <c r="C121" s="0" t="s">
        <v>1451</v>
      </c>
      <c r="D121" s="0" t="s">
        <v>1529</v>
      </c>
      <c r="E121" s="349" t="n">
        <f aca="false">LEN(D121)</f>
        <v>29</v>
      </c>
      <c r="G121" s="349" t="n">
        <f aca="false">LEN(F121)</f>
        <v>0</v>
      </c>
      <c r="H121" s="350" t="s">
        <v>982</v>
      </c>
      <c r="I121" s="0" t="s">
        <v>1124</v>
      </c>
      <c r="J121" s="350" t="s">
        <v>1013</v>
      </c>
      <c r="K121" s="350" t="s">
        <v>1014</v>
      </c>
      <c r="M121" s="350" t="s">
        <v>533</v>
      </c>
    </row>
    <row r="122" customFormat="false" ht="12.75" hidden="false" customHeight="false" outlineLevel="0" collapsed="false">
      <c r="A122" s="0" t="s">
        <v>1530</v>
      </c>
      <c r="B122" s="0" t="s">
        <v>1531</v>
      </c>
      <c r="C122" s="0" t="s">
        <v>1483</v>
      </c>
      <c r="D122" s="0" t="s">
        <v>1532</v>
      </c>
      <c r="E122" s="349" t="n">
        <f aca="false">LEN(D122)</f>
        <v>29</v>
      </c>
      <c r="G122" s="349" t="n">
        <f aca="false">LEN(F122)</f>
        <v>0</v>
      </c>
      <c r="H122" s="350" t="s">
        <v>982</v>
      </c>
      <c r="I122" s="0" t="s">
        <v>1533</v>
      </c>
      <c r="J122" s="350" t="s">
        <v>1013</v>
      </c>
      <c r="K122" s="350" t="s">
        <v>1014</v>
      </c>
      <c r="M122" s="350" t="s">
        <v>533</v>
      </c>
    </row>
    <row r="123" customFormat="false" ht="12.75" hidden="false" customHeight="false" outlineLevel="0" collapsed="false">
      <c r="A123" s="0" t="s">
        <v>1534</v>
      </c>
      <c r="B123" s="0" t="s">
        <v>1535</v>
      </c>
      <c r="C123" s="0" t="s">
        <v>1487</v>
      </c>
      <c r="D123" s="0" t="s">
        <v>1536</v>
      </c>
      <c r="E123" s="349" t="n">
        <f aca="false">LEN(D123)</f>
        <v>29</v>
      </c>
      <c r="G123" s="349" t="n">
        <f aca="false">LEN(F123)</f>
        <v>0</v>
      </c>
      <c r="H123" s="350" t="s">
        <v>982</v>
      </c>
      <c r="I123" s="0" t="s">
        <v>1537</v>
      </c>
      <c r="J123" s="350" t="s">
        <v>1013</v>
      </c>
      <c r="K123" s="350" t="s">
        <v>1014</v>
      </c>
      <c r="M123" s="350" t="s">
        <v>533</v>
      </c>
    </row>
    <row r="124" customFormat="false" ht="12.75" hidden="false" customHeight="false" outlineLevel="0" collapsed="false">
      <c r="A124" s="0" t="s">
        <v>1538</v>
      </c>
      <c r="B124" s="0" t="s">
        <v>1539</v>
      </c>
      <c r="C124" s="0" t="s">
        <v>1491</v>
      </c>
      <c r="D124" s="0" t="s">
        <v>1540</v>
      </c>
      <c r="E124" s="349" t="n">
        <f aca="false">LEN(D124)</f>
        <v>29</v>
      </c>
      <c r="G124" s="349" t="n">
        <f aca="false">LEN(F124)</f>
        <v>0</v>
      </c>
      <c r="H124" s="350" t="s">
        <v>982</v>
      </c>
      <c r="I124" s="0" t="s">
        <v>1541</v>
      </c>
      <c r="J124" s="350" t="s">
        <v>1013</v>
      </c>
      <c r="K124" s="350" t="s">
        <v>1014</v>
      </c>
      <c r="M124" s="350" t="s">
        <v>533</v>
      </c>
    </row>
    <row r="125" customFormat="false" ht="12.75" hidden="false" customHeight="false" outlineLevel="0" collapsed="false">
      <c r="A125" s="0" t="s">
        <v>1542</v>
      </c>
      <c r="B125" s="0" t="s">
        <v>1543</v>
      </c>
      <c r="C125" s="0" t="s">
        <v>1544</v>
      </c>
      <c r="D125" s="0" t="s">
        <v>363</v>
      </c>
      <c r="E125" s="349" t="n">
        <f aca="false">LEN(D125)</f>
        <v>27</v>
      </c>
      <c r="G125" s="349" t="n">
        <f aca="false">LEN(F125)</f>
        <v>0</v>
      </c>
      <c r="H125" s="350" t="s">
        <v>973</v>
      </c>
      <c r="L125" s="348" t="s">
        <v>533</v>
      </c>
      <c r="M125" s="350" t="s">
        <v>533</v>
      </c>
      <c r="O125" s="0" t="s">
        <v>1545</v>
      </c>
    </row>
    <row r="126" customFormat="false" ht="12.75" hidden="false" customHeight="false" outlineLevel="0" collapsed="false">
      <c r="A126" s="0" t="s">
        <v>1546</v>
      </c>
      <c r="B126" s="0" t="s">
        <v>1547</v>
      </c>
      <c r="C126" s="0" t="s">
        <v>1548</v>
      </c>
      <c r="D126" s="0" t="s">
        <v>364</v>
      </c>
      <c r="E126" s="349" t="n">
        <f aca="false">LEN(D126)</f>
        <v>28</v>
      </c>
      <c r="G126" s="349" t="n">
        <f aca="false">LEN(F126)</f>
        <v>0</v>
      </c>
      <c r="H126" s="350" t="s">
        <v>973</v>
      </c>
      <c r="L126" s="348" t="s">
        <v>533</v>
      </c>
      <c r="M126" s="350" t="s">
        <v>533</v>
      </c>
      <c r="O126" s="0" t="s">
        <v>1549</v>
      </c>
    </row>
    <row r="127" customFormat="false" ht="12.75" hidden="false" customHeight="false" outlineLevel="0" collapsed="false">
      <c r="A127" s="0" t="s">
        <v>1550</v>
      </c>
      <c r="B127" s="0" t="s">
        <v>1551</v>
      </c>
      <c r="C127" s="0" t="s">
        <v>1552</v>
      </c>
      <c r="D127" s="0" t="s">
        <v>365</v>
      </c>
      <c r="E127" s="349" t="n">
        <f aca="false">LEN(D127)</f>
        <v>29</v>
      </c>
      <c r="G127" s="349" t="n">
        <f aca="false">LEN(F127)</f>
        <v>0</v>
      </c>
      <c r="H127" s="350" t="s">
        <v>973</v>
      </c>
      <c r="K127" s="350" t="s">
        <v>774</v>
      </c>
      <c r="L127" s="348" t="s">
        <v>533</v>
      </c>
      <c r="M127" s="350" t="s">
        <v>533</v>
      </c>
      <c r="O127" s="0" t="s">
        <v>1553</v>
      </c>
    </row>
    <row r="128" customFormat="false" ht="12.75" hidden="false" customHeight="false" outlineLevel="0" collapsed="false">
      <c r="A128" s="0" t="s">
        <v>1554</v>
      </c>
      <c r="B128" s="0" t="s">
        <v>1555</v>
      </c>
      <c r="C128" s="0" t="s">
        <v>1556</v>
      </c>
      <c r="D128" s="0" t="s">
        <v>366</v>
      </c>
      <c r="E128" s="349" t="n">
        <f aca="false">LEN(D128)</f>
        <v>30</v>
      </c>
      <c r="G128" s="349" t="n">
        <f aca="false">LEN(F128)</f>
        <v>0</v>
      </c>
      <c r="H128" s="350" t="s">
        <v>973</v>
      </c>
      <c r="K128" s="350" t="s">
        <v>774</v>
      </c>
      <c r="L128" s="348" t="s">
        <v>533</v>
      </c>
      <c r="M128" s="350" t="s">
        <v>533</v>
      </c>
      <c r="O128" s="0" t="s">
        <v>1557</v>
      </c>
    </row>
    <row r="129" customFormat="false" ht="12.75" hidden="false" customHeight="false" outlineLevel="0" collapsed="false">
      <c r="A129" s="0" t="s">
        <v>1558</v>
      </c>
      <c r="B129" s="0" t="s">
        <v>1559</v>
      </c>
      <c r="C129" s="0" t="s">
        <v>1560</v>
      </c>
      <c r="D129" s="0" t="s">
        <v>367</v>
      </c>
      <c r="E129" s="349" t="n">
        <f aca="false">LEN(D129)</f>
        <v>29</v>
      </c>
      <c r="G129" s="349" t="n">
        <f aca="false">LEN(F129)</f>
        <v>0</v>
      </c>
      <c r="H129" s="350" t="s">
        <v>973</v>
      </c>
      <c r="K129" s="350" t="s">
        <v>774</v>
      </c>
      <c r="L129" s="348" t="s">
        <v>533</v>
      </c>
      <c r="M129" s="350" t="s">
        <v>533</v>
      </c>
      <c r="O129" s="0" t="s">
        <v>1561</v>
      </c>
    </row>
    <row r="130" customFormat="false" ht="12.75" hidden="false" customHeight="false" outlineLevel="0" collapsed="false">
      <c r="A130" s="0" t="s">
        <v>1562</v>
      </c>
      <c r="B130" s="0" t="s">
        <v>1563</v>
      </c>
      <c r="C130" s="0" t="s">
        <v>1564</v>
      </c>
      <c r="D130" s="0" t="s">
        <v>368</v>
      </c>
      <c r="E130" s="349" t="n">
        <f aca="false">LEN(D130)</f>
        <v>31</v>
      </c>
      <c r="G130" s="349" t="n">
        <f aca="false">LEN(F130)</f>
        <v>0</v>
      </c>
      <c r="H130" s="350" t="s">
        <v>973</v>
      </c>
      <c r="K130" s="350" t="s">
        <v>774</v>
      </c>
      <c r="L130" s="348" t="s">
        <v>533</v>
      </c>
      <c r="M130" s="350" t="s">
        <v>533</v>
      </c>
      <c r="O130" s="0" t="s">
        <v>1565</v>
      </c>
    </row>
    <row r="131" customFormat="false" ht="12.75" hidden="false" customHeight="false" outlineLevel="0" collapsed="false">
      <c r="A131" s="0" t="s">
        <v>1566</v>
      </c>
      <c r="B131" s="0" t="s">
        <v>1567</v>
      </c>
      <c r="C131" s="0" t="s">
        <v>1568</v>
      </c>
      <c r="D131" s="0" t="s">
        <v>1569</v>
      </c>
      <c r="E131" s="349" t="n">
        <f aca="false">LEN(D131)</f>
        <v>30</v>
      </c>
      <c r="G131" s="349" t="n">
        <f aca="false">LEN(F131)</f>
        <v>0</v>
      </c>
      <c r="H131" s="350" t="s">
        <v>982</v>
      </c>
      <c r="K131" s="350" t="s">
        <v>774</v>
      </c>
      <c r="L131" s="348" t="s">
        <v>533</v>
      </c>
      <c r="M131" s="350" t="s">
        <v>533</v>
      </c>
    </row>
    <row r="132" customFormat="false" ht="12.75" hidden="false" customHeight="false" outlineLevel="0" collapsed="false">
      <c r="A132" s="0" t="s">
        <v>1570</v>
      </c>
      <c r="B132" s="0" t="s">
        <v>1571</v>
      </c>
      <c r="C132" s="0" t="s">
        <v>1572</v>
      </c>
      <c r="D132" s="0" t="s">
        <v>1573</v>
      </c>
      <c r="E132" s="349" t="n">
        <f aca="false">LEN(D132)</f>
        <v>23</v>
      </c>
      <c r="G132" s="349" t="n">
        <f aca="false">LEN(F132)</f>
        <v>0</v>
      </c>
      <c r="H132" s="350" t="s">
        <v>982</v>
      </c>
      <c r="K132" s="350" t="s">
        <v>774</v>
      </c>
      <c r="L132" s="348" t="s">
        <v>533</v>
      </c>
      <c r="M132" s="350" t="s">
        <v>533</v>
      </c>
    </row>
    <row r="133" customFormat="false" ht="12.75" hidden="false" customHeight="false" outlineLevel="0" collapsed="false">
      <c r="A133" s="0" t="s">
        <v>1574</v>
      </c>
      <c r="B133" s="0" t="s">
        <v>1575</v>
      </c>
      <c r="C133" s="0" t="s">
        <v>1576</v>
      </c>
      <c r="D133" s="0" t="s">
        <v>1577</v>
      </c>
      <c r="E133" s="349" t="n">
        <f aca="false">LEN(D133)</f>
        <v>22</v>
      </c>
      <c r="G133" s="349" t="n">
        <f aca="false">LEN(F133)</f>
        <v>0</v>
      </c>
      <c r="H133" s="350" t="s">
        <v>982</v>
      </c>
      <c r="K133" s="350" t="s">
        <v>774</v>
      </c>
      <c r="L133" s="348" t="s">
        <v>533</v>
      </c>
      <c r="M133" s="350" t="s">
        <v>533</v>
      </c>
    </row>
    <row r="134" customFormat="false" ht="12.75" hidden="false" customHeight="false" outlineLevel="0" collapsed="false">
      <c r="A134" s="0" t="s">
        <v>1578</v>
      </c>
      <c r="B134" s="0" t="s">
        <v>1579</v>
      </c>
      <c r="C134" s="0" t="s">
        <v>1580</v>
      </c>
      <c r="D134" s="0" t="s">
        <v>1581</v>
      </c>
      <c r="E134" s="349" t="n">
        <f aca="false">LEN(D134)</f>
        <v>21</v>
      </c>
      <c r="G134" s="349" t="n">
        <f aca="false">LEN(F134)</f>
        <v>0</v>
      </c>
      <c r="H134" s="350" t="s">
        <v>982</v>
      </c>
      <c r="K134" s="350" t="s">
        <v>774</v>
      </c>
      <c r="L134" s="348" t="s">
        <v>533</v>
      </c>
      <c r="M134" s="350" t="s">
        <v>533</v>
      </c>
    </row>
    <row r="135" customFormat="false" ht="12.75" hidden="false" customHeight="false" outlineLevel="0" collapsed="false">
      <c r="A135" s="0" t="s">
        <v>1582</v>
      </c>
      <c r="B135" s="0" t="s">
        <v>1583</v>
      </c>
      <c r="C135" s="0" t="s">
        <v>1584</v>
      </c>
      <c r="D135" s="0" t="s">
        <v>369</v>
      </c>
      <c r="E135" s="349" t="n">
        <f aca="false">LEN(D135)</f>
        <v>31</v>
      </c>
      <c r="G135" s="349" t="n">
        <f aca="false">LEN(F135)</f>
        <v>0</v>
      </c>
      <c r="H135" s="350" t="s">
        <v>973</v>
      </c>
      <c r="M135" s="350" t="s">
        <v>533</v>
      </c>
      <c r="O135" s="0" t="s">
        <v>1585</v>
      </c>
    </row>
    <row r="136" customFormat="false" ht="12.75" hidden="false" customHeight="false" outlineLevel="0" collapsed="false">
      <c r="A136" s="0" t="s">
        <v>1586</v>
      </c>
      <c r="B136" s="0" t="s">
        <v>1587</v>
      </c>
      <c r="C136" s="0" t="s">
        <v>1588</v>
      </c>
      <c r="D136" s="0" t="s">
        <v>370</v>
      </c>
      <c r="E136" s="349" t="n">
        <f aca="false">LEN(D136)</f>
        <v>30</v>
      </c>
      <c r="G136" s="349" t="n">
        <f aca="false">LEN(F136)</f>
        <v>0</v>
      </c>
      <c r="H136" s="350" t="s">
        <v>973</v>
      </c>
      <c r="M136" s="350" t="s">
        <v>533</v>
      </c>
      <c r="O136" s="0" t="s">
        <v>1589</v>
      </c>
    </row>
    <row r="137" customFormat="false" ht="12.75" hidden="false" customHeight="false" outlineLevel="0" collapsed="false">
      <c r="A137" s="0" t="s">
        <v>1590</v>
      </c>
      <c r="B137" s="0" t="s">
        <v>1591</v>
      </c>
      <c r="C137" s="0" t="s">
        <v>1592</v>
      </c>
      <c r="D137" s="0" t="s">
        <v>371</v>
      </c>
      <c r="E137" s="349" t="n">
        <f aca="false">LEN(D137)</f>
        <v>30</v>
      </c>
      <c r="G137" s="349" t="n">
        <f aca="false">LEN(F137)</f>
        <v>0</v>
      </c>
      <c r="H137" s="350" t="s">
        <v>973</v>
      </c>
      <c r="M137" s="350" t="s">
        <v>533</v>
      </c>
      <c r="N137" s="348" t="s">
        <v>533</v>
      </c>
      <c r="O137" s="0" t="s">
        <v>1593</v>
      </c>
    </row>
    <row r="138" customFormat="false" ht="12.75" hidden="false" customHeight="false" outlineLevel="0" collapsed="false">
      <c r="A138" s="0" t="s">
        <v>1594</v>
      </c>
      <c r="B138" s="0" t="s">
        <v>1595</v>
      </c>
      <c r="C138" s="0" t="s">
        <v>1596</v>
      </c>
      <c r="D138" s="0" t="s">
        <v>372</v>
      </c>
      <c r="E138" s="349" t="n">
        <f aca="false">LEN(D138)</f>
        <v>30</v>
      </c>
      <c r="G138" s="349" t="n">
        <f aca="false">LEN(F138)</f>
        <v>0</v>
      </c>
      <c r="H138" s="350" t="s">
        <v>973</v>
      </c>
      <c r="M138" s="350" t="s">
        <v>533</v>
      </c>
      <c r="O138" s="0" t="s">
        <v>1597</v>
      </c>
    </row>
    <row r="139" customFormat="false" ht="12.75" hidden="false" customHeight="false" outlineLevel="0" collapsed="false">
      <c r="A139" s="0" t="s">
        <v>1598</v>
      </c>
      <c r="B139" s="0" t="s">
        <v>1599</v>
      </c>
      <c r="C139" s="0" t="s">
        <v>1600</v>
      </c>
      <c r="D139" s="0" t="s">
        <v>373</v>
      </c>
      <c r="E139" s="349" t="n">
        <f aca="false">LEN(D139)</f>
        <v>31</v>
      </c>
      <c r="G139" s="349" t="n">
        <f aca="false">LEN(F139)</f>
        <v>0</v>
      </c>
      <c r="H139" s="350" t="s">
        <v>973</v>
      </c>
      <c r="M139" s="350" t="s">
        <v>533</v>
      </c>
      <c r="O139" s="0" t="s">
        <v>1601</v>
      </c>
    </row>
    <row r="140" customFormat="false" ht="12.75" hidden="false" customHeight="false" outlineLevel="0" collapsed="false">
      <c r="A140" s="0" t="s">
        <v>1602</v>
      </c>
      <c r="B140" s="0" t="s">
        <v>1603</v>
      </c>
      <c r="C140" s="0" t="s">
        <v>1604</v>
      </c>
      <c r="D140" s="0" t="s">
        <v>374</v>
      </c>
      <c r="E140" s="349" t="n">
        <f aca="false">LEN(D140)</f>
        <v>31</v>
      </c>
      <c r="G140" s="349" t="n">
        <f aca="false">LEN(F140)</f>
        <v>0</v>
      </c>
      <c r="H140" s="350" t="s">
        <v>973</v>
      </c>
      <c r="M140" s="350" t="s">
        <v>533</v>
      </c>
      <c r="O140" s="0" t="s">
        <v>1605</v>
      </c>
    </row>
    <row r="141" customFormat="false" ht="12.75" hidden="false" customHeight="false" outlineLevel="0" collapsed="false">
      <c r="A141" s="0" t="s">
        <v>1606</v>
      </c>
      <c r="B141" s="0" t="s">
        <v>1607</v>
      </c>
      <c r="C141" s="0" t="s">
        <v>1608</v>
      </c>
      <c r="D141" s="0" t="s">
        <v>1609</v>
      </c>
      <c r="E141" s="349" t="n">
        <f aca="false">LEN(D141)</f>
        <v>30</v>
      </c>
      <c r="G141" s="349" t="n">
        <f aca="false">LEN(F141)</f>
        <v>0</v>
      </c>
      <c r="H141" s="350" t="s">
        <v>982</v>
      </c>
      <c r="M141" s="350" t="s">
        <v>533</v>
      </c>
    </row>
    <row r="142" customFormat="false" ht="12.75" hidden="false" customHeight="false" outlineLevel="0" collapsed="false">
      <c r="A142" s="0" t="s">
        <v>1610</v>
      </c>
      <c r="B142" s="0" t="s">
        <v>1611</v>
      </c>
      <c r="C142" s="0" t="s">
        <v>1612</v>
      </c>
      <c r="D142" s="0" t="s">
        <v>1613</v>
      </c>
      <c r="E142" s="349" t="n">
        <f aca="false">LEN(D142)</f>
        <v>31</v>
      </c>
      <c r="G142" s="349" t="n">
        <f aca="false">LEN(F142)</f>
        <v>0</v>
      </c>
      <c r="H142" s="350" t="s">
        <v>982</v>
      </c>
      <c r="M142" s="350" t="s">
        <v>533</v>
      </c>
    </row>
    <row r="143" customFormat="false" ht="12.75" hidden="false" customHeight="false" outlineLevel="0" collapsed="false">
      <c r="A143" s="0" t="s">
        <v>1614</v>
      </c>
      <c r="B143" s="0" t="s">
        <v>1615</v>
      </c>
      <c r="C143" s="0" t="s">
        <v>1616</v>
      </c>
      <c r="D143" s="0" t="s">
        <v>375</v>
      </c>
      <c r="E143" s="349" t="n">
        <f aca="false">LEN(D143)</f>
        <v>29</v>
      </c>
      <c r="G143" s="349" t="n">
        <f aca="false">LEN(F143)</f>
        <v>0</v>
      </c>
      <c r="H143" s="350" t="s">
        <v>973</v>
      </c>
      <c r="M143" s="350" t="s">
        <v>533</v>
      </c>
      <c r="N143" s="348" t="s">
        <v>533</v>
      </c>
      <c r="O143" s="0" t="s">
        <v>1617</v>
      </c>
    </row>
    <row r="144" customFormat="false" ht="12.75" hidden="false" customHeight="false" outlineLevel="0" collapsed="false">
      <c r="A144" s="0" t="s">
        <v>1618</v>
      </c>
      <c r="B144" s="0" t="s">
        <v>1619</v>
      </c>
      <c r="C144" s="0" t="s">
        <v>1620</v>
      </c>
      <c r="D144" s="0" t="s">
        <v>376</v>
      </c>
      <c r="E144" s="349" t="n">
        <f aca="false">LEN(D144)</f>
        <v>30</v>
      </c>
      <c r="G144" s="349" t="n">
        <f aca="false">LEN(F144)</f>
        <v>0</v>
      </c>
      <c r="H144" s="350" t="s">
        <v>973</v>
      </c>
      <c r="M144" s="350" t="s">
        <v>533</v>
      </c>
      <c r="N144" s="348" t="s">
        <v>533</v>
      </c>
      <c r="O144" s="0" t="s">
        <v>1621</v>
      </c>
    </row>
    <row r="145" customFormat="false" ht="12.75" hidden="false" customHeight="false" outlineLevel="0" collapsed="false">
      <c r="A145" s="0" t="s">
        <v>1622</v>
      </c>
      <c r="B145" s="0" t="s">
        <v>1623</v>
      </c>
      <c r="C145" s="0" t="s">
        <v>1624</v>
      </c>
      <c r="D145" s="0" t="s">
        <v>377</v>
      </c>
      <c r="E145" s="349" t="n">
        <f aca="false">LEN(D145)</f>
        <v>30</v>
      </c>
      <c r="G145" s="349" t="n">
        <f aca="false">LEN(F145)</f>
        <v>0</v>
      </c>
      <c r="H145" s="350" t="s">
        <v>973</v>
      </c>
      <c r="M145" s="350" t="s">
        <v>533</v>
      </c>
      <c r="N145" s="348" t="s">
        <v>533</v>
      </c>
      <c r="O145" s="0" t="s">
        <v>1625</v>
      </c>
    </row>
    <row r="146" customFormat="false" ht="12.75" hidden="false" customHeight="false" outlineLevel="0" collapsed="false">
      <c r="A146" s="0" t="s">
        <v>1626</v>
      </c>
      <c r="B146" s="0" t="s">
        <v>1627</v>
      </c>
      <c r="C146" s="0" t="s">
        <v>1628</v>
      </c>
      <c r="D146" s="0" t="s">
        <v>1629</v>
      </c>
      <c r="E146" s="349" t="n">
        <f aca="false">LEN(D146)</f>
        <v>25</v>
      </c>
      <c r="G146" s="349" t="n">
        <f aca="false">LEN(F146)</f>
        <v>0</v>
      </c>
      <c r="H146" s="350" t="s">
        <v>982</v>
      </c>
      <c r="M146" s="350"/>
      <c r="N146" s="348"/>
    </row>
    <row r="147" customFormat="false" ht="12.75" hidden="false" customHeight="false" outlineLevel="0" collapsed="false">
      <c r="A147" s="0" t="s">
        <v>1630</v>
      </c>
      <c r="B147" s="0" t="s">
        <v>1631</v>
      </c>
      <c r="C147" s="0" t="s">
        <v>1632</v>
      </c>
      <c r="D147" s="0" t="s">
        <v>1633</v>
      </c>
      <c r="E147" s="349" t="n">
        <f aca="false">LEN(D147)</f>
        <v>22</v>
      </c>
      <c r="G147" s="349" t="n">
        <f aca="false">LEN(F147)</f>
        <v>0</v>
      </c>
      <c r="H147" s="350" t="s">
        <v>982</v>
      </c>
      <c r="M147" s="350" t="s">
        <v>1634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ustomer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ustomer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3" t="s">
        <v>545</v>
      </c>
      <c r="D23" s="43" t="s">
        <v>546</v>
      </c>
      <c r="E23" s="37" t="s">
        <v>547</v>
      </c>
      <c r="F23" s="4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4" t="s">
        <v>556</v>
      </c>
      <c r="F26" s="47" t="n">
        <v>16.35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6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6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6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6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6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6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6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6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6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6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49" t="n">
        <v>0.0135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9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0</v>
      </c>
      <c r="E65" s="24" t="str">
        <f aca="false">E43</f>
        <v>$/kWh</v>
      </c>
      <c r="F65" s="49" t="n">
        <v>0.0029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1" t="s">
        <v>574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9</v>
      </c>
      <c r="E75" s="24" t="s">
        <v>580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3</v>
      </c>
      <c r="E78" s="24" t="s">
        <v>580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6</v>
      </c>
      <c r="E81" s="24" t="s">
        <v>556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1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1" t="s">
        <v>555</v>
      </c>
      <c r="E92" s="24" t="s">
        <v>556</v>
      </c>
      <c r="F92" s="47" t="n">
        <v>30.06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6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6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6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6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6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6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6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6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6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6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49" t="n">
        <v>0.010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9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0</v>
      </c>
      <c r="E131" s="24" t="str">
        <f aca="false">E109</f>
        <v>$/kWh</v>
      </c>
      <c r="F131" s="49" t="n">
        <v>0.0027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4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9</v>
      </c>
      <c r="E141" s="24" t="s">
        <v>580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3</v>
      </c>
      <c r="E144" s="24" t="s">
        <v>580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6</v>
      </c>
      <c r="E147" s="24" t="s">
        <v>556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1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4" t="s">
        <v>556</v>
      </c>
      <c r="F158" s="47" t="n">
        <v>183.73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6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6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6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6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6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6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6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6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6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6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49" t="n">
        <v>1.8273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9</v>
      </c>
      <c r="E192" s="24" t="str">
        <f aca="false">E175</f>
        <v>$/kW</v>
      </c>
      <c r="F192" s="49" t="n">
        <v>1.7399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/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0</v>
      </c>
      <c r="E197" s="24" t="str">
        <f aca="false">E175</f>
        <v>$/kW</v>
      </c>
      <c r="F197" s="49" t="n">
        <v>1.0459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4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9</v>
      </c>
      <c r="E207" s="24" t="s">
        <v>580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3</v>
      </c>
      <c r="E210" s="24" t="s">
        <v>580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6</v>
      </c>
      <c r="E213" s="24" t="s">
        <v>556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,999 kW - Time of Use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1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4" t="s">
        <v>556</v>
      </c>
      <c r="F224" s="47" t="n">
        <v>2142.52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6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6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6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6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6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6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6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6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6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6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49" t="n">
        <v>1.758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9</v>
      </c>
      <c r="E258" s="24" t="str">
        <f aca="false">E241</f>
        <v>$/kW</v>
      </c>
      <c r="F258" s="49" t="n">
        <v>1.8457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4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0</v>
      </c>
      <c r="E263" s="24" t="str">
        <f aca="false">E241</f>
        <v>$/kW</v>
      </c>
      <c r="F263" s="49" t="n">
        <v>1.1559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4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4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9</v>
      </c>
      <c r="E273" s="24" t="s">
        <v>580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3</v>
      </c>
      <c r="E276" s="24" t="s">
        <v>580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6</v>
      </c>
      <c r="E279" s="24" t="s">
        <v>556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1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4" t="s">
        <v>556</v>
      </c>
      <c r="F290" s="47" t="n">
        <v>29.79</v>
      </c>
      <c r="G290" s="22" t="str">
        <f aca="false">'B1.1 Curr&amp;Appl Rt Class General'!$F$25</f>
        <v>Customer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6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6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6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6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6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6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6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6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6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6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49" t="n">
        <v>0.010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9</v>
      </c>
      <c r="E324" s="24" t="str">
        <f aca="false">E307</f>
        <v>$/kWh</v>
      </c>
      <c r="F324" s="4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0</v>
      </c>
      <c r="E329" s="24" t="str">
        <f aca="false">E307</f>
        <v>$/kWh</v>
      </c>
      <c r="F329" s="49" t="n">
        <v>0.0027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4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9</v>
      </c>
      <c r="E339" s="24" t="s">
        <v>580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3</v>
      </c>
      <c r="E342" s="24" t="s">
        <v>580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6</v>
      </c>
      <c r="E345" s="24" t="s">
        <v>556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1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9</v>
      </c>
      <c r="E356" s="24" t="s">
        <v>556</v>
      </c>
      <c r="F356" s="47" t="n">
        <v>0.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6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6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6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6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6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6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6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6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6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6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49" t="n">
        <v>1.9327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9</v>
      </c>
      <c r="E390" s="24" t="str">
        <f aca="false">E373</f>
        <v>$/kW</v>
      </c>
      <c r="F390" s="49" t="n">
        <v>1.3188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0</v>
      </c>
      <c r="E395" s="24" t="str">
        <f aca="false">E373</f>
        <v>$/kW</v>
      </c>
      <c r="F395" s="49" t="n">
        <v>0.8255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4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9</v>
      </c>
      <c r="E405" s="24" t="s">
        <v>580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3</v>
      </c>
      <c r="E408" s="24" t="s">
        <v>580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6</v>
      </c>
      <c r="E411" s="24" t="s">
        <v>556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1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9</v>
      </c>
      <c r="E422" s="24" t="s">
        <v>556</v>
      </c>
      <c r="F422" s="47" t="n">
        <v>0.04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6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6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6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6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6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6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6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6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6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6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49" t="n">
        <v>0.642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9</v>
      </c>
      <c r="E456" s="24" t="str">
        <f aca="false">E439</f>
        <v>$/kW</v>
      </c>
      <c r="F456" s="49" t="n">
        <v>1.3122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40</v>
      </c>
      <c r="E461" s="24" t="str">
        <f aca="false">E439</f>
        <v>$/kW</v>
      </c>
      <c r="F461" s="49" t="n">
        <v>0.8085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4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9</v>
      </c>
      <c r="E471" s="24" t="s">
        <v>580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3</v>
      </c>
      <c r="E474" s="24" t="s">
        <v>580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6</v>
      </c>
      <c r="E477" s="24" t="s">
        <v>556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1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4" t="s">
        <v>556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6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6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6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6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6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6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6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6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6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6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3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9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0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4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9</v>
      </c>
      <c r="E537" s="24" t="s">
        <v>580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3</v>
      </c>
      <c r="E540" s="24" t="s">
        <v>580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6</v>
      </c>
      <c r="E543" s="24" t="s">
        <v>556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1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4" t="s">
        <v>556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6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6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6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6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6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6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6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6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6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6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3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9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0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4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9</v>
      </c>
      <c r="E603" s="24" t="s">
        <v>580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3</v>
      </c>
      <c r="E606" s="24" t="s">
        <v>580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6</v>
      </c>
      <c r="E609" s="24" t="s">
        <v>556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1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6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6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6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6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6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6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6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6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6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6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3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9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0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4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9</v>
      </c>
      <c r="E669" s="4" t="s">
        <v>580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3</v>
      </c>
      <c r="E672" s="4" t="s">
        <v>580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6</v>
      </c>
      <c r="E675" s="4" t="s">
        <v>556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1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4" t="s">
        <v>556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6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6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6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6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6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6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6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6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6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6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3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9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0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4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9</v>
      </c>
      <c r="E735" s="24" t="s">
        <v>580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3</v>
      </c>
      <c r="E738" s="24" t="s">
        <v>580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6</v>
      </c>
      <c r="E741" s="24" t="s">
        <v>556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1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4" t="s">
        <v>556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6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6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6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6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6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6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6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6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6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6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3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9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0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4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9</v>
      </c>
      <c r="E801" s="24" t="s">
        <v>580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3</v>
      </c>
      <c r="E804" s="24" t="s">
        <v>580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6</v>
      </c>
      <c r="E807" s="24" t="s">
        <v>556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1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4" t="s">
        <v>556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6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6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6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6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6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6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6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6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6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6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3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9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0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4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9</v>
      </c>
      <c r="E867" s="24" t="s">
        <v>580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3</v>
      </c>
      <c r="E870" s="24" t="s">
        <v>580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6</v>
      </c>
      <c r="E873" s="24" t="s">
        <v>556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1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4" t="s">
        <v>556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6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6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6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6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6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6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6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6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6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6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3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9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0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4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9</v>
      </c>
      <c r="E933" s="24" t="s">
        <v>580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3</v>
      </c>
      <c r="E936" s="24" t="s">
        <v>580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6</v>
      </c>
      <c r="E939" s="24" t="s">
        <v>556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1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9</v>
      </c>
      <c r="E950" s="24" t="s">
        <v>556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6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6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6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6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6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6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6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6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6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6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3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9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0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4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9</v>
      </c>
      <c r="E999" s="24" t="s">
        <v>580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3</v>
      </c>
      <c r="E1002" s="24" t="s">
        <v>580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6</v>
      </c>
      <c r="E1005" s="24" t="s">
        <v>556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1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9</v>
      </c>
      <c r="E1016" s="24" t="s">
        <v>556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6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6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6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6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6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6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6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6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6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6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3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9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0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4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9</v>
      </c>
      <c r="E1065" s="24" t="s">
        <v>580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3</v>
      </c>
      <c r="E1068" s="24" t="s">
        <v>580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6</v>
      </c>
      <c r="E1071" s="24" t="s">
        <v>556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1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9</v>
      </c>
      <c r="E1082" s="24" t="s">
        <v>556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6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6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6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6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6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6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6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6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6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6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3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9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0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4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9</v>
      </c>
      <c r="E1131" s="24" t="s">
        <v>580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3</v>
      </c>
      <c r="E1134" s="24" t="s">
        <v>580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6</v>
      </c>
      <c r="E1137" s="24" t="s">
        <v>556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1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6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6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6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6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6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6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6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6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6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6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3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9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0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4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9</v>
      </c>
      <c r="E1197" s="4" t="s">
        <v>580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3</v>
      </c>
      <c r="E1200" s="4" t="s">
        <v>580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6</v>
      </c>
      <c r="E1203" s="4" t="s">
        <v>556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1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6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6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6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6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6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6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6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6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6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6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3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9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0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4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9</v>
      </c>
      <c r="E1263" s="4" t="s">
        <v>580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3</v>
      </c>
      <c r="E1266" s="4" t="s">
        <v>580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6</v>
      </c>
      <c r="E1269" s="4" t="s">
        <v>556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1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6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6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6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6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6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6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6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6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6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6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3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9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0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4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9</v>
      </c>
      <c r="E1329" s="4" t="s">
        <v>580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3</v>
      </c>
      <c r="E1332" s="4" t="s">
        <v>580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6</v>
      </c>
      <c r="E1335" s="4" t="s">
        <v>556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1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6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6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6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6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6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6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6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6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6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6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3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9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0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4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9</v>
      </c>
      <c r="E1395" s="4" t="s">
        <v>580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3</v>
      </c>
      <c r="E1398" s="4" t="s">
        <v>580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6</v>
      </c>
      <c r="E1401" s="4" t="s">
        <v>556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1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6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6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6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6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6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6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6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6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6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6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3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9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0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4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9</v>
      </c>
      <c r="E1461" s="4" t="s">
        <v>580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3</v>
      </c>
      <c r="E1464" s="4" t="s">
        <v>580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6</v>
      </c>
      <c r="E1467" s="4" t="s">
        <v>556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1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6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6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6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6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6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6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6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6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6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6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3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9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0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4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9</v>
      </c>
      <c r="E1527" s="4" t="s">
        <v>580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3</v>
      </c>
      <c r="E1530" s="4" t="s">
        <v>580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6</v>
      </c>
      <c r="E1533" s="4" t="s">
        <v>556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1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6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6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6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6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6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6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6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6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6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6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3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9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0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4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9</v>
      </c>
      <c r="E1593" s="4" t="s">
        <v>580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3</v>
      </c>
      <c r="E1596" s="4" t="s">
        <v>580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6</v>
      </c>
      <c r="E1599" s="4" t="s">
        <v>556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1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6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6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6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6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6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6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6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6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6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6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3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9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0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4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9</v>
      </c>
      <c r="E1659" s="4" t="s">
        <v>580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3</v>
      </c>
      <c r="E1662" s="4" t="s">
        <v>580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6</v>
      </c>
      <c r="E1665" s="4" t="s">
        <v>556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9.14"/>
    <col collapsed="false" customWidth="false" hidden="true" outlineLevel="0" max="7" min="7" style="1" width="11.53"/>
    <col collapsed="false" customWidth="true" hidden="false" outlineLevel="0" max="26" min="8" style="1" width="9.14"/>
    <col collapsed="false" customWidth="false" hidden="true" outlineLevel="0" max="28" min="27" style="1" width="11.53"/>
    <col collapsed="false" customWidth="true" hidden="true" outlineLevel="0" max="29" min="29" style="1" width="137.14"/>
    <col collapsed="false" customWidth="true" hidden="false" outlineLevel="0" max="43" min="30" style="1" width="9.14"/>
    <col collapsed="false" customWidth="false" hidden="true" outlineLevel="0" max="257" min="44" style="1" width="11.53"/>
    <col collapsed="false" customWidth="false" hidden="true" outlineLevel="0" max="16384" min="258" style="0" width="11.53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6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6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6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2" t="s">
        <v>563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39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0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6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6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6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2" t="s">
        <v>563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39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0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6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6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6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2" t="s">
        <v>563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39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0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6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6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6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2" t="s">
        <v>563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39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0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6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6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6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2" t="s">
        <v>563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39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0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6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6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6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2" t="s">
        <v>563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39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0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6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6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6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2" t="s">
        <v>563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39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0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6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6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6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2" t="s">
        <v>563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39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0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6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6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6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2" t="s">
        <v>563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39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0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6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6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6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2" t="s">
        <v>563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39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0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6</v>
      </c>
      <c r="D22" s="66" t="s">
        <v>547</v>
      </c>
      <c r="E22" s="66" t="s">
        <v>597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6.35</v>
      </c>
      <c r="F23" s="68" t="n">
        <f aca="false">ROUND('C1.1 Smart Meters Rate Adder'!$E31,6)</f>
        <v>0.27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6.08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30.06</v>
      </c>
      <c r="F24" s="68" t="n">
        <f aca="false">ROUND('C1.1 Smart Meters Rate Adder'!$E32,6)</f>
        <v>0.27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29.79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183.73</v>
      </c>
      <c r="F25" s="68" t="n">
        <f aca="false">ROUND('C1.1 Smart Meters Rate Adder'!$E33,6)</f>
        <v>0.27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183.4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- Time of Use</v>
      </c>
      <c r="D26" s="31" t="str">
        <f aca="false">'B1.1 Curr&amp;Appl Rt Class General'!F24</f>
        <v>Customer - 12 per year</v>
      </c>
      <c r="E26" s="68" t="n">
        <f aca="false">ROUND('C3.1 Curr Rates &amp; Chgs General'!F224,6)</f>
        <v>2142.52</v>
      </c>
      <c r="F26" s="68" t="n">
        <f aca="false">ROUND('C1.1 Smart Meters Rate Adder'!$E34,6)</f>
        <v>0.27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142.2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ustomer -12 per year</v>
      </c>
      <c r="E27" s="68" t="n">
        <f aca="false">ROUND('C3.1 Curr Rates &amp; Chgs General'!F290,6)</f>
        <v>29.79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29.79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0.4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.4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8" t="n">
        <f aca="false">ROUND('C3.1 Curr Rates &amp; Chgs General'!F422,6)</f>
        <v>0.04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.04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6</v>
      </c>
      <c r="D52" s="66" t="s">
        <v>547</v>
      </c>
      <c r="E52" s="66" t="s">
        <v>597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35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3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01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0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1.8273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1.827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- Time of Use</v>
      </c>
      <c r="D56" s="31" t="str">
        <f aca="false">'B1.1 Curr&amp;Appl Rt Class General'!G24</f>
        <v>kW</v>
      </c>
      <c r="E56" s="68" t="n">
        <f aca="false">ROUND('C3.1 Curr Rates &amp; Chgs General'!F241,6)</f>
        <v>1.7587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1.758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8" t="n">
        <f aca="false">ROUND('C3.1 Curr Rates &amp; Chgs General'!F307,6)</f>
        <v>0.0101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0.010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8" t="n">
        <f aca="false">ROUND('C3.1 Curr Rates &amp; Chgs General'!F373,6)</f>
        <v>1.9327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1.9327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8" t="n">
        <f aca="false">ROUND('C3.1 Curr Rates &amp; Chgs General'!F439,6)</f>
        <v>0.642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.64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3" t="s">
        <v>547</v>
      </c>
      <c r="E22" s="43" t="s">
        <v>597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8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3" t="s">
        <v>547</v>
      </c>
      <c r="E37" s="43" t="s">
        <v>597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8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599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0</v>
      </c>
    </row>
    <row r="23" s="3" customFormat="true" ht="12.75" hidden="false" customHeight="false" outlineLevel="0" collapsed="false">
      <c r="C23" s="73" t="s">
        <v>601</v>
      </c>
      <c r="D23" s="74" t="s">
        <v>602</v>
      </c>
      <c r="E23" s="74"/>
      <c r="F23" s="74" t="s">
        <v>603</v>
      </c>
      <c r="G23" s="74"/>
      <c r="H23" s="74" t="s">
        <v>604</v>
      </c>
      <c r="I23" s="74"/>
      <c r="J23" s="74" t="s">
        <v>605</v>
      </c>
      <c r="K23" s="74"/>
    </row>
    <row r="24" s="3" customFormat="true" ht="13.5" hidden="false" customHeight="false" outlineLevel="0" collapsed="false">
      <c r="C24" s="75"/>
      <c r="D24" s="76" t="s">
        <v>606</v>
      </c>
      <c r="E24" s="76"/>
      <c r="F24" s="76" t="s">
        <v>607</v>
      </c>
      <c r="G24" s="76"/>
      <c r="H24" s="76" t="s">
        <v>608</v>
      </c>
      <c r="I24" s="76"/>
      <c r="J24" s="76" t="s">
        <v>609</v>
      </c>
      <c r="K24" s="76"/>
    </row>
    <row r="25" s="3" customFormat="true" ht="12.75" hidden="false" customHeight="false" outlineLevel="0" collapsed="false">
      <c r="C25" s="77"/>
      <c r="D25" s="78" t="s">
        <v>610</v>
      </c>
      <c r="E25" s="79" t="s">
        <v>611</v>
      </c>
      <c r="F25" s="78" t="s">
        <v>612</v>
      </c>
      <c r="G25" s="79" t="s">
        <v>611</v>
      </c>
      <c r="H25" s="78" t="s">
        <v>612</v>
      </c>
      <c r="I25" s="79" t="s">
        <v>611</v>
      </c>
      <c r="J25" s="78" t="s">
        <v>612</v>
      </c>
      <c r="K25" s="79" t="s">
        <v>611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6" t="s">
        <v>615</v>
      </c>
      <c r="E33" s="87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6" t="s">
        <v>618</v>
      </c>
      <c r="E34" s="87" t="n">
        <v>5.77</v>
      </c>
      <c r="F34" s="3" t="s">
        <v>619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0</v>
      </c>
      <c r="D36" s="86" t="s">
        <v>621</v>
      </c>
      <c r="E36" s="89" t="n">
        <v>15437854</v>
      </c>
      <c r="F36" s="89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6" t="s">
        <v>624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5</v>
      </c>
      <c r="D39" s="19"/>
    </row>
    <row r="40" s="3" customFormat="true" ht="13.5" hidden="false" customHeight="false" outlineLevel="0" collapsed="false">
      <c r="E40" s="92" t="s">
        <v>612</v>
      </c>
      <c r="F40" s="92" t="s">
        <v>611</v>
      </c>
    </row>
    <row r="41" s="3" customFormat="true" ht="12.75" hidden="false" customHeight="false" outlineLevel="0" collapsed="false">
      <c r="C41" s="93" t="n">
        <v>2006</v>
      </c>
      <c r="D41" s="86" t="s">
        <v>626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6" t="s">
        <v>629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0</v>
      </c>
      <c r="H42" s="3" t="s">
        <v>631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2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3</v>
      </c>
      <c r="H43" s="3" t="s">
        <v>634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5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6</v>
      </c>
      <c r="E46" s="99" t="n">
        <f aca="false">IF(ISBLANK(E36),"",E41*E34+F41*E33)</f>
        <v>7.385</v>
      </c>
      <c r="F46" s="3" t="s">
        <v>637</v>
      </c>
      <c r="G46" s="3" t="s">
        <v>638</v>
      </c>
      <c r="J46" s="72" t="s">
        <v>639</v>
      </c>
    </row>
    <row r="47" s="3" customFormat="true" ht="13.5" hidden="false" customHeight="false" outlineLevel="0" collapsed="false">
      <c r="C47" s="19" t="n">
        <v>2008</v>
      </c>
      <c r="D47" s="86" t="s">
        <v>640</v>
      </c>
      <c r="E47" s="100" t="n">
        <f aca="false">IF(ISBLANK(E36),"",E42*E34+F42*E33)</f>
        <v>7.27841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6" t="s">
        <v>642</v>
      </c>
      <c r="E48" s="100" t="n">
        <f aca="false">IF(ISBLANK(E36),"",E43*E34+F43*E33)</f>
        <v>7.16859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4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5</v>
      </c>
      <c r="E51" s="88" t="s">
        <v>556</v>
      </c>
      <c r="F51" s="101" t="n">
        <f aca="false">IF(ISBLANK(E36),"",E36*E46/100)</f>
        <v>1140085.5179</v>
      </c>
      <c r="G51" s="101"/>
      <c r="H51" s="3" t="s">
        <v>646</v>
      </c>
    </row>
    <row r="52" s="3" customFormat="true" ht="13.5" hidden="false" customHeight="false" outlineLevel="0" collapsed="false">
      <c r="C52" s="93" t="n">
        <v>2008</v>
      </c>
      <c r="D52" s="86" t="s">
        <v>647</v>
      </c>
      <c r="E52" s="88" t="s">
        <v>556</v>
      </c>
      <c r="F52" s="101" t="n">
        <f aca="false">IF(ISBLANK(E36),"",E36*E47/100)</f>
        <v>1123630.3093214</v>
      </c>
      <c r="G52" s="101"/>
      <c r="H52" s="3" t="s">
        <v>648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49</v>
      </c>
      <c r="E53" s="88" t="s">
        <v>556</v>
      </c>
      <c r="F53" s="101" t="n">
        <f aca="false">IF(ISBLANK(E36),"",E36*E48/100)</f>
        <v>1106676.4580586</v>
      </c>
      <c r="G53" s="101"/>
      <c r="H53" s="3" t="s">
        <v>650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1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2</v>
      </c>
      <c r="G57" s="86" t="s">
        <v>653</v>
      </c>
      <c r="H57" s="88" t="s">
        <v>556</v>
      </c>
      <c r="I57" s="89" t="n">
        <v>2872173</v>
      </c>
      <c r="J57" s="89"/>
      <c r="K57" s="106" t="s">
        <v>654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5</v>
      </c>
      <c r="G59" s="86" t="s">
        <v>656</v>
      </c>
      <c r="H59" s="88" t="s">
        <v>556</v>
      </c>
      <c r="I59" s="89" t="n">
        <v>4184258</v>
      </c>
      <c r="J59" s="89"/>
      <c r="K59" s="106" t="s">
        <v>657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8</v>
      </c>
      <c r="G61" s="86" t="s">
        <v>659</v>
      </c>
      <c r="H61" s="88" t="s">
        <v>556</v>
      </c>
      <c r="I61" s="89" t="n">
        <v>89284</v>
      </c>
      <c r="J61" s="89"/>
      <c r="K61" s="106" t="s">
        <v>660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1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2</v>
      </c>
      <c r="F64" s="88" t="s">
        <v>556</v>
      </c>
      <c r="G64" s="101" t="n">
        <f aca="false">IF(ISBLANK(I57),"",F51+I57)</f>
        <v>4012258.5179</v>
      </c>
      <c r="H64" s="101"/>
      <c r="I64" s="108" t="s">
        <v>663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4</v>
      </c>
      <c r="F65" s="88" t="s">
        <v>556</v>
      </c>
      <c r="G65" s="101" t="n">
        <f aca="false">IF(ISBLANK(I57),"",F52+I57)</f>
        <v>3995803.3093214</v>
      </c>
      <c r="H65" s="101"/>
      <c r="I65" s="108" t="s">
        <v>665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6</v>
      </c>
      <c r="F66" s="88" t="s">
        <v>556</v>
      </c>
      <c r="G66" s="101" t="n">
        <f aca="false">IF(ISBLANK(I57),"",F53+I57)</f>
        <v>3978849.4580586</v>
      </c>
      <c r="H66" s="101"/>
      <c r="I66" s="108" t="s">
        <v>667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8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6</v>
      </c>
      <c r="E69" s="101" t="n">
        <f aca="false">IF(ISBLANK(E36),"",F51-E74)</f>
        <v>694703.43</v>
      </c>
      <c r="F69" s="101"/>
      <c r="G69" s="109" t="s">
        <v>669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6</v>
      </c>
      <c r="E70" s="101" t="n">
        <f aca="false">IF(ISBLANK(E36),"",F52-E75)</f>
        <v>648853.00362</v>
      </c>
      <c r="F70" s="101"/>
      <c r="G70" s="109" t="s">
        <v>670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6</v>
      </c>
      <c r="E71" s="101" t="n">
        <f aca="false">IF(ISBLANK(E36),"",F53-E76)</f>
        <v>601613.17038</v>
      </c>
      <c r="F71" s="101"/>
      <c r="G71" s="109" t="s">
        <v>671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2</v>
      </c>
    </row>
    <row r="74" s="3" customFormat="true" ht="13.5" hidden="false" customHeight="false" outlineLevel="0" collapsed="false">
      <c r="C74" s="93" t="n">
        <v>2006</v>
      </c>
      <c r="D74" s="88" t="s">
        <v>556</v>
      </c>
      <c r="E74" s="101" t="n">
        <f aca="false">IF(ISBLANK(E36),"",E36*E34*E41/100)</f>
        <v>445382.0879</v>
      </c>
      <c r="F74" s="101"/>
      <c r="G74" s="72" t="s">
        <v>673</v>
      </c>
    </row>
    <row r="75" s="3" customFormat="true" ht="13.5" hidden="false" customHeight="false" outlineLevel="0" collapsed="false">
      <c r="C75" s="19" t="n">
        <v>2008</v>
      </c>
      <c r="D75" s="88" t="s">
        <v>556</v>
      </c>
      <c r="E75" s="101" t="n">
        <f aca="false">IF(ISBLANK(E36),"",E34*E36*E42/100)</f>
        <v>474777.3057014</v>
      </c>
      <c r="F75" s="101"/>
      <c r="G75" s="72" t="s">
        <v>674</v>
      </c>
    </row>
    <row r="76" s="3" customFormat="true" ht="13.5" hidden="false" customHeight="false" outlineLevel="0" collapsed="false">
      <c r="C76" s="19" t="n">
        <v>2009</v>
      </c>
      <c r="D76" s="88" t="s">
        <v>556</v>
      </c>
      <c r="E76" s="101" t="n">
        <f aca="false">IF(ISBLANK(E36),"",E34*E36*E43/100)</f>
        <v>505063.2876786</v>
      </c>
      <c r="F76" s="101"/>
      <c r="G76" s="72" t="s">
        <v>675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6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7</v>
      </c>
      <c r="D79" s="86" t="s">
        <v>678</v>
      </c>
      <c r="E79" s="112" t="n">
        <v>30.46</v>
      </c>
      <c r="F79" s="112"/>
      <c r="G79" s="3" t="s">
        <v>679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0</v>
      </c>
      <c r="D81" s="113"/>
      <c r="E81" s="113"/>
      <c r="F81" s="113"/>
      <c r="G81" s="88" t="s">
        <v>556</v>
      </c>
      <c r="H81" s="89"/>
      <c r="I81" s="89"/>
      <c r="J81" s="72" t="s">
        <v>681</v>
      </c>
      <c r="K81" s="114" t="s">
        <v>682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3</v>
      </c>
      <c r="D83" s="39"/>
      <c r="E83" s="39"/>
      <c r="F83" s="39"/>
      <c r="G83" s="88" t="s">
        <v>556</v>
      </c>
      <c r="H83" s="89" t="n">
        <v>26907</v>
      </c>
      <c r="I83" s="89"/>
      <c r="J83" s="72" t="s">
        <v>684</v>
      </c>
      <c r="K83" s="114" t="s">
        <v>685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6</v>
      </c>
      <c r="D85" s="116"/>
      <c r="E85" s="117"/>
      <c r="F85" s="117"/>
      <c r="G85" s="88" t="s">
        <v>556</v>
      </c>
      <c r="H85" s="89" t="n">
        <v>473758</v>
      </c>
      <c r="I85" s="89"/>
      <c r="J85" s="72" t="s">
        <v>687</v>
      </c>
      <c r="K85" s="114" t="s">
        <v>688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89</v>
      </c>
      <c r="D87" s="116"/>
      <c r="E87" s="117"/>
      <c r="F87" s="93" t="n">
        <v>2006</v>
      </c>
      <c r="G87" s="88" t="s">
        <v>556</v>
      </c>
      <c r="H87" s="89" t="n">
        <v>1020299</v>
      </c>
      <c r="I87" s="89"/>
      <c r="J87" s="72" t="s">
        <v>690</v>
      </c>
      <c r="K87" s="114" t="s">
        <v>691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6</v>
      </c>
      <c r="H88" s="119" t="n">
        <f aca="false">IF(ISERROR(H87+(E70-E69)*E79/100),"",H87+(E70-E69)*E79/100)</f>
        <v>1006332.96012465</v>
      </c>
      <c r="I88" s="119"/>
      <c r="J88" s="72" t="s">
        <v>692</v>
      </c>
      <c r="K88" s="3" t="s">
        <v>693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6</v>
      </c>
      <c r="H89" s="119" t="n">
        <f aca="false">IF(ISERROR(H87+(E71-E69)*E79/100),"",H87+(E71-E69)*E79/100)</f>
        <v>991943.706919748</v>
      </c>
      <c r="I89" s="119"/>
      <c r="J89" s="72" t="s">
        <v>694</v>
      </c>
      <c r="K89" s="3" t="s">
        <v>695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6</v>
      </c>
      <c r="D91" s="39"/>
      <c r="E91" s="39"/>
      <c r="F91" s="19" t="n">
        <v>2006</v>
      </c>
      <c r="G91" s="88" t="s">
        <v>556</v>
      </c>
      <c r="H91" s="121" t="n">
        <f aca="false">IF(ISBLANK(H85),"",E79*(H87/100)/(1-E79/100))</f>
        <v>446912.676732816</v>
      </c>
      <c r="I91" s="121"/>
      <c r="J91" s="72" t="s">
        <v>697</v>
      </c>
      <c r="K91" s="122" t="s">
        <v>698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6</v>
      </c>
      <c r="H92" s="121" t="n">
        <f aca="false">IF(ISBLANK(H85),"",H88*(E79/100)/(1-E79/100))</f>
        <v>440795.254032167</v>
      </c>
      <c r="I92" s="121"/>
      <c r="J92" s="72" t="s">
        <v>699</v>
      </c>
      <c r="K92" s="122" t="s">
        <v>700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6</v>
      </c>
      <c r="H93" s="121" t="n">
        <f aca="false">IF(ISBLANK(H85),"",H89*(E79/100)/(1-E79/100))</f>
        <v>434492.454886044</v>
      </c>
      <c r="I93" s="121"/>
      <c r="J93" s="72" t="s">
        <v>701</v>
      </c>
      <c r="K93" s="122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3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4</v>
      </c>
      <c r="D97" s="19"/>
      <c r="G97" s="106" t="s">
        <v>705</v>
      </c>
    </row>
    <row r="98" s="3" customFormat="true" ht="13.5" hidden="false" customHeight="false" outlineLevel="0" collapsed="false">
      <c r="C98" s="32" t="n">
        <v>2006</v>
      </c>
      <c r="D98" s="88" t="s">
        <v>556</v>
      </c>
      <c r="E98" s="101" t="n">
        <f aca="false">IF(ISBLANK(E36),"",G64+H91+H83)</f>
        <v>4486078.19463282</v>
      </c>
      <c r="F98" s="101"/>
      <c r="G98" s="72" t="s">
        <v>706</v>
      </c>
      <c r="H98" s="3" t="s">
        <v>707</v>
      </c>
    </row>
    <row r="99" s="3" customFormat="true" ht="13.5" hidden="false" customHeight="false" outlineLevel="0" collapsed="false">
      <c r="C99" s="32" t="n">
        <v>2008</v>
      </c>
      <c r="D99" s="88" t="s">
        <v>556</v>
      </c>
      <c r="E99" s="101" t="n">
        <f aca="false">IF(ISBLANK(E36),"",G65+H92+H83)</f>
        <v>4463505.56335357</v>
      </c>
      <c r="F99" s="101"/>
      <c r="G99" s="72" t="s">
        <v>708</v>
      </c>
      <c r="H99" s="3" t="s">
        <v>709</v>
      </c>
    </row>
    <row r="100" s="3" customFormat="true" ht="13.5" hidden="false" customHeight="false" outlineLevel="0" collapsed="false">
      <c r="C100" s="32" t="n">
        <v>2009</v>
      </c>
      <c r="D100" s="88" t="s">
        <v>556</v>
      </c>
      <c r="E100" s="101" t="n">
        <f aca="false">IF(ISBLANK(E36),"",G66+H93+H83)</f>
        <v>4440248.91294465</v>
      </c>
      <c r="F100" s="101"/>
      <c r="G100" s="72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2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3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6</v>
      </c>
      <c r="E105" s="101" t="n">
        <f aca="false">IF(ISBLANK(I59),"",I59+I61)</f>
        <v>4273542</v>
      </c>
      <c r="F105" s="101"/>
      <c r="G105" s="109" t="s">
        <v>714</v>
      </c>
      <c r="H105" s="32" t="s">
        <v>715</v>
      </c>
    </row>
    <row r="106" s="3" customFormat="true" ht="13.5" hidden="false" customHeight="false" outlineLevel="0" collapsed="false">
      <c r="C106" s="32" t="n">
        <v>2008</v>
      </c>
      <c r="D106" s="88" t="s">
        <v>556</v>
      </c>
      <c r="E106" s="101" t="n">
        <f aca="false">IF(ISBLANK(H85),"",E105+(E99-E98))</f>
        <v>4250969.36872075</v>
      </c>
      <c r="F106" s="101"/>
      <c r="G106" s="109" t="s">
        <v>716</v>
      </c>
      <c r="H106" s="32" t="s">
        <v>717</v>
      </c>
    </row>
    <row r="107" s="3" customFormat="true" ht="13.5" hidden="false" customHeight="false" outlineLevel="0" collapsed="false">
      <c r="C107" s="32" t="n">
        <v>2009</v>
      </c>
      <c r="D107" s="88" t="s">
        <v>556</v>
      </c>
      <c r="E107" s="101" t="n">
        <f aca="false">IF(ISBLANK(H85),"",E105+(E100-E98))</f>
        <v>4227712.71831183</v>
      </c>
      <c r="F107" s="101"/>
      <c r="G107" s="109" t="s">
        <v>718</v>
      </c>
      <c r="H107" s="32" t="s">
        <v>719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0</v>
      </c>
      <c r="D109" s="93" t="s">
        <v>721</v>
      </c>
      <c r="E109" s="101" t="n">
        <f aca="false">IF(ISBLANK(H85),"",E106-E105)</f>
        <v>-22572.6312792487</v>
      </c>
      <c r="F109" s="101"/>
      <c r="G109" s="72" t="s">
        <v>722</v>
      </c>
      <c r="H109" s="3" t="s">
        <v>723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4</v>
      </c>
      <c r="E110" s="101" t="n">
        <f aca="false">IF(ISBLANK(H85),"",E107-E106)</f>
        <v>-23256.6504089218</v>
      </c>
      <c r="F110" s="101"/>
      <c r="G110" s="72" t="s">
        <v>725</v>
      </c>
      <c r="H110" s="3" t="s">
        <v>726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7</v>
      </c>
      <c r="D112" s="130" t="n">
        <v>2008</v>
      </c>
      <c r="E112" s="131" t="n">
        <f aca="false">IF(ISBLANK(H85),0,ROUND((E106-E105)/E105,3))</f>
        <v>-0.005</v>
      </c>
      <c r="F112" s="131"/>
      <c r="G112" s="72" t="s">
        <v>728</v>
      </c>
      <c r="H112" s="72" t="s">
        <v>729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5</v>
      </c>
      <c r="F113" s="131"/>
      <c r="G113" s="72" t="s">
        <v>730</v>
      </c>
      <c r="H113" s="72" t="s">
        <v>731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D1.1 K-factor Adjustment Wrksht'!E113</f>
        <v>-0.005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5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2</v>
      </c>
      <c r="G31" s="137" t="n">
        <f aca="false">$D$26</f>
        <v>-0.005</v>
      </c>
      <c r="I31" s="138" t="n">
        <f aca="false">ROUND(G31*E31,6)</f>
        <v>-0.0804</v>
      </c>
      <c r="J31" s="138" t="n">
        <v>0</v>
      </c>
      <c r="K31" s="138" t="n">
        <f aca="false">ROUND(SUM(I31:J31),6)</f>
        <v>-0.080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2</v>
      </c>
      <c r="G32" s="137" t="n">
        <f aca="false">$D$26</f>
        <v>-0.005</v>
      </c>
      <c r="I32" s="138" t="n">
        <f aca="false">ROUND(G32*E32,6)</f>
        <v>-0.14895</v>
      </c>
      <c r="J32" s="138" t="n">
        <v>0</v>
      </c>
      <c r="K32" s="138" t="n">
        <f aca="false">ROUND(SUM(I32:J32),6)</f>
        <v>-0.1489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2</v>
      </c>
      <c r="G33" s="137" t="n">
        <f aca="false">$D$26</f>
        <v>-0.005</v>
      </c>
      <c r="I33" s="138" t="n">
        <f aca="false">ROUND(G33*E33,6)</f>
        <v>-0.9173</v>
      </c>
      <c r="J33" s="138" t="n">
        <v>0</v>
      </c>
      <c r="K33" s="138" t="n">
        <f aca="false">ROUND(SUM(I33:J33),6)</f>
        <v>-0.9173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2</v>
      </c>
      <c r="G34" s="137" t="n">
        <f aca="false">$D$26</f>
        <v>-0.005</v>
      </c>
      <c r="I34" s="138" t="n">
        <f aca="false">ROUND(G34*E34,6)</f>
        <v>-10.71125</v>
      </c>
      <c r="J34" s="138" t="n">
        <v>0</v>
      </c>
      <c r="K34" s="138" t="n">
        <f aca="false">ROUND(SUM(I34:J34),6)</f>
        <v>-10.7112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2</v>
      </c>
      <c r="G35" s="137" t="n">
        <f aca="false">$D$26</f>
        <v>-0.005</v>
      </c>
      <c r="I35" s="138" t="n">
        <f aca="false">ROUND(G35*E35,6)</f>
        <v>-0.14895</v>
      </c>
      <c r="J35" s="138" t="n">
        <v>0</v>
      </c>
      <c r="K35" s="138" t="n">
        <f aca="false">ROUND(SUM(I35:J35),6)</f>
        <v>-0.14895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2</v>
      </c>
      <c r="G36" s="137" t="n">
        <f aca="false">$D$26</f>
        <v>-0.005</v>
      </c>
      <c r="I36" s="138" t="n">
        <f aca="false">ROUND(G36*E36,6)</f>
        <v>-0.002</v>
      </c>
      <c r="J36" s="138" t="n">
        <v>0</v>
      </c>
      <c r="K36" s="138" t="n">
        <f aca="false">ROUND(SUM(I36:J36),6)</f>
        <v>-0.00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2</v>
      </c>
      <c r="G37" s="137" t="n">
        <f aca="false">$D$26</f>
        <v>-0.005</v>
      </c>
      <c r="I37" s="138" t="n">
        <f aca="false">ROUND(G37*E37,6)</f>
        <v>-0.0002</v>
      </c>
      <c r="J37" s="138" t="n">
        <v>0</v>
      </c>
      <c r="K37" s="138" t="n">
        <f aca="false">ROUND(SUM(I37:J37),6)</f>
        <v>-0.0002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135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2</v>
      </c>
      <c r="G61" s="137" t="n">
        <f aca="false">$G$25</f>
        <v>-0.005</v>
      </c>
      <c r="I61" s="138" t="n">
        <f aca="false">ROUND(G61*E61,6)</f>
        <v>-6.8E-005</v>
      </c>
      <c r="J61" s="138" t="n">
        <v>0</v>
      </c>
      <c r="K61" s="138" t="n">
        <f aca="false">ROUND(SUM(I61:J61),6)</f>
        <v>-6.8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2</v>
      </c>
      <c r="G62" s="137" t="n">
        <f aca="false">$G$25</f>
        <v>-0.005</v>
      </c>
      <c r="I62" s="138" t="n">
        <f aca="false">ROUND(G62*E62,6)</f>
        <v>-5.1E-005</v>
      </c>
      <c r="J62" s="138" t="n">
        <v>0</v>
      </c>
      <c r="K62" s="138" t="n">
        <f aca="false">ROUND(SUM(I62:J62),6)</f>
        <v>-5.1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2</v>
      </c>
      <c r="G63" s="137" t="n">
        <f aca="false">$G$26</f>
        <v>-0.005</v>
      </c>
      <c r="I63" s="138" t="n">
        <f aca="false">ROUND(G63*E63,6)</f>
        <v>-0.009137</v>
      </c>
      <c r="J63" s="138" t="n">
        <v>0</v>
      </c>
      <c r="K63" s="138" t="n">
        <f aca="false">ROUND(SUM(I63:J63),6)</f>
        <v>-0.009137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2</v>
      </c>
      <c r="G64" s="137" t="n">
        <f aca="false">$G$26</f>
        <v>-0.005</v>
      </c>
      <c r="I64" s="138" t="n">
        <f aca="false">ROUND(G64*E64,6)</f>
        <v>-0.008794</v>
      </c>
      <c r="J64" s="138" t="n">
        <v>0</v>
      </c>
      <c r="K64" s="138" t="n">
        <f aca="false">ROUND(SUM(I64:J64),6)</f>
        <v>-0.008794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2</v>
      </c>
      <c r="G65" s="137" t="n">
        <f aca="false">$G$25</f>
        <v>-0.005</v>
      </c>
      <c r="I65" s="138" t="n">
        <f aca="false">ROUND(G65*E65,6)</f>
        <v>-5.1E-005</v>
      </c>
      <c r="J65" s="138" t="n">
        <v>0</v>
      </c>
      <c r="K65" s="138" t="n">
        <f aca="false">ROUND(SUM(I65:J65),6)</f>
        <v>-5.1E-005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2</v>
      </c>
      <c r="G66" s="137" t="n">
        <f aca="false">$G$26</f>
        <v>-0.005</v>
      </c>
      <c r="I66" s="138" t="n">
        <f aca="false">ROUND(G66*E66,6)</f>
        <v>-0.009664</v>
      </c>
      <c r="J66" s="138" t="n">
        <v>0</v>
      </c>
      <c r="K66" s="138" t="n">
        <f aca="false">ROUND(SUM(I66:J66),6)</f>
        <v>-0.009664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2</v>
      </c>
      <c r="G67" s="137" t="n">
        <f aca="false">$G$26</f>
        <v>-0.005</v>
      </c>
      <c r="I67" s="138" t="n">
        <f aca="false">ROUND(G67*E67,6)</f>
        <v>-0.00321</v>
      </c>
      <c r="J67" s="138" t="n">
        <v>0</v>
      </c>
      <c r="K67" s="138" t="n">
        <f aca="false">ROUND(SUM(I67:J67),6)</f>
        <v>-0.00321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420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4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3" t="s">
        <v>406</v>
      </c>
      <c r="E27" s="23" t="s">
        <v>393</v>
      </c>
      <c r="F27" s="24" t="s">
        <v>429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7" t="s">
        <v>439</v>
      </c>
      <c r="D28" s="27" t="s">
        <v>440</v>
      </c>
      <c r="E28" s="27" t="s">
        <v>439</v>
      </c>
      <c r="F28" s="28" t="s">
        <v>439</v>
      </c>
      <c r="G28" s="28" t="s">
        <v>43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9</v>
      </c>
      <c r="D29" s="27" t="s">
        <v>445</v>
      </c>
      <c r="E29" s="27" t="s">
        <v>439</v>
      </c>
      <c r="F29" s="28" t="s">
        <v>439</v>
      </c>
      <c r="G29" s="28" t="s">
        <v>43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9</v>
      </c>
      <c r="D30" s="27" t="s">
        <v>449</v>
      </c>
      <c r="E30" s="27" t="s">
        <v>439</v>
      </c>
      <c r="F30" s="28" t="s">
        <v>439</v>
      </c>
      <c r="G30" s="28" t="s">
        <v>43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9</v>
      </c>
      <c r="D31" s="27" t="s">
        <v>452</v>
      </c>
      <c r="E31" s="27" t="s">
        <v>439</v>
      </c>
      <c r="F31" s="28" t="s">
        <v>439</v>
      </c>
      <c r="G31" s="28" t="s">
        <v>439</v>
      </c>
      <c r="AA31" s="3" t="s">
        <v>453</v>
      </c>
      <c r="AB31" s="4" t="s">
        <v>396</v>
      </c>
      <c r="AG31" s="3" t="s">
        <v>420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9</v>
      </c>
      <c r="D32" s="27" t="s">
        <v>454</v>
      </c>
      <c r="E32" s="27" t="s">
        <v>439</v>
      </c>
      <c r="F32" s="28" t="s">
        <v>439</v>
      </c>
      <c r="G32" s="28" t="s">
        <v>439</v>
      </c>
      <c r="AA32" s="3" t="s">
        <v>455</v>
      </c>
      <c r="AB32" s="4" t="s">
        <v>396</v>
      </c>
      <c r="AG32" s="3" t="s">
        <v>456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9</v>
      </c>
      <c r="D33" s="27" t="s">
        <v>457</v>
      </c>
      <c r="E33" s="27" t="s">
        <v>439</v>
      </c>
      <c r="F33" s="28" t="s">
        <v>439</v>
      </c>
      <c r="G33" s="28" t="s">
        <v>439</v>
      </c>
      <c r="AA33" s="3" t="s">
        <v>458</v>
      </c>
      <c r="AB33" s="4" t="s">
        <v>396</v>
      </c>
      <c r="AG33" s="3" t="s">
        <v>459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9</v>
      </c>
      <c r="D34" s="27" t="s">
        <v>460</v>
      </c>
      <c r="E34" s="27" t="s">
        <v>439</v>
      </c>
      <c r="F34" s="28" t="s">
        <v>439</v>
      </c>
      <c r="G34" s="28" t="s">
        <v>439</v>
      </c>
      <c r="AA34" s="3" t="s">
        <v>461</v>
      </c>
      <c r="AB34" s="4" t="s">
        <v>396</v>
      </c>
      <c r="AG34" s="3" t="s">
        <v>462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9</v>
      </c>
      <c r="D35" s="27" t="s">
        <v>463</v>
      </c>
      <c r="E35" s="27" t="s">
        <v>439</v>
      </c>
      <c r="F35" s="28" t="s">
        <v>439</v>
      </c>
      <c r="G35" s="28" t="s">
        <v>439</v>
      </c>
      <c r="AG35" s="3" t="s">
        <v>464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9</v>
      </c>
      <c r="D36" s="27" t="s">
        <v>465</v>
      </c>
      <c r="E36" s="27" t="s">
        <v>439</v>
      </c>
      <c r="F36" s="28" t="s">
        <v>439</v>
      </c>
      <c r="G36" s="28" t="s">
        <v>439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7" t="s">
        <v>439</v>
      </c>
      <c r="D37" s="27" t="s">
        <v>468</v>
      </c>
      <c r="E37" s="27" t="s">
        <v>439</v>
      </c>
      <c r="F37" s="28" t="s">
        <v>439</v>
      </c>
      <c r="G37" s="28" t="s">
        <v>439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7" t="s">
        <v>439</v>
      </c>
      <c r="D38" s="27" t="s">
        <v>471</v>
      </c>
      <c r="E38" s="27" t="s">
        <v>439</v>
      </c>
      <c r="F38" s="28" t="s">
        <v>439</v>
      </c>
      <c r="G38" s="28" t="s">
        <v>439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7" t="s">
        <v>439</v>
      </c>
      <c r="D39" s="27" t="s">
        <v>474</v>
      </c>
      <c r="E39" s="27" t="s">
        <v>439</v>
      </c>
      <c r="F39" s="28" t="s">
        <v>439</v>
      </c>
      <c r="G39" s="28" t="s">
        <v>439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7" t="s">
        <v>439</v>
      </c>
      <c r="D40" s="27" t="s">
        <v>477</v>
      </c>
      <c r="E40" s="27" t="s">
        <v>439</v>
      </c>
      <c r="F40" s="28" t="s">
        <v>439</v>
      </c>
      <c r="G40" s="28" t="s">
        <v>439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7" t="s">
        <v>439</v>
      </c>
      <c r="D41" s="27" t="s">
        <v>480</v>
      </c>
      <c r="E41" s="27" t="s">
        <v>439</v>
      </c>
      <c r="F41" s="28" t="s">
        <v>439</v>
      </c>
      <c r="G41" s="28" t="s">
        <v>439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7" t="s">
        <v>439</v>
      </c>
      <c r="D42" s="27" t="s">
        <v>483</v>
      </c>
      <c r="E42" s="27" t="s">
        <v>439</v>
      </c>
      <c r="F42" s="28" t="s">
        <v>439</v>
      </c>
      <c r="G42" s="28" t="s">
        <v>439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7" t="s">
        <v>439</v>
      </c>
      <c r="D43" s="27" t="s">
        <v>486</v>
      </c>
      <c r="E43" s="27" t="s">
        <v>439</v>
      </c>
      <c r="F43" s="28" t="s">
        <v>439</v>
      </c>
      <c r="G43" s="28" t="s">
        <v>439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7" t="s">
        <v>439</v>
      </c>
      <c r="D44" s="27" t="s">
        <v>488</v>
      </c>
      <c r="E44" s="27" t="s">
        <v>439</v>
      </c>
      <c r="F44" s="28" t="s">
        <v>439</v>
      </c>
      <c r="G44" s="28" t="s">
        <v>439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9</v>
      </c>
      <c r="D45" s="27" t="s">
        <v>490</v>
      </c>
      <c r="E45" s="27" t="s">
        <v>439</v>
      </c>
      <c r="F45" s="28" t="s">
        <v>439</v>
      </c>
      <c r="G45" s="28" t="s">
        <v>439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D1.1 K-factor Adjustment Wrksht'!E113</f>
        <v>-0.005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1.1 K-factor Adjustment Wrksht'!E113</f>
        <v>-0.005</v>
      </c>
      <c r="G26" s="133" t="n">
        <f aca="false">'D1.1 K-factor Adjustment Wrksht'!E113</f>
        <v>-0.005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N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5</v>
      </c>
      <c r="I20" s="146"/>
      <c r="J20" s="144" t="n">
        <v>2009</v>
      </c>
      <c r="L20" s="147" t="s">
        <v>746</v>
      </c>
    </row>
    <row r="21" s="143" customFormat="true" ht="15.75" hidden="false" customHeight="false" outlineLevel="0" collapsed="false">
      <c r="C21" s="148" t="s">
        <v>747</v>
      </c>
      <c r="E21" s="149"/>
    </row>
    <row r="22" s="143" customFormat="true" ht="15" hidden="false" customHeight="false" outlineLevel="0" collapsed="false">
      <c r="C22" s="150" t="s">
        <v>748</v>
      </c>
      <c r="D22" s="151" t="n">
        <f aca="false">'D1.1 K-factor Adjustment Wrksht'!H87</f>
        <v>1020299</v>
      </c>
      <c r="E22" s="149" t="s">
        <v>749</v>
      </c>
      <c r="F22" s="152" t="n">
        <f aca="false">D22</f>
        <v>1020299</v>
      </c>
      <c r="J22" s="152" t="n">
        <f aca="false">D22</f>
        <v>1020299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0</v>
      </c>
      <c r="D24" s="154" t="n">
        <f aca="false">'D1.1 K-factor Adjustment Wrksht'!E79/100</f>
        <v>0.3046</v>
      </c>
      <c r="E24" s="149" t="s">
        <v>751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2</v>
      </c>
      <c r="D26" s="152" t="n">
        <f aca="false">D22*D24</f>
        <v>310783.0754</v>
      </c>
      <c r="E26" s="149" t="s">
        <v>753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4</v>
      </c>
      <c r="D28" s="152" t="n">
        <f aca="false">D26/(1-D24)</f>
        <v>446912.676732816</v>
      </c>
      <c r="E28" s="149" t="s">
        <v>755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6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7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8</v>
      </c>
      <c r="D31" s="159" t="n">
        <f aca="false">'D1.1 K-factor Adjustment Wrksht'!E105</f>
        <v>4273542</v>
      </c>
      <c r="E31" s="149" t="s">
        <v>759</v>
      </c>
      <c r="F31" s="160" t="n">
        <f aca="false">D31</f>
        <v>4273542</v>
      </c>
      <c r="J31" s="160" t="n">
        <f aca="false">D31</f>
        <v>4273542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0</v>
      </c>
      <c r="D33" s="161" t="n">
        <f aca="false">IF(ISERROR(D28/D31),0,ROUND((D28/D31),3))</f>
        <v>0.105</v>
      </c>
      <c r="E33" s="149" t="s">
        <v>761</v>
      </c>
      <c r="F33" s="161" t="n">
        <f aca="false">IF(ISERROR(F28/F31),0,ROUND((F28/F31),3))</f>
        <v>0</v>
      </c>
      <c r="H33" s="162" t="n">
        <f aca="false">F33-D33</f>
        <v>-0.105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2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3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5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2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2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2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2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2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2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2</v>
      </c>
      <c r="G37" s="137" t="n">
        <f aca="false">$D$26</f>
        <v>0</v>
      </c>
      <c r="I37" s="138" t="n">
        <f aca="false">ROUND(G37*E37,6)</f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2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2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2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2</v>
      </c>
      <c r="G64" s="137" t="n">
        <f aca="false">$G$26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2</v>
      </c>
      <c r="G65" s="137" t="n">
        <f aca="false">$G$25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2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2</v>
      </c>
      <c r="G67" s="137" t="n">
        <f aca="false">$G$26</f>
        <v>0</v>
      </c>
      <c r="I67" s="138" t="n">
        <f aca="false">ROUND(G67*E67,6)</f>
        <v>0</v>
      </c>
      <c r="J67" s="138" t="n">
        <v>0</v>
      </c>
      <c r="K67" s="138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3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39</v>
      </c>
      <c r="D21" s="27" t="s">
        <v>496</v>
      </c>
      <c r="E21" s="27" t="s">
        <v>439</v>
      </c>
      <c r="F21" s="28" t="s">
        <v>439</v>
      </c>
      <c r="G21" s="28" t="s">
        <v>439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7" t="s">
        <v>439</v>
      </c>
      <c r="D22" s="27" t="s">
        <v>501</v>
      </c>
      <c r="E22" s="27" t="s">
        <v>439</v>
      </c>
      <c r="F22" s="28" t="s">
        <v>439</v>
      </c>
      <c r="G22" s="28" t="s">
        <v>439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2" t="n">
        <v>28</v>
      </c>
      <c r="C23" s="27" t="s">
        <v>439</v>
      </c>
      <c r="D23" s="27" t="s">
        <v>505</v>
      </c>
      <c r="E23" s="27" t="s">
        <v>439</v>
      </c>
      <c r="F23" s="28" t="s">
        <v>439</v>
      </c>
      <c r="G23" s="28" t="s">
        <v>439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2" t="n">
        <v>29</v>
      </c>
      <c r="C24" s="27" t="s">
        <v>439</v>
      </c>
      <c r="D24" s="27" t="s">
        <v>508</v>
      </c>
      <c r="E24" s="27" t="s">
        <v>439</v>
      </c>
      <c r="F24" s="28" t="s">
        <v>439</v>
      </c>
      <c r="G24" s="28" t="s">
        <v>439</v>
      </c>
      <c r="H24" s="25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2" t="n">
        <v>30</v>
      </c>
      <c r="C25" s="27" t="s">
        <v>439</v>
      </c>
      <c r="D25" s="27" t="s">
        <v>511</v>
      </c>
      <c r="E25" s="27" t="s">
        <v>439</v>
      </c>
      <c r="F25" s="28" t="s">
        <v>439</v>
      </c>
      <c r="G25" s="28" t="s">
        <v>439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2" t="n">
        <v>31</v>
      </c>
      <c r="C26" s="27" t="s">
        <v>439</v>
      </c>
      <c r="D26" s="27" t="s">
        <v>513</v>
      </c>
      <c r="E26" s="27" t="s">
        <v>439</v>
      </c>
      <c r="F26" s="28" t="s">
        <v>439</v>
      </c>
      <c r="G26" s="28" t="s">
        <v>439</v>
      </c>
      <c r="AG26" s="3" t="s">
        <v>514</v>
      </c>
    </row>
    <row r="27" s="3" customFormat="true" ht="12.75" hidden="false" customHeight="false" outlineLevel="0" collapsed="false">
      <c r="B27" s="22" t="n">
        <v>32</v>
      </c>
      <c r="C27" s="27" t="s">
        <v>439</v>
      </c>
      <c r="D27" s="27" t="s">
        <v>515</v>
      </c>
      <c r="E27" s="27" t="s">
        <v>439</v>
      </c>
      <c r="F27" s="28" t="s">
        <v>439</v>
      </c>
      <c r="G27" s="28" t="s">
        <v>439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7" t="s">
        <v>439</v>
      </c>
      <c r="D28" s="27" t="s">
        <v>517</v>
      </c>
      <c r="E28" s="27" t="s">
        <v>439</v>
      </c>
      <c r="F28" s="28" t="s">
        <v>439</v>
      </c>
      <c r="G28" s="28" t="s">
        <v>439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7" t="s">
        <v>439</v>
      </c>
      <c r="D29" s="27" t="s">
        <v>519</v>
      </c>
      <c r="E29" s="27" t="s">
        <v>439</v>
      </c>
      <c r="F29" s="28" t="s">
        <v>439</v>
      </c>
      <c r="G29" s="28" t="s">
        <v>439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7" t="s">
        <v>439</v>
      </c>
      <c r="D30" s="27" t="s">
        <v>521</v>
      </c>
      <c r="E30" s="27" t="s">
        <v>439</v>
      </c>
      <c r="F30" s="28" t="s">
        <v>439</v>
      </c>
      <c r="G30" s="28" t="s">
        <v>439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,999 kW - Time of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ustomer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6.08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9.79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3.46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C7.1 Base Dist Rates Gen'!P26</f>
        <v>2142.2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C7.1 Base Dist Rates Gen'!P27</f>
        <v>29.79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4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04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35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01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1.827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C7.1 Base Dist Rates Gen'!P56</f>
        <v>1.7587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01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9327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0.642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6</v>
      </c>
      <c r="D22" s="21" t="s">
        <v>547</v>
      </c>
      <c r="E22" s="21" t="s">
        <v>737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6.08</v>
      </c>
      <c r="F23" s="38" t="n">
        <f aca="false">ROUND('D1.2 K-factor Adjustment - Gen'!$K31,6)</f>
        <v>-0.0804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5.9996</v>
      </c>
      <c r="O23" s="167" t="n">
        <v>0</v>
      </c>
      <c r="P23" s="167" t="n">
        <f aca="false">ROUND(SUM(N23:O23),6)</f>
        <v>15.999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9.79</v>
      </c>
      <c r="F24" s="38" t="n">
        <f aca="false">ROUND('D1.2 K-factor Adjustment - Gen'!$K32,6)</f>
        <v>-0.14895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29.64105</v>
      </c>
      <c r="O24" s="167" t="n">
        <v>0</v>
      </c>
      <c r="P24" s="167" t="n">
        <f aca="false">ROUND(SUM(N24:O24),6)</f>
        <v>29.6410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83.46</v>
      </c>
      <c r="F25" s="38" t="n">
        <f aca="false">ROUND('D1.2 K-factor Adjustment - Gen'!$K33,6)</f>
        <v>-0.9173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182.5427</v>
      </c>
      <c r="O25" s="167" t="n">
        <v>0</v>
      </c>
      <c r="P25" s="167" t="n">
        <f aca="false">ROUND(SUM(N25:O25),6)</f>
        <v>182.5427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2142.25</v>
      </c>
      <c r="F26" s="38" t="n">
        <f aca="false">ROUND('D1.2 K-factor Adjustment - Gen'!$K34,6)</f>
        <v>-10.71125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2131.53875</v>
      </c>
      <c r="O26" s="167" t="n">
        <v>0</v>
      </c>
      <c r="P26" s="167" t="n">
        <f aca="false">ROUND(SUM(N26:O26),6)</f>
        <v>2131.5387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ustomer -12 per year</v>
      </c>
      <c r="E27" s="38" t="n">
        <f aca="false">ROUND('C7.1 Base Dist Rates Gen'!P27,6)</f>
        <v>29.79</v>
      </c>
      <c r="F27" s="38" t="n">
        <f aca="false">ROUND('D1.2 K-factor Adjustment - Gen'!$K35,6)</f>
        <v>-0.14895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29.64105</v>
      </c>
      <c r="O27" s="167" t="n">
        <v>0</v>
      </c>
      <c r="P27" s="167" t="n">
        <f aca="false">ROUND(SUM(N27:O27),6)</f>
        <v>29.6410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4</v>
      </c>
      <c r="F28" s="38" t="n">
        <f aca="false">ROUND('D1.2 K-factor Adjustment - Gen'!$K36,6)</f>
        <v>-0.002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.398</v>
      </c>
      <c r="O28" s="167" t="n">
        <v>0</v>
      </c>
      <c r="P28" s="167" t="n">
        <f aca="false">ROUND(SUM(N28:O28),6)</f>
        <v>0.39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04</v>
      </c>
      <c r="F29" s="38" t="n">
        <f aca="false">ROUND('D1.2 K-factor Adjustment - Gen'!$K37,6)</f>
        <v>-0.0002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.0398</v>
      </c>
      <c r="O29" s="167" t="n">
        <v>0</v>
      </c>
      <c r="P29" s="167" t="n">
        <f aca="false">ROUND(SUM(N29:O29),6)</f>
        <v>0.039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6</v>
      </c>
      <c r="D52" s="21" t="s">
        <v>547</v>
      </c>
      <c r="E52" s="21" t="s">
        <v>737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35</v>
      </c>
      <c r="F53" s="38" t="n">
        <f aca="false">ROUND('D1.2 K-factor Adjustment - Gen'!$K61,6)</f>
        <v>-6.8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3432</v>
      </c>
      <c r="O53" s="167" t="n">
        <v>0</v>
      </c>
      <c r="P53" s="167" t="n">
        <f aca="false">ROUND(SUM(N53:O53),6)</f>
        <v>0.01343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01</v>
      </c>
      <c r="F54" s="38" t="n">
        <f aca="false">ROUND('D1.2 K-factor Adjustment - Gen'!$K62,6)</f>
        <v>-5.1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0049</v>
      </c>
      <c r="O54" s="167" t="n">
        <v>0</v>
      </c>
      <c r="P54" s="167" t="n">
        <f aca="false">ROUND(SUM(N54:O54),6)</f>
        <v>0.01004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8273</v>
      </c>
      <c r="F55" s="38" t="n">
        <f aca="false">ROUND('D1.2 K-factor Adjustment - Gen'!$K63,6)</f>
        <v>-0.009137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1.818163</v>
      </c>
      <c r="O55" s="167" t="n">
        <v>0</v>
      </c>
      <c r="P55" s="167" t="n">
        <f aca="false">ROUND(SUM(N55:O55),6)</f>
        <v>1.81816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38" t="n">
        <f aca="false">ROUND('C7.1 Base Dist Rates Gen'!P56,6)</f>
        <v>1.7587</v>
      </c>
      <c r="F56" s="38" t="n">
        <f aca="false">ROUND('D1.2 K-factor Adjustment - Gen'!$K64,6)</f>
        <v>-0.008794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1.749906</v>
      </c>
      <c r="O56" s="167" t="n">
        <v>0</v>
      </c>
      <c r="P56" s="167" t="n">
        <f aca="false">ROUND(SUM(N56:O56),6)</f>
        <v>1.74990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01</v>
      </c>
      <c r="F57" s="38" t="n">
        <f aca="false">ROUND('D1.2 K-factor Adjustment - Gen'!$K65,6)</f>
        <v>-5.1E-00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0.010049</v>
      </c>
      <c r="O57" s="167" t="n">
        <v>0</v>
      </c>
      <c r="P57" s="167" t="n">
        <f aca="false">ROUND(SUM(N57:O57),6)</f>
        <v>0.01004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1.9327</v>
      </c>
      <c r="F58" s="38" t="n">
        <f aca="false">ROUND('D1.2 K-factor Adjustment - Gen'!$K66,6)</f>
        <v>-0.009664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1.923036</v>
      </c>
      <c r="O58" s="167" t="n">
        <v>0</v>
      </c>
      <c r="P58" s="167" t="n">
        <f aca="false">ROUND(SUM(N58:O58),6)</f>
        <v>1.923036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0.642</v>
      </c>
      <c r="F59" s="38" t="n">
        <f aca="false">ROUND('D1.2 K-factor Adjustment - Gen'!$K67,6)</f>
        <v>-0.00321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.63879</v>
      </c>
      <c r="O59" s="167" t="n">
        <v>0</v>
      </c>
      <c r="P59" s="167" t="n">
        <f aca="false">ROUND(SUM(N59:O59),6)</f>
        <v>0.63879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6</v>
      </c>
      <c r="D22" s="21" t="s">
        <v>547</v>
      </c>
      <c r="E22" s="21" t="s">
        <v>737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6</v>
      </c>
      <c r="D37" s="21" t="s">
        <v>547</v>
      </c>
      <c r="E37" s="21" t="s">
        <v>737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4</v>
      </c>
      <c r="O37" s="4" t="s">
        <v>742</v>
      </c>
      <c r="P37" s="4" t="s">
        <v>766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7</v>
      </c>
      <c r="D20" s="171" t="s">
        <v>768</v>
      </c>
      <c r="E20" s="171" t="s">
        <v>769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F1.1 Price Cap Adjustmnt Wrksht'!E22</f>
        <v>0.011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2</v>
      </c>
      <c r="G31" s="137" t="n">
        <f aca="false">$D$26</f>
        <v>0.011</v>
      </c>
      <c r="I31" s="138" t="n">
        <f aca="false">ROUND(G31*E31,6)</f>
        <v>0.175996</v>
      </c>
      <c r="J31" s="138" t="n">
        <v>0</v>
      </c>
      <c r="K31" s="138" t="n">
        <f aca="false">ROUND(SUM(I31:J31),6)</f>
        <v>0.1759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2</v>
      </c>
      <c r="G32" s="137" t="n">
        <f aca="false">$D$26</f>
        <v>0.011</v>
      </c>
      <c r="I32" s="138" t="n">
        <f aca="false">ROUND(G32*E32,6)</f>
        <v>0.326052</v>
      </c>
      <c r="J32" s="138" t="n">
        <v>0</v>
      </c>
      <c r="K32" s="138" t="n">
        <f aca="false">ROUND(SUM(I32:J32),6)</f>
        <v>0.32605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2</v>
      </c>
      <c r="G33" s="137" t="n">
        <f aca="false">$D$26</f>
        <v>0.011</v>
      </c>
      <c r="I33" s="138" t="n">
        <f aca="false">ROUND(G33*E33,6)</f>
        <v>2.00797</v>
      </c>
      <c r="J33" s="138" t="n">
        <v>0</v>
      </c>
      <c r="K33" s="138" t="n">
        <f aca="false">ROUND(SUM(I33:J33),6)</f>
        <v>2.0079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2</v>
      </c>
      <c r="G34" s="137" t="n">
        <f aca="false">$D$26</f>
        <v>0.011</v>
      </c>
      <c r="I34" s="138" t="n">
        <f aca="false">ROUND(G34*E34,6)</f>
        <v>23.446926</v>
      </c>
      <c r="J34" s="138" t="n">
        <v>0</v>
      </c>
      <c r="K34" s="138" t="n">
        <f aca="false">ROUND(SUM(I34:J34),6)</f>
        <v>23.44692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2</v>
      </c>
      <c r="G35" s="137" t="n">
        <f aca="false">$D$26</f>
        <v>0.011</v>
      </c>
      <c r="I35" s="138" t="n">
        <f aca="false">ROUND(G35*E35,6)</f>
        <v>0.326052</v>
      </c>
      <c r="J35" s="138" t="n">
        <v>0</v>
      </c>
      <c r="K35" s="138" t="n">
        <f aca="false">ROUND(SUM(I35:J35),6)</f>
        <v>0.326052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2</v>
      </c>
      <c r="G36" s="137" t="n">
        <f aca="false">$D$26</f>
        <v>0.011</v>
      </c>
      <c r="I36" s="138" t="n">
        <f aca="false">ROUND(G36*E36,6)</f>
        <v>0.004378</v>
      </c>
      <c r="J36" s="138" t="n">
        <v>0</v>
      </c>
      <c r="K36" s="138" t="n">
        <f aca="false">ROUND(SUM(I36:J36),6)</f>
        <v>0.00437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2</v>
      </c>
      <c r="G37" s="137" t="n">
        <f aca="false">$D$26</f>
        <v>0.011</v>
      </c>
      <c r="I37" s="138" t="n">
        <f aca="false">ROUND(G37*E37,6)</f>
        <v>0.000438</v>
      </c>
      <c r="J37" s="138" t="n">
        <v>0</v>
      </c>
      <c r="K37" s="138" t="n">
        <f aca="false">ROUND(SUM(I37:J37),6)</f>
        <v>0.00043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37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2</v>
      </c>
      <c r="G61" s="137" t="n">
        <f aca="false">$G$25</f>
        <v>0.011</v>
      </c>
      <c r="I61" s="138" t="n">
        <f aca="false">ROUND(G61*E61,6)</f>
        <v>0.000148</v>
      </c>
      <c r="J61" s="138" t="n">
        <v>0</v>
      </c>
      <c r="K61" s="138" t="n">
        <f aca="false">ROUND(SUM(I61:J61),6)</f>
        <v>0.000148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2</v>
      </c>
      <c r="G62" s="137" t="n">
        <f aca="false">$G$25</f>
        <v>0.011</v>
      </c>
      <c r="I62" s="138" t="n">
        <f aca="false">ROUND(G62*E62,6)</f>
        <v>0.000111</v>
      </c>
      <c r="J62" s="138" t="n">
        <v>0</v>
      </c>
      <c r="K62" s="138" t="n">
        <f aca="false">ROUND(SUM(I62:J62),6)</f>
        <v>0.000111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2</v>
      </c>
      <c r="G63" s="137" t="n">
        <f aca="false">$G$26</f>
        <v>0.011</v>
      </c>
      <c r="I63" s="138" t="n">
        <f aca="false">ROUND(G63*E63,6)</f>
        <v>0.02</v>
      </c>
      <c r="J63" s="138" t="n">
        <v>0</v>
      </c>
      <c r="K63" s="138" t="n">
        <f aca="false">ROUND(SUM(I63:J63),6)</f>
        <v>0.02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2</v>
      </c>
      <c r="G64" s="137" t="n">
        <f aca="false">$G$26</f>
        <v>0.011</v>
      </c>
      <c r="I64" s="138" t="n">
        <f aca="false">ROUND(G64*E64,6)</f>
        <v>0.019249</v>
      </c>
      <c r="J64" s="138" t="n">
        <v>0</v>
      </c>
      <c r="K64" s="138" t="n">
        <f aca="false">ROUND(SUM(I64:J64),6)</f>
        <v>0.019249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2</v>
      </c>
      <c r="G65" s="137" t="n">
        <f aca="false">$G$25</f>
        <v>0.011</v>
      </c>
      <c r="I65" s="138" t="n">
        <f aca="false">ROUND(G65*E65,6)</f>
        <v>0.000111</v>
      </c>
      <c r="J65" s="138" t="n">
        <v>0</v>
      </c>
      <c r="K65" s="138" t="n">
        <f aca="false">ROUND(SUM(I65:J65),6)</f>
        <v>0.000111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2</v>
      </c>
      <c r="G66" s="137" t="n">
        <f aca="false">$G$26</f>
        <v>0.011</v>
      </c>
      <c r="I66" s="138" t="n">
        <f aca="false">ROUND(G66*E66,6)</f>
        <v>0.021153</v>
      </c>
      <c r="J66" s="138" t="n">
        <v>0</v>
      </c>
      <c r="K66" s="138" t="n">
        <f aca="false">ROUND(SUM(I66:J66),6)</f>
        <v>0.021153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2</v>
      </c>
      <c r="G67" s="137" t="n">
        <f aca="false">$G$26</f>
        <v>0.011</v>
      </c>
      <c r="I67" s="138" t="n">
        <f aca="false">ROUND(G67*E67,6)</f>
        <v>0.007027</v>
      </c>
      <c r="J67" s="138" t="n">
        <v>0</v>
      </c>
      <c r="K67" s="138" t="n">
        <f aca="false">ROUND(SUM(I67:J67),6)</f>
        <v>0.007027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0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3" t="n">
        <f aca="false">'F1.1 Price Cap Adjustmnt Wrksht'!E22</f>
        <v>0.011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0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9</v>
      </c>
      <c r="E30" s="37" t="s">
        <v>530</v>
      </c>
      <c r="F30" s="37" t="s">
        <v>382</v>
      </c>
      <c r="G30" s="37" t="s">
        <v>531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8" t="n">
        <f aca="false">$D$28</f>
        <v>0.27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5.99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9.64105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2.542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E1.1 Rate Reb Base Dist Rts Gen'!P26</f>
        <v>2131.53875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E1.1 Rate Reb Base Dist Rts Gen'!P27</f>
        <v>29.64105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39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039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3432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0049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1.81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E1.1 Rate Reb Base Dist Rts Gen'!P56</f>
        <v>1.749906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0049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923036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0.63879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0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6</v>
      </c>
      <c r="D22" s="174" t="s">
        <v>547</v>
      </c>
      <c r="E22" s="174" t="s">
        <v>737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1</v>
      </c>
      <c r="M22" s="66" t="s">
        <v>742</v>
      </c>
      <c r="N22" s="66" t="s">
        <v>771</v>
      </c>
      <c r="O22" s="66" t="s">
        <v>765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5.9996</v>
      </c>
      <c r="F23" s="177" t="n">
        <f aca="false">ROUND('F1.2 Price Cap Adjustment - Gen'!$K31,6)</f>
        <v>0.175996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6.175596</v>
      </c>
      <c r="M23" s="177" t="n">
        <v>0</v>
      </c>
      <c r="N23" s="177" t="n">
        <f aca="false">ROUND(SUM(L23:M23),6)</f>
        <v>16.175596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29.64105</v>
      </c>
      <c r="F24" s="177" t="n">
        <f aca="false">ROUND('F1.2 Price Cap Adjustment - Gen'!$K32,6)</f>
        <v>0.326052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29.967102</v>
      </c>
      <c r="M24" s="177" t="n">
        <v>0</v>
      </c>
      <c r="N24" s="177" t="n">
        <f aca="false">ROUND(SUM(L24:M24),6)</f>
        <v>29.967102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182.5427</v>
      </c>
      <c r="F25" s="177" t="n">
        <f aca="false">ROUND('F1.2 Price Cap Adjustment - Gen'!$K33,6)</f>
        <v>2.00797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184.55067</v>
      </c>
      <c r="M25" s="177" t="n">
        <v>0</v>
      </c>
      <c r="N25" s="177" t="n">
        <f aca="false">ROUND(SUM(L25:M25),6)</f>
        <v>184.55067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- Time of Use</v>
      </c>
      <c r="D26" s="176" t="str">
        <f aca="false">'B1.1 Curr&amp;Appl Rt Class General'!F24</f>
        <v>Customer - 12 per year</v>
      </c>
      <c r="E26" s="177" t="n">
        <f aca="false">ROUND('E1.1 Rate Reb Base Dist Rts Gen'!N26,6)</f>
        <v>2131.53875</v>
      </c>
      <c r="F26" s="177" t="n">
        <f aca="false">ROUND('F1.2 Price Cap Adjustment - Gen'!$K34,6)</f>
        <v>23.446926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2154.985676</v>
      </c>
      <c r="M26" s="177" t="n">
        <v>0</v>
      </c>
      <c r="N26" s="177" t="n">
        <f aca="false">ROUND(SUM(L26:M26),6)</f>
        <v>2154.985676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76" t="str">
        <f aca="false">'B1.1 Curr&amp;Appl Rt Class General'!F25</f>
        <v>Customer -12 per year</v>
      </c>
      <c r="E27" s="177" t="n">
        <f aca="false">ROUND('E1.1 Rate Reb Base Dist Rts Gen'!N27,6)</f>
        <v>29.64105</v>
      </c>
      <c r="F27" s="177" t="n">
        <f aca="false">ROUND('F1.2 Price Cap Adjustment - Gen'!$K35,6)</f>
        <v>0.326052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29.967102</v>
      </c>
      <c r="M27" s="177" t="n">
        <v>0</v>
      </c>
      <c r="N27" s="177" t="n">
        <f aca="false">ROUND(SUM(L27:M27),6)</f>
        <v>29.967102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0.398</v>
      </c>
      <c r="F28" s="177" t="n">
        <f aca="false">ROUND('F1.2 Price Cap Adjustment - Gen'!$K36,6)</f>
        <v>0.004378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.402378</v>
      </c>
      <c r="M28" s="177" t="n">
        <v>0</v>
      </c>
      <c r="N28" s="177" t="n">
        <f aca="false">ROUND(SUM(L28:M28),6)</f>
        <v>0.402378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76" t="str">
        <f aca="false">'B1.1 Curr&amp;Appl Rt Class General'!F27</f>
        <v>Connection - 12 per year</v>
      </c>
      <c r="E29" s="177" t="n">
        <f aca="false">ROUND('E1.1 Rate Reb Base Dist Rts Gen'!N29,6)</f>
        <v>0.0398</v>
      </c>
      <c r="F29" s="177" t="n">
        <f aca="false">ROUND('F1.2 Price Cap Adjustment - Gen'!$K37,6)</f>
        <v>0.000438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.040238</v>
      </c>
      <c r="M29" s="177" t="n">
        <v>0</v>
      </c>
      <c r="N29" s="177" t="n">
        <f aca="false">ROUND(SUM(L29:M29),6)</f>
        <v>0.040238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6</v>
      </c>
      <c r="D52" s="174" t="s">
        <v>547</v>
      </c>
      <c r="E52" s="174" t="s">
        <v>737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1</v>
      </c>
      <c r="M52" s="66" t="s">
        <v>742</v>
      </c>
      <c r="N52" s="66" t="s">
        <v>771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3432</v>
      </c>
      <c r="F53" s="136" t="n">
        <f aca="false">ROUND('F1.2 Price Cap Adjustment - Gen'!$K61,6)</f>
        <v>0.000148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358</v>
      </c>
      <c r="M53" s="136" t="n">
        <v>0</v>
      </c>
      <c r="N53" s="136" t="n">
        <f aca="false">ROUND(SUM(L53:M53),6)</f>
        <v>0.0135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0049</v>
      </c>
      <c r="F54" s="136" t="n">
        <f aca="false">ROUND('F1.2 Price Cap Adjustment - Gen'!$K62,6)</f>
        <v>0.000111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016</v>
      </c>
      <c r="M54" s="136" t="n">
        <v>0</v>
      </c>
      <c r="N54" s="136" t="n">
        <f aca="false">ROUND(SUM(L54:M54),6)</f>
        <v>0.0101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1.818163</v>
      </c>
      <c r="F55" s="136" t="n">
        <f aca="false">ROUND('F1.2 Price Cap Adjustment - Gen'!$K63,6)</f>
        <v>0.02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1.838163</v>
      </c>
      <c r="M55" s="136" t="n">
        <v>0</v>
      </c>
      <c r="N55" s="136" t="n">
        <f aca="false">ROUND(SUM(L55:M55),6)</f>
        <v>1.83816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6" t="n">
        <f aca="false">ROUND('E1.1 Rate Reb Base Dist Rts Gen'!N56,6)</f>
        <v>1.749906</v>
      </c>
      <c r="F56" s="136" t="n">
        <f aca="false">ROUND('F1.2 Price Cap Adjustment - Gen'!$K64,6)</f>
        <v>0.019249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1.769155</v>
      </c>
      <c r="M56" s="136" t="n">
        <v>0</v>
      </c>
      <c r="N56" s="136" t="n">
        <f aca="false">ROUND(SUM(L56:M56),6)</f>
        <v>1.76915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E1.1 Rate Reb Base Dist Rts Gen'!N57,6)</f>
        <v>0.010049</v>
      </c>
      <c r="F57" s="136" t="n">
        <f aca="false">ROUND('F1.2 Price Cap Adjustment - Gen'!$K65,6)</f>
        <v>0.000111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0.01016</v>
      </c>
      <c r="M57" s="136" t="n">
        <v>0</v>
      </c>
      <c r="N57" s="136" t="n">
        <f aca="false">ROUND(SUM(L57:M57),6)</f>
        <v>0.0101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E1.1 Rate Reb Base Dist Rts Gen'!N58,6)</f>
        <v>1.923036</v>
      </c>
      <c r="F58" s="136" t="n">
        <f aca="false">ROUND('F1.2 Price Cap Adjustment - Gen'!$K66,6)</f>
        <v>0.021153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1.944189</v>
      </c>
      <c r="M58" s="136" t="n">
        <v>0</v>
      </c>
      <c r="N58" s="136" t="n">
        <f aca="false">ROUND(SUM(L58:M58),6)</f>
        <v>1.944189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E1.1 Rate Reb Base Dist Rts Gen'!N59,6)</f>
        <v>0.63879</v>
      </c>
      <c r="F59" s="136" t="n">
        <f aca="false">ROUND('F1.2 Price Cap Adjustment - Gen'!$K67,6)</f>
        <v>0.007027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.645817</v>
      </c>
      <c r="M59" s="136" t="n">
        <v>0</v>
      </c>
      <c r="N59" s="136" t="n">
        <f aca="false">ROUND(SUM(L59:M59),6)</f>
        <v>0.64581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6</v>
      </c>
      <c r="D22" s="174" t="s">
        <v>547</v>
      </c>
      <c r="E22" s="174" t="s">
        <v>737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1</v>
      </c>
      <c r="M22" s="66" t="s">
        <v>742</v>
      </c>
      <c r="N22" s="66" t="s">
        <v>766</v>
      </c>
      <c r="O22" s="66" t="s">
        <v>765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6</v>
      </c>
      <c r="D37" s="174" t="s">
        <v>547</v>
      </c>
      <c r="E37" s="174" t="s">
        <v>737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1</v>
      </c>
      <c r="M37" s="66" t="s">
        <v>742</v>
      </c>
      <c r="N37" s="66" t="s">
        <v>766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1755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6710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4.5506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G1.1 Aft PrcCp Base Dst Rts Gen'!N26</f>
        <v>2154.985676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G1.1 Aft PrcCp Base Dst Rts Gen'!N27</f>
        <v>29.967102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40237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58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16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1.83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G1.1 Aft PrcCp Base Dst Rts Gen'!N56</f>
        <v>1.76915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016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944189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64581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1755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6710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4.5506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G1.1 Aft PrcCp Base Dst Rts Gen'!N26</f>
        <v>2154.985676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G1.1 Aft PrcCp Base Dst Rts Gen'!N27</f>
        <v>29.967102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40237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58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16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1.83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G1.1 Aft PrcCp Base Dst Rts Gen'!N56</f>
        <v>1.76915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016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944189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64581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1755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6710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4.5506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G1.1 Aft PrcCp Base Dst Rts Gen'!N26</f>
        <v>2154.985676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G1.1 Aft PrcCp Base Dst Rts Gen'!N27</f>
        <v>29.967102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40237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58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16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1.83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G1.1 Aft PrcCp Base Dst Rts Gen'!N56</f>
        <v>1.76915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016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944189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64581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6.175596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9.967102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4.55067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6" t="n">
        <f aca="false">'G1.1 Aft PrcCp Base Dst Rts Gen'!N26</f>
        <v>2154.985676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ustomer -12 per year</v>
      </c>
      <c r="E35" s="136" t="n">
        <f aca="false">'G1.1 Aft PrcCp Base Dst Rts Gen'!N27</f>
        <v>29.967102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402378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040238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3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3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3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3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3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358</v>
      </c>
      <c r="F61" s="24" t="s">
        <v>533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016</v>
      </c>
      <c r="F62" s="24" t="s">
        <v>533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1.838163</v>
      </c>
      <c r="F63" s="24" t="s">
        <v>533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6" t="n">
        <f aca="false">'G1.1 Aft PrcCp Base Dst Rts Gen'!N56</f>
        <v>1.769155</v>
      </c>
      <c r="F64" s="24" t="s">
        <v>533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016</v>
      </c>
      <c r="F65" s="24" t="s">
        <v>533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944189</v>
      </c>
      <c r="F66" s="24" t="s">
        <v>533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0.645817</v>
      </c>
      <c r="F67" s="24" t="s">
        <v>533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3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3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3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3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3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3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3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3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3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3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3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3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3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3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3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3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3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3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2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3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3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3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3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3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3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3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3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3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3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3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3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3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3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3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3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3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3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3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3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6.175596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6.175596</v>
      </c>
      <c r="K23" s="136" t="n">
        <v>0</v>
      </c>
      <c r="L23" s="136" t="n">
        <f aca="false">ROUND(SUM(J23:K23),6)</f>
        <v>16.17559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29.967102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29.967102</v>
      </c>
      <c r="K24" s="136" t="n">
        <v>0</v>
      </c>
      <c r="L24" s="136" t="n">
        <f aca="false">ROUND(SUM(J24:K24),6)</f>
        <v>29.967102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184.55067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84.55067</v>
      </c>
      <c r="K25" s="136" t="n">
        <v>0</v>
      </c>
      <c r="L25" s="136" t="n">
        <f aca="false">ROUND(SUM(J25:K25),6)</f>
        <v>184.55067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136" t="n">
        <f aca="false">ROUND('G1.1 Aft PrcCp Base Dst Rts Gen'!N26,6)</f>
        <v>2154.985676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154.985676</v>
      </c>
      <c r="K26" s="136" t="n">
        <v>0</v>
      </c>
      <c r="L26" s="136" t="n">
        <f aca="false">ROUND(SUM(J26:K26),6)</f>
        <v>2154.985676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ustomer -12 per year</v>
      </c>
      <c r="E27" s="136" t="n">
        <f aca="false">ROUND('G1.1 Aft PrcCp Base Dst Rts Gen'!N27,6)</f>
        <v>29.967102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29.967102</v>
      </c>
      <c r="K27" s="136" t="n">
        <v>0</v>
      </c>
      <c r="L27" s="136" t="n">
        <f aca="false">ROUND(SUM(J27:K27),6)</f>
        <v>29.967102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0.402378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.402378</v>
      </c>
      <c r="K28" s="136" t="n">
        <v>0</v>
      </c>
      <c r="L28" s="136" t="n">
        <f aca="false">ROUND(SUM(J28:K28),6)</f>
        <v>0.402378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6" t="n">
        <f aca="false">ROUND('G1.1 Aft PrcCp Base Dst Rts Gen'!N29,6)</f>
        <v>0.040238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.040238</v>
      </c>
      <c r="K29" s="136" t="n">
        <v>0</v>
      </c>
      <c r="L29" s="136" t="n">
        <f aca="false">ROUND(SUM(J29:K29),6)</f>
        <v>0.04023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358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358</v>
      </c>
      <c r="K53" s="136" t="n">
        <v>0</v>
      </c>
      <c r="L53" s="136" t="n">
        <f aca="false">ROUND(SUM(J53:K53),6)</f>
        <v>0.0135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016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016</v>
      </c>
      <c r="K54" s="136" t="n">
        <v>0</v>
      </c>
      <c r="L54" s="136" t="n">
        <f aca="false">ROUND(SUM(J54:K54),6)</f>
        <v>0.01016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1.838163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1.838163</v>
      </c>
      <c r="K55" s="136" t="n">
        <v>0</v>
      </c>
      <c r="L55" s="136" t="n">
        <f aca="false">ROUND(SUM(J55:K55),6)</f>
        <v>1.838163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6" t="n">
        <f aca="false">ROUND('G1.1 Aft PrcCp Base Dst Rts Gen'!N56,6)</f>
        <v>1.769155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1.769155</v>
      </c>
      <c r="K56" s="136" t="n">
        <v>0</v>
      </c>
      <c r="L56" s="136" t="n">
        <f aca="false">ROUND(SUM(J56:K56),6)</f>
        <v>1.769155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G1.1 Aft PrcCp Base Dst Rts Gen'!N57,6)</f>
        <v>0.01016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01016</v>
      </c>
      <c r="K57" s="136" t="n">
        <v>0</v>
      </c>
      <c r="L57" s="136" t="n">
        <f aca="false">ROUND(SUM(J57:K57),6)</f>
        <v>0.01016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G1.1 Aft PrcCp Base Dst Rts Gen'!N58,6)</f>
        <v>1.944189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1.944189</v>
      </c>
      <c r="K58" s="136" t="n">
        <v>0</v>
      </c>
      <c r="L58" s="136" t="n">
        <f aca="false">ROUND(SUM(J58:K58),6)</f>
        <v>1.94418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G1.1 Aft PrcCp Base Dst Rts Gen'!N59,6)</f>
        <v>0.645817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.645817</v>
      </c>
      <c r="K59" s="136" t="n">
        <v>0</v>
      </c>
      <c r="L59" s="136" t="n">
        <f aca="false">ROUND(SUM(J59:K59),6)</f>
        <v>0.645817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29</v>
      </c>
      <c r="E30" s="66" t="s">
        <v>530</v>
      </c>
      <c r="F30" s="67" t="s">
        <v>382</v>
      </c>
      <c r="G30" s="67" t="s">
        <v>531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2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2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2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General Service 50 to 4,999 kW - Time of Use</v>
      </c>
      <c r="D34" s="24" t="s">
        <v>532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ustomer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kmacdoug</cp:lastModifiedBy>
  <cp:lastPrinted>2008-11-05T18:53:17Z</cp:lastPrinted>
  <dcterms:modified xsi:type="dcterms:W3CDTF">2008-11-05T19:18:52Z</dcterms:modified>
  <cp:revision>0</cp:revision>
  <dc:subject/>
  <dc:title>OEB 2009 2GIRM Rate Generator</dc:title>
</cp:coreProperties>
</file>