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5 Supporting Table" sheetId="1" state="visible" r:id="rId2"/>
    <sheet name="Participation 2005" sheetId="2" state="visible" r:id="rId3"/>
    <sheet name="2006 Supporting Table " sheetId="3" state="visible" r:id="rId4"/>
    <sheet name="Participation 2006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2005 Supporting Table'!$A$1:$K$28</definedName>
    <definedName function="false" hidden="false" localSheetId="2" name="_xlnm.Print_Area" vbProcedure="false">'2006 Supporting Table '!$A$1:$K$50</definedName>
    <definedName function="false" hidden="false" localSheetId="2" name="_xlnm.Print_Titles" vbProcedure="false">'2006 Supporting Table '!$2:$6</definedName>
    <definedName function="false" hidden="false" localSheetId="1" name="_xlnm.Print_Area" vbProcedure="false">'Participation 2005'!$A$1:$I$27</definedName>
    <definedName function="false" hidden="false" localSheetId="3" name="_xlnm.Print_Area" vbProcedure="false">'Participation 2006'!$A$1:$I$43</definedName>
    <definedName function="false" hidden="false" localSheetId="3" name="_xlnm.Print_Titles" vbProcedure="false">'Participation 20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Final Report written by SeeLine Group Ltd., provided by Energy Sh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7</xdr:rowOff>
              </xdr:from>
              <xdr:to>
                <xdr:col>4</xdr:col>
                <xdr:colOff>39</xdr:colOff>
                <xdr:row>6</xdr:row>
                <xdr:rowOff>7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Final Report written by SeeLine Group Ltd., provided by Energy Sh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7</xdr:rowOff>
              </xdr:from>
              <xdr:to>
                <xdr:col>6</xdr:col>
                <xdr:colOff>44</xdr:colOff>
                <xdr:row>6</xdr:row>
                <xdr:rowOff>7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 (Clean Air Foundation Re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66</xdr:rowOff>
              </xdr:from>
              <xdr:to>
                <xdr:col>8</xdr:col>
                <xdr:colOff>40</xdr:colOff>
                <xdr:row>14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Arial"/>
            <family val="0"/>
          </rPr>
          <t xml:space="preserve">Melinda Clarke:
</t>
        </r>
        <r>
          <rPr>
            <sz val="9"/>
            <color rgb="FF000000"/>
            <rFont val="Arial"/>
            <family val="0"/>
          </rPr>
          <t xml:space="preserve">Based on OEB Measure List  Savings for 1- T8 32W (38W) w/EL HBF ballast  (1/2 the prescribed saving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1</xdr:rowOff>
              </xdr:from>
              <xdr:to>
                <xdr:col>7</xdr:col>
                <xdr:colOff>5</xdr:colOff>
                <xdr:row>27</xdr:row>
                <xdr:rowOff>-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Final Report written by SeeLine Group Ltd., provided by Energy Sh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7</xdr:rowOff>
              </xdr:from>
              <xdr:to>
                <xdr:col>8</xdr:col>
                <xdr:colOff>14</xdr:colOff>
                <xdr:row>6</xdr:row>
                <xdr:rowOff>7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 (Clean Air Foundation Re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66</xdr:rowOff>
              </xdr:from>
              <xdr:to>
                <xdr:col>10</xdr:col>
                <xdr:colOff>45</xdr:colOff>
                <xdr:row>14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Arial"/>
            <family val="0"/>
          </rPr>
          <t xml:space="preserve">Melinda Clarke:
</t>
        </r>
        <r>
          <rPr>
            <sz val="9"/>
            <color rgb="FF000000"/>
            <rFont val="Arial"/>
            <family val="0"/>
          </rPr>
          <t xml:space="preserve">Based on OEB Measure List  Savings for 1- T8 32W (38W) w/EL HBF ballast  (1/2 the prescribed saving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1</xdr:rowOff>
              </xdr:from>
              <xdr:to>
                <xdr:col>8</xdr:col>
                <xdr:colOff>98</xdr:colOff>
                <xdr:row>27</xdr:row>
                <xdr:rowOff>-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Final Report written by SeeLine Group Ltd., provided by Energy Sh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1</xdr:col>
                <xdr:colOff>13</xdr:colOff>
                <xdr:row>6</xdr:row>
                <xdr:rowOff>7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 (Clean Air Foundation Re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66</xdr:rowOff>
              </xdr:from>
              <xdr:to>
                <xdr:col>14</xdr:col>
                <xdr:colOff>60</xdr:colOff>
                <xdr:row>14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 (Clean Air Foundation Re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7</xdr:rowOff>
              </xdr:from>
              <xdr:to>
                <xdr:col>1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Identified but not included in the final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46</xdr:row>
                <xdr:rowOff>17</xdr:rowOff>
              </xdr:from>
              <xdr:to>
                <xdr:col>7</xdr:col>
                <xdr:colOff>120</xdr:colOff>
                <xdr:row>50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Hydro Ottawa:
</t>
        </r>
        <r>
          <rPr>
            <sz val="8"/>
            <color rgb="FF000000"/>
            <rFont val="Tahoma"/>
            <family val="0"/>
          </rPr>
          <t xml:space="preserve">Revised based on 1% free 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2</xdr:row>
                <xdr:rowOff>8</xdr:rowOff>
              </xdr:from>
              <xdr:to>
                <xdr:col>13</xdr:col>
                <xdr:colOff>11</xdr:colOff>
                <xdr:row>33</xdr:row>
                <xdr:rowOff>4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Hydro Ottawa:
</t>
        </r>
        <r>
          <rPr>
            <sz val="8"/>
            <color rgb="FF000000"/>
            <rFont val="Tahoma"/>
            <family val="0"/>
          </rPr>
          <t xml:space="preserve">Reported 3,209,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5</xdr:row>
                <xdr:rowOff>30</xdr:rowOff>
              </xdr:from>
              <xdr:to>
                <xdr:col>13</xdr:col>
                <xdr:colOff>11</xdr:colOff>
                <xdr:row>36</xdr:row>
                <xdr:rowOff>-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0"/>
          </rPr>
          <t xml:space="preserve">Melinda Clarke:
</t>
        </r>
        <r>
          <rPr>
            <sz val="9"/>
            <color rgb="FF000000"/>
            <rFont val="Arial"/>
            <family val="0"/>
          </rPr>
          <t xml:space="preserve">Does not match Annual Report.  May have been a ty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25</xdr:rowOff>
              </xdr:from>
              <xdr:to>
                <xdr:col>15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Hydro Ottawa:
</t>
        </r>
        <r>
          <rPr>
            <sz val="8"/>
            <color rgb="FF000000"/>
            <rFont val="Tahoma"/>
            <family val="0"/>
          </rPr>
          <t xml:space="preserve">Revised based on 1% free 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2</xdr:row>
                <xdr:rowOff>8</xdr:rowOff>
              </xdr:from>
              <xdr:to>
                <xdr:col>15</xdr:col>
                <xdr:colOff>40</xdr:colOff>
                <xdr:row>33</xdr:row>
                <xdr:rowOff>4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Hydro Ottawa:
</t>
        </r>
        <r>
          <rPr>
            <sz val="8"/>
            <color rgb="FF000000"/>
            <rFont val="Tahoma"/>
            <family val="0"/>
          </rPr>
          <t xml:space="preserve">Revised based on 1% free 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2</xdr:row>
                <xdr:rowOff>8</xdr:rowOff>
              </xdr:from>
              <xdr:to>
                <xdr:col>17</xdr:col>
                <xdr:colOff>16</xdr:colOff>
                <xdr:row>33</xdr:row>
                <xdr:rowOff>4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Hydro Ottawa:
</t>
        </r>
        <r>
          <rPr>
            <sz val="8"/>
            <color rgb="FF000000"/>
            <rFont val="Tahoma"/>
            <family val="0"/>
          </rPr>
          <t xml:space="preserve">Reported 65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5</xdr:row>
                <xdr:rowOff>30</xdr:rowOff>
              </xdr:from>
              <xdr:to>
                <xdr:col>17</xdr:col>
                <xdr:colOff>16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9</xdr:row>
                <xdr:rowOff>36</xdr:rowOff>
              </xdr:from>
              <xdr:to>
                <xdr:col>8</xdr:col>
                <xdr:colOff>5</xdr:colOff>
                <xdr:row>34</xdr:row>
                <xdr:rowOff>3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1"/>
            <color rgb="FF000000"/>
            <rFont val="Arial"/>
            <family val="0"/>
          </rPr>
          <t xml:space="preserve">Melinda Clarke:
</t>
        </r>
        <r>
          <rPr>
            <sz val="11"/>
            <color rgb="FF000000"/>
            <rFont val="Arial"/>
            <family val="0"/>
          </rPr>
          <t xml:space="preserve">All technology assumptions included in OEB Measure List with the exception of Cold Water W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36</xdr:rowOff>
              </xdr:from>
              <xdr:to>
                <xdr:col>8</xdr:col>
                <xdr:colOff>98</xdr:colOff>
                <xdr:row>3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89">
  <si>
    <t xml:space="preserve">2005 CDM Programs</t>
  </si>
  <si>
    <t xml:space="preserve">Program Savings</t>
  </si>
  <si>
    <t xml:space="preserve">Program</t>
  </si>
  <si>
    <t xml:space="preserve">Base Technology</t>
  </si>
  <si>
    <t xml:space="preserve">Efficient Technology</t>
  </si>
  <si>
    <t xml:space="preserve">Program Start Date</t>
  </si>
  <si>
    <t xml:space="preserve">Rate Class</t>
  </si>
  <si>
    <t xml:space="preserve">Incentives</t>
  </si>
  <si>
    <t xml:space="preserve">Total CDM Funding (spent in 2005)</t>
  </si>
  <si>
    <t xml:space="preserve">kWh Savings</t>
  </si>
  <si>
    <t xml:space="preserve">kW Savings</t>
  </si>
  <si>
    <t xml:space="preserve">Gross</t>
  </si>
  <si>
    <t xml:space="preserve">Net</t>
  </si>
  <si>
    <t xml:space="preserve">Co-Branded Mass Markets</t>
  </si>
  <si>
    <t xml:space="preserve">Incandescent bulb, do nothing</t>
  </si>
  <si>
    <t xml:space="preserve">Compact fluorescent bulb, LED Christmas lights, programmable thermostat, indoor timer, outdoor timer, ceiling fan and Energuide for existing homes</t>
  </si>
  <si>
    <t xml:space="preserve">Mar 23 2005</t>
  </si>
  <si>
    <t xml:space="preserve">Residential</t>
  </si>
  <si>
    <t xml:space="preserve">Electric Avenue</t>
  </si>
  <si>
    <t xml:space="preserve">n/a</t>
  </si>
  <si>
    <t xml:space="preserve">Energy Audit Support and Incentives</t>
  </si>
  <si>
    <t xml:space="preserve"> </t>
  </si>
  <si>
    <t xml:space="preserve">Water Heater Tune Up</t>
  </si>
  <si>
    <t xml:space="preserve">Do Nothing</t>
  </si>
  <si>
    <t xml:space="preserve">Water Heater Tune Up and Water Heater Blanket</t>
  </si>
  <si>
    <t xml:space="preserve">Jan 9 2005</t>
  </si>
  <si>
    <t xml:space="preserve">Smart Business Ottawa Audit Program</t>
  </si>
  <si>
    <t xml:space="preserve">Audit</t>
  </si>
  <si>
    <t xml:space="preserve">GS &lt; 50 kW</t>
  </si>
  <si>
    <t xml:space="preserve">Cool Shop Program</t>
  </si>
  <si>
    <t xml:space="preserve">Compact Fluorescent Bulb</t>
  </si>
  <si>
    <t xml:space="preserve">Fridge Bounty</t>
  </si>
  <si>
    <t xml:space="preserve">Removal of Secondary Refrigerator</t>
  </si>
  <si>
    <t xml:space="preserve">Dec 2 2005</t>
  </si>
  <si>
    <t xml:space="preserve">Res. Load Control</t>
  </si>
  <si>
    <t xml:space="preserve">Social Housing</t>
  </si>
  <si>
    <t xml:space="preserve">Social Housing Services Corp. - PowerPlay</t>
  </si>
  <si>
    <t xml:space="preserve">Audit, Showerhead, Tank Wrap, Tank Temperature, Cold Water Detergent, Aerators, CLFs, Pipe Insulation, Clothes Dryer Rack, Window Film, Timer, Power Bar, Patio Door Film</t>
  </si>
  <si>
    <t xml:space="preserve">Tune-Up, Water Heater Blankets</t>
  </si>
  <si>
    <t xml:space="preserve">Social Housing Services Corp. - Audits</t>
  </si>
  <si>
    <t xml:space="preserve">Design Advisory &gt; 50kW</t>
  </si>
  <si>
    <t xml:space="preserve">LED Traffic Lights</t>
  </si>
  <si>
    <t xml:space="preserve">C&amp;I Load Control Initiative</t>
  </si>
  <si>
    <t xml:space="preserve">On the Bill Financing</t>
  </si>
  <si>
    <t xml:space="preserve">Leveraging Energy Conservation and Load Management</t>
  </si>
  <si>
    <t xml:space="preserve">T12 2 Lamp Fixture</t>
  </si>
  <si>
    <t xml:space="preserve">T8 2 Lamp Fixture</t>
  </si>
  <si>
    <t xml:space="preserve">Oct 3 2005</t>
  </si>
  <si>
    <t xml:space="preserve">Commercial, Industrial and Institutional (&gt;1500kW)</t>
  </si>
  <si>
    <t xml:space="preserve">Load Displacement</t>
  </si>
  <si>
    <t xml:space="preserve">Stand-By Generators</t>
  </si>
  <si>
    <t xml:space="preserve">GS &gt; 1500 kW</t>
  </si>
  <si>
    <t xml:space="preserve">Overall Support Program</t>
  </si>
  <si>
    <t xml:space="preserve">60 watt incandescent, incandescent mini lights</t>
  </si>
  <si>
    <t xml:space="preserve">13 W CFL, LED Light String</t>
  </si>
  <si>
    <t xml:space="preserve">April 22 2005</t>
  </si>
  <si>
    <t xml:space="preserve">OTHER SUPPORT COSTS</t>
  </si>
  <si>
    <t xml:space="preserve">TOTAL</t>
  </si>
  <si>
    <t xml:space="preserve">Hydro Ottawa 2005 CDM Reported Results (Data Verification)</t>
  </si>
  <si>
    <t xml:space="preserve">Participants/Projects</t>
  </si>
  <si>
    <t xml:space="preserve">kWh</t>
  </si>
  <si>
    <t xml:space="preserve">kW</t>
  </si>
  <si>
    <t xml:space="preserve">Freeridership</t>
  </si>
  <si>
    <t xml:space="preserve">Value </t>
  </si>
  <si>
    <t xml:space="preserve">Data Source</t>
  </si>
  <si>
    <t xml:space="preserve">Value</t>
  </si>
  <si>
    <t xml:space="preserve">3rd Party Report</t>
  </si>
  <si>
    <t xml:space="preserve">Energy Audit and Support and Initiatives</t>
  </si>
  <si>
    <t xml:space="preserve">Third Party Supplier Invoices verified by Hydro Ottawa</t>
  </si>
  <si>
    <t xml:space="preserve">OEB Measure List</t>
  </si>
  <si>
    <t xml:space="preserve">3rd Party Report, verified by Hydro Ottawa</t>
  </si>
  <si>
    <t xml:space="preserve">13 W and 23 W CLF (derived from OEB Measure List) and OEB  Measure List</t>
  </si>
  <si>
    <t xml:space="preserve">PowerPlay Program</t>
  </si>
  <si>
    <t xml:space="preserve">Toronto Hydro EB 2007-0096 OEB Decision </t>
  </si>
  <si>
    <t xml:space="preserve">Participant Incentive application approval</t>
  </si>
  <si>
    <t xml:space="preserve">Derived from OEB Measure List </t>
  </si>
  <si>
    <t xml:space="preserve">Internal Assumptions based on OEB Measure List and Toronto Hydro EB 2007-0096 OEB Decision </t>
  </si>
  <si>
    <t xml:space="preserve">Distribution Loss Reduction</t>
  </si>
  <si>
    <t xml:space="preserve">13 W CLF (derived from OEB Measure List) and OEB  Measure List</t>
  </si>
  <si>
    <t xml:space="preserve">2006 CDM Programs</t>
  </si>
  <si>
    <t xml:space="preserve">HomeShow 2006 - CFLs</t>
  </si>
  <si>
    <t xml:space="preserve">Incandescent Bulb and Average Existing Stock</t>
  </si>
  <si>
    <t xml:space="preserve">CFLs</t>
  </si>
  <si>
    <t xml:space="preserve">Mar 23 2006</t>
  </si>
  <si>
    <t xml:space="preserve">CDM Website - Pageviews</t>
  </si>
  <si>
    <t xml:space="preserve">Events Van - CFLs</t>
  </si>
  <si>
    <t xml:space="preserve">May 1 2006</t>
  </si>
  <si>
    <t xml:space="preserve">Powerwise promotion</t>
  </si>
  <si>
    <t xml:space="preserve">School Initiative - CFLs</t>
  </si>
  <si>
    <t xml:space="preserve">Powerwise Brand</t>
  </si>
  <si>
    <t xml:space="preserve">Spring Retail - EKC</t>
  </si>
  <si>
    <t xml:space="preserve">CFLs, Ceiling Fan, Timer and Programmable Thermostat</t>
  </si>
  <si>
    <t xml:space="preserve">Apr 23 2006</t>
  </si>
  <si>
    <t xml:space="preserve">Fall EKC</t>
  </si>
  <si>
    <t xml:space="preserve">Incandescent Bulb, Average Existing Stock, 5 WATT Christmas lights C-7(25 lights) and Incandescent Mini Lights</t>
  </si>
  <si>
    <t xml:space="preserve">CFLs, Base Board Programmable Thermostats, Motion Sensors, Programmable Thermostat, Dimmer Switch, LED Christmas Lights</t>
  </si>
  <si>
    <t xml:space="preserve">Oct 1 2006</t>
  </si>
  <si>
    <t xml:space="preserve">Electric Thermal Storage Units</t>
  </si>
  <si>
    <t xml:space="preserve">Baseboard heaters</t>
  </si>
  <si>
    <t xml:space="preserve">ETS Units</t>
  </si>
  <si>
    <t xml:space="preserve">Jan 1 2006</t>
  </si>
  <si>
    <t xml:space="preserve">Electric DHW Measures and CFLs</t>
  </si>
  <si>
    <t xml:space="preserve">Do nothing, 60 watt incandescent  </t>
  </si>
  <si>
    <t xml:space="preserve">tank wrap, showerhead, aerators, pipe wrap, CFLs</t>
  </si>
  <si>
    <t xml:space="preserve">Education and Energuide Audits</t>
  </si>
  <si>
    <t xml:space="preserve">Do nothing</t>
  </si>
  <si>
    <t xml:space="preserve">10 energuide for houses audits and 5 community house presentations</t>
  </si>
  <si>
    <t xml:space="preserve">Powerwise Tue-Ups</t>
  </si>
  <si>
    <t xml:space="preserve">Unwrapped Water Heater, 60 watt Incandescent bulbs</t>
  </si>
  <si>
    <t xml:space="preserve">Tank wrap, CFLs</t>
  </si>
  <si>
    <t xml:space="preserve">Smart Business Ottawa Audits</t>
  </si>
  <si>
    <t xml:space="preserve">Small Commercial status quo</t>
  </si>
  <si>
    <t xml:space="preserve">Small Commercial audit</t>
  </si>
  <si>
    <t xml:space="preserve">GS  &lt; 50 kW</t>
  </si>
  <si>
    <t xml:space="preserve">Cool Shops 2006</t>
  </si>
  <si>
    <t xml:space="preserve">Small Commercial status quo, 60 watt incandescent, incandescent Exit Signs</t>
  </si>
  <si>
    <t xml:space="preserve">Small Commercial status quo,1,648 CFLs, 484 LED Exit sign retrofit kits</t>
  </si>
  <si>
    <t xml:space="preserve">June 28 2006</t>
  </si>
  <si>
    <t xml:space="preserve">Project Porch Light</t>
  </si>
  <si>
    <t xml:space="preserve">60 watt bulb</t>
  </si>
  <si>
    <t xml:space="preserve">13 watt CFL</t>
  </si>
  <si>
    <t xml:space="preserve">Sept 18 2006</t>
  </si>
  <si>
    <t xml:space="preserve">Direct Energy ECM &amp; AC</t>
  </si>
  <si>
    <t xml:space="preserve">Mid efficiency furnace, Permanent magnet furnace fan, Low SEER Central AC</t>
  </si>
  <si>
    <t xml:space="preserve">High efficiency furnace, ECM furnace fan, High SEER Central AC</t>
  </si>
  <si>
    <t xml:space="preserve">April 10 2006</t>
  </si>
  <si>
    <t xml:space="preserve">Keep Cool RAC Retirement</t>
  </si>
  <si>
    <t xml:space="preserve">Low SEER Room Air Conditioner</t>
  </si>
  <si>
    <t xml:space="preserve">RAC retirement and High SEER replacement</t>
  </si>
  <si>
    <t xml:space="preserve">June 6 2006</t>
  </si>
  <si>
    <t xml:space="preserve">SLED Exchange 2006</t>
  </si>
  <si>
    <t xml:space="preserve">5,7 watt incandescent Xmas lights and mini-lights</t>
  </si>
  <si>
    <t xml:space="preserve">LED 35 light strings</t>
  </si>
  <si>
    <t xml:space="preserve">Nov 19 2006</t>
  </si>
  <si>
    <t xml:space="preserve">Fridge Retirement</t>
  </si>
  <si>
    <t xml:space="preserve">Existing second fridge</t>
  </si>
  <si>
    <t xml:space="preserve">Removal of Secondary Fridge</t>
  </si>
  <si>
    <t xml:space="preserve">Freezer Retirement</t>
  </si>
  <si>
    <t xml:space="preserve">Existing second freezer</t>
  </si>
  <si>
    <t xml:space="preserve">Removal of Secondary Freezer</t>
  </si>
  <si>
    <t xml:space="preserve">May 26 2006</t>
  </si>
  <si>
    <t xml:space="preserve">PowerWise Power Pack</t>
  </si>
  <si>
    <t xml:space="preserve">60 watt incandescent and incandescent seasonal lights</t>
  </si>
  <si>
    <t xml:space="preserve">CFLS and LED seasonal lights</t>
  </si>
  <si>
    <t xml:space="preserve">Programmable Thermostat</t>
  </si>
  <si>
    <t xml:space="preserve">Programmable Thermostat with Load Control Unit</t>
  </si>
  <si>
    <t xml:space="preserve">July 26 2006</t>
  </si>
  <si>
    <t xml:space="preserve">Low Income Tune-Ups</t>
  </si>
  <si>
    <t xml:space="preserve">Tune-Up, Tank Wrap, Pipe Wrap, Showerhead, Aerators</t>
  </si>
  <si>
    <t xml:space="preserve">PowerPlay Tune-Ups and Audits</t>
  </si>
  <si>
    <t xml:space="preserve">Audit, Showerhead, Tank Wrap, Tank Temperature, Cold Water Detergent, Aerators, CLFs, Pipe Insulation, Clothes Dryer Rack, Window Film, Timer, Power Bar, Patio Door Film, Kettle</t>
  </si>
  <si>
    <t xml:space="preserve">C&amp;I Load Control</t>
  </si>
  <si>
    <t xml:space="preserve">85% General Service &gt;50 kW and 15 % General Service &gt;1,500 kW</t>
  </si>
  <si>
    <t xml:space="preserve">Existing Lighting</t>
  </si>
  <si>
    <t xml:space="preserve">Energy Efficient Lighting</t>
  </si>
  <si>
    <t xml:space="preserve">85% General Service &gt;50 kW  </t>
  </si>
  <si>
    <t xml:space="preserve"> 15 % General Service &gt;1,500 kW</t>
  </si>
  <si>
    <t xml:space="preserve">Kill a Watt Meters</t>
  </si>
  <si>
    <t xml:space="preserve">Ottawa Eco-Fair</t>
  </si>
  <si>
    <t xml:space="preserve">Incandescent Bulb </t>
  </si>
  <si>
    <t xml:space="preserve">Apr 22 2006</t>
  </si>
  <si>
    <t xml:space="preserve">Porch Light 2005</t>
  </si>
  <si>
    <t xml:space="preserve">Sept  27 2006</t>
  </si>
  <si>
    <t xml:space="preserve">Second Generation ToR</t>
  </si>
  <si>
    <t xml:space="preserve">School Program </t>
  </si>
  <si>
    <t xml:space="preserve">Employee Conservation Awareness</t>
  </si>
  <si>
    <t xml:space="preserve">Energy Efficient Behavior Change</t>
  </si>
  <si>
    <t xml:space="preserve">Mascots</t>
  </si>
  <si>
    <t xml:space="preserve">June 1 2006</t>
  </si>
  <si>
    <t xml:space="preserve">CDM Website Capital Expenses</t>
  </si>
  <si>
    <t xml:space="preserve">Hydro Ottawa 2006 CDM Reported Results (Data Verification)</t>
  </si>
  <si>
    <t xml:space="preserve">13 W CLF derived from OEB Measure List</t>
  </si>
  <si>
    <t xml:space="preserve">13 W CFL derived from OEB Measure List</t>
  </si>
  <si>
    <t xml:space="preserve">Third Party count extracted from Hydro Ottawa public website</t>
  </si>
  <si>
    <t xml:space="preserve">EKC Final Report</t>
  </si>
  <si>
    <t xml:space="preserve">Project Final Report</t>
  </si>
  <si>
    <t xml:space="preserve">2.4 kW unit Derived from OEB Measures List</t>
  </si>
  <si>
    <t xml:space="preserve">Internal Assumption</t>
  </si>
  <si>
    <t xml:space="preserve">Powerwise Tune-Ups</t>
  </si>
  <si>
    <t xml:space="preserve">n/a/</t>
  </si>
  <si>
    <t xml:space="preserve">Third Party Report verified by Hydro Ottawa and Third Party Supplier Invoices</t>
  </si>
  <si>
    <t xml:space="preserve">Participant Incentive Payout List</t>
  </si>
  <si>
    <t xml:space="preserve">Conservation Bureau Residential CDM Technology Study, September, 2006, OEB Measure List</t>
  </si>
  <si>
    <t xml:space="preserve">Third Party Supplier Invoices</t>
  </si>
  <si>
    <t xml:space="preserve">Project measures summary and Third party review of Custom project</t>
  </si>
  <si>
    <t xml:space="preserve">Porchlight 2005</t>
  </si>
  <si>
    <t xml:space="preserve">Second Geration ToR</t>
  </si>
  <si>
    <t xml:space="preserve">Internal Data</t>
  </si>
  <si>
    <t xml:space="preserve">Internal assump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d\-mmm"/>
    <numFmt numFmtId="168" formatCode="[$-409]mmm\-yy"/>
    <numFmt numFmtId="169" formatCode="\$#,##0_);&quot;($&quot;#,##0\)"/>
    <numFmt numFmtId="170" formatCode="_-* #,##0.00_-;\-* #,##0.00_-;_-* \-??_-;_-@_-"/>
    <numFmt numFmtId="171" formatCode="_-* #,##0_-;\-* #,##0_-;_-* \-??_-;_-@_-"/>
    <numFmt numFmtId="172" formatCode="_(\$* #,##0_);_(\$* \(#,##0\);_(\$* \-_);_(@_)"/>
    <numFmt numFmtId="173" formatCode="_-* #,##0.000_-;\-* #,##0.000_-;_-* \-??_-;_-@_-"/>
    <numFmt numFmtId="174" formatCode="_-* #,##0.0000_-;\-* #,##0.0000_-;_-* \-??_-;_-@_-"/>
    <numFmt numFmtId="175" formatCode="0%"/>
    <numFmt numFmtId="176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DM/LRAM&amp;SSM/DRAFT%20Hydro%20Ottawa%202005%20TRC%20Details_Dec%2011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DM/LRAM&amp;SSM/DRAFT%20Hydro%20Ottawa%202006%20TRC%20Details_Dec%2011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M Supporting Tables"/>
      <sheetName val="LRAM Supporting Tables"/>
      <sheetName val="TRC Data Verification"/>
      <sheetName val="Sheet2"/>
      <sheetName val="Sheet3"/>
      <sheetName val="Sheet4"/>
    </sheetNames>
    <sheetDataSet>
      <sheetData sheetId="0">
        <row r="8">
          <cell r="F8">
            <v>33925</v>
          </cell>
          <cell r="G8" t="str">
            <v>5 to 10%</v>
          </cell>
        </row>
        <row r="8">
          <cell r="L8">
            <v>2775869.8400088</v>
          </cell>
        </row>
        <row r="8">
          <cell r="N8">
            <v>117.16</v>
          </cell>
        </row>
        <row r="9">
          <cell r="F9">
            <v>0</v>
          </cell>
          <cell r="G9" t="str">
            <v>n/a</v>
          </cell>
        </row>
        <row r="9">
          <cell r="L9">
            <v>0</v>
          </cell>
        </row>
        <row r="9">
          <cell r="N9">
            <v>0</v>
          </cell>
        </row>
        <row r="10">
          <cell r="F10">
            <v>776</v>
          </cell>
        </row>
        <row r="10">
          <cell r="L10">
            <v>126924</v>
          </cell>
        </row>
        <row r="10">
          <cell r="N10">
            <v>23.87</v>
          </cell>
        </row>
        <row r="11">
          <cell r="F11">
            <v>163</v>
          </cell>
          <cell r="G11">
            <v>0.05</v>
          </cell>
        </row>
        <row r="11">
          <cell r="L11">
            <v>14364</v>
          </cell>
        </row>
        <row r="11">
          <cell r="N11">
            <v>1.01</v>
          </cell>
        </row>
        <row r="12">
          <cell r="F12">
            <v>3</v>
          </cell>
        </row>
        <row r="12">
          <cell r="L12">
            <v>0</v>
          </cell>
        </row>
        <row r="12">
          <cell r="N12">
            <v>0</v>
          </cell>
        </row>
        <row r="13">
          <cell r="F13">
            <v>610</v>
          </cell>
          <cell r="G13">
            <v>0.1</v>
          </cell>
        </row>
        <row r="13">
          <cell r="L13">
            <v>112560</v>
          </cell>
        </row>
        <row r="13">
          <cell r="N13">
            <v>22.86</v>
          </cell>
        </row>
        <row r="14">
          <cell r="F14">
            <v>581</v>
          </cell>
          <cell r="G14">
            <v>0.1</v>
          </cell>
        </row>
        <row r="14">
          <cell r="L14">
            <v>627480</v>
          </cell>
        </row>
        <row r="14">
          <cell r="N14">
            <v>142.36</v>
          </cell>
        </row>
        <row r="15">
          <cell r="F15" t="str">
            <v>n/a</v>
          </cell>
          <cell r="G15" t="str">
            <v>n/a</v>
          </cell>
        </row>
        <row r="15">
          <cell r="L15" t="str">
            <v>n/a</v>
          </cell>
        </row>
        <row r="15">
          <cell r="N15" t="str">
            <v>n/a</v>
          </cell>
        </row>
        <row r="16">
          <cell r="F16">
            <v>595</v>
          </cell>
        </row>
        <row r="16">
          <cell r="L16">
            <v>67532</v>
          </cell>
        </row>
        <row r="16">
          <cell r="N16">
            <v>3.243</v>
          </cell>
        </row>
        <row r="17">
          <cell r="F17">
            <v>334</v>
          </cell>
          <cell r="G17">
            <v>0.01</v>
          </cell>
        </row>
        <row r="17">
          <cell r="L17">
            <v>57375</v>
          </cell>
        </row>
        <row r="17">
          <cell r="N17">
            <v>2.533</v>
          </cell>
        </row>
        <row r="18">
          <cell r="F18">
            <v>100</v>
          </cell>
          <cell r="G18">
            <v>0.01</v>
          </cell>
        </row>
        <row r="18">
          <cell r="L18">
            <v>10157</v>
          </cell>
        </row>
        <row r="18">
          <cell r="N18">
            <v>0.71</v>
          </cell>
        </row>
        <row r="19">
          <cell r="F19">
            <v>161</v>
          </cell>
          <cell r="G19">
            <v>0.01</v>
          </cell>
        </row>
        <row r="19">
          <cell r="L19">
            <v>0</v>
          </cell>
        </row>
        <row r="19">
          <cell r="N19">
            <v>0</v>
          </cell>
        </row>
        <row r="20">
          <cell r="F20" t="str">
            <v>n/a</v>
          </cell>
          <cell r="G20" t="str">
            <v>n/a</v>
          </cell>
        </row>
        <row r="20">
          <cell r="L20" t="str">
            <v>n/a</v>
          </cell>
        </row>
        <row r="20">
          <cell r="N20" t="str">
            <v>n/a</v>
          </cell>
        </row>
        <row r="21">
          <cell r="F21" t="str">
            <v>n/a</v>
          </cell>
          <cell r="G21" t="str">
            <v>n/a</v>
          </cell>
        </row>
        <row r="21">
          <cell r="L21" t="str">
            <v>n/a</v>
          </cell>
        </row>
        <row r="21">
          <cell r="N21" t="str">
            <v>n/a</v>
          </cell>
        </row>
        <row r="22">
          <cell r="F22" t="str">
            <v>n/a</v>
          </cell>
          <cell r="G22" t="str">
            <v>n/a</v>
          </cell>
        </row>
        <row r="22">
          <cell r="L22" t="str">
            <v>n/a</v>
          </cell>
        </row>
        <row r="22">
          <cell r="N22" t="str">
            <v>n/a</v>
          </cell>
        </row>
        <row r="23">
          <cell r="F23" t="str">
            <v>n/a</v>
          </cell>
        </row>
        <row r="23">
          <cell r="H23" t="str">
            <v>n/a</v>
          </cell>
        </row>
        <row r="23">
          <cell r="J23" t="str">
            <v>n/a</v>
          </cell>
        </row>
        <row r="23">
          <cell r="L23" t="str">
            <v>n/a</v>
          </cell>
        </row>
        <row r="24">
          <cell r="F24">
            <v>5444</v>
          </cell>
          <cell r="G24">
            <v>0.1</v>
          </cell>
        </row>
        <row r="24">
          <cell r="L24">
            <v>391968</v>
          </cell>
        </row>
        <row r="24">
          <cell r="N24">
            <v>83.29</v>
          </cell>
        </row>
        <row r="25">
          <cell r="F25" t="str">
            <v>n/a</v>
          </cell>
          <cell r="G25" t="str">
            <v>n/a</v>
          </cell>
        </row>
        <row r="25">
          <cell r="L25" t="str">
            <v>n/a</v>
          </cell>
        </row>
        <row r="25">
          <cell r="N25" t="str">
            <v>n/a</v>
          </cell>
        </row>
        <row r="26">
          <cell r="F26">
            <v>0</v>
          </cell>
          <cell r="G26" t="str">
            <v>n/a</v>
          </cell>
        </row>
        <row r="26">
          <cell r="L26">
            <v>0</v>
          </cell>
        </row>
        <row r="26">
          <cell r="N26">
            <v>0</v>
          </cell>
        </row>
        <row r="27">
          <cell r="F27">
            <v>30280</v>
          </cell>
          <cell r="G27" t="str">
            <v>5 to 10%</v>
          </cell>
        </row>
        <row r="27">
          <cell r="L27">
            <v>2886667.6428</v>
          </cell>
        </row>
        <row r="27">
          <cell r="N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M Supporting Tables"/>
      <sheetName val="LRAM Supporting Tables"/>
      <sheetName val="TRC Data Verification"/>
      <sheetName val="Sheet2"/>
      <sheetName val="Sheet3"/>
      <sheetName val="Sheet4"/>
    </sheetNames>
    <sheetDataSet>
      <sheetData sheetId="0">
        <row r="8">
          <cell r="F8">
            <v>438905</v>
          </cell>
        </row>
        <row r="8">
          <cell r="L8">
            <v>21850207.33</v>
          </cell>
        </row>
        <row r="8">
          <cell r="N8">
            <v>222.12</v>
          </cell>
        </row>
        <row r="9">
          <cell r="F9">
            <v>987</v>
          </cell>
          <cell r="G9">
            <v>0.1</v>
          </cell>
        </row>
        <row r="9">
          <cell r="L9">
            <v>96860.232</v>
          </cell>
        </row>
        <row r="9">
          <cell r="N9">
            <v>0</v>
          </cell>
        </row>
        <row r="10">
          <cell r="F10">
            <v>184306</v>
          </cell>
        </row>
        <row r="10">
          <cell r="L10">
            <v>0</v>
          </cell>
        </row>
        <row r="10">
          <cell r="N10">
            <v>0</v>
          </cell>
        </row>
        <row r="11">
          <cell r="F11">
            <v>1868</v>
          </cell>
          <cell r="G11">
            <v>0.1</v>
          </cell>
        </row>
        <row r="11">
          <cell r="L11">
            <v>183318.048</v>
          </cell>
        </row>
        <row r="11">
          <cell r="N11">
            <v>0</v>
          </cell>
        </row>
        <row r="12">
          <cell r="F12">
            <v>0</v>
          </cell>
        </row>
        <row r="13">
          <cell r="F13">
            <v>210</v>
          </cell>
          <cell r="G13">
            <v>0.1</v>
          </cell>
        </row>
        <row r="13">
          <cell r="L13">
            <v>20608.56</v>
          </cell>
        </row>
        <row r="13">
          <cell r="N13">
            <v>0</v>
          </cell>
        </row>
        <row r="14">
          <cell r="F14">
            <v>0</v>
          </cell>
          <cell r="G14">
            <v>0</v>
          </cell>
        </row>
        <row r="14">
          <cell r="L14">
            <v>0</v>
          </cell>
        </row>
        <row r="14">
          <cell r="N14">
            <v>0</v>
          </cell>
        </row>
        <row r="15">
          <cell r="F15">
            <v>136309</v>
          </cell>
          <cell r="G15">
            <v>0.1</v>
          </cell>
        </row>
        <row r="15">
          <cell r="L15">
            <v>13211668.49</v>
          </cell>
        </row>
        <row r="15">
          <cell r="N15">
            <v>60.84</v>
          </cell>
        </row>
        <row r="16">
          <cell r="F16">
            <v>115225</v>
          </cell>
          <cell r="G16">
            <v>0.1</v>
          </cell>
        </row>
        <row r="16">
          <cell r="L16">
            <v>8337752</v>
          </cell>
        </row>
        <row r="16">
          <cell r="N16">
            <v>161.28</v>
          </cell>
        </row>
        <row r="17">
          <cell r="F17">
            <v>95</v>
          </cell>
          <cell r="G17" t="str">
            <v> </v>
          </cell>
        </row>
        <row r="17">
          <cell r="L17">
            <v>13941</v>
          </cell>
        </row>
        <row r="17">
          <cell r="N17">
            <v>0.73</v>
          </cell>
        </row>
        <row r="18">
          <cell r="F18">
            <v>10</v>
          </cell>
          <cell r="G18">
            <v>0</v>
          </cell>
        </row>
        <row r="18">
          <cell r="L18">
            <v>2173</v>
          </cell>
        </row>
        <row r="18">
          <cell r="N18">
            <v>0</v>
          </cell>
        </row>
        <row r="19">
          <cell r="F19">
            <v>70</v>
          </cell>
          <cell r="G19">
            <v>0</v>
          </cell>
        </row>
        <row r="19">
          <cell r="L19">
            <v>11768</v>
          </cell>
        </row>
        <row r="19">
          <cell r="N19">
            <v>0.73</v>
          </cell>
        </row>
        <row r="20">
          <cell r="F20">
            <v>15</v>
          </cell>
          <cell r="G20">
            <v>0</v>
          </cell>
        </row>
        <row r="20">
          <cell r="L20">
            <v>0</v>
          </cell>
        </row>
        <row r="20">
          <cell r="N20">
            <v>0</v>
          </cell>
        </row>
        <row r="21">
          <cell r="F21">
            <v>229122</v>
          </cell>
        </row>
        <row r="21">
          <cell r="L21">
            <v>23146463.45</v>
          </cell>
        </row>
        <row r="21">
          <cell r="N21">
            <v>2061.59</v>
          </cell>
        </row>
        <row r="22">
          <cell r="F22">
            <v>175</v>
          </cell>
          <cell r="G22" t="str">
            <v>5 to 10%</v>
          </cell>
        </row>
        <row r="22">
          <cell r="L22">
            <v>19091.86</v>
          </cell>
        </row>
        <row r="22">
          <cell r="N22">
            <v>0.73</v>
          </cell>
        </row>
        <row r="23">
          <cell r="F23">
            <v>14</v>
          </cell>
          <cell r="G23">
            <v>0</v>
          </cell>
        </row>
        <row r="23">
          <cell r="L23">
            <v>0</v>
          </cell>
        </row>
        <row r="23">
          <cell r="N23">
            <v>0</v>
          </cell>
        </row>
        <row r="24">
          <cell r="F24">
            <v>3060</v>
          </cell>
          <cell r="G24">
            <v>0.1</v>
          </cell>
        </row>
        <row r="24">
          <cell r="L24">
            <v>264760.6</v>
          </cell>
        </row>
        <row r="24">
          <cell r="N24">
            <v>13.07</v>
          </cell>
        </row>
        <row r="25">
          <cell r="F25">
            <v>220050</v>
          </cell>
          <cell r="G25">
            <v>0.1</v>
          </cell>
        </row>
        <row r="25">
          <cell r="L25">
            <v>21594826.8</v>
          </cell>
        </row>
        <row r="25">
          <cell r="N25">
            <v>0</v>
          </cell>
        </row>
        <row r="26">
          <cell r="F26">
            <v>91</v>
          </cell>
          <cell r="G26">
            <v>0.1</v>
          </cell>
        </row>
        <row r="26">
          <cell r="L26">
            <v>94124.39</v>
          </cell>
        </row>
        <row r="26">
          <cell r="N26">
            <v>23.36</v>
          </cell>
        </row>
        <row r="27">
          <cell r="F27">
            <v>2332</v>
          </cell>
          <cell r="G27">
            <v>0.1</v>
          </cell>
        </row>
        <row r="27">
          <cell r="L27">
            <v>1112742</v>
          </cell>
        </row>
        <row r="27">
          <cell r="N27">
            <v>2024.43</v>
          </cell>
        </row>
        <row r="28">
          <cell r="F28">
            <v>3400</v>
          </cell>
          <cell r="G28">
            <v>0.05</v>
          </cell>
        </row>
        <row r="28">
          <cell r="L28">
            <v>60917.8</v>
          </cell>
        </row>
        <row r="28">
          <cell r="N28">
            <v>0</v>
          </cell>
        </row>
        <row r="29">
          <cell r="F29">
            <v>12184</v>
          </cell>
        </row>
        <row r="29">
          <cell r="L29">
            <v>5191207.81</v>
          </cell>
        </row>
        <row r="29">
          <cell r="N29">
            <v>1008.59332191781</v>
          </cell>
        </row>
        <row r="30">
          <cell r="F30">
            <v>3000</v>
          </cell>
          <cell r="G30">
            <v>0.1</v>
          </cell>
        </row>
        <row r="30">
          <cell r="L30">
            <v>3240000</v>
          </cell>
        </row>
        <row r="30">
          <cell r="N30">
            <v>734.4</v>
          </cell>
        </row>
        <row r="31">
          <cell r="F31">
            <v>1492</v>
          </cell>
          <cell r="G31">
            <v>0.1</v>
          </cell>
        </row>
        <row r="31">
          <cell r="L31">
            <v>1208520</v>
          </cell>
        </row>
        <row r="31">
          <cell r="N31">
            <v>274.193321917808</v>
          </cell>
        </row>
        <row r="32">
          <cell r="F32">
            <v>7692</v>
          </cell>
          <cell r="G32">
            <v>0.1</v>
          </cell>
        </row>
        <row r="32">
          <cell r="L32">
            <v>742687.81</v>
          </cell>
        </row>
        <row r="32">
          <cell r="N32">
            <v>0</v>
          </cell>
        </row>
        <row r="33">
          <cell r="F33">
            <v>1315</v>
          </cell>
          <cell r="G33" t="str">
            <v>0 to 10%</v>
          </cell>
        </row>
        <row r="33">
          <cell r="L33">
            <v>188276</v>
          </cell>
        </row>
        <row r="33">
          <cell r="N33">
            <v>192.1</v>
          </cell>
        </row>
        <row r="34">
          <cell r="F34">
            <v>4526</v>
          </cell>
        </row>
        <row r="34">
          <cell r="L34">
            <v>545927.35</v>
          </cell>
        </row>
        <row r="34">
          <cell r="N34">
            <v>16.39</v>
          </cell>
        </row>
        <row r="35">
          <cell r="F35">
            <v>1185</v>
          </cell>
          <cell r="G35">
            <v>0.01</v>
          </cell>
        </row>
        <row r="35">
          <cell r="L35">
            <v>136057.35</v>
          </cell>
        </row>
        <row r="35">
          <cell r="N35">
            <v>6.19</v>
          </cell>
        </row>
        <row r="36">
          <cell r="F36">
            <v>3341</v>
          </cell>
          <cell r="G36">
            <v>0.01</v>
          </cell>
        </row>
        <row r="36">
          <cell r="L36">
            <v>409870</v>
          </cell>
        </row>
        <row r="36">
          <cell r="N36">
            <v>10.2</v>
          </cell>
        </row>
        <row r="37">
          <cell r="F37" t="str">
            <v>n/a</v>
          </cell>
          <cell r="G37" t="str">
            <v>n/a</v>
          </cell>
        </row>
        <row r="37">
          <cell r="L37" t="str">
            <v>n/a</v>
          </cell>
        </row>
        <row r="37">
          <cell r="N37" t="str">
            <v>n/a</v>
          </cell>
        </row>
        <row r="38">
          <cell r="F38" t="str">
            <v>26 Prescriptive Projects and 1 Custom Project</v>
          </cell>
          <cell r="G38" t="str">
            <v>10 to 30%</v>
          </cell>
        </row>
        <row r="38">
          <cell r="L38">
            <v>3085910.164</v>
          </cell>
        </row>
        <row r="38">
          <cell r="N38">
            <v>633.586513577919</v>
          </cell>
        </row>
        <row r="41">
          <cell r="L41">
            <v>26084</v>
          </cell>
        </row>
        <row r="41">
          <cell r="N41">
            <v>0</v>
          </cell>
        </row>
        <row r="42">
          <cell r="F42" t="str">
            <v>n/a</v>
          </cell>
          <cell r="G42" t="str">
            <v>n/a</v>
          </cell>
        </row>
        <row r="42">
          <cell r="L42">
            <v>0</v>
          </cell>
        </row>
        <row r="42">
          <cell r="N42">
            <v>0</v>
          </cell>
        </row>
        <row r="43">
          <cell r="F43">
            <v>2388</v>
          </cell>
        </row>
        <row r="43">
          <cell r="L43">
            <v>0</v>
          </cell>
        </row>
        <row r="43">
          <cell r="N43">
            <v>0</v>
          </cell>
        </row>
        <row r="44">
          <cell r="F44">
            <v>150</v>
          </cell>
          <cell r="G44">
            <v>0.1</v>
          </cell>
        </row>
        <row r="44">
          <cell r="L44">
            <v>14720</v>
          </cell>
        </row>
        <row r="44">
          <cell r="N44">
            <v>0</v>
          </cell>
        </row>
        <row r="45">
          <cell r="F45" t="str">
            <v>n/a</v>
          </cell>
          <cell r="G45" t="str">
            <v>n/a</v>
          </cell>
        </row>
        <row r="45">
          <cell r="L45">
            <v>0</v>
          </cell>
        </row>
        <row r="45">
          <cell r="N45">
            <v>0</v>
          </cell>
        </row>
        <row r="46">
          <cell r="F46" t="str">
            <v>n/a</v>
          </cell>
          <cell r="G46" t="str">
            <v>n/a</v>
          </cell>
        </row>
        <row r="46">
          <cell r="L46">
            <v>0</v>
          </cell>
        </row>
        <row r="46">
          <cell r="N46">
            <v>0</v>
          </cell>
        </row>
        <row r="47">
          <cell r="F47" t="str">
            <v>n/a</v>
          </cell>
        </row>
        <row r="47">
          <cell r="L47">
            <v>0</v>
          </cell>
        </row>
        <row r="48">
          <cell r="F48">
            <v>1</v>
          </cell>
          <cell r="G48">
            <v>0</v>
          </cell>
        </row>
        <row r="48">
          <cell r="L48">
            <v>11364</v>
          </cell>
        </row>
        <row r="48">
          <cell r="N48">
            <v>0</v>
          </cell>
        </row>
        <row r="49">
          <cell r="F49" t="str">
            <v>n/a</v>
          </cell>
          <cell r="G49" t="str">
            <v>n/a</v>
          </cell>
        </row>
        <row r="49">
          <cell r="L49">
            <v>0</v>
          </cell>
        </row>
        <row r="49">
          <cell r="N49">
            <v>0</v>
          </cell>
        </row>
        <row r="50">
          <cell r="F50" t="str">
            <v>n/a</v>
          </cell>
          <cell r="G50" t="str">
            <v>n/a</v>
          </cell>
        </row>
        <row r="50">
          <cell r="L50">
            <v>0</v>
          </cell>
        </row>
        <row r="50">
          <cell r="N50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85"/>
    <col collapsed="false" customWidth="true" hidden="false" outlineLevel="0" max="3" min="3" style="1" width="23.85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true" outlineLevel="0" max="7" min="6" style="1" width="17.14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1" min="10" style="1" width="11.13"/>
  </cols>
  <sheetData>
    <row r="2" customFormat="false" ht="12.75" hidden="false" customHeight="false" outlineLevel="0" collapsed="false">
      <c r="F2" s="2"/>
      <c r="G2" s="2"/>
      <c r="H2" s="3"/>
      <c r="I2" s="3"/>
      <c r="J2" s="3"/>
      <c r="K2" s="3"/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5"/>
      <c r="G4" s="5"/>
      <c r="H4" s="6" t="s">
        <v>1</v>
      </c>
      <c r="I4" s="6"/>
      <c r="J4" s="6"/>
      <c r="K4" s="6"/>
    </row>
    <row r="5" customFormat="false" ht="43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/>
      <c r="J5" s="10" t="s">
        <v>10</v>
      </c>
      <c r="K5" s="10"/>
    </row>
    <row r="6" customFormat="false" ht="25.5" hidden="false" customHeight="true" outlineLevel="0" collapsed="false">
      <c r="A6" s="7"/>
      <c r="B6" s="11"/>
      <c r="C6" s="11"/>
      <c r="D6" s="11"/>
      <c r="E6" s="11"/>
      <c r="F6" s="12"/>
      <c r="G6" s="12"/>
      <c r="H6" s="10" t="s">
        <v>11</v>
      </c>
      <c r="I6" s="10" t="s">
        <v>12</v>
      </c>
      <c r="J6" s="10" t="s">
        <v>11</v>
      </c>
      <c r="K6" s="10" t="s">
        <v>12</v>
      </c>
    </row>
    <row r="7" s="21" customFormat="true" ht="109.5" hidden="false" customHeight="tru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7"/>
      <c r="G7" s="18"/>
      <c r="H7" s="19" t="n">
        <v>3035481.29306568</v>
      </c>
      <c r="I7" s="19" t="n">
        <v>2775869.8400088</v>
      </c>
      <c r="J7" s="20" t="n">
        <v>128.878620344262</v>
      </c>
      <c r="K7" s="20" t="n">
        <v>117.16</v>
      </c>
    </row>
    <row r="8" customFormat="false" ht="24" hidden="false" customHeight="true" outlineLevel="0" collapsed="false">
      <c r="A8" s="22" t="s">
        <v>18</v>
      </c>
      <c r="B8" s="23" t="s">
        <v>19</v>
      </c>
      <c r="C8" s="23" t="s">
        <v>19</v>
      </c>
      <c r="D8" s="24" t="s">
        <v>19</v>
      </c>
      <c r="E8" s="25" t="s">
        <v>17</v>
      </c>
      <c r="F8" s="26"/>
      <c r="G8" s="27"/>
      <c r="H8" s="28" t="n">
        <v>0</v>
      </c>
      <c r="I8" s="28" t="n">
        <v>0</v>
      </c>
      <c r="J8" s="29" t="n">
        <v>0</v>
      </c>
      <c r="K8" s="29" t="n">
        <v>0</v>
      </c>
    </row>
    <row r="9" customFormat="false" ht="24.75" hidden="false" customHeight="true" outlineLevel="0" collapsed="false">
      <c r="A9" s="30" t="s">
        <v>20</v>
      </c>
      <c r="B9" s="31"/>
      <c r="C9" s="31"/>
      <c r="D9" s="32" t="s">
        <v>21</v>
      </c>
      <c r="E9" s="33" t="s">
        <v>21</v>
      </c>
      <c r="F9" s="34" t="n">
        <f aca="false">SUM(F10:F12)</f>
        <v>0</v>
      </c>
      <c r="G9" s="34" t="n">
        <f aca="false">SUM(G10:G12)</f>
        <v>0</v>
      </c>
      <c r="H9" s="35" t="n">
        <f aca="false">SUM(H10:H12)</f>
        <v>138898.2</v>
      </c>
      <c r="I9" s="35" t="n">
        <f aca="false">SUM(I10:I12)</f>
        <v>126924</v>
      </c>
      <c r="J9" s="36" t="n">
        <f aca="false">SUM(J10:J12)</f>
        <v>26.2</v>
      </c>
      <c r="K9" s="36" t="n">
        <f aca="false">SUM(K10:K12)</f>
        <v>23.87</v>
      </c>
    </row>
    <row r="10" customFormat="false" ht="30" hidden="false" customHeight="true" outlineLevel="0" collapsed="false">
      <c r="A10" s="37" t="s">
        <v>22</v>
      </c>
      <c r="B10" s="38" t="s">
        <v>23</v>
      </c>
      <c r="C10" s="38" t="s">
        <v>24</v>
      </c>
      <c r="D10" s="39" t="s">
        <v>25</v>
      </c>
      <c r="E10" s="40" t="s">
        <v>17</v>
      </c>
      <c r="F10" s="41"/>
      <c r="G10" s="41"/>
      <c r="H10" s="42" t="n">
        <v>15082.2</v>
      </c>
      <c r="I10" s="42" t="n">
        <v>14364</v>
      </c>
      <c r="J10" s="43" t="n">
        <v>1.06</v>
      </c>
      <c r="K10" s="43" t="n">
        <v>1.01</v>
      </c>
    </row>
    <row r="11" customFormat="false" ht="18" hidden="false" customHeight="true" outlineLevel="0" collapsed="false">
      <c r="A11" s="37" t="s">
        <v>26</v>
      </c>
      <c r="B11" s="38" t="s">
        <v>23</v>
      </c>
      <c r="C11" s="38" t="s">
        <v>27</v>
      </c>
      <c r="D11" s="39" t="s">
        <v>25</v>
      </c>
      <c r="E11" s="40" t="s">
        <v>28</v>
      </c>
      <c r="F11" s="41"/>
      <c r="G11" s="41"/>
      <c r="H11" s="42" t="n">
        <v>0</v>
      </c>
      <c r="I11" s="42" t="n">
        <v>0</v>
      </c>
      <c r="J11" s="42" t="n">
        <v>0</v>
      </c>
      <c r="K11" s="42" t="n">
        <v>0</v>
      </c>
    </row>
    <row r="12" customFormat="false" ht="27.75" hidden="false" customHeight="true" outlineLevel="0" collapsed="false">
      <c r="A12" s="37" t="s">
        <v>29</v>
      </c>
      <c r="B12" s="38" t="s">
        <v>23</v>
      </c>
      <c r="C12" s="38" t="s">
        <v>30</v>
      </c>
      <c r="D12" s="39" t="s">
        <v>25</v>
      </c>
      <c r="E12" s="40" t="s">
        <v>28</v>
      </c>
      <c r="F12" s="41"/>
      <c r="G12" s="41"/>
      <c r="H12" s="42" t="n">
        <v>123816</v>
      </c>
      <c r="I12" s="42" t="n">
        <v>112560</v>
      </c>
      <c r="J12" s="43" t="n">
        <v>25.14</v>
      </c>
      <c r="K12" s="43" t="n">
        <v>22.86</v>
      </c>
    </row>
    <row r="13" customFormat="false" ht="37.5" hidden="false" customHeight="true" outlineLevel="0" collapsed="false">
      <c r="A13" s="22" t="s">
        <v>31</v>
      </c>
      <c r="B13" s="23" t="s">
        <v>23</v>
      </c>
      <c r="C13" s="23" t="s">
        <v>32</v>
      </c>
      <c r="D13" s="24" t="s">
        <v>33</v>
      </c>
      <c r="E13" s="25" t="s">
        <v>17</v>
      </c>
      <c r="F13" s="44"/>
      <c r="G13" s="44"/>
      <c r="H13" s="28" t="n">
        <v>690228</v>
      </c>
      <c r="I13" s="28" t="n">
        <v>627480</v>
      </c>
      <c r="J13" s="29" t="n">
        <v>156.6</v>
      </c>
      <c r="K13" s="29" t="n">
        <v>142.36</v>
      </c>
    </row>
    <row r="14" customFormat="false" ht="26.25" hidden="true" customHeight="true" outlineLevel="0" collapsed="false">
      <c r="A14" s="22" t="s">
        <v>34</v>
      </c>
      <c r="B14" s="45" t="s">
        <v>19</v>
      </c>
      <c r="C14" s="45" t="s">
        <v>19</v>
      </c>
      <c r="D14" s="46" t="s">
        <v>19</v>
      </c>
      <c r="E14" s="47" t="s">
        <v>19</v>
      </c>
      <c r="F14" s="44" t="s">
        <v>19</v>
      </c>
      <c r="G14" s="44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</row>
    <row r="15" customFormat="false" ht="26.25" hidden="false" customHeight="true" outlineLevel="0" collapsed="false">
      <c r="A15" s="30" t="s">
        <v>35</v>
      </c>
      <c r="B15" s="31"/>
      <c r="C15" s="31"/>
      <c r="D15" s="48" t="s">
        <v>21</v>
      </c>
      <c r="E15" s="33" t="s">
        <v>21</v>
      </c>
      <c r="F15" s="34" t="n">
        <f aca="false">SUM(F16:F18)</f>
        <v>0</v>
      </c>
      <c r="G15" s="34" t="n">
        <f aca="false">SUM(G16:G18)</f>
        <v>0</v>
      </c>
      <c r="H15" s="35" t="n">
        <f aca="false">SUM(H16:H18)</f>
        <v>68207</v>
      </c>
      <c r="I15" s="35" t="n">
        <f aca="false">SUM(I16:I18)</f>
        <v>67532</v>
      </c>
      <c r="J15" s="36" t="n">
        <f aca="false">SUM(J16:J18)</f>
        <v>3.232</v>
      </c>
      <c r="K15" s="36" t="n">
        <f aca="false">SUM(K16:K18)</f>
        <v>3.243</v>
      </c>
    </row>
    <row r="16" customFormat="false" ht="98.25" hidden="false" customHeight="true" outlineLevel="0" collapsed="false">
      <c r="A16" s="37" t="s">
        <v>36</v>
      </c>
      <c r="B16" s="38" t="s">
        <v>23</v>
      </c>
      <c r="C16" s="38" t="s">
        <v>37</v>
      </c>
      <c r="D16" s="39" t="s">
        <v>25</v>
      </c>
      <c r="E16" s="40" t="s">
        <v>17</v>
      </c>
      <c r="F16" s="49"/>
      <c r="G16" s="49"/>
      <c r="H16" s="42" t="n">
        <v>57949</v>
      </c>
      <c r="I16" s="42" t="n">
        <v>57375</v>
      </c>
      <c r="J16" s="50" t="n">
        <v>2.51</v>
      </c>
      <c r="K16" s="51" t="n">
        <v>2.533</v>
      </c>
    </row>
    <row r="17" customFormat="false" ht="39" hidden="false" customHeight="true" outlineLevel="0" collapsed="false">
      <c r="A17" s="37" t="s">
        <v>22</v>
      </c>
      <c r="B17" s="38" t="s">
        <v>23</v>
      </c>
      <c r="C17" s="38" t="s">
        <v>38</v>
      </c>
      <c r="D17" s="39" t="s">
        <v>25</v>
      </c>
      <c r="E17" s="40" t="s">
        <v>17</v>
      </c>
      <c r="F17" s="49"/>
      <c r="G17" s="49"/>
      <c r="H17" s="42" t="n">
        <v>10258</v>
      </c>
      <c r="I17" s="42" t="n">
        <v>10157</v>
      </c>
      <c r="J17" s="50" t="n">
        <v>0.722</v>
      </c>
      <c r="K17" s="51" t="n">
        <v>0.71</v>
      </c>
    </row>
    <row r="18" customFormat="false" ht="31.5" hidden="false" customHeight="true" outlineLevel="0" collapsed="false">
      <c r="A18" s="52" t="s">
        <v>39</v>
      </c>
      <c r="B18" s="53" t="s">
        <v>23</v>
      </c>
      <c r="C18" s="53" t="s">
        <v>27</v>
      </c>
      <c r="D18" s="54" t="s">
        <v>25</v>
      </c>
      <c r="E18" s="40" t="s">
        <v>17</v>
      </c>
      <c r="F18" s="55"/>
      <c r="G18" s="55"/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43.5" hidden="true" customHeight="true" outlineLevel="0" collapsed="false">
      <c r="A19" s="22" t="s">
        <v>40</v>
      </c>
      <c r="B19" s="23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  <c r="G19" s="23" t="s">
        <v>19</v>
      </c>
      <c r="H19" s="23" t="s">
        <v>19</v>
      </c>
      <c r="I19" s="23" t="s">
        <v>19</v>
      </c>
      <c r="J19" s="23" t="s">
        <v>19</v>
      </c>
      <c r="K19" s="23" t="s">
        <v>19</v>
      </c>
    </row>
    <row r="20" customFormat="false" ht="43.5" hidden="true" customHeight="true" outlineLevel="0" collapsed="false">
      <c r="A20" s="22" t="s">
        <v>41</v>
      </c>
      <c r="B20" s="23" t="s">
        <v>19</v>
      </c>
      <c r="C20" s="23" t="s">
        <v>19</v>
      </c>
      <c r="D20" s="23" t="s">
        <v>19</v>
      </c>
      <c r="E20" s="23" t="s">
        <v>19</v>
      </c>
      <c r="F20" s="23" t="s">
        <v>19</v>
      </c>
      <c r="G20" s="23" t="s">
        <v>19</v>
      </c>
      <c r="H20" s="23" t="s">
        <v>19</v>
      </c>
      <c r="I20" s="23" t="s">
        <v>19</v>
      </c>
      <c r="J20" s="23" t="s">
        <v>19</v>
      </c>
      <c r="K20" s="23" t="s">
        <v>19</v>
      </c>
    </row>
    <row r="21" customFormat="false" ht="43.5" hidden="true" customHeight="true" outlineLevel="0" collapsed="false">
      <c r="A21" s="22" t="s">
        <v>42</v>
      </c>
      <c r="B21" s="23" t="s">
        <v>19</v>
      </c>
      <c r="C21" s="23" t="s">
        <v>19</v>
      </c>
      <c r="D21" s="23" t="s">
        <v>19</v>
      </c>
      <c r="E21" s="23" t="s">
        <v>19</v>
      </c>
      <c r="F21" s="23" t="s">
        <v>19</v>
      </c>
      <c r="G21" s="23" t="s">
        <v>19</v>
      </c>
      <c r="H21" s="23" t="s">
        <v>19</v>
      </c>
      <c r="I21" s="23" t="s">
        <v>19</v>
      </c>
      <c r="J21" s="23" t="s">
        <v>19</v>
      </c>
      <c r="K21" s="23" t="s">
        <v>19</v>
      </c>
    </row>
    <row r="22" customFormat="false" ht="19.5" hidden="true" customHeight="true" outlineLevel="0" collapsed="false">
      <c r="A22" s="22" t="s">
        <v>43</v>
      </c>
      <c r="B22" s="23" t="s">
        <v>19</v>
      </c>
      <c r="C22" s="23" t="s">
        <v>19</v>
      </c>
      <c r="D22" s="23" t="s">
        <v>19</v>
      </c>
      <c r="E22" s="23" t="s">
        <v>19</v>
      </c>
      <c r="F22" s="23" t="s">
        <v>19</v>
      </c>
      <c r="G22" s="23" t="s">
        <v>19</v>
      </c>
      <c r="H22" s="23" t="s">
        <v>19</v>
      </c>
      <c r="I22" s="23" t="s">
        <v>19</v>
      </c>
      <c r="J22" s="23" t="s">
        <v>19</v>
      </c>
      <c r="K22" s="23" t="s">
        <v>19</v>
      </c>
    </row>
    <row r="23" customFormat="false" ht="71.25" hidden="false" customHeight="true" outlineLevel="0" collapsed="false">
      <c r="A23" s="57" t="s">
        <v>44</v>
      </c>
      <c r="B23" s="23" t="s">
        <v>45</v>
      </c>
      <c r="C23" s="23" t="s">
        <v>46</v>
      </c>
      <c r="D23" s="24" t="s">
        <v>47</v>
      </c>
      <c r="E23" s="25" t="s">
        <v>48</v>
      </c>
      <c r="F23" s="44"/>
      <c r="G23" s="44"/>
      <c r="H23" s="28" t="n">
        <v>431165</v>
      </c>
      <c r="I23" s="28" t="n">
        <v>391968</v>
      </c>
      <c r="J23" s="29" t="n">
        <v>91.622</v>
      </c>
      <c r="K23" s="29" t="n">
        <v>83.29</v>
      </c>
    </row>
    <row r="24" customFormat="false" ht="19.5" hidden="true" customHeight="true" outlineLevel="0" collapsed="false">
      <c r="A24" s="22" t="s">
        <v>49</v>
      </c>
      <c r="B24" s="23" t="s">
        <v>19</v>
      </c>
      <c r="C24" s="23" t="s">
        <v>19</v>
      </c>
      <c r="D24" s="23" t="s">
        <v>19</v>
      </c>
      <c r="E24" s="23" t="s">
        <v>19</v>
      </c>
      <c r="F24" s="23" t="s">
        <v>19</v>
      </c>
      <c r="G24" s="23" t="s">
        <v>19</v>
      </c>
      <c r="H24" s="23" t="s">
        <v>19</v>
      </c>
      <c r="I24" s="23" t="s">
        <v>19</v>
      </c>
      <c r="J24" s="23" t="s">
        <v>19</v>
      </c>
      <c r="K24" s="23" t="s">
        <v>19</v>
      </c>
    </row>
    <row r="25" customFormat="false" ht="23.25" hidden="false" customHeight="true" outlineLevel="0" collapsed="false">
      <c r="A25" s="22" t="s">
        <v>50</v>
      </c>
      <c r="B25" s="23" t="s">
        <v>19</v>
      </c>
      <c r="C25" s="23" t="s">
        <v>19</v>
      </c>
      <c r="D25" s="23" t="s">
        <v>19</v>
      </c>
      <c r="E25" s="23" t="s">
        <v>51</v>
      </c>
      <c r="F25" s="23" t="s">
        <v>19</v>
      </c>
      <c r="G25" s="23" t="s">
        <v>19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60.75" hidden="false" customHeight="true" outlineLevel="0" collapsed="false">
      <c r="A26" s="58" t="s">
        <v>52</v>
      </c>
      <c r="B26" s="14" t="s">
        <v>53</v>
      </c>
      <c r="C26" s="14" t="s">
        <v>54</v>
      </c>
      <c r="D26" s="24" t="s">
        <v>55</v>
      </c>
      <c r="E26" s="14" t="s">
        <v>17</v>
      </c>
      <c r="F26" s="49"/>
      <c r="G26" s="41"/>
      <c r="H26" s="19" t="n">
        <v>3175015.60494</v>
      </c>
      <c r="I26" s="19" t="n">
        <v>2886667.6428</v>
      </c>
      <c r="J26" s="42" t="n">
        <v>0</v>
      </c>
      <c r="K26" s="42" t="n">
        <v>0</v>
      </c>
    </row>
    <row r="27" customFormat="false" ht="18.75" hidden="false" customHeight="true" outlineLevel="0" collapsed="false">
      <c r="A27" s="59" t="s">
        <v>56</v>
      </c>
      <c r="B27" s="60"/>
      <c r="C27" s="60"/>
      <c r="D27" s="60"/>
      <c r="E27" s="60"/>
      <c r="F27" s="61"/>
      <c r="G27" s="62"/>
      <c r="H27" s="63"/>
      <c r="I27" s="63"/>
      <c r="J27" s="63"/>
      <c r="K27" s="63"/>
    </row>
    <row r="28" customFormat="false" ht="13.5" hidden="false" customHeight="true" outlineLevel="0" collapsed="false">
      <c r="A28" s="64" t="s">
        <v>57</v>
      </c>
      <c r="B28" s="65"/>
      <c r="C28" s="65"/>
      <c r="D28" s="65"/>
      <c r="E28" s="65"/>
      <c r="F28" s="66" t="e">
        <f aca="false">F7+F8+F9+F13+F15+F23+F25+F26+F27</f>
        <v>#VALUE!</v>
      </c>
      <c r="G28" s="66" t="e">
        <f aca="false">G7+G8+G9+G13+G15+G23+G25+G26+G27</f>
        <v>#VALUE!</v>
      </c>
      <c r="H28" s="66" t="n">
        <f aca="false">H7+H8+H9+H13+H15+H23+H25+H26+H27</f>
        <v>7538995.09800568</v>
      </c>
      <c r="I28" s="66" t="n">
        <f aca="false">I7+I8+I9+I13+I15+I23+I25+I26+I27</f>
        <v>6876441.4828088</v>
      </c>
      <c r="J28" s="67" t="n">
        <f aca="false">J7+J8+J9+J13+J15+J23+J25+J26+J27</f>
        <v>406.532620344262</v>
      </c>
      <c r="K28" s="67" t="n">
        <f aca="false">K7+K8+K9+K13+K15+K23+K25+K26+K27</f>
        <v>369.923</v>
      </c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9"/>
      <c r="G30" s="69"/>
    </row>
    <row r="31" customFormat="false" ht="12.75" hidden="false" customHeight="false" outlineLevel="0" collapsed="false">
      <c r="E31" s="1" t="s">
        <v>21</v>
      </c>
    </row>
    <row r="32" customFormat="false" ht="12.75" hidden="false" customHeight="false" outlineLevel="0" collapsed="false">
      <c r="E32" s="1" t="s">
        <v>21</v>
      </c>
    </row>
    <row r="33" customFormat="false" ht="12.75" hidden="false" customHeight="false" outlineLevel="0" collapsed="false">
      <c r="E33" s="1" t="s">
        <v>21</v>
      </c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</row>
  </sheetData>
  <mergeCells count="4">
    <mergeCell ref="A4:E4"/>
    <mergeCell ref="H4:K4"/>
    <mergeCell ref="H5:I5"/>
    <mergeCell ref="J5:K5"/>
  </mergeCells>
  <printOptions headings="false" gridLines="false" gridLinesSet="true" horizontalCentered="true" verticalCentered="false"/>
  <pageMargins left="1.54027777777778" right="0.5" top="1.57013888888889" bottom="0.809722222222222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5 and 2006 CDM Programs&amp;RHydro Ottawa Limited
EB-2008-0188
Attachment D
Filed: 2008-11-07
Page &amp;P of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7.7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6.42"/>
    <col collapsed="false" customWidth="true" hidden="false" outlineLevel="0" max="8" min="8" style="1" width="17.14"/>
    <col collapsed="false" customWidth="true" hidden="false" outlineLevel="0" max="9" min="9" style="1" width="20.13"/>
  </cols>
  <sheetData>
    <row r="2" customFormat="false" ht="12.75" hidden="false" customHeight="false" outlineLevel="0" collapsed="false">
      <c r="A2" s="72" t="s">
        <v>58</v>
      </c>
      <c r="B2" s="72"/>
      <c r="C2" s="72"/>
      <c r="D2" s="72"/>
      <c r="E2" s="72"/>
      <c r="F2" s="72"/>
      <c r="G2" s="72"/>
      <c r="H2" s="72"/>
      <c r="I2" s="72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2"/>
      <c r="I3" s="3"/>
    </row>
    <row r="4" customFormat="false" ht="13.5" hidden="false" customHeight="false" outlineLevel="0" collapsed="false"/>
    <row r="5" customFormat="false" ht="43.5" hidden="false" customHeight="true" outlineLevel="0" collapsed="false">
      <c r="A5" s="7" t="s">
        <v>2</v>
      </c>
      <c r="B5" s="6" t="s">
        <v>59</v>
      </c>
      <c r="C5" s="6"/>
      <c r="D5" s="10" t="s">
        <v>60</v>
      </c>
      <c r="E5" s="10"/>
      <c r="F5" s="10" t="s">
        <v>61</v>
      </c>
      <c r="G5" s="10"/>
      <c r="H5" s="6" t="s">
        <v>62</v>
      </c>
      <c r="I5" s="6"/>
    </row>
    <row r="6" customFormat="false" ht="33" hidden="false" customHeight="true" outlineLevel="0" collapsed="false">
      <c r="A6" s="7"/>
      <c r="B6" s="8" t="s">
        <v>63</v>
      </c>
      <c r="C6" s="8" t="s">
        <v>64</v>
      </c>
      <c r="D6" s="10" t="s">
        <v>65</v>
      </c>
      <c r="E6" s="10" t="s">
        <v>64</v>
      </c>
      <c r="F6" s="10" t="s">
        <v>65</v>
      </c>
      <c r="G6" s="10" t="s">
        <v>64</v>
      </c>
      <c r="H6" s="8" t="s">
        <v>65</v>
      </c>
      <c r="I6" s="10" t="s">
        <v>64</v>
      </c>
    </row>
    <row r="7" s="21" customFormat="true" ht="77.1" hidden="false" customHeight="true" outlineLevel="0" collapsed="false">
      <c r="A7" s="13" t="s">
        <v>13</v>
      </c>
      <c r="B7" s="19" t="n">
        <f aca="false">'[1]SSM Supporting Tables'!F8</f>
        <v>33925</v>
      </c>
      <c r="C7" s="73" t="s">
        <v>66</v>
      </c>
      <c r="D7" s="19" t="n">
        <f aca="false">'[1]SSM Supporting Tables'!L8</f>
        <v>2775869.8400088</v>
      </c>
      <c r="E7" s="73" t="s">
        <v>66</v>
      </c>
      <c r="F7" s="20" t="n">
        <f aca="false">'[1]SSM Supporting Tables'!N8</f>
        <v>117.16</v>
      </c>
      <c r="G7" s="73" t="s">
        <v>66</v>
      </c>
      <c r="H7" s="74" t="str">
        <f aca="false">'[1]SSM Supporting Tables'!G8</f>
        <v>5 to 10%</v>
      </c>
      <c r="I7" s="73" t="s">
        <v>66</v>
      </c>
    </row>
    <row r="8" customFormat="false" ht="42" hidden="true" customHeight="true" outlineLevel="0" collapsed="false">
      <c r="A8" s="22" t="s">
        <v>18</v>
      </c>
      <c r="B8" s="28" t="n">
        <f aca="false">'[1]SSM Supporting Tables'!F9</f>
        <v>0</v>
      </c>
      <c r="C8" s="28" t="s">
        <v>19</v>
      </c>
      <c r="D8" s="28" t="n">
        <f aca="false">'[1]SSM Supporting Tables'!L9</f>
        <v>0</v>
      </c>
      <c r="E8" s="28" t="s">
        <v>19</v>
      </c>
      <c r="F8" s="29" t="n">
        <f aca="false">'[1]SSM Supporting Tables'!N9</f>
        <v>0</v>
      </c>
      <c r="G8" s="29" t="s">
        <v>19</v>
      </c>
      <c r="H8" s="75" t="str">
        <f aca="false">'[1]SSM Supporting Tables'!G9</f>
        <v>n/a</v>
      </c>
      <c r="I8" s="29" t="s">
        <v>19</v>
      </c>
    </row>
    <row r="9" customFormat="false" ht="18" hidden="false" customHeight="true" outlineLevel="0" collapsed="false">
      <c r="A9" s="30" t="s">
        <v>67</v>
      </c>
      <c r="B9" s="76" t="n">
        <f aca="false">'[1]SSM Supporting Tables'!F10</f>
        <v>776</v>
      </c>
      <c r="C9" s="76"/>
      <c r="D9" s="35" t="n">
        <f aca="false">'[1]SSM Supporting Tables'!L10</f>
        <v>126924</v>
      </c>
      <c r="E9" s="35"/>
      <c r="F9" s="36" t="n">
        <f aca="false">'[1]SSM Supporting Tables'!N10</f>
        <v>23.87</v>
      </c>
      <c r="G9" s="36"/>
      <c r="H9" s="77" t="s">
        <v>21</v>
      </c>
      <c r="I9" s="36"/>
    </row>
    <row r="10" customFormat="false" ht="48" hidden="false" customHeight="true" outlineLevel="0" collapsed="false">
      <c r="A10" s="37" t="s">
        <v>22</v>
      </c>
      <c r="B10" s="42" t="n">
        <f aca="false">'[1]SSM Supporting Tables'!F11</f>
        <v>163</v>
      </c>
      <c r="C10" s="42" t="s">
        <v>68</v>
      </c>
      <c r="D10" s="42" t="n">
        <f aca="false">'[1]SSM Supporting Tables'!L11</f>
        <v>14364</v>
      </c>
      <c r="E10" s="73" t="s">
        <v>69</v>
      </c>
      <c r="F10" s="43" t="n">
        <f aca="false">'[1]SSM Supporting Tables'!N11</f>
        <v>1.01</v>
      </c>
      <c r="G10" s="73" t="s">
        <v>69</v>
      </c>
      <c r="H10" s="73" t="n">
        <f aca="false">'[1]SSM Supporting Tables'!G11</f>
        <v>0.05</v>
      </c>
      <c r="I10" s="73" t="s">
        <v>69</v>
      </c>
    </row>
    <row r="11" customFormat="false" ht="41.25" hidden="false" customHeight="true" outlineLevel="0" collapsed="false">
      <c r="A11" s="37" t="s">
        <v>26</v>
      </c>
      <c r="B11" s="42" t="n">
        <f aca="false">'[1]SSM Supporting Tables'!F12</f>
        <v>3</v>
      </c>
      <c r="C11" s="42" t="s">
        <v>68</v>
      </c>
      <c r="D11" s="42" t="n">
        <f aca="false">'[1]SSM Supporting Tables'!L12</f>
        <v>0</v>
      </c>
      <c r="E11" s="42" t="s">
        <v>19</v>
      </c>
      <c r="F11" s="42" t="n">
        <f aca="false">'[1]SSM Supporting Tables'!N12</f>
        <v>0</v>
      </c>
      <c r="G11" s="42" t="s">
        <v>19</v>
      </c>
      <c r="H11" s="42" t="s">
        <v>19</v>
      </c>
      <c r="I11" s="42" t="s">
        <v>19</v>
      </c>
    </row>
    <row r="12" customFormat="false" ht="73.5" hidden="false" customHeight="true" outlineLevel="0" collapsed="false">
      <c r="A12" s="37" t="s">
        <v>29</v>
      </c>
      <c r="B12" s="42" t="n">
        <f aca="false">'[1]SSM Supporting Tables'!F13</f>
        <v>610</v>
      </c>
      <c r="C12" s="42" t="s">
        <v>70</v>
      </c>
      <c r="D12" s="42" t="n">
        <f aca="false">'[1]SSM Supporting Tables'!L13</f>
        <v>112560</v>
      </c>
      <c r="E12" s="73" t="s">
        <v>71</v>
      </c>
      <c r="F12" s="43" t="n">
        <f aca="false">'[1]SSM Supporting Tables'!N13</f>
        <v>22.86</v>
      </c>
      <c r="G12" s="73" t="s">
        <v>71</v>
      </c>
      <c r="H12" s="73" t="n">
        <f aca="false">'[1]SSM Supporting Tables'!G13</f>
        <v>0.1</v>
      </c>
      <c r="I12" s="73" t="s">
        <v>69</v>
      </c>
    </row>
    <row r="13" customFormat="false" ht="51" hidden="false" customHeight="true" outlineLevel="0" collapsed="false">
      <c r="A13" s="22" t="s">
        <v>31</v>
      </c>
      <c r="B13" s="28" t="n">
        <f aca="false">'[1]SSM Supporting Tables'!F14</f>
        <v>581</v>
      </c>
      <c r="C13" s="78" t="s">
        <v>68</v>
      </c>
      <c r="D13" s="28" t="n">
        <f aca="false">'[1]SSM Supporting Tables'!L14</f>
        <v>627480</v>
      </c>
      <c r="E13" s="79" t="s">
        <v>69</v>
      </c>
      <c r="F13" s="29" t="n">
        <f aca="false">'[1]SSM Supporting Tables'!N14</f>
        <v>142.36</v>
      </c>
      <c r="G13" s="79" t="s">
        <v>69</v>
      </c>
      <c r="H13" s="75" t="n">
        <f aca="false">'[1]SSM Supporting Tables'!G14</f>
        <v>0.1</v>
      </c>
      <c r="I13" s="79" t="s">
        <v>69</v>
      </c>
    </row>
    <row r="14" customFormat="false" ht="26.25" hidden="true" customHeight="true" outlineLevel="0" collapsed="false">
      <c r="A14" s="22" t="s">
        <v>34</v>
      </c>
      <c r="B14" s="28" t="str">
        <f aca="false">'[1]SSM Supporting Tables'!F15</f>
        <v>n/a</v>
      </c>
      <c r="C14" s="28"/>
      <c r="D14" s="28" t="str">
        <f aca="false">'[1]SSM Supporting Tables'!L15</f>
        <v>n/a</v>
      </c>
      <c r="E14" s="28"/>
      <c r="F14" s="28" t="str">
        <f aca="false">'[1]SSM Supporting Tables'!N15</f>
        <v>n/a</v>
      </c>
      <c r="G14" s="28"/>
      <c r="H14" s="80" t="str">
        <f aca="false">'[1]SSM Supporting Tables'!G15</f>
        <v>n/a</v>
      </c>
      <c r="I14" s="28"/>
    </row>
    <row r="15" customFormat="false" ht="43.5" hidden="false" customHeight="true" outlineLevel="0" collapsed="false">
      <c r="A15" s="30" t="s">
        <v>35</v>
      </c>
      <c r="B15" s="76" t="n">
        <f aca="false">'[1]SSM Supporting Tables'!F16</f>
        <v>595</v>
      </c>
      <c r="C15" s="76"/>
      <c r="D15" s="35" t="n">
        <f aca="false">'[1]SSM Supporting Tables'!L16</f>
        <v>67532</v>
      </c>
      <c r="E15" s="35"/>
      <c r="F15" s="36" t="n">
        <f aca="false">'[1]SSM Supporting Tables'!N16</f>
        <v>3.243</v>
      </c>
      <c r="G15" s="36"/>
      <c r="H15" s="77" t="s">
        <v>21</v>
      </c>
      <c r="I15" s="36"/>
    </row>
    <row r="16" customFormat="false" ht="48.75" hidden="false" customHeight="true" outlineLevel="0" collapsed="false">
      <c r="A16" s="37" t="s">
        <v>72</v>
      </c>
      <c r="B16" s="42" t="n">
        <f aca="false">'[1]SSM Supporting Tables'!F17</f>
        <v>334</v>
      </c>
      <c r="C16" s="42" t="s">
        <v>68</v>
      </c>
      <c r="D16" s="42" t="n">
        <f aca="false">'[1]SSM Supporting Tables'!L17</f>
        <v>57375</v>
      </c>
      <c r="E16" s="73" t="s">
        <v>69</v>
      </c>
      <c r="F16" s="51" t="n">
        <f aca="false">'[1]SSM Supporting Tables'!N17</f>
        <v>2.533</v>
      </c>
      <c r="G16" s="73" t="s">
        <v>69</v>
      </c>
      <c r="H16" s="73" t="n">
        <f aca="false">'[1]SSM Supporting Tables'!G17</f>
        <v>0.01</v>
      </c>
      <c r="I16" s="73" t="s">
        <v>69</v>
      </c>
    </row>
    <row r="17" customFormat="false" ht="43.5" hidden="false" customHeight="true" outlineLevel="0" collapsed="false">
      <c r="A17" s="37" t="s">
        <v>22</v>
      </c>
      <c r="B17" s="42" t="n">
        <f aca="false">'[1]SSM Supporting Tables'!F18</f>
        <v>100</v>
      </c>
      <c r="C17" s="42" t="s">
        <v>68</v>
      </c>
      <c r="D17" s="42" t="n">
        <f aca="false">'[1]SSM Supporting Tables'!L18</f>
        <v>10157</v>
      </c>
      <c r="E17" s="42" t="s">
        <v>69</v>
      </c>
      <c r="F17" s="51" t="n">
        <f aca="false">'[1]SSM Supporting Tables'!N18</f>
        <v>0.71</v>
      </c>
      <c r="G17" s="51" t="s">
        <v>69</v>
      </c>
      <c r="H17" s="73" t="n">
        <f aca="false">'[1]SSM Supporting Tables'!G18</f>
        <v>0.01</v>
      </c>
      <c r="I17" s="51" t="s">
        <v>69</v>
      </c>
    </row>
    <row r="18" customFormat="false" ht="43.5" hidden="false" customHeight="true" outlineLevel="0" collapsed="false">
      <c r="A18" s="52" t="s">
        <v>39</v>
      </c>
      <c r="B18" s="56" t="n">
        <f aca="false">'[1]SSM Supporting Tables'!F19</f>
        <v>161</v>
      </c>
      <c r="C18" s="42" t="s">
        <v>68</v>
      </c>
      <c r="D18" s="56" t="n">
        <f aca="false">'[1]SSM Supporting Tables'!L19</f>
        <v>0</v>
      </c>
      <c r="E18" s="56" t="s">
        <v>19</v>
      </c>
      <c r="F18" s="56" t="n">
        <f aca="false">'[1]SSM Supporting Tables'!N19</f>
        <v>0</v>
      </c>
      <c r="G18" s="56" t="s">
        <v>19</v>
      </c>
      <c r="H18" s="81" t="n">
        <f aca="false">'[1]SSM Supporting Tables'!G19</f>
        <v>0.01</v>
      </c>
      <c r="I18" s="56" t="s">
        <v>73</v>
      </c>
    </row>
    <row r="19" customFormat="false" ht="43.5" hidden="true" customHeight="true" outlineLevel="0" collapsed="false">
      <c r="A19" s="22" t="s">
        <v>40</v>
      </c>
      <c r="B19" s="23" t="str">
        <f aca="false">'[1]SSM Supporting Tables'!F20</f>
        <v>n/a</v>
      </c>
      <c r="C19" s="23" t="s">
        <v>19</v>
      </c>
      <c r="D19" s="23" t="str">
        <f aca="false">'[1]SSM Supporting Tables'!L20</f>
        <v>n/a</v>
      </c>
      <c r="E19" s="23" t="s">
        <v>19</v>
      </c>
      <c r="F19" s="23" t="str">
        <f aca="false">'[1]SSM Supporting Tables'!N20</f>
        <v>n/a</v>
      </c>
      <c r="G19" s="23" t="s">
        <v>19</v>
      </c>
      <c r="H19" s="23" t="str">
        <f aca="false">'[1]SSM Supporting Tables'!G20</f>
        <v>n/a</v>
      </c>
      <c r="I19" s="23" t="s">
        <v>19</v>
      </c>
    </row>
    <row r="20" customFormat="false" ht="43.5" hidden="true" customHeight="true" outlineLevel="0" collapsed="false">
      <c r="A20" s="22" t="s">
        <v>41</v>
      </c>
      <c r="B20" s="23" t="str">
        <f aca="false">'[1]SSM Supporting Tables'!F21</f>
        <v>n/a</v>
      </c>
      <c r="C20" s="23" t="s">
        <v>19</v>
      </c>
      <c r="D20" s="23" t="str">
        <f aca="false">'[1]SSM Supporting Tables'!L21</f>
        <v>n/a</v>
      </c>
      <c r="E20" s="23" t="s">
        <v>19</v>
      </c>
      <c r="F20" s="23" t="str">
        <f aca="false">'[1]SSM Supporting Tables'!N21</f>
        <v>n/a</v>
      </c>
      <c r="G20" s="23" t="s">
        <v>19</v>
      </c>
      <c r="H20" s="23" t="str">
        <f aca="false">'[1]SSM Supporting Tables'!G21</f>
        <v>n/a</v>
      </c>
      <c r="I20" s="23" t="s">
        <v>19</v>
      </c>
    </row>
    <row r="21" customFormat="false" ht="43.5" hidden="true" customHeight="true" outlineLevel="0" collapsed="false">
      <c r="A21" s="22" t="s">
        <v>42</v>
      </c>
      <c r="B21" s="23" t="str">
        <f aca="false">'[1]SSM Supporting Tables'!F22</f>
        <v>n/a</v>
      </c>
      <c r="C21" s="23" t="s">
        <v>19</v>
      </c>
      <c r="D21" s="23" t="str">
        <f aca="false">'[1]SSM Supporting Tables'!L22</f>
        <v>n/a</v>
      </c>
      <c r="E21" s="23" t="s">
        <v>19</v>
      </c>
      <c r="F21" s="23" t="str">
        <f aca="false">'[1]SSM Supporting Tables'!N22</f>
        <v>n/a</v>
      </c>
      <c r="G21" s="23" t="s">
        <v>19</v>
      </c>
      <c r="H21" s="23" t="str">
        <f aca="false">'[1]SSM Supporting Tables'!G22</f>
        <v>n/a</v>
      </c>
      <c r="I21" s="23" t="s">
        <v>19</v>
      </c>
    </row>
    <row r="22" customFormat="false" ht="19.5" hidden="true" customHeight="true" outlineLevel="0" collapsed="false">
      <c r="A22" s="22" t="s">
        <v>43</v>
      </c>
      <c r="B22" s="23" t="str">
        <f aca="false">'[1]SSM Supporting Tables'!F23</f>
        <v>n/a</v>
      </c>
      <c r="C22" s="23" t="s">
        <v>19</v>
      </c>
      <c r="D22" s="23" t="str">
        <f aca="false">'[1]SSM Supporting Tables'!H23</f>
        <v>n/a</v>
      </c>
      <c r="E22" s="23" t="s">
        <v>19</v>
      </c>
      <c r="F22" s="23" t="str">
        <f aca="false">'[1]SSM Supporting Tables'!J23</f>
        <v>n/a</v>
      </c>
      <c r="G22" s="23" t="s">
        <v>19</v>
      </c>
      <c r="H22" s="23" t="str">
        <f aca="false">'[1]SSM Supporting Tables'!L23</f>
        <v>n/a</v>
      </c>
      <c r="I22" s="23" t="s">
        <v>19</v>
      </c>
    </row>
    <row r="23" customFormat="false" ht="60" hidden="false" customHeight="true" outlineLevel="0" collapsed="false">
      <c r="A23" s="57" t="s">
        <v>44</v>
      </c>
      <c r="B23" s="28" t="n">
        <f aca="false">'[1]SSM Supporting Tables'!F24</f>
        <v>5444</v>
      </c>
      <c r="C23" s="78" t="s">
        <v>74</v>
      </c>
      <c r="D23" s="28" t="n">
        <f aca="false">'[1]SSM Supporting Tables'!L24</f>
        <v>391968</v>
      </c>
      <c r="E23" s="28" t="s">
        <v>75</v>
      </c>
      <c r="F23" s="29" t="n">
        <f aca="false">'[1]SSM Supporting Tables'!N24</f>
        <v>83.29</v>
      </c>
      <c r="G23" s="28" t="s">
        <v>75</v>
      </c>
      <c r="H23" s="75" t="n">
        <f aca="false">'[1]SSM Supporting Tables'!G24</f>
        <v>0.1</v>
      </c>
      <c r="I23" s="75" t="s">
        <v>76</v>
      </c>
      <c r="J23" s="82"/>
      <c r="K23" s="82"/>
    </row>
    <row r="24" customFormat="false" ht="19.5" hidden="true" customHeight="true" outlineLevel="0" collapsed="false">
      <c r="A24" s="22" t="s">
        <v>49</v>
      </c>
      <c r="B24" s="23" t="str">
        <f aca="false">'[1]SSM Supporting Tables'!F25</f>
        <v>n/a</v>
      </c>
      <c r="C24" s="23" t="s">
        <v>19</v>
      </c>
      <c r="D24" s="23" t="str">
        <f aca="false">'[1]SSM Supporting Tables'!L25</f>
        <v>n/a</v>
      </c>
      <c r="E24" s="23" t="s">
        <v>19</v>
      </c>
      <c r="F24" s="23" t="str">
        <f aca="false">'[1]SSM Supporting Tables'!N25</f>
        <v>n/a</v>
      </c>
      <c r="G24" s="23" t="s">
        <v>19</v>
      </c>
      <c r="H24" s="23" t="str">
        <f aca="false">'[1]SSM Supporting Tables'!G25</f>
        <v>n/a</v>
      </c>
      <c r="I24" s="23" t="s">
        <v>19</v>
      </c>
    </row>
    <row r="25" customFormat="false" ht="23.25" hidden="true" customHeight="true" outlineLevel="0" collapsed="false">
      <c r="A25" s="22" t="s">
        <v>50</v>
      </c>
      <c r="B25" s="23" t="n">
        <f aca="false">'[1]SSM Supporting Tables'!F26</f>
        <v>0</v>
      </c>
      <c r="C25" s="23" t="s">
        <v>19</v>
      </c>
      <c r="D25" s="23" t="n">
        <f aca="false">'[1]SSM Supporting Tables'!L26</f>
        <v>0</v>
      </c>
      <c r="E25" s="23" t="s">
        <v>19</v>
      </c>
      <c r="F25" s="23" t="n">
        <f aca="false">'[1]SSM Supporting Tables'!N26</f>
        <v>0</v>
      </c>
      <c r="G25" s="23" t="s">
        <v>19</v>
      </c>
      <c r="H25" s="23" t="str">
        <f aca="false">'[1]SSM Supporting Tables'!G26</f>
        <v>n/a</v>
      </c>
      <c r="I25" s="23" t="s">
        <v>19</v>
      </c>
    </row>
    <row r="26" customFormat="false" ht="23.25" hidden="true" customHeight="true" outlineLevel="0" collapsed="false">
      <c r="A26" s="22" t="s">
        <v>77</v>
      </c>
      <c r="B26" s="23" t="n">
        <f aca="false">'[1]SSM Supporting Tables'!F27</f>
        <v>30280</v>
      </c>
      <c r="C26" s="23" t="s">
        <v>19</v>
      </c>
      <c r="D26" s="23" t="n">
        <f aca="false">'[1]SSM Supporting Tables'!L27</f>
        <v>2886667.6428</v>
      </c>
      <c r="E26" s="23" t="s">
        <v>19</v>
      </c>
      <c r="F26" s="23" t="n">
        <f aca="false">'[1]SSM Supporting Tables'!N27</f>
        <v>0</v>
      </c>
      <c r="G26" s="23" t="s">
        <v>19</v>
      </c>
      <c r="H26" s="23" t="str">
        <f aca="false">'[1]SSM Supporting Tables'!G27</f>
        <v>5 to 10%</v>
      </c>
      <c r="I26" s="23" t="s">
        <v>19</v>
      </c>
    </row>
    <row r="27" customFormat="false" ht="67.5" hidden="false" customHeight="true" outlineLevel="0" collapsed="false">
      <c r="A27" s="59" t="s">
        <v>52</v>
      </c>
      <c r="B27" s="83" t="n">
        <f aca="false">'[1]SSM Supporting Tables'!F27</f>
        <v>30280</v>
      </c>
      <c r="C27" s="63" t="s">
        <v>68</v>
      </c>
      <c r="D27" s="83" t="n">
        <f aca="false">'[1]SSM Supporting Tables'!L27</f>
        <v>2886667.6428</v>
      </c>
      <c r="E27" s="84" t="s">
        <v>78</v>
      </c>
      <c r="F27" s="63" t="n">
        <f aca="false">'[1]SSM Supporting Tables'!N27</f>
        <v>0</v>
      </c>
      <c r="G27" s="84" t="s">
        <v>78</v>
      </c>
      <c r="H27" s="85" t="str">
        <f aca="false">'[1]SSM Supporting Tables'!G27</f>
        <v>5 to 10%</v>
      </c>
      <c r="I27" s="84" t="s">
        <v>69</v>
      </c>
    </row>
    <row r="29" customFormat="false" ht="12.75" hidden="false" customHeight="false" outlineLevel="0" collapsed="false">
      <c r="A29" s="68"/>
      <c r="B29" s="69"/>
      <c r="C29" s="69"/>
      <c r="H29" s="69"/>
    </row>
    <row r="35" customFormat="false" ht="12.75" hidden="false" customHeight="false" outlineLevel="0" collapsed="false">
      <c r="H35" s="1" t="s">
        <v>21</v>
      </c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82"/>
      <c r="K38" s="82"/>
    </row>
  </sheetData>
  <mergeCells count="5">
    <mergeCell ref="A2:I2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1.54027777777778" right="0.5" top="1.57013888888889" bottom="0.809722222222222" header="1" footer="0.511811023622047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2005 and 2006 CDM Programs&amp;RHydro Ottawa Limited
EB-2008-0188
Attachment D
Filed: 2008-11-07
Page &amp;P of 7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7"/>
    <col collapsed="false" customWidth="true" hidden="false" outlineLevel="0" max="3" min="3" style="1" width="29.28"/>
    <col collapsed="false" customWidth="true" hidden="false" outlineLevel="0" max="4" min="4" style="1" width="14.14"/>
    <col collapsed="false" customWidth="true" hidden="false" outlineLevel="0" max="5" min="5" style="1" width="16.56"/>
    <col collapsed="false" customWidth="true" hidden="true" outlineLevel="0" max="7" min="6" style="1" width="17.1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1.56"/>
    <col collapsed="false" customWidth="true" hidden="false" outlineLevel="0" max="11" min="11" style="1" width="12.42"/>
  </cols>
  <sheetData>
    <row r="2" customFormat="false" ht="12.75" hidden="false" customHeight="false" outlineLevel="0" collapsed="false">
      <c r="F2" s="2"/>
      <c r="G2" s="2"/>
      <c r="H2" s="3"/>
      <c r="I2" s="3"/>
      <c r="J2" s="3"/>
      <c r="K2" s="3"/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79</v>
      </c>
      <c r="B4" s="4"/>
      <c r="C4" s="4"/>
      <c r="D4" s="4"/>
      <c r="E4" s="4"/>
      <c r="F4" s="5"/>
      <c r="G4" s="5"/>
      <c r="H4" s="6" t="s">
        <v>1</v>
      </c>
      <c r="I4" s="6"/>
      <c r="J4" s="6"/>
      <c r="K4" s="6"/>
    </row>
    <row r="5" customFormat="false" ht="43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/>
      <c r="J5" s="10" t="s">
        <v>10</v>
      </c>
      <c r="K5" s="10"/>
    </row>
    <row r="6" customFormat="false" ht="26.25" hidden="false" customHeight="true" outlineLevel="0" collapsed="false">
      <c r="A6" s="7"/>
      <c r="B6" s="11"/>
      <c r="C6" s="11"/>
      <c r="D6" s="11"/>
      <c r="E6" s="11"/>
      <c r="F6" s="12"/>
      <c r="G6" s="12"/>
      <c r="H6" s="10" t="s">
        <v>11</v>
      </c>
      <c r="I6" s="10" t="s">
        <v>12</v>
      </c>
      <c r="J6" s="10" t="s">
        <v>11</v>
      </c>
      <c r="K6" s="10" t="s">
        <v>12</v>
      </c>
    </row>
    <row r="7" s="21" customFormat="true" ht="28.5" hidden="false" customHeight="true" outlineLevel="0" collapsed="false">
      <c r="A7" s="13" t="s">
        <v>13</v>
      </c>
      <c r="B7" s="14"/>
      <c r="C7" s="14"/>
      <c r="D7" s="15" t="s">
        <v>21</v>
      </c>
      <c r="E7" s="16" t="s">
        <v>21</v>
      </c>
      <c r="F7" s="17"/>
      <c r="G7" s="18"/>
      <c r="H7" s="19" t="n">
        <f aca="false">SUM(H8:H15)</f>
        <v>24278008.25</v>
      </c>
      <c r="I7" s="19" t="n">
        <f aca="false">SUM(I8:I15)</f>
        <v>21850207.33</v>
      </c>
      <c r="J7" s="20" t="n">
        <f aca="false">SUM(J8:J15)</f>
        <v>244.332</v>
      </c>
      <c r="K7" s="20" t="n">
        <f aca="false">SUM(K8:K15)</f>
        <v>222.12</v>
      </c>
    </row>
    <row r="8" s="21" customFormat="true" ht="48" hidden="false" customHeight="true" outlineLevel="0" collapsed="false">
      <c r="A8" s="37" t="s">
        <v>80</v>
      </c>
      <c r="B8" s="38" t="s">
        <v>81</v>
      </c>
      <c r="C8" s="38" t="s">
        <v>82</v>
      </c>
      <c r="D8" s="39" t="s">
        <v>83</v>
      </c>
      <c r="E8" s="40" t="s">
        <v>17</v>
      </c>
      <c r="F8" s="86"/>
      <c r="G8" s="87"/>
      <c r="H8" s="42" t="n">
        <v>107622.48</v>
      </c>
      <c r="I8" s="42" t="n">
        <v>96860.232</v>
      </c>
      <c r="J8" s="43" t="n">
        <v>0</v>
      </c>
      <c r="K8" s="43" t="n">
        <v>0</v>
      </c>
    </row>
    <row r="9" s="21" customFormat="true" ht="24" hidden="false" customHeight="true" outlineLevel="0" collapsed="false">
      <c r="A9" s="37" t="s">
        <v>84</v>
      </c>
      <c r="B9" s="38" t="s">
        <v>19</v>
      </c>
      <c r="C9" s="38" t="s">
        <v>19</v>
      </c>
      <c r="D9" s="39" t="s">
        <v>19</v>
      </c>
      <c r="E9" s="40" t="s">
        <v>17</v>
      </c>
      <c r="F9" s="86"/>
      <c r="G9" s="87"/>
      <c r="H9" s="42" t="n">
        <v>0</v>
      </c>
      <c r="I9" s="42" t="n">
        <v>0</v>
      </c>
      <c r="J9" s="43" t="n">
        <v>0</v>
      </c>
      <c r="K9" s="43" t="n">
        <v>0</v>
      </c>
    </row>
    <row r="10" s="21" customFormat="true" ht="48.75" hidden="false" customHeight="true" outlineLevel="0" collapsed="false">
      <c r="A10" s="37" t="s">
        <v>85</v>
      </c>
      <c r="B10" s="38" t="s">
        <v>81</v>
      </c>
      <c r="C10" s="38" t="s">
        <v>82</v>
      </c>
      <c r="D10" s="39" t="s">
        <v>86</v>
      </c>
      <c r="E10" s="40" t="s">
        <v>17</v>
      </c>
      <c r="F10" s="86"/>
      <c r="G10" s="87"/>
      <c r="H10" s="42" t="n">
        <v>203686.72</v>
      </c>
      <c r="I10" s="42" t="n">
        <v>183318.048</v>
      </c>
      <c r="J10" s="43" t="n">
        <v>0</v>
      </c>
      <c r="K10" s="43" t="n">
        <v>0</v>
      </c>
    </row>
    <row r="11" s="21" customFormat="true" ht="26.25" hidden="false" customHeight="true" outlineLevel="0" collapsed="false">
      <c r="A11" s="37" t="s">
        <v>87</v>
      </c>
      <c r="B11" s="38" t="s">
        <v>19</v>
      </c>
      <c r="C11" s="38" t="s">
        <v>19</v>
      </c>
      <c r="D11" s="39" t="s">
        <v>19</v>
      </c>
      <c r="E11" s="40" t="s">
        <v>17</v>
      </c>
      <c r="F11" s="86"/>
      <c r="G11" s="87"/>
      <c r="H11" s="42" t="n">
        <v>0</v>
      </c>
      <c r="I11" s="42" t="n">
        <v>0</v>
      </c>
      <c r="J11" s="43" t="n">
        <v>0</v>
      </c>
      <c r="K11" s="43" t="n">
        <v>0</v>
      </c>
    </row>
    <row r="12" s="21" customFormat="true" ht="33.75" hidden="false" customHeight="true" outlineLevel="0" collapsed="false">
      <c r="A12" s="37" t="s">
        <v>88</v>
      </c>
      <c r="B12" s="38" t="s">
        <v>81</v>
      </c>
      <c r="C12" s="38" t="s">
        <v>82</v>
      </c>
      <c r="D12" s="39" t="s">
        <v>86</v>
      </c>
      <c r="E12" s="40" t="s">
        <v>17</v>
      </c>
      <c r="F12" s="86"/>
      <c r="G12" s="87"/>
      <c r="H12" s="42" t="n">
        <v>22898.4</v>
      </c>
      <c r="I12" s="42" t="n">
        <v>20608.56</v>
      </c>
      <c r="J12" s="43" t="n">
        <v>0</v>
      </c>
      <c r="K12" s="43" t="n">
        <v>0</v>
      </c>
    </row>
    <row r="13" s="21" customFormat="true" ht="27.75" hidden="false" customHeight="true" outlineLevel="0" collapsed="false">
      <c r="A13" s="37" t="s">
        <v>89</v>
      </c>
      <c r="B13" s="38" t="s">
        <v>19</v>
      </c>
      <c r="C13" s="38" t="s">
        <v>19</v>
      </c>
      <c r="D13" s="39" t="s">
        <v>19</v>
      </c>
      <c r="E13" s="40" t="s">
        <v>17</v>
      </c>
      <c r="F13" s="86"/>
      <c r="G13" s="87"/>
      <c r="H13" s="42" t="n">
        <v>0</v>
      </c>
      <c r="I13" s="42" t="n">
        <v>0</v>
      </c>
      <c r="J13" s="43" t="n">
        <v>0</v>
      </c>
      <c r="K13" s="43" t="n">
        <v>0</v>
      </c>
    </row>
    <row r="14" s="21" customFormat="true" ht="43.5" hidden="false" customHeight="true" outlineLevel="0" collapsed="false">
      <c r="A14" s="37" t="s">
        <v>90</v>
      </c>
      <c r="B14" s="38" t="s">
        <v>81</v>
      </c>
      <c r="C14" s="38" t="s">
        <v>91</v>
      </c>
      <c r="D14" s="39" t="s">
        <v>92</v>
      </c>
      <c r="E14" s="40" t="s">
        <v>17</v>
      </c>
      <c r="F14" s="86"/>
      <c r="G14" s="87"/>
      <c r="H14" s="42" t="n">
        <v>14679631.65</v>
      </c>
      <c r="I14" s="42" t="n">
        <v>13211668.49</v>
      </c>
      <c r="J14" s="43" t="n">
        <v>66.924</v>
      </c>
      <c r="K14" s="43" t="n">
        <v>60.84</v>
      </c>
    </row>
    <row r="15" s="21" customFormat="true" ht="90.75" hidden="false" customHeight="true" outlineLevel="0" collapsed="false">
      <c r="A15" s="37" t="s">
        <v>93</v>
      </c>
      <c r="B15" s="38" t="s">
        <v>94</v>
      </c>
      <c r="C15" s="38" t="s">
        <v>95</v>
      </c>
      <c r="D15" s="39" t="s">
        <v>96</v>
      </c>
      <c r="E15" s="40" t="s">
        <v>17</v>
      </c>
      <c r="F15" s="86"/>
      <c r="G15" s="87"/>
      <c r="H15" s="42" t="n">
        <v>9264169</v>
      </c>
      <c r="I15" s="42" t="n">
        <v>8337752</v>
      </c>
      <c r="J15" s="43" t="n">
        <v>177.408</v>
      </c>
      <c r="K15" s="43" t="n">
        <v>161.28</v>
      </c>
    </row>
    <row r="16" customFormat="false" ht="24" hidden="false" customHeight="true" outlineLevel="0" collapsed="false">
      <c r="A16" s="30" t="s">
        <v>18</v>
      </c>
      <c r="B16" s="31"/>
      <c r="C16" s="31"/>
      <c r="D16" s="32" t="s">
        <v>21</v>
      </c>
      <c r="E16" s="33" t="s">
        <v>21</v>
      </c>
      <c r="F16" s="88"/>
      <c r="G16" s="89"/>
      <c r="H16" s="76" t="n">
        <f aca="false">SUM(H17:H19)</f>
        <v>13941</v>
      </c>
      <c r="I16" s="76" t="n">
        <f aca="false">SUM(I17:I19)</f>
        <v>13941</v>
      </c>
      <c r="J16" s="90" t="n">
        <f aca="false">SUM(J17:J19)</f>
        <v>0.73</v>
      </c>
      <c r="K16" s="90" t="n">
        <f aca="false">SUM(K17:K19)</f>
        <v>0.73</v>
      </c>
    </row>
    <row r="17" s="1" customFormat="true" ht="24.75" hidden="false" customHeight="true" outlineLevel="0" collapsed="false">
      <c r="A17" s="37" t="s">
        <v>97</v>
      </c>
      <c r="B17" s="38" t="s">
        <v>98</v>
      </c>
      <c r="C17" s="38" t="s">
        <v>99</v>
      </c>
      <c r="D17" s="39" t="s">
        <v>100</v>
      </c>
      <c r="E17" s="40" t="s">
        <v>17</v>
      </c>
      <c r="F17" s="86"/>
      <c r="G17" s="87"/>
      <c r="H17" s="42" t="n">
        <v>2173</v>
      </c>
      <c r="I17" s="42" t="n">
        <v>2173</v>
      </c>
      <c r="J17" s="43" t="n">
        <v>0</v>
      </c>
      <c r="K17" s="43" t="n">
        <v>0</v>
      </c>
    </row>
    <row r="18" s="1" customFormat="true" ht="33.75" hidden="false" customHeight="true" outlineLevel="0" collapsed="false">
      <c r="A18" s="37" t="s">
        <v>101</v>
      </c>
      <c r="B18" s="38" t="s">
        <v>102</v>
      </c>
      <c r="C18" s="38" t="s">
        <v>103</v>
      </c>
      <c r="D18" s="39" t="s">
        <v>100</v>
      </c>
      <c r="E18" s="40" t="s">
        <v>17</v>
      </c>
      <c r="F18" s="86"/>
      <c r="G18" s="87"/>
      <c r="H18" s="42" t="n">
        <v>11768</v>
      </c>
      <c r="I18" s="42" t="n">
        <v>11768</v>
      </c>
      <c r="J18" s="43" t="n">
        <v>0.73</v>
      </c>
      <c r="K18" s="43" t="n">
        <v>0.73</v>
      </c>
    </row>
    <row r="19" s="1" customFormat="true" ht="42" hidden="false" customHeight="true" outlineLevel="0" collapsed="false">
      <c r="A19" s="37" t="s">
        <v>104</v>
      </c>
      <c r="B19" s="38" t="s">
        <v>105</v>
      </c>
      <c r="C19" s="38" t="s">
        <v>106</v>
      </c>
      <c r="D19" s="39" t="s">
        <v>100</v>
      </c>
      <c r="E19" s="40" t="s">
        <v>17</v>
      </c>
      <c r="F19" s="86"/>
      <c r="G19" s="87"/>
      <c r="H19" s="42" t="n">
        <v>0</v>
      </c>
      <c r="I19" s="42" t="n">
        <v>0</v>
      </c>
      <c r="J19" s="43" t="n">
        <v>0</v>
      </c>
      <c r="K19" s="43" t="n">
        <v>0</v>
      </c>
    </row>
    <row r="20" s="91" customFormat="true" ht="18" hidden="false" customHeight="true" outlineLevel="0" collapsed="false">
      <c r="A20" s="30" t="s">
        <v>20</v>
      </c>
      <c r="B20" s="31"/>
      <c r="C20" s="31"/>
      <c r="D20" s="32" t="s">
        <v>21</v>
      </c>
      <c r="E20" s="33" t="s">
        <v>21</v>
      </c>
      <c r="F20" s="34"/>
      <c r="G20" s="34"/>
      <c r="H20" s="35" t="n">
        <f aca="false">SUM(H21:H27)</f>
        <v>25714131.09</v>
      </c>
      <c r="I20" s="35" t="n">
        <f aca="false">SUM(I21:I27)</f>
        <v>23146463.45</v>
      </c>
      <c r="J20" s="35" t="n">
        <f aca="false">SUM(J21:J27)</f>
        <v>2267.84</v>
      </c>
      <c r="K20" s="35" t="n">
        <f aca="false">SUM(K21:K27)</f>
        <v>2061.59</v>
      </c>
    </row>
    <row r="21" s="91" customFormat="true" ht="46.5" hidden="false" customHeight="true" outlineLevel="0" collapsed="false">
      <c r="A21" s="37" t="s">
        <v>107</v>
      </c>
      <c r="B21" s="38" t="s">
        <v>108</v>
      </c>
      <c r="C21" s="38" t="s">
        <v>109</v>
      </c>
      <c r="D21" s="39" t="s">
        <v>100</v>
      </c>
      <c r="E21" s="40" t="s">
        <v>17</v>
      </c>
      <c r="F21" s="92"/>
      <c r="G21" s="92"/>
      <c r="H21" s="93" t="n">
        <v>20613</v>
      </c>
      <c r="I21" s="93" t="n">
        <v>19091.86</v>
      </c>
      <c r="J21" s="94" t="n">
        <v>0.77</v>
      </c>
      <c r="K21" s="94" t="n">
        <v>0.73</v>
      </c>
    </row>
    <row r="22" s="91" customFormat="true" ht="29.25" hidden="false" customHeight="true" outlineLevel="0" collapsed="false">
      <c r="A22" s="37" t="s">
        <v>110</v>
      </c>
      <c r="B22" s="38" t="s">
        <v>111</v>
      </c>
      <c r="C22" s="38" t="s">
        <v>112</v>
      </c>
      <c r="D22" s="39" t="s">
        <v>100</v>
      </c>
      <c r="E22" s="40" t="s">
        <v>113</v>
      </c>
      <c r="F22" s="92"/>
      <c r="G22" s="92"/>
      <c r="H22" s="93" t="n">
        <v>0</v>
      </c>
      <c r="I22" s="93" t="n">
        <v>0</v>
      </c>
      <c r="J22" s="94" t="n">
        <v>0</v>
      </c>
      <c r="K22" s="94" t="n">
        <v>0</v>
      </c>
    </row>
    <row r="23" s="91" customFormat="true" ht="67.5" hidden="false" customHeight="true" outlineLevel="0" collapsed="false">
      <c r="A23" s="52" t="s">
        <v>114</v>
      </c>
      <c r="B23" s="53" t="s">
        <v>115</v>
      </c>
      <c r="C23" s="53" t="s">
        <v>116</v>
      </c>
      <c r="D23" s="54" t="s">
        <v>117</v>
      </c>
      <c r="E23" s="95" t="s">
        <v>113</v>
      </c>
      <c r="F23" s="96"/>
      <c r="G23" s="96"/>
      <c r="H23" s="97" t="n">
        <v>294178.44</v>
      </c>
      <c r="I23" s="97" t="n">
        <v>264760.6</v>
      </c>
      <c r="J23" s="98" t="n">
        <v>14.37</v>
      </c>
      <c r="K23" s="98" t="n">
        <v>13.07</v>
      </c>
    </row>
    <row r="24" s="91" customFormat="true" ht="27" hidden="false" customHeight="true" outlineLevel="0" collapsed="false">
      <c r="A24" s="37" t="s">
        <v>118</v>
      </c>
      <c r="B24" s="42" t="s">
        <v>119</v>
      </c>
      <c r="C24" s="38" t="s">
        <v>120</v>
      </c>
      <c r="D24" s="39" t="s">
        <v>121</v>
      </c>
      <c r="E24" s="40" t="s">
        <v>17</v>
      </c>
      <c r="F24" s="49"/>
      <c r="G24" s="49"/>
      <c r="H24" s="42" t="n">
        <v>23994252</v>
      </c>
      <c r="I24" s="42" t="n">
        <v>21594826.8</v>
      </c>
      <c r="J24" s="43" t="n">
        <v>0</v>
      </c>
      <c r="K24" s="43" t="n">
        <v>0</v>
      </c>
    </row>
    <row r="25" s="91" customFormat="true" ht="69" hidden="false" customHeight="true" outlineLevel="0" collapsed="false">
      <c r="A25" s="37" t="s">
        <v>122</v>
      </c>
      <c r="B25" s="38" t="s">
        <v>123</v>
      </c>
      <c r="C25" s="38" t="s">
        <v>124</v>
      </c>
      <c r="D25" s="39" t="s">
        <v>125</v>
      </c>
      <c r="E25" s="40" t="s">
        <v>17</v>
      </c>
      <c r="F25" s="41"/>
      <c r="G25" s="41"/>
      <c r="H25" s="42" t="n">
        <v>104582.65</v>
      </c>
      <c r="I25" s="42" t="n">
        <v>94124.39</v>
      </c>
      <c r="J25" s="43" t="n">
        <v>25.7</v>
      </c>
      <c r="K25" s="43" t="n">
        <v>23.36</v>
      </c>
    </row>
    <row r="26" s="91" customFormat="true" ht="33" hidden="false" customHeight="true" outlineLevel="0" collapsed="false">
      <c r="A26" s="37" t="s">
        <v>126</v>
      </c>
      <c r="B26" s="38" t="s">
        <v>127</v>
      </c>
      <c r="C26" s="38" t="s">
        <v>128</v>
      </c>
      <c r="D26" s="39" t="s">
        <v>129</v>
      </c>
      <c r="E26" s="40" t="s">
        <v>17</v>
      </c>
      <c r="F26" s="41"/>
      <c r="G26" s="41"/>
      <c r="H26" s="42" t="n">
        <v>1236381</v>
      </c>
      <c r="I26" s="42" t="n">
        <v>1112742</v>
      </c>
      <c r="J26" s="43" t="n">
        <v>2227</v>
      </c>
      <c r="K26" s="43" t="n">
        <v>2024.43</v>
      </c>
    </row>
    <row r="27" s="91" customFormat="true" ht="41.25" hidden="false" customHeight="true" outlineLevel="0" collapsed="false">
      <c r="A27" s="37" t="s">
        <v>130</v>
      </c>
      <c r="B27" s="38" t="s">
        <v>131</v>
      </c>
      <c r="C27" s="38" t="s">
        <v>132</v>
      </c>
      <c r="D27" s="39" t="s">
        <v>133</v>
      </c>
      <c r="E27" s="40" t="s">
        <v>17</v>
      </c>
      <c r="F27" s="41"/>
      <c r="G27" s="41"/>
      <c r="H27" s="42" t="n">
        <v>64124</v>
      </c>
      <c r="I27" s="42" t="n">
        <v>60917.8</v>
      </c>
      <c r="J27" s="43" t="n">
        <v>0</v>
      </c>
      <c r="K27" s="43" t="n">
        <v>0</v>
      </c>
    </row>
    <row r="28" customFormat="false" ht="26.25" hidden="false" customHeight="true" outlineLevel="0" collapsed="false">
      <c r="A28" s="30" t="s">
        <v>31</v>
      </c>
      <c r="B28" s="31"/>
      <c r="C28" s="31"/>
      <c r="D28" s="32" t="s">
        <v>21</v>
      </c>
      <c r="E28" s="33" t="s">
        <v>21</v>
      </c>
      <c r="F28" s="99"/>
      <c r="G28" s="99"/>
      <c r="H28" s="76" t="n">
        <f aca="false">SUM(H29:H31)</f>
        <v>5768008.68</v>
      </c>
      <c r="I28" s="76" t="n">
        <f aca="false">SUM(I29:I31)</f>
        <v>5191207.81</v>
      </c>
      <c r="J28" s="90" t="n">
        <f aca="false">SUM(J29:J31)</f>
        <v>1109.45265410959</v>
      </c>
      <c r="K28" s="90" t="n">
        <f aca="false">SUM(K29:K31)</f>
        <v>1008.59332191781</v>
      </c>
    </row>
    <row r="29" customFormat="false" ht="26.25" hidden="false" customHeight="true" outlineLevel="0" collapsed="false">
      <c r="A29" s="37" t="s">
        <v>134</v>
      </c>
      <c r="B29" s="38" t="s">
        <v>135</v>
      </c>
      <c r="C29" s="38" t="s">
        <v>136</v>
      </c>
      <c r="D29" s="39" t="s">
        <v>100</v>
      </c>
      <c r="E29" s="40" t="s">
        <v>17</v>
      </c>
      <c r="F29" s="49"/>
      <c r="G29" s="49"/>
      <c r="H29" s="42" t="n">
        <v>3600000</v>
      </c>
      <c r="I29" s="42" t="n">
        <v>3240000</v>
      </c>
      <c r="J29" s="43" t="n">
        <v>807.84</v>
      </c>
      <c r="K29" s="43" t="n">
        <v>734.4</v>
      </c>
    </row>
    <row r="30" customFormat="false" ht="26.25" hidden="false" customHeight="true" outlineLevel="0" collapsed="false">
      <c r="A30" s="37" t="s">
        <v>137</v>
      </c>
      <c r="B30" s="38" t="s">
        <v>138</v>
      </c>
      <c r="C30" s="38" t="s">
        <v>139</v>
      </c>
      <c r="D30" s="39" t="s">
        <v>140</v>
      </c>
      <c r="E30" s="40" t="s">
        <v>17</v>
      </c>
      <c r="F30" s="49"/>
      <c r="G30" s="49"/>
      <c r="H30" s="42" t="n">
        <v>1342800</v>
      </c>
      <c r="I30" s="42" t="n">
        <v>1208520</v>
      </c>
      <c r="J30" s="43" t="n">
        <v>301.612654109589</v>
      </c>
      <c r="K30" s="43" t="n">
        <v>274.193321917808</v>
      </c>
    </row>
    <row r="31" customFormat="false" ht="45" hidden="false" customHeight="true" outlineLevel="0" collapsed="false">
      <c r="A31" s="100" t="s">
        <v>141</v>
      </c>
      <c r="B31" s="101" t="s">
        <v>142</v>
      </c>
      <c r="C31" s="101" t="s">
        <v>143</v>
      </c>
      <c r="D31" s="102" t="s">
        <v>100</v>
      </c>
      <c r="E31" s="103" t="s">
        <v>17</v>
      </c>
      <c r="F31" s="104"/>
      <c r="G31" s="104"/>
      <c r="H31" s="105" t="n">
        <v>825208.68</v>
      </c>
      <c r="I31" s="105" t="n">
        <v>742687.81</v>
      </c>
      <c r="J31" s="106" t="n">
        <v>0</v>
      </c>
      <c r="K31" s="106" t="n">
        <v>0</v>
      </c>
    </row>
    <row r="32" customFormat="false" ht="37.5" hidden="false" customHeight="true" outlineLevel="0" collapsed="false">
      <c r="A32" s="107" t="s">
        <v>34</v>
      </c>
      <c r="B32" s="108" t="s">
        <v>144</v>
      </c>
      <c r="C32" s="108" t="s">
        <v>145</v>
      </c>
      <c r="D32" s="109" t="s">
        <v>146</v>
      </c>
      <c r="E32" s="110" t="s">
        <v>17</v>
      </c>
      <c r="F32" s="111" t="s">
        <v>19</v>
      </c>
      <c r="G32" s="111" t="s">
        <v>19</v>
      </c>
      <c r="H32" s="112" t="n">
        <f aca="false">I32*(1.1)</f>
        <v>207103.6</v>
      </c>
      <c r="I32" s="112" t="n">
        <v>188276</v>
      </c>
      <c r="J32" s="112" t="n">
        <f aca="false">K32*(1.1)</f>
        <v>211.31</v>
      </c>
      <c r="K32" s="112" t="n">
        <v>192.1</v>
      </c>
    </row>
    <row r="33" customFormat="false" ht="25.5" hidden="false" customHeight="true" outlineLevel="0" collapsed="false">
      <c r="A33" s="30" t="s">
        <v>35</v>
      </c>
      <c r="B33" s="31"/>
      <c r="C33" s="31"/>
      <c r="D33" s="32" t="s">
        <v>21</v>
      </c>
      <c r="E33" s="33" t="s">
        <v>21</v>
      </c>
      <c r="F33" s="34"/>
      <c r="G33" s="34"/>
      <c r="H33" s="35" t="n">
        <f aca="false">SUM(H34:H35)</f>
        <v>551442.11</v>
      </c>
      <c r="I33" s="35" t="n">
        <f aca="false">SUM(I34:I35)</f>
        <v>545927.35</v>
      </c>
      <c r="J33" s="36" t="n">
        <f aca="false">SUM(J34:J35)</f>
        <v>16.56</v>
      </c>
      <c r="K33" s="36" t="n">
        <f aca="false">SUM(K34:K35)</f>
        <v>16.39</v>
      </c>
    </row>
    <row r="34" s="1" customFormat="true" ht="35.25" hidden="false" customHeight="true" outlineLevel="0" collapsed="false">
      <c r="A34" s="37" t="s">
        <v>147</v>
      </c>
      <c r="B34" s="38" t="s">
        <v>105</v>
      </c>
      <c r="C34" s="38" t="s">
        <v>148</v>
      </c>
      <c r="D34" s="39" t="s">
        <v>100</v>
      </c>
      <c r="E34" s="40" t="s">
        <v>17</v>
      </c>
      <c r="F34" s="92"/>
      <c r="G34" s="92"/>
      <c r="H34" s="93" t="n">
        <v>137431.67</v>
      </c>
      <c r="I34" s="93" t="n">
        <v>136057.35</v>
      </c>
      <c r="J34" s="94" t="n">
        <v>6.25</v>
      </c>
      <c r="K34" s="94" t="n">
        <v>6.19</v>
      </c>
    </row>
    <row r="35" s="1" customFormat="true" ht="75.75" hidden="false" customHeight="true" outlineLevel="0" collapsed="false">
      <c r="A35" s="37" t="s">
        <v>149</v>
      </c>
      <c r="B35" s="38" t="s">
        <v>105</v>
      </c>
      <c r="C35" s="38" t="s">
        <v>150</v>
      </c>
      <c r="D35" s="39" t="s">
        <v>100</v>
      </c>
      <c r="E35" s="40" t="s">
        <v>17</v>
      </c>
      <c r="F35" s="92"/>
      <c r="G35" s="92"/>
      <c r="H35" s="93" t="n">
        <v>414010.44</v>
      </c>
      <c r="I35" s="93" t="n">
        <v>409870</v>
      </c>
      <c r="J35" s="94" t="n">
        <v>10.31</v>
      </c>
      <c r="K35" s="94" t="n">
        <v>10.2</v>
      </c>
    </row>
    <row r="36" customFormat="false" ht="78.75" hidden="false" customHeight="true" outlineLevel="0" collapsed="false">
      <c r="A36" s="22" t="s">
        <v>151</v>
      </c>
      <c r="B36" s="23" t="s">
        <v>19</v>
      </c>
      <c r="C36" s="23" t="s">
        <v>19</v>
      </c>
      <c r="D36" s="24" t="s">
        <v>19</v>
      </c>
      <c r="E36" s="33" t="s">
        <v>152</v>
      </c>
      <c r="F36" s="44"/>
      <c r="G36" s="44"/>
      <c r="H36" s="28" t="s">
        <v>19</v>
      </c>
      <c r="I36" s="28" t="s">
        <v>19</v>
      </c>
      <c r="J36" s="28" t="s">
        <v>19</v>
      </c>
      <c r="K36" s="28" t="s">
        <v>19</v>
      </c>
    </row>
    <row r="37" s="91" customFormat="true" ht="78.75" hidden="false" customHeight="true" outlineLevel="0" collapsed="false">
      <c r="A37" s="113" t="s">
        <v>44</v>
      </c>
      <c r="B37" s="31" t="s">
        <v>153</v>
      </c>
      <c r="C37" s="31" t="s">
        <v>154</v>
      </c>
      <c r="D37" s="15" t="s">
        <v>100</v>
      </c>
      <c r="E37" s="33" t="s">
        <v>152</v>
      </c>
      <c r="F37" s="99"/>
      <c r="G37" s="99"/>
      <c r="H37" s="76" t="n">
        <v>3565761.96</v>
      </c>
      <c r="I37" s="76" t="n">
        <v>3085910.164</v>
      </c>
      <c r="J37" s="90" t="n">
        <v>696.945164935711</v>
      </c>
      <c r="K37" s="90" t="n">
        <v>633.586513577919</v>
      </c>
    </row>
    <row r="38" s="91" customFormat="true" ht="51" hidden="false" customHeight="true" outlineLevel="0" collapsed="false">
      <c r="A38" s="114" t="s">
        <v>155</v>
      </c>
      <c r="B38" s="53" t="s">
        <v>153</v>
      </c>
      <c r="C38" s="53" t="s">
        <v>154</v>
      </c>
      <c r="D38" s="54" t="s">
        <v>100</v>
      </c>
      <c r="E38" s="95" t="s">
        <v>155</v>
      </c>
      <c r="F38" s="55"/>
      <c r="G38" s="55"/>
      <c r="H38" s="56" t="n">
        <f aca="false">H37*0.85</f>
        <v>3030897.666</v>
      </c>
      <c r="I38" s="56" t="n">
        <f aca="false">I37*0.85</f>
        <v>2623023.6394</v>
      </c>
      <c r="J38" s="115" t="n">
        <f aca="false">J37*0.85</f>
        <v>592.403390195354</v>
      </c>
      <c r="K38" s="115" t="n">
        <f aca="false">K37*0.85</f>
        <v>538.548536541231</v>
      </c>
    </row>
    <row r="39" s="91" customFormat="true" ht="51" hidden="false" customHeight="true" outlineLevel="0" collapsed="false">
      <c r="A39" s="116" t="s">
        <v>156</v>
      </c>
      <c r="B39" s="38" t="s">
        <v>153</v>
      </c>
      <c r="C39" s="38" t="s">
        <v>154</v>
      </c>
      <c r="D39" s="39" t="s">
        <v>100</v>
      </c>
      <c r="E39" s="40" t="s">
        <v>156</v>
      </c>
      <c r="F39" s="49"/>
      <c r="G39" s="49"/>
      <c r="H39" s="42" t="n">
        <f aca="false">H37*0.15</f>
        <v>534864.294</v>
      </c>
      <c r="I39" s="42" t="n">
        <f aca="false">I37*0.15</f>
        <v>462886.5246</v>
      </c>
      <c r="J39" s="43" t="n">
        <f aca="false">J37*0.15</f>
        <v>104.541774740357</v>
      </c>
      <c r="K39" s="43" t="n">
        <f aca="false">K37*0.15</f>
        <v>95.0379770366878</v>
      </c>
    </row>
    <row r="40" customFormat="false" ht="27" hidden="false" customHeight="true" outlineLevel="0" collapsed="false">
      <c r="A40" s="117" t="s">
        <v>52</v>
      </c>
      <c r="B40" s="31" t="s">
        <v>21</v>
      </c>
      <c r="C40" s="31" t="s">
        <v>21</v>
      </c>
      <c r="D40" s="32" t="s">
        <v>21</v>
      </c>
      <c r="E40" s="31" t="s">
        <v>21</v>
      </c>
      <c r="F40" s="118"/>
      <c r="G40" s="99"/>
      <c r="H40" s="76" t="n">
        <f aca="false">SUM(H41:H49)</f>
        <v>27556.44</v>
      </c>
      <c r="I40" s="76" t="n">
        <f aca="false">SUM(I41:I49)</f>
        <v>26084</v>
      </c>
      <c r="J40" s="119" t="n">
        <f aca="false">SUM(J41:J49)</f>
        <v>0</v>
      </c>
      <c r="K40" s="119" t="n">
        <f aca="false">SUM(K41:K49)</f>
        <v>0</v>
      </c>
    </row>
    <row r="41" s="1" customFormat="true" ht="19.5" hidden="false" customHeight="true" outlineLevel="0" collapsed="false">
      <c r="A41" s="37" t="s">
        <v>52</v>
      </c>
      <c r="B41" s="38" t="s">
        <v>19</v>
      </c>
      <c r="C41" s="38" t="s">
        <v>19</v>
      </c>
      <c r="D41" s="39" t="s">
        <v>19</v>
      </c>
      <c r="E41" s="38" t="s">
        <v>17</v>
      </c>
      <c r="F41" s="49"/>
      <c r="G41" s="49"/>
      <c r="H41" s="42" t="n">
        <v>0</v>
      </c>
      <c r="I41" s="42" t="n">
        <v>0</v>
      </c>
      <c r="J41" s="42" t="n">
        <v>0</v>
      </c>
      <c r="K41" s="42" t="n">
        <v>0</v>
      </c>
    </row>
    <row r="42" s="1" customFormat="true" ht="21.75" hidden="false" customHeight="true" outlineLevel="0" collapsed="false">
      <c r="A42" s="37" t="s">
        <v>157</v>
      </c>
      <c r="B42" s="38" t="s">
        <v>19</v>
      </c>
      <c r="C42" s="38" t="s">
        <v>19</v>
      </c>
      <c r="D42" s="39" t="s">
        <v>100</v>
      </c>
      <c r="E42" s="38" t="s">
        <v>17</v>
      </c>
      <c r="F42" s="49"/>
      <c r="G42" s="49"/>
      <c r="H42" s="42" t="n">
        <v>0</v>
      </c>
      <c r="I42" s="42" t="n">
        <v>0</v>
      </c>
      <c r="J42" s="42" t="n">
        <v>0</v>
      </c>
      <c r="K42" s="42" t="n">
        <v>0</v>
      </c>
    </row>
    <row r="43" s="1" customFormat="true" ht="21" hidden="false" customHeight="true" outlineLevel="0" collapsed="false">
      <c r="A43" s="37" t="s">
        <v>158</v>
      </c>
      <c r="B43" s="38" t="s">
        <v>159</v>
      </c>
      <c r="C43" s="38" t="s">
        <v>82</v>
      </c>
      <c r="D43" s="39" t="s">
        <v>160</v>
      </c>
      <c r="E43" s="38" t="s">
        <v>17</v>
      </c>
      <c r="F43" s="49"/>
      <c r="G43" s="49"/>
      <c r="H43" s="42" t="n">
        <v>16192.44</v>
      </c>
      <c r="I43" s="42" t="n">
        <v>14720</v>
      </c>
      <c r="J43" s="42" t="n">
        <v>0</v>
      </c>
      <c r="K43" s="42" t="n">
        <v>0</v>
      </c>
    </row>
    <row r="44" s="1" customFormat="true" ht="21.75" hidden="false" customHeight="true" outlineLevel="0" collapsed="false">
      <c r="A44" s="37" t="s">
        <v>161</v>
      </c>
      <c r="B44" s="38" t="s">
        <v>19</v>
      </c>
      <c r="C44" s="38" t="s">
        <v>19</v>
      </c>
      <c r="D44" s="39" t="s">
        <v>162</v>
      </c>
      <c r="E44" s="38" t="s">
        <v>17</v>
      </c>
      <c r="F44" s="49"/>
      <c r="G44" s="49"/>
      <c r="H44" s="42" t="n">
        <v>0</v>
      </c>
      <c r="I44" s="42" t="n">
        <v>0</v>
      </c>
      <c r="J44" s="42" t="n">
        <v>0</v>
      </c>
      <c r="K44" s="42" t="n">
        <v>0</v>
      </c>
    </row>
    <row r="45" s="1" customFormat="true" ht="15.75" hidden="false" customHeight="true" outlineLevel="0" collapsed="false">
      <c r="A45" s="37" t="s">
        <v>163</v>
      </c>
      <c r="B45" s="38" t="s">
        <v>19</v>
      </c>
      <c r="C45" s="38" t="s">
        <v>19</v>
      </c>
      <c r="D45" s="39" t="s">
        <v>19</v>
      </c>
      <c r="E45" s="38" t="s">
        <v>17</v>
      </c>
      <c r="F45" s="49"/>
      <c r="G45" s="49"/>
      <c r="H45" s="42" t="n">
        <v>0</v>
      </c>
      <c r="I45" s="42" t="n">
        <v>0</v>
      </c>
      <c r="J45" s="42" t="n">
        <v>0</v>
      </c>
      <c r="K45" s="42" t="n">
        <v>0</v>
      </c>
    </row>
    <row r="46" s="1" customFormat="true" ht="17.25" hidden="false" customHeight="true" outlineLevel="0" collapsed="false">
      <c r="A46" s="37" t="s">
        <v>164</v>
      </c>
      <c r="B46" s="38" t="s">
        <v>19</v>
      </c>
      <c r="C46" s="38" t="s">
        <v>19</v>
      </c>
      <c r="D46" s="39" t="s">
        <v>19</v>
      </c>
      <c r="E46" s="38" t="s">
        <v>17</v>
      </c>
      <c r="F46" s="49"/>
      <c r="G46" s="49"/>
      <c r="H46" s="42" t="n">
        <v>0</v>
      </c>
      <c r="I46" s="42" t="n">
        <v>0</v>
      </c>
      <c r="J46" s="42" t="n">
        <v>0</v>
      </c>
      <c r="K46" s="42" t="n">
        <v>0</v>
      </c>
    </row>
    <row r="47" s="1" customFormat="true" ht="30.75" hidden="false" customHeight="true" outlineLevel="0" collapsed="false">
      <c r="A47" s="37" t="s">
        <v>165</v>
      </c>
      <c r="B47" s="38" t="s">
        <v>105</v>
      </c>
      <c r="C47" s="38" t="s">
        <v>166</v>
      </c>
      <c r="D47" s="39" t="s">
        <v>100</v>
      </c>
      <c r="E47" s="38" t="s">
        <v>17</v>
      </c>
      <c r="F47" s="49"/>
      <c r="G47" s="49"/>
      <c r="H47" s="42" t="n">
        <v>11364</v>
      </c>
      <c r="I47" s="42" t="n">
        <v>11364</v>
      </c>
      <c r="J47" s="42" t="n">
        <v>0</v>
      </c>
      <c r="K47" s="42" t="n">
        <v>0</v>
      </c>
    </row>
    <row r="48" s="1" customFormat="true" ht="21.75" hidden="false" customHeight="true" outlineLevel="0" collapsed="false">
      <c r="A48" s="37" t="s">
        <v>167</v>
      </c>
      <c r="B48" s="38" t="s">
        <v>19</v>
      </c>
      <c r="C48" s="38" t="s">
        <v>19</v>
      </c>
      <c r="D48" s="39" t="s">
        <v>168</v>
      </c>
      <c r="E48" s="38" t="s">
        <v>17</v>
      </c>
      <c r="F48" s="49"/>
      <c r="G48" s="49"/>
      <c r="H48" s="42" t="n">
        <v>0</v>
      </c>
      <c r="I48" s="42" t="n">
        <v>0</v>
      </c>
      <c r="J48" s="42" t="n">
        <v>0</v>
      </c>
      <c r="K48" s="42" t="n">
        <v>0</v>
      </c>
    </row>
    <row r="49" s="1" customFormat="true" ht="23.25" hidden="false" customHeight="true" outlineLevel="0" collapsed="false">
      <c r="A49" s="37" t="s">
        <v>169</v>
      </c>
      <c r="B49" s="38" t="s">
        <v>19</v>
      </c>
      <c r="C49" s="38" t="s">
        <v>19</v>
      </c>
      <c r="D49" s="39" t="s">
        <v>19</v>
      </c>
      <c r="E49" s="38" t="s">
        <v>17</v>
      </c>
      <c r="F49" s="49"/>
      <c r="G49" s="49"/>
      <c r="H49" s="42" t="n">
        <v>0</v>
      </c>
      <c r="I49" s="42" t="n">
        <v>0</v>
      </c>
      <c r="J49" s="42" t="n">
        <v>0</v>
      </c>
      <c r="K49" s="42" t="n">
        <v>0</v>
      </c>
    </row>
    <row r="50" customFormat="false" ht="13.5" hidden="false" customHeight="true" outlineLevel="0" collapsed="false">
      <c r="A50" s="64" t="s">
        <v>57</v>
      </c>
      <c r="B50" s="65"/>
      <c r="C50" s="65"/>
      <c r="D50" s="65"/>
      <c r="E50" s="65"/>
      <c r="F50" s="66"/>
      <c r="G50" s="66"/>
      <c r="H50" s="120" t="n">
        <f aca="false">H7+H16+H20+H28+H32+H33+H37+H40</f>
        <v>60125953.13</v>
      </c>
      <c r="I50" s="120" t="n">
        <f aca="false">I7+I16+I20+I28+I32+I33+I37+I40</f>
        <v>54048017.104</v>
      </c>
      <c r="J50" s="120" t="n">
        <f aca="false">J7+J16+J20+J28+J32+J33+J37+J40</f>
        <v>4547.1698190453</v>
      </c>
      <c r="K50" s="120" t="n">
        <f aca="false">K7+K16+K20+K28+K32+K33+K37+K40</f>
        <v>4135.10983549573</v>
      </c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9"/>
      <c r="G52" s="69"/>
    </row>
    <row r="53" customFormat="false" ht="12.75" hidden="false" customHeight="false" outlineLevel="0" collapsed="false">
      <c r="E53" s="1" t="s">
        <v>21</v>
      </c>
      <c r="K53" s="121" t="s">
        <v>21</v>
      </c>
    </row>
    <row r="54" customFormat="false" ht="12.75" hidden="false" customHeight="false" outlineLevel="0" collapsed="false">
      <c r="E54" s="1" t="s">
        <v>21</v>
      </c>
    </row>
    <row r="55" customFormat="false" ht="12.75" hidden="false" customHeight="false" outlineLevel="0" collapsed="false">
      <c r="E55" s="1" t="s">
        <v>21</v>
      </c>
    </row>
  </sheetData>
  <mergeCells count="4">
    <mergeCell ref="A4:E4"/>
    <mergeCell ref="H4:K4"/>
    <mergeCell ref="H5:I5"/>
    <mergeCell ref="J5:K5"/>
  </mergeCells>
  <printOptions headings="false" gridLines="false" gridLinesSet="true" horizontalCentered="true" verticalCentered="false"/>
  <pageMargins left="1.54027777777778" right="0.5" top="1.57013888888889" bottom="0.809722222222222" header="1" footer="0.511811023622047"/>
  <pageSetup paperSize="1" scale="5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2005 and 2006 CDM Programs&amp;RHydro Ottawa Limited
EB-2008-0188
Attachment D
Filed: 2008-11-07
Page &amp;P of 7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3" min="2" style="1" width="17.7"/>
    <col collapsed="false" customWidth="true" hidden="false" outlineLevel="0" max="4" min="4" style="1" width="13.28"/>
    <col collapsed="false" customWidth="true" hidden="false" outlineLevel="0" max="5" min="5" style="1" width="20.99"/>
    <col collapsed="false" customWidth="true" hidden="false" outlineLevel="0" max="6" min="6" style="1" width="15.85"/>
    <col collapsed="false" customWidth="true" hidden="false" outlineLevel="0" max="7" min="7" style="1" width="19.28"/>
    <col collapsed="false" customWidth="true" hidden="false" outlineLevel="0" max="8" min="8" style="1" width="17.14"/>
    <col collapsed="false" customWidth="true" hidden="false" outlineLevel="0" max="9" min="9" style="1" width="26.13"/>
  </cols>
  <sheetData>
    <row r="1" customFormat="false" ht="12.75" hidden="false" customHeight="fals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</row>
    <row r="2" customFormat="false" ht="13.5" hidden="false" customHeight="false" outlineLevel="0" collapsed="false">
      <c r="B2" s="2"/>
      <c r="C2" s="2"/>
      <c r="D2" s="3"/>
      <c r="E2" s="2"/>
      <c r="F2" s="3"/>
      <c r="G2" s="3"/>
      <c r="H2" s="2"/>
      <c r="I2" s="2"/>
    </row>
    <row r="3" customFormat="false" ht="43.5" hidden="false" customHeight="true" outlineLevel="0" collapsed="false">
      <c r="A3" s="7" t="s">
        <v>2</v>
      </c>
      <c r="B3" s="6" t="s">
        <v>59</v>
      </c>
      <c r="C3" s="6"/>
      <c r="D3" s="10" t="s">
        <v>60</v>
      </c>
      <c r="E3" s="10"/>
      <c r="F3" s="10" t="s">
        <v>61</v>
      </c>
      <c r="G3" s="10"/>
      <c r="H3" s="6" t="s">
        <v>62</v>
      </c>
      <c r="I3" s="6"/>
    </row>
    <row r="4" customFormat="false" ht="33" hidden="false" customHeight="true" outlineLevel="0" collapsed="false">
      <c r="A4" s="7"/>
      <c r="B4" s="11" t="s">
        <v>65</v>
      </c>
      <c r="C4" s="8" t="s">
        <v>64</v>
      </c>
      <c r="D4" s="10" t="s">
        <v>65</v>
      </c>
      <c r="E4" s="8" t="s">
        <v>64</v>
      </c>
      <c r="F4" s="10" t="s">
        <v>65</v>
      </c>
      <c r="G4" s="9" t="s">
        <v>64</v>
      </c>
      <c r="H4" s="8" t="s">
        <v>65</v>
      </c>
      <c r="I4" s="6" t="s">
        <v>64</v>
      </c>
    </row>
    <row r="5" s="21" customFormat="true" ht="41.25" hidden="false" customHeight="true" outlineLevel="0" collapsed="false">
      <c r="A5" s="13" t="s">
        <v>13</v>
      </c>
      <c r="B5" s="19" t="n">
        <f aca="false">'[2]SSM Supporting Tables'!F8</f>
        <v>438905</v>
      </c>
      <c r="C5" s="19"/>
      <c r="D5" s="20" t="n">
        <f aca="false">'[2]SSM Supporting Tables'!N8</f>
        <v>222.12</v>
      </c>
      <c r="E5" s="74"/>
      <c r="F5" s="19" t="n">
        <f aca="false">'[2]SSM Supporting Tables'!L8</f>
        <v>21850207.33</v>
      </c>
      <c r="G5" s="19" t="s">
        <v>21</v>
      </c>
      <c r="H5" s="74" t="s">
        <v>21</v>
      </c>
      <c r="I5" s="74"/>
    </row>
    <row r="6" s="21" customFormat="true" ht="51" hidden="false" customHeight="true" outlineLevel="0" collapsed="false">
      <c r="A6" s="37" t="s">
        <v>80</v>
      </c>
      <c r="B6" s="42" t="n">
        <f aca="false">'[2]SSM Supporting Tables'!F9</f>
        <v>987</v>
      </c>
      <c r="C6" s="42" t="s">
        <v>68</v>
      </c>
      <c r="D6" s="43" t="n">
        <f aca="false">'[2]SSM Supporting Tables'!N9</f>
        <v>0</v>
      </c>
      <c r="E6" s="73" t="s">
        <v>171</v>
      </c>
      <c r="F6" s="42" t="n">
        <f aca="false">'[2]SSM Supporting Tables'!L9</f>
        <v>96860.232</v>
      </c>
      <c r="G6" s="42" t="s">
        <v>172</v>
      </c>
      <c r="H6" s="73" t="n">
        <f aca="false">'[2]SSM Supporting Tables'!G9</f>
        <v>0.1</v>
      </c>
      <c r="I6" s="73" t="s">
        <v>69</v>
      </c>
    </row>
    <row r="7" s="21" customFormat="true" ht="62.25" hidden="false" customHeight="true" outlineLevel="0" collapsed="false">
      <c r="A7" s="37" t="s">
        <v>84</v>
      </c>
      <c r="B7" s="42" t="n">
        <f aca="false">'[2]SSM Supporting Tables'!F10</f>
        <v>184306</v>
      </c>
      <c r="C7" s="42" t="s">
        <v>173</v>
      </c>
      <c r="D7" s="43" t="n">
        <f aca="false">'[2]SSM Supporting Tables'!N10</f>
        <v>0</v>
      </c>
      <c r="E7" s="73" t="s">
        <v>19</v>
      </c>
      <c r="F7" s="42" t="n">
        <f aca="false">'[2]SSM Supporting Tables'!L10</f>
        <v>0</v>
      </c>
      <c r="G7" s="42" t="s">
        <v>19</v>
      </c>
      <c r="H7" s="73" t="n">
        <v>0</v>
      </c>
      <c r="I7" s="73" t="s">
        <v>19</v>
      </c>
    </row>
    <row r="8" s="21" customFormat="true" ht="51" hidden="false" customHeight="true" outlineLevel="0" collapsed="false">
      <c r="A8" s="37" t="s">
        <v>85</v>
      </c>
      <c r="B8" s="42" t="n">
        <f aca="false">'[2]SSM Supporting Tables'!F11</f>
        <v>1868</v>
      </c>
      <c r="C8" s="42" t="s">
        <v>68</v>
      </c>
      <c r="D8" s="43" t="n">
        <f aca="false">'[2]SSM Supporting Tables'!N11</f>
        <v>0</v>
      </c>
      <c r="E8" s="73" t="s">
        <v>171</v>
      </c>
      <c r="F8" s="42" t="n">
        <f aca="false">'[2]SSM Supporting Tables'!L11</f>
        <v>183318.048</v>
      </c>
      <c r="G8" s="122" t="s">
        <v>171</v>
      </c>
      <c r="H8" s="73" t="n">
        <f aca="false">'[2]SSM Supporting Tables'!G11</f>
        <v>0.1</v>
      </c>
      <c r="I8" s="73" t="s">
        <v>69</v>
      </c>
    </row>
    <row r="9" s="21" customFormat="true" ht="51" hidden="true" customHeight="true" outlineLevel="0" collapsed="false">
      <c r="A9" s="37" t="s">
        <v>87</v>
      </c>
      <c r="B9" s="42" t="n">
        <f aca="false">'[2]SSM Supporting Tables'!F12</f>
        <v>0</v>
      </c>
      <c r="C9" s="42" t="s">
        <v>19</v>
      </c>
      <c r="D9" s="43" t="n">
        <f aca="false">'[2]SSM Supporting Tables'!N14</f>
        <v>0</v>
      </c>
      <c r="E9" s="73" t="s">
        <v>19</v>
      </c>
      <c r="F9" s="42" t="n">
        <f aca="false">'[2]SSM Supporting Tables'!L14</f>
        <v>0</v>
      </c>
      <c r="G9" s="42" t="s">
        <v>19</v>
      </c>
      <c r="H9" s="73" t="n">
        <f aca="false">'[2]SSM Supporting Tables'!G14</f>
        <v>0</v>
      </c>
      <c r="I9" s="73" t="s">
        <v>19</v>
      </c>
    </row>
    <row r="10" s="21" customFormat="true" ht="51" hidden="false" customHeight="true" outlineLevel="0" collapsed="false">
      <c r="A10" s="37" t="s">
        <v>88</v>
      </c>
      <c r="B10" s="42" t="n">
        <f aca="false">'[2]SSM Supporting Tables'!F13</f>
        <v>210</v>
      </c>
      <c r="C10" s="42" t="s">
        <v>68</v>
      </c>
      <c r="D10" s="43" t="n">
        <f aca="false">'[2]SSM Supporting Tables'!N13</f>
        <v>0</v>
      </c>
      <c r="E10" s="73" t="s">
        <v>171</v>
      </c>
      <c r="F10" s="42" t="n">
        <f aca="false">'[2]SSM Supporting Tables'!L13</f>
        <v>20608.56</v>
      </c>
      <c r="G10" s="42" t="s">
        <v>171</v>
      </c>
      <c r="H10" s="73" t="n">
        <f aca="false">'[2]SSM Supporting Tables'!G13</f>
        <v>0.1</v>
      </c>
      <c r="I10" s="73" t="s">
        <v>69</v>
      </c>
    </row>
    <row r="11" s="21" customFormat="true" ht="51" hidden="true" customHeight="true" outlineLevel="0" collapsed="false">
      <c r="A11" s="37" t="s">
        <v>89</v>
      </c>
      <c r="B11" s="42" t="n">
        <f aca="false">'[2]SSM Supporting Tables'!F14</f>
        <v>0</v>
      </c>
      <c r="C11" s="42" t="s">
        <v>19</v>
      </c>
      <c r="D11" s="43" t="n">
        <f aca="false">'[2]SSM Supporting Tables'!N14</f>
        <v>0</v>
      </c>
      <c r="E11" s="73" t="s">
        <v>19</v>
      </c>
      <c r="F11" s="42" t="n">
        <f aca="false">'[2]SSM Supporting Tables'!L14</f>
        <v>0</v>
      </c>
      <c r="G11" s="42" t="s">
        <v>19</v>
      </c>
      <c r="H11" s="73" t="n">
        <f aca="false">'[2]SSM Supporting Tables'!G14</f>
        <v>0</v>
      </c>
      <c r="I11" s="73" t="s">
        <v>19</v>
      </c>
    </row>
    <row r="12" s="21" customFormat="true" ht="33.75" hidden="false" customHeight="true" outlineLevel="0" collapsed="false">
      <c r="A12" s="37" t="s">
        <v>90</v>
      </c>
      <c r="B12" s="42" t="n">
        <f aca="false">'[2]SSM Supporting Tables'!F15</f>
        <v>136309</v>
      </c>
      <c r="C12" s="42" t="s">
        <v>174</v>
      </c>
      <c r="D12" s="43" t="n">
        <f aca="false">'[2]SSM Supporting Tables'!N15</f>
        <v>60.84</v>
      </c>
      <c r="E12" s="73" t="s">
        <v>174</v>
      </c>
      <c r="F12" s="42" t="n">
        <f aca="false">'[2]SSM Supporting Tables'!L15</f>
        <v>13211668.49</v>
      </c>
      <c r="G12" s="42" t="s">
        <v>174</v>
      </c>
      <c r="H12" s="73" t="n">
        <f aca="false">'[2]SSM Supporting Tables'!G15</f>
        <v>0.1</v>
      </c>
      <c r="I12" s="73" t="s">
        <v>174</v>
      </c>
    </row>
    <row r="13" s="21" customFormat="true" ht="36" hidden="false" customHeight="true" outlineLevel="0" collapsed="false">
      <c r="A13" s="37" t="s">
        <v>93</v>
      </c>
      <c r="B13" s="42" t="n">
        <f aca="false">'[2]SSM Supporting Tables'!F16</f>
        <v>115225</v>
      </c>
      <c r="C13" s="42" t="s">
        <v>174</v>
      </c>
      <c r="D13" s="43" t="n">
        <f aca="false">'[2]SSM Supporting Tables'!N16</f>
        <v>161.28</v>
      </c>
      <c r="E13" s="73" t="s">
        <v>174</v>
      </c>
      <c r="F13" s="42" t="n">
        <f aca="false">'[2]SSM Supporting Tables'!L16</f>
        <v>8337752</v>
      </c>
      <c r="G13" s="42" t="s">
        <v>174</v>
      </c>
      <c r="H13" s="73" t="n">
        <f aca="false">'[2]SSM Supporting Tables'!G16</f>
        <v>0.1</v>
      </c>
      <c r="I13" s="73" t="s">
        <v>174</v>
      </c>
    </row>
    <row r="14" customFormat="false" ht="23.25" hidden="false" customHeight="true" outlineLevel="0" collapsed="false">
      <c r="A14" s="30" t="s">
        <v>18</v>
      </c>
      <c r="B14" s="76" t="n">
        <f aca="false">'[2]SSM Supporting Tables'!F17</f>
        <v>95</v>
      </c>
      <c r="C14" s="76"/>
      <c r="D14" s="90" t="n">
        <f aca="false">'[2]SSM Supporting Tables'!N17</f>
        <v>0.73</v>
      </c>
      <c r="E14" s="77"/>
      <c r="F14" s="76" t="n">
        <f aca="false">'[2]SSM Supporting Tables'!L17</f>
        <v>13941</v>
      </c>
      <c r="G14" s="76" t="s">
        <v>21</v>
      </c>
      <c r="H14" s="77" t="str">
        <f aca="false">'[2]SSM Supporting Tables'!G17</f>
        <v> </v>
      </c>
      <c r="I14" s="77"/>
    </row>
    <row r="15" s="1" customFormat="true" ht="42" hidden="false" customHeight="true" outlineLevel="0" collapsed="false">
      <c r="A15" s="37" t="s">
        <v>97</v>
      </c>
      <c r="B15" s="42" t="n">
        <f aca="false">'[2]SSM Supporting Tables'!F18</f>
        <v>10</v>
      </c>
      <c r="C15" s="42" t="s">
        <v>175</v>
      </c>
      <c r="D15" s="43" t="n">
        <f aca="false">'[2]SSM Supporting Tables'!N18</f>
        <v>0</v>
      </c>
      <c r="E15" s="73" t="s">
        <v>176</v>
      </c>
      <c r="F15" s="42" t="n">
        <f aca="false">'[2]SSM Supporting Tables'!L18</f>
        <v>2173</v>
      </c>
      <c r="G15" s="73" t="s">
        <v>176</v>
      </c>
      <c r="H15" s="73" t="n">
        <f aca="false">'[2]SSM Supporting Tables'!G18</f>
        <v>0</v>
      </c>
      <c r="I15" s="73" t="s">
        <v>177</v>
      </c>
    </row>
    <row r="16" s="1" customFormat="true" ht="42" hidden="false" customHeight="true" outlineLevel="0" collapsed="false">
      <c r="A16" s="37" t="s">
        <v>101</v>
      </c>
      <c r="B16" s="42" t="n">
        <f aca="false">'[2]SSM Supporting Tables'!F19</f>
        <v>70</v>
      </c>
      <c r="C16" s="42" t="s">
        <v>175</v>
      </c>
      <c r="D16" s="43" t="n">
        <f aca="false">'[2]SSM Supporting Tables'!N19</f>
        <v>0.73</v>
      </c>
      <c r="E16" s="73" t="s">
        <v>69</v>
      </c>
      <c r="F16" s="42" t="n">
        <f aca="false">'[2]SSM Supporting Tables'!L19</f>
        <v>11768</v>
      </c>
      <c r="G16" s="42" t="s">
        <v>69</v>
      </c>
      <c r="H16" s="73" t="n">
        <f aca="false">'[2]SSM Supporting Tables'!G19</f>
        <v>0</v>
      </c>
      <c r="I16" s="73" t="s">
        <v>177</v>
      </c>
    </row>
    <row r="17" s="1" customFormat="true" ht="42" hidden="false" customHeight="true" outlineLevel="0" collapsed="false">
      <c r="A17" s="37" t="s">
        <v>104</v>
      </c>
      <c r="B17" s="42" t="n">
        <f aca="false">'[2]SSM Supporting Tables'!F20</f>
        <v>15</v>
      </c>
      <c r="C17" s="42" t="s">
        <v>175</v>
      </c>
      <c r="D17" s="43" t="n">
        <f aca="false">'[2]SSM Supporting Tables'!N20</f>
        <v>0</v>
      </c>
      <c r="E17" s="73" t="s">
        <v>19</v>
      </c>
      <c r="F17" s="42" t="n">
        <f aca="false">'[2]SSM Supporting Tables'!L20</f>
        <v>0</v>
      </c>
      <c r="G17" s="42" t="s">
        <v>19</v>
      </c>
      <c r="H17" s="73" t="n">
        <f aca="false">'[2]SSM Supporting Tables'!G20</f>
        <v>0</v>
      </c>
      <c r="I17" s="73" t="s">
        <v>19</v>
      </c>
    </row>
    <row r="18" s="91" customFormat="true" ht="18" hidden="false" customHeight="true" outlineLevel="0" collapsed="false">
      <c r="A18" s="30" t="s">
        <v>20</v>
      </c>
      <c r="B18" s="76" t="n">
        <f aca="false">'[2]SSM Supporting Tables'!F21</f>
        <v>229122</v>
      </c>
      <c r="C18" s="76"/>
      <c r="D18" s="35" t="n">
        <f aca="false">'[2]SSM Supporting Tables'!N21</f>
        <v>2061.59</v>
      </c>
      <c r="E18" s="77"/>
      <c r="F18" s="35" t="n">
        <f aca="false">'[2]SSM Supporting Tables'!L21</f>
        <v>23146463.45</v>
      </c>
      <c r="G18" s="35" t="s">
        <v>21</v>
      </c>
      <c r="H18" s="77" t="s">
        <v>21</v>
      </c>
      <c r="I18" s="77"/>
    </row>
    <row r="19" s="91" customFormat="true" ht="57" hidden="false" customHeight="true" outlineLevel="0" collapsed="false">
      <c r="A19" s="37" t="s">
        <v>178</v>
      </c>
      <c r="B19" s="42" t="n">
        <f aca="false">'[2]SSM Supporting Tables'!F22</f>
        <v>175</v>
      </c>
      <c r="C19" s="42" t="s">
        <v>68</v>
      </c>
      <c r="D19" s="94" t="n">
        <f aca="false">'[2]SSM Supporting Tables'!N22</f>
        <v>0.73</v>
      </c>
      <c r="E19" s="73" t="s">
        <v>78</v>
      </c>
      <c r="F19" s="93" t="n">
        <f aca="false">'[2]SSM Supporting Tables'!L22</f>
        <v>19091.86</v>
      </c>
      <c r="G19" s="73" t="s">
        <v>78</v>
      </c>
      <c r="H19" s="73" t="str">
        <f aca="false">'[2]SSM Supporting Tables'!G22</f>
        <v>5 to 10%</v>
      </c>
      <c r="I19" s="73" t="s">
        <v>69</v>
      </c>
    </row>
    <row r="20" s="91" customFormat="true" ht="52.5" hidden="false" customHeight="true" outlineLevel="0" collapsed="false">
      <c r="A20" s="37" t="s">
        <v>110</v>
      </c>
      <c r="B20" s="42" t="n">
        <f aca="false">'[2]SSM Supporting Tables'!F23</f>
        <v>14</v>
      </c>
      <c r="C20" s="42" t="s">
        <v>68</v>
      </c>
      <c r="D20" s="94" t="n">
        <f aca="false">'[2]SSM Supporting Tables'!N23</f>
        <v>0</v>
      </c>
      <c r="E20" s="73" t="s">
        <v>179</v>
      </c>
      <c r="F20" s="93" t="n">
        <f aca="false">'[2]SSM Supporting Tables'!L23</f>
        <v>0</v>
      </c>
      <c r="G20" s="93" t="s">
        <v>179</v>
      </c>
      <c r="H20" s="73" t="n">
        <f aca="false">'[2]SSM Supporting Tables'!G23</f>
        <v>0</v>
      </c>
      <c r="I20" s="73" t="s">
        <v>19</v>
      </c>
    </row>
    <row r="21" s="91" customFormat="true" ht="52.5" hidden="false" customHeight="true" outlineLevel="0" collapsed="false">
      <c r="A21" s="37" t="s">
        <v>114</v>
      </c>
      <c r="B21" s="42" t="n">
        <f aca="false">'[2]SSM Supporting Tables'!F24</f>
        <v>3060</v>
      </c>
      <c r="C21" s="42" t="s">
        <v>70</v>
      </c>
      <c r="D21" s="94" t="n">
        <f aca="false">'[2]SSM Supporting Tables'!N24</f>
        <v>13.07</v>
      </c>
      <c r="E21" s="73" t="s">
        <v>78</v>
      </c>
      <c r="F21" s="93" t="n">
        <f aca="false">'[2]SSM Supporting Tables'!L24</f>
        <v>264760.6</v>
      </c>
      <c r="G21" s="73" t="s">
        <v>78</v>
      </c>
      <c r="H21" s="73" t="n">
        <f aca="false">'[2]SSM Supporting Tables'!G24</f>
        <v>0.1</v>
      </c>
      <c r="I21" s="73" t="s">
        <v>69</v>
      </c>
    </row>
    <row r="22" s="91" customFormat="true" ht="71.25" hidden="false" customHeight="true" outlineLevel="0" collapsed="false">
      <c r="A22" s="37" t="s">
        <v>118</v>
      </c>
      <c r="B22" s="42" t="n">
        <f aca="false">'[2]SSM Supporting Tables'!F25</f>
        <v>220050</v>
      </c>
      <c r="C22" s="42" t="s">
        <v>180</v>
      </c>
      <c r="D22" s="43" t="n">
        <f aca="false">'[2]SSM Supporting Tables'!N25</f>
        <v>0</v>
      </c>
      <c r="E22" s="73" t="s">
        <v>171</v>
      </c>
      <c r="F22" s="42" t="n">
        <f aca="false">'[2]SSM Supporting Tables'!L25</f>
        <v>21594826.8</v>
      </c>
      <c r="G22" s="73" t="s">
        <v>171</v>
      </c>
      <c r="H22" s="73" t="n">
        <f aca="false">'[2]SSM Supporting Tables'!G25</f>
        <v>0.1</v>
      </c>
      <c r="I22" s="73" t="s">
        <v>69</v>
      </c>
    </row>
    <row r="23" s="91" customFormat="true" ht="69" hidden="false" customHeight="true" outlineLevel="0" collapsed="false">
      <c r="A23" s="123" t="s">
        <v>122</v>
      </c>
      <c r="B23" s="78" t="n">
        <f aca="false">'[2]SSM Supporting Tables'!F26</f>
        <v>91</v>
      </c>
      <c r="C23" s="78" t="s">
        <v>181</v>
      </c>
      <c r="D23" s="124" t="n">
        <f aca="false">'[2]SSM Supporting Tables'!N26</f>
        <v>23.36</v>
      </c>
      <c r="E23" s="79" t="s">
        <v>182</v>
      </c>
      <c r="F23" s="78" t="n">
        <f aca="false">'[2]SSM Supporting Tables'!L26</f>
        <v>94124.39</v>
      </c>
      <c r="G23" s="79" t="s">
        <v>182</v>
      </c>
      <c r="H23" s="79" t="n">
        <f aca="false">'[2]SSM Supporting Tables'!G26</f>
        <v>0.1</v>
      </c>
      <c r="I23" s="79" t="s">
        <v>69</v>
      </c>
      <c r="J23" s="125"/>
      <c r="K23" s="125"/>
    </row>
    <row r="24" s="91" customFormat="true" ht="47.25" hidden="false" customHeight="true" outlineLevel="0" collapsed="false">
      <c r="A24" s="37" t="s">
        <v>126</v>
      </c>
      <c r="B24" s="42" t="n">
        <f aca="false">'[2]SSM Supporting Tables'!F27</f>
        <v>2332</v>
      </c>
      <c r="C24" s="42" t="s">
        <v>70</v>
      </c>
      <c r="D24" s="43" t="n">
        <f aca="false">'[2]SSM Supporting Tables'!N27</f>
        <v>2024.43</v>
      </c>
      <c r="E24" s="42" t="s">
        <v>70</v>
      </c>
      <c r="F24" s="42" t="n">
        <f aca="false">'[2]SSM Supporting Tables'!L27</f>
        <v>1112742</v>
      </c>
      <c r="G24" s="42" t="s">
        <v>70</v>
      </c>
      <c r="H24" s="73" t="n">
        <f aca="false">'[2]SSM Supporting Tables'!G27</f>
        <v>0.1</v>
      </c>
      <c r="I24" s="42" t="s">
        <v>70</v>
      </c>
    </row>
    <row r="25" s="91" customFormat="true" ht="37.5" hidden="false" customHeight="true" outlineLevel="0" collapsed="false">
      <c r="A25" s="37" t="s">
        <v>130</v>
      </c>
      <c r="B25" s="42" t="n">
        <f aca="false">'[2]SSM Supporting Tables'!F28</f>
        <v>3400</v>
      </c>
      <c r="C25" s="42" t="s">
        <v>68</v>
      </c>
      <c r="D25" s="43" t="n">
        <f aca="false">'[2]SSM Supporting Tables'!N28</f>
        <v>0</v>
      </c>
      <c r="E25" s="73" t="s">
        <v>69</v>
      </c>
      <c r="F25" s="42" t="n">
        <f aca="false">'[2]SSM Supporting Tables'!L28</f>
        <v>60917.8</v>
      </c>
      <c r="G25" s="42" t="s">
        <v>69</v>
      </c>
      <c r="H25" s="73" t="n">
        <f aca="false">'[2]SSM Supporting Tables'!G28</f>
        <v>0.05</v>
      </c>
      <c r="I25" s="73" t="s">
        <v>69</v>
      </c>
    </row>
    <row r="26" customFormat="false" ht="26.25" hidden="false" customHeight="true" outlineLevel="0" collapsed="false">
      <c r="A26" s="30" t="s">
        <v>31</v>
      </c>
      <c r="B26" s="76" t="n">
        <f aca="false">'[2]SSM Supporting Tables'!F29</f>
        <v>12184</v>
      </c>
      <c r="C26" s="76"/>
      <c r="D26" s="90" t="n">
        <f aca="false">'[2]SSM Supporting Tables'!N29</f>
        <v>1008.59332191781</v>
      </c>
      <c r="E26" s="77"/>
      <c r="F26" s="76" t="n">
        <f aca="false">'[2]SSM Supporting Tables'!L29</f>
        <v>5191207.81</v>
      </c>
      <c r="G26" s="76" t="s">
        <v>21</v>
      </c>
      <c r="H26" s="77" t="s">
        <v>21</v>
      </c>
      <c r="I26" s="77"/>
    </row>
    <row r="27" customFormat="false" ht="51.75" hidden="false" customHeight="true" outlineLevel="0" collapsed="false">
      <c r="A27" s="37" t="s">
        <v>134</v>
      </c>
      <c r="B27" s="42" t="n">
        <f aca="false">'[2]SSM Supporting Tables'!F30</f>
        <v>3000</v>
      </c>
      <c r="C27" s="42" t="s">
        <v>68</v>
      </c>
      <c r="D27" s="43" t="n">
        <f aca="false">'[2]SSM Supporting Tables'!N30</f>
        <v>734.4</v>
      </c>
      <c r="E27" s="73" t="s">
        <v>69</v>
      </c>
      <c r="F27" s="42" t="n">
        <f aca="false">'[2]SSM Supporting Tables'!L30</f>
        <v>3240000</v>
      </c>
      <c r="G27" s="42" t="s">
        <v>69</v>
      </c>
      <c r="H27" s="73" t="n">
        <f aca="false">'[2]SSM Supporting Tables'!G30</f>
        <v>0.1</v>
      </c>
      <c r="I27" s="73" t="s">
        <v>69</v>
      </c>
    </row>
    <row r="28" customFormat="false" ht="55.5" hidden="false" customHeight="true" outlineLevel="0" collapsed="false">
      <c r="A28" s="37" t="s">
        <v>137</v>
      </c>
      <c r="B28" s="42" t="n">
        <f aca="false">'[2]SSM Supporting Tables'!F31</f>
        <v>1492</v>
      </c>
      <c r="C28" s="42" t="s">
        <v>68</v>
      </c>
      <c r="D28" s="43" t="n">
        <f aca="false">'[2]SSM Supporting Tables'!N31</f>
        <v>274.193321917808</v>
      </c>
      <c r="E28" s="73" t="s">
        <v>69</v>
      </c>
      <c r="F28" s="42" t="n">
        <f aca="false">'[2]SSM Supporting Tables'!L31</f>
        <v>1208520</v>
      </c>
      <c r="G28" s="42" t="s">
        <v>69</v>
      </c>
      <c r="H28" s="73" t="n">
        <f aca="false">'[2]SSM Supporting Tables'!G31</f>
        <v>0.1</v>
      </c>
      <c r="I28" s="73" t="s">
        <v>69</v>
      </c>
    </row>
    <row r="29" customFormat="false" ht="54.75" hidden="false" customHeight="true" outlineLevel="0" collapsed="false">
      <c r="A29" s="52" t="s">
        <v>141</v>
      </c>
      <c r="B29" s="56" t="n">
        <f aca="false">'[2]SSM Supporting Tables'!F32</f>
        <v>7692</v>
      </c>
      <c r="C29" s="42" t="s">
        <v>68</v>
      </c>
      <c r="D29" s="115" t="n">
        <f aca="false">'[2]SSM Supporting Tables'!N32</f>
        <v>0</v>
      </c>
      <c r="E29" s="81" t="s">
        <v>69</v>
      </c>
      <c r="F29" s="56" t="n">
        <f aca="false">'[2]SSM Supporting Tables'!L32</f>
        <v>742687.81</v>
      </c>
      <c r="G29" s="56" t="s">
        <v>69</v>
      </c>
      <c r="H29" s="81" t="n">
        <f aca="false">'[2]SSM Supporting Tables'!G32</f>
        <v>0.1</v>
      </c>
      <c r="I29" s="81" t="s">
        <v>69</v>
      </c>
    </row>
    <row r="30" customFormat="false" ht="33" hidden="false" customHeight="true" outlineLevel="0" collapsed="false">
      <c r="A30" s="22" t="s">
        <v>34</v>
      </c>
      <c r="B30" s="28" t="n">
        <f aca="false">'[2]SSM Supporting Tables'!F33</f>
        <v>1315</v>
      </c>
      <c r="C30" s="78" t="s">
        <v>183</v>
      </c>
      <c r="D30" s="28" t="n">
        <f aca="false">'[2]SSM Supporting Tables'!N33</f>
        <v>192.1</v>
      </c>
      <c r="E30" s="80" t="s">
        <v>69</v>
      </c>
      <c r="F30" s="28" t="n">
        <f aca="false">'[2]SSM Supporting Tables'!L33</f>
        <v>188276</v>
      </c>
      <c r="G30" s="28" t="s">
        <v>69</v>
      </c>
      <c r="H30" s="80" t="str">
        <f aca="false">'[2]SSM Supporting Tables'!G33</f>
        <v>0 to 10%</v>
      </c>
      <c r="I30" s="80" t="s">
        <v>69</v>
      </c>
    </row>
    <row r="31" customFormat="false" ht="26.25" hidden="false" customHeight="true" outlineLevel="0" collapsed="false">
      <c r="A31" s="30" t="s">
        <v>35</v>
      </c>
      <c r="B31" s="76" t="n">
        <f aca="false">'[2]SSM Supporting Tables'!F34</f>
        <v>4526</v>
      </c>
      <c r="C31" s="76"/>
      <c r="D31" s="36" t="n">
        <f aca="false">'[2]SSM Supporting Tables'!N34</f>
        <v>16.39</v>
      </c>
      <c r="E31" s="77"/>
      <c r="F31" s="35" t="n">
        <f aca="false">'[2]SSM Supporting Tables'!L34</f>
        <v>545927.35</v>
      </c>
      <c r="G31" s="35" t="s">
        <v>21</v>
      </c>
      <c r="H31" s="77" t="s">
        <v>21</v>
      </c>
      <c r="I31" s="77"/>
    </row>
    <row r="32" s="1" customFormat="true" ht="57.75" hidden="false" customHeight="true" outlineLevel="0" collapsed="false">
      <c r="A32" s="37" t="s">
        <v>147</v>
      </c>
      <c r="B32" s="42" t="n">
        <f aca="false">'[2]SSM Supporting Tables'!F35</f>
        <v>1185</v>
      </c>
      <c r="C32" s="42" t="s">
        <v>68</v>
      </c>
      <c r="D32" s="94" t="n">
        <f aca="false">'[2]SSM Supporting Tables'!N35</f>
        <v>6.19</v>
      </c>
      <c r="E32" s="73" t="s">
        <v>69</v>
      </c>
      <c r="F32" s="93" t="n">
        <f aca="false">'[2]SSM Supporting Tables'!L35</f>
        <v>136057.35</v>
      </c>
      <c r="G32" s="93" t="s">
        <v>69</v>
      </c>
      <c r="H32" s="73" t="n">
        <f aca="false">'[2]SSM Supporting Tables'!G35</f>
        <v>0.01</v>
      </c>
      <c r="I32" s="73" t="s">
        <v>73</v>
      </c>
    </row>
    <row r="33" s="1" customFormat="true" ht="75.75" hidden="false" customHeight="true" outlineLevel="0" collapsed="false">
      <c r="A33" s="37" t="s">
        <v>149</v>
      </c>
      <c r="B33" s="42" t="n">
        <f aca="false">'[2]SSM Supporting Tables'!F36</f>
        <v>3341</v>
      </c>
      <c r="C33" s="42" t="s">
        <v>68</v>
      </c>
      <c r="D33" s="94" t="n">
        <f aca="false">'[2]SSM Supporting Tables'!N36</f>
        <v>10.2</v>
      </c>
      <c r="E33" s="73" t="s">
        <v>69</v>
      </c>
      <c r="F33" s="93" t="n">
        <f aca="false">'[2]SSM Supporting Tables'!L36</f>
        <v>409870</v>
      </c>
      <c r="G33" s="93" t="s">
        <v>69</v>
      </c>
      <c r="H33" s="73" t="n">
        <f aca="false">'[2]SSM Supporting Tables'!G36</f>
        <v>0.01</v>
      </c>
      <c r="I33" s="73" t="s">
        <v>73</v>
      </c>
    </row>
    <row r="34" customFormat="false" ht="43.5" hidden="true" customHeight="true" outlineLevel="0" collapsed="false">
      <c r="A34" s="22" t="s">
        <v>151</v>
      </c>
      <c r="B34" s="28" t="str">
        <f aca="false">'[2]SSM Supporting Tables'!F37</f>
        <v>n/a</v>
      </c>
      <c r="C34" s="28"/>
      <c r="D34" s="28" t="str">
        <f aca="false">'[2]SSM Supporting Tables'!N37</f>
        <v>n/a</v>
      </c>
      <c r="E34" s="75"/>
      <c r="F34" s="28" t="str">
        <f aca="false">'[2]SSM Supporting Tables'!L37</f>
        <v>n/a</v>
      </c>
      <c r="G34" s="28" t="s">
        <v>21</v>
      </c>
      <c r="H34" s="75" t="str">
        <f aca="false">'[2]SSM Supporting Tables'!G37</f>
        <v>n/a</v>
      </c>
      <c r="I34" s="75"/>
    </row>
    <row r="35" s="91" customFormat="true" ht="62.25" hidden="false" customHeight="true" outlineLevel="0" collapsed="false">
      <c r="A35" s="57" t="s">
        <v>44</v>
      </c>
      <c r="B35" s="28" t="str">
        <f aca="false">'[2]SSM Supporting Tables'!F38</f>
        <v>26 Prescriptive Projects and 1 Custom Project</v>
      </c>
      <c r="C35" s="78" t="s">
        <v>184</v>
      </c>
      <c r="D35" s="29" t="n">
        <f aca="false">'[2]SSM Supporting Tables'!N38</f>
        <v>633.586513577919</v>
      </c>
      <c r="E35" s="75" t="s">
        <v>66</v>
      </c>
      <c r="F35" s="28" t="n">
        <f aca="false">'[2]SSM Supporting Tables'!L38</f>
        <v>3085910.164</v>
      </c>
      <c r="G35" s="28" t="s">
        <v>66</v>
      </c>
      <c r="H35" s="75" t="str">
        <f aca="false">'[2]SSM Supporting Tables'!G38</f>
        <v>10 to 30%</v>
      </c>
      <c r="I35" s="75" t="s">
        <v>76</v>
      </c>
    </row>
    <row r="36" customFormat="false" ht="33" hidden="false" customHeight="true" outlineLevel="0" collapsed="false">
      <c r="A36" s="58" t="s">
        <v>52</v>
      </c>
      <c r="B36" s="19" t="n">
        <f aca="false">SUM(B37:B45)</f>
        <v>2539</v>
      </c>
      <c r="C36" s="19"/>
      <c r="D36" s="42" t="n">
        <f aca="false">'[2]SSM Supporting Tables'!N41</f>
        <v>0</v>
      </c>
      <c r="E36" s="74"/>
      <c r="F36" s="19" t="n">
        <f aca="false">'[2]SSM Supporting Tables'!L41</f>
        <v>26084</v>
      </c>
      <c r="G36" s="19" t="s">
        <v>21</v>
      </c>
      <c r="H36" s="74" t="s">
        <v>21</v>
      </c>
      <c r="I36" s="74"/>
    </row>
    <row r="37" s="1" customFormat="true" ht="33" hidden="true" customHeight="true" outlineLevel="0" collapsed="false">
      <c r="A37" s="37" t="s">
        <v>52</v>
      </c>
      <c r="B37" s="42" t="str">
        <f aca="false">'[2]SSM Supporting Tables'!F42</f>
        <v>n/a</v>
      </c>
      <c r="C37" s="42"/>
      <c r="D37" s="42" t="n">
        <f aca="false">'[2]SSM Supporting Tables'!N42</f>
        <v>0</v>
      </c>
      <c r="E37" s="73" t="s">
        <v>19</v>
      </c>
      <c r="F37" s="42" t="n">
        <f aca="false">'[2]SSM Supporting Tables'!L42</f>
        <v>0</v>
      </c>
      <c r="G37" s="42" t="s">
        <v>19</v>
      </c>
      <c r="H37" s="73" t="str">
        <f aca="false">'[2]SSM Supporting Tables'!G42</f>
        <v>n/a</v>
      </c>
      <c r="I37" s="73" t="s">
        <v>19</v>
      </c>
    </row>
    <row r="38" s="1" customFormat="true" ht="33" hidden="false" customHeight="true" outlineLevel="0" collapsed="false">
      <c r="A38" s="52" t="s">
        <v>157</v>
      </c>
      <c r="B38" s="56" t="n">
        <f aca="false">'[2]SSM Supporting Tables'!F43</f>
        <v>2388</v>
      </c>
      <c r="C38" s="56" t="s">
        <v>19</v>
      </c>
      <c r="D38" s="56" t="n">
        <f aca="false">'[2]SSM Supporting Tables'!N43</f>
        <v>0</v>
      </c>
      <c r="E38" s="81" t="s">
        <v>19</v>
      </c>
      <c r="F38" s="56" t="n">
        <f aca="false">'[2]SSM Supporting Tables'!L43</f>
        <v>0</v>
      </c>
      <c r="G38" s="56" t="s">
        <v>19</v>
      </c>
      <c r="H38" s="81" t="n">
        <v>0</v>
      </c>
      <c r="I38" s="81" t="s">
        <v>19</v>
      </c>
      <c r="J38" s="71"/>
      <c r="K38" s="71"/>
    </row>
    <row r="39" s="1" customFormat="true" ht="51" hidden="false" customHeight="true" outlineLevel="0" collapsed="false">
      <c r="A39" s="37" t="s">
        <v>158</v>
      </c>
      <c r="B39" s="42" t="n">
        <f aca="false">'[2]SSM Supporting Tables'!F44</f>
        <v>150</v>
      </c>
      <c r="C39" s="42" t="s">
        <v>68</v>
      </c>
      <c r="D39" s="42" t="n">
        <f aca="false">'[2]SSM Supporting Tables'!N44</f>
        <v>0</v>
      </c>
      <c r="E39" s="73" t="s">
        <v>19</v>
      </c>
      <c r="F39" s="42" t="n">
        <f aca="false">'[2]SSM Supporting Tables'!L44</f>
        <v>14720</v>
      </c>
      <c r="G39" s="42" t="s">
        <v>171</v>
      </c>
      <c r="H39" s="73" t="n">
        <f aca="false">'[2]SSM Supporting Tables'!G44</f>
        <v>0.1</v>
      </c>
      <c r="I39" s="73" t="s">
        <v>69</v>
      </c>
    </row>
    <row r="40" s="1" customFormat="true" ht="33" hidden="true" customHeight="true" outlineLevel="0" collapsed="false">
      <c r="A40" s="37" t="s">
        <v>185</v>
      </c>
      <c r="B40" s="42" t="str">
        <f aca="false">'[2]SSM Supporting Tables'!F45</f>
        <v>n/a</v>
      </c>
      <c r="C40" s="42" t="s">
        <v>19</v>
      </c>
      <c r="D40" s="42" t="n">
        <f aca="false">'[2]SSM Supporting Tables'!N45</f>
        <v>0</v>
      </c>
      <c r="E40" s="73" t="s">
        <v>19</v>
      </c>
      <c r="F40" s="42" t="n">
        <f aca="false">'[2]SSM Supporting Tables'!L45</f>
        <v>0</v>
      </c>
      <c r="G40" s="42" t="s">
        <v>19</v>
      </c>
      <c r="H40" s="73" t="str">
        <f aca="false">'[2]SSM Supporting Tables'!G45</f>
        <v>n/a</v>
      </c>
      <c r="I40" s="73" t="s">
        <v>19</v>
      </c>
    </row>
    <row r="41" s="1" customFormat="true" ht="33" hidden="true" customHeight="true" outlineLevel="0" collapsed="false">
      <c r="A41" s="37" t="s">
        <v>186</v>
      </c>
      <c r="B41" s="42" t="str">
        <f aca="false">'[2]SSM Supporting Tables'!F46</f>
        <v>n/a</v>
      </c>
      <c r="C41" s="42" t="s">
        <v>19</v>
      </c>
      <c r="D41" s="42" t="n">
        <f aca="false">'[2]SSM Supporting Tables'!N46</f>
        <v>0</v>
      </c>
      <c r="E41" s="73" t="s">
        <v>19</v>
      </c>
      <c r="F41" s="42" t="n">
        <f aca="false">'[2]SSM Supporting Tables'!L46</f>
        <v>0</v>
      </c>
      <c r="G41" s="42" t="s">
        <v>19</v>
      </c>
      <c r="H41" s="73" t="str">
        <f aca="false">'[2]SSM Supporting Tables'!G46</f>
        <v>n/a</v>
      </c>
      <c r="I41" s="73" t="s">
        <v>19</v>
      </c>
    </row>
    <row r="42" s="1" customFormat="true" ht="33" hidden="true" customHeight="true" outlineLevel="0" collapsed="false">
      <c r="A42" s="37" t="s">
        <v>164</v>
      </c>
      <c r="B42" s="42" t="str">
        <f aca="false">'[2]SSM Supporting Tables'!F47</f>
        <v>n/a</v>
      </c>
      <c r="C42" s="42" t="s">
        <v>19</v>
      </c>
      <c r="D42" s="42" t="n">
        <f aca="false">'[2]SSM Supporting Tables'!N48</f>
        <v>0</v>
      </c>
      <c r="E42" s="73" t="s">
        <v>19</v>
      </c>
      <c r="F42" s="42" t="n">
        <f aca="false">'[2]SSM Supporting Tables'!L47</f>
        <v>0</v>
      </c>
      <c r="G42" s="42" t="s">
        <v>19</v>
      </c>
      <c r="H42" s="73" t="n">
        <f aca="false">'[2]SSM Supporting Tables'!G48</f>
        <v>0</v>
      </c>
      <c r="I42" s="73" t="s">
        <v>19</v>
      </c>
    </row>
    <row r="43" s="1" customFormat="true" ht="34.5" hidden="false" customHeight="true" outlineLevel="0" collapsed="false">
      <c r="A43" s="100" t="s">
        <v>165</v>
      </c>
      <c r="B43" s="105" t="n">
        <f aca="false">'[2]SSM Supporting Tables'!F48</f>
        <v>1</v>
      </c>
      <c r="C43" s="105" t="s">
        <v>187</v>
      </c>
      <c r="D43" s="105" t="n">
        <f aca="false">'[2]SSM Supporting Tables'!N48</f>
        <v>0</v>
      </c>
      <c r="E43" s="126" t="s">
        <v>19</v>
      </c>
      <c r="F43" s="105" t="n">
        <f aca="false">'[2]SSM Supporting Tables'!L48</f>
        <v>11364</v>
      </c>
      <c r="G43" s="105" t="s">
        <v>187</v>
      </c>
      <c r="H43" s="126" t="n">
        <f aca="false">'[2]SSM Supporting Tables'!G48</f>
        <v>0</v>
      </c>
      <c r="I43" s="126" t="s">
        <v>188</v>
      </c>
    </row>
    <row r="44" s="1" customFormat="true" ht="33" hidden="true" customHeight="true" outlineLevel="0" collapsed="false">
      <c r="A44" s="37" t="s">
        <v>167</v>
      </c>
      <c r="B44" s="42" t="str">
        <f aca="false">'[2]SSM Supporting Tables'!F49</f>
        <v>n/a</v>
      </c>
      <c r="C44" s="42" t="s">
        <v>19</v>
      </c>
      <c r="D44" s="42" t="n">
        <f aca="false">'[2]SSM Supporting Tables'!N49</f>
        <v>0</v>
      </c>
      <c r="E44" s="73" t="s">
        <v>19</v>
      </c>
      <c r="F44" s="42" t="n">
        <f aca="false">'[2]SSM Supporting Tables'!L49</f>
        <v>0</v>
      </c>
      <c r="G44" s="42" t="s">
        <v>19</v>
      </c>
      <c r="H44" s="73" t="str">
        <f aca="false">'[2]SSM Supporting Tables'!G49</f>
        <v>n/a</v>
      </c>
      <c r="I44" s="73" t="s">
        <v>19</v>
      </c>
    </row>
    <row r="45" s="1" customFormat="true" ht="33" hidden="true" customHeight="true" outlineLevel="0" collapsed="false">
      <c r="A45" s="100" t="s">
        <v>169</v>
      </c>
      <c r="B45" s="105" t="str">
        <f aca="false">'[2]SSM Supporting Tables'!F50</f>
        <v>n/a</v>
      </c>
      <c r="C45" s="105" t="s">
        <v>19</v>
      </c>
      <c r="D45" s="105" t="n">
        <f aca="false">'[2]SSM Supporting Tables'!N50</f>
        <v>0</v>
      </c>
      <c r="E45" s="126" t="s">
        <v>19</v>
      </c>
      <c r="F45" s="105" t="n">
        <f aca="false">'[2]SSM Supporting Tables'!L50</f>
        <v>0</v>
      </c>
      <c r="G45" s="105" t="s">
        <v>19</v>
      </c>
      <c r="H45" s="126" t="str">
        <f aca="false">'[2]SSM Supporting Tables'!G50</f>
        <v>n/a</v>
      </c>
      <c r="I45" s="126" t="s">
        <v>19</v>
      </c>
    </row>
    <row r="47" customFormat="false" ht="12.75" hidden="false" customHeight="false" outlineLevel="0" collapsed="false">
      <c r="A47" s="68"/>
      <c r="B47" s="69"/>
      <c r="C47" s="69"/>
      <c r="E47" s="69"/>
      <c r="H47" s="69"/>
      <c r="I47" s="69"/>
    </row>
    <row r="48" customFormat="false" ht="12.75" hidden="false" customHeight="false" outlineLevel="0" collapsed="false">
      <c r="D48" s="121" t="s">
        <v>21</v>
      </c>
    </row>
    <row r="53" customFormat="false" ht="12.75" hidden="false" customHeight="false" outlineLevel="0" collapsed="false">
      <c r="H53" s="1" t="s">
        <v>21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54027777777778" right="0.5" top="1.57013888888889" bottom="0.809722222222222" header="1" footer="0.511811023622047"/>
  <pageSetup paperSize="1" scale="5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2005 and 2006 CDM Programs&amp;RHydro Ottawa Limited
EB-2008-0188
Attachment D
Filed: 2008-11-07
Page &amp;P of 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29:23Z</dcterms:created>
  <dc:creator>janes</dc:creator>
  <dc:description/>
  <dc:language>en-US</dc:language>
  <cp:lastModifiedBy>Janes</cp:lastModifiedBy>
  <cp:lastPrinted>2008-11-04T21:10:57Z</cp:lastPrinted>
  <dcterms:modified xsi:type="dcterms:W3CDTF">2008-11-04T21:10:58Z</dcterms:modified>
  <cp:revision>0</cp:revision>
  <dc:subject/>
  <dc:title/>
</cp:coreProperties>
</file>