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9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74</definedName>
    <definedName function="false" hidden="false" localSheetId="126" name="_xlnm.Print_Area" vbProcedure="false">'L1.2 Curr&amp;Appl For TX Net Uniq'!$A$1:$N$22</definedName>
    <definedName function="false" hidden="false" localSheetId="132" name="_xlnm.Print_Area" vbProcedure="false">'L2.2 Curr&amp;Appl For TX Conn Uniq'!$A$1:$L$22</definedName>
    <definedName function="false" hidden="false" localSheetId="133" name="_xlnm.Print_Area" vbProcedure="false">'N1.1 Appl For Mthly R&amp;C General'!$C$1:$L$37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8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Wasaga Distributio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1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oanne Tackaberry, CGA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, Administrative &amp; Financial Servic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429-2517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.tackaberry@wasagadist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Request for other billing information</t>
  </si>
  <si>
    <t xml:space="preserve">Pulling post dated cheques</t>
  </si>
  <si>
    <t xml:space="preserve">Easement letter</t>
  </si>
  <si>
    <t xml:space="preserve">Duplicate invoices for previous billing 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Notification charg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Unprocessed Payment Charge (plus bank charges) 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Interval Meter Load Management Tool</t>
  </si>
  <si>
    <t xml:space="preserve">Interval Meter Interrogation</t>
  </si>
  <si>
    <t xml:space="preserve">Service call - customer-owned equipment</t>
  </si>
  <si>
    <t xml:space="preserve">Service call - after regular hours</t>
  </si>
  <si>
    <t xml:space="preserve">Layout fees</t>
  </si>
  <si>
    <t xml:space="preserve">Specific Charge for Access to the Power Poles $/pole/year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190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76320</xdr:rowOff>
    </xdr:from>
    <xdr:to>
      <xdr:col>7</xdr:col>
      <xdr:colOff>201600</xdr:colOff>
      <xdr:row>59</xdr:row>
      <xdr:rowOff>47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29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7980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0440" y="152280"/>
          <a:ext cx="952920" cy="842400"/>
          <a:chOff x="9370440" y="152280"/>
          <a:chExt cx="95292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61520" y="152280"/>
            <a:ext cx="713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370440" y="844560"/>
            <a:ext cx="952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0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6</xdr:col>
      <xdr:colOff>9165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25272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6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0</xdr:row>
      <xdr:rowOff>152280</xdr:rowOff>
    </xdr:from>
    <xdr:to>
      <xdr:col>8</xdr:col>
      <xdr:colOff>146448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10941120" y="152280"/>
          <a:ext cx="960840" cy="842400"/>
          <a:chOff x="10941120" y="152280"/>
          <a:chExt cx="96084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11032920" y="152280"/>
            <a:ext cx="718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10941120" y="844560"/>
            <a:ext cx="960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8</xdr:col>
      <xdr:colOff>1057680</xdr:colOff>
      <xdr:row>7</xdr:row>
      <xdr:rowOff>28440</xdr:rowOff>
    </xdr:to>
    <xdr:sp>
      <xdr:nvSpPr>
        <xdr:cNvPr id="362" name="Text 32"/>
        <xdr:cNvSpPr/>
      </xdr:nvSpPr>
      <xdr:spPr>
        <a:xfrm>
          <a:off x="1651680" y="819000"/>
          <a:ext cx="984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7</xdr:row>
      <xdr:rowOff>18720</xdr:rowOff>
    </xdr:from>
    <xdr:to>
      <xdr:col>12</xdr:col>
      <xdr:colOff>3528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10558080" y="1152360"/>
          <a:ext cx="1384200" cy="461880"/>
          <a:chOff x="10558080" y="1152360"/>
          <a:chExt cx="1384200" cy="461880"/>
        </a:xfrm>
      </xdr:grpSpPr>
      <xdr:sp>
        <xdr:nvSpPr>
          <xdr:cNvPr id="364" name="AutoShape 34"/>
          <xdr:cNvSpPr/>
        </xdr:nvSpPr>
        <xdr:spPr>
          <a:xfrm>
            <a:off x="10558080" y="115236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1066104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1100412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508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5080" cy="461880"/>
          <a:chOff x="644040" y="1152360"/>
          <a:chExt cx="131508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280" y="128124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160</xdr:colOff>
      <xdr:row>7</xdr:row>
      <xdr:rowOff>18720</xdr:rowOff>
    </xdr:from>
    <xdr:to>
      <xdr:col>3</xdr:col>
      <xdr:colOff>18648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3200" y="1152360"/>
          <a:ext cx="1666080" cy="461880"/>
          <a:chOff x="2023200" y="1152360"/>
          <a:chExt cx="1666080" cy="461880"/>
        </a:xfrm>
      </xdr:grpSpPr>
      <xdr:sp>
        <xdr:nvSpPr>
          <xdr:cNvPr id="372" name="AutoShape 42"/>
          <xdr:cNvSpPr/>
        </xdr:nvSpPr>
        <xdr:spPr>
          <a:xfrm>
            <a:off x="2023200" y="1152360"/>
            <a:ext cx="166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3157560" y="1243440"/>
            <a:ext cx="358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324520" y="1281240"/>
            <a:ext cx="833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600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763800" y="1152360"/>
          <a:ext cx="1305000" cy="461880"/>
          <a:chOff x="3763800" y="1152360"/>
          <a:chExt cx="1305000" cy="461880"/>
        </a:xfrm>
      </xdr:grpSpPr>
      <xdr:sp>
        <xdr:nvSpPr>
          <xdr:cNvPr id="376" name="AutoShape 46"/>
          <xdr:cNvSpPr/>
        </xdr:nvSpPr>
        <xdr:spPr>
          <a:xfrm>
            <a:off x="3763800" y="115236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87180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415692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240</xdr:colOff>
      <xdr:row>7</xdr:row>
      <xdr:rowOff>18720</xdr:rowOff>
    </xdr:from>
    <xdr:to>
      <xdr:col>5</xdr:col>
      <xdr:colOff>29844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5153040" y="1152360"/>
          <a:ext cx="1486440" cy="480600"/>
          <a:chOff x="5153040" y="1152360"/>
          <a:chExt cx="1486440" cy="480600"/>
        </a:xfrm>
      </xdr:grpSpPr>
      <xdr:sp>
        <xdr:nvSpPr>
          <xdr:cNvPr id="380" name="AutoShape 50"/>
          <xdr:cNvSpPr/>
        </xdr:nvSpPr>
        <xdr:spPr>
          <a:xfrm>
            <a:off x="5153040" y="1152360"/>
            <a:ext cx="148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5258880" y="1253880"/>
            <a:ext cx="34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501880" y="1226880"/>
            <a:ext cx="113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3240</xdr:colOff>
      <xdr:row>7</xdr:row>
      <xdr:rowOff>18720</xdr:rowOff>
    </xdr:from>
    <xdr:to>
      <xdr:col>5</xdr:col>
      <xdr:colOff>147636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704280" y="1152360"/>
          <a:ext cx="1113120" cy="480600"/>
          <a:chOff x="6704280" y="1152360"/>
          <a:chExt cx="1113120" cy="480600"/>
        </a:xfrm>
      </xdr:grpSpPr>
      <xdr:sp>
        <xdr:nvSpPr>
          <xdr:cNvPr id="384" name="AutoShape 54"/>
          <xdr:cNvSpPr/>
        </xdr:nvSpPr>
        <xdr:spPr>
          <a:xfrm>
            <a:off x="6704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784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960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284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891560" y="1152360"/>
          <a:ext cx="2588760" cy="461880"/>
          <a:chOff x="7891560" y="1152360"/>
          <a:chExt cx="2588760" cy="461880"/>
        </a:xfrm>
      </xdr:grpSpPr>
      <xdr:sp>
        <xdr:nvSpPr>
          <xdr:cNvPr id="388" name="AutoShape 58"/>
          <xdr:cNvSpPr/>
        </xdr:nvSpPr>
        <xdr:spPr>
          <a:xfrm>
            <a:off x="7891560" y="1152360"/>
            <a:ext cx="258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8466840" y="1238040"/>
            <a:ext cx="1920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993440" y="1238040"/>
            <a:ext cx="5565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096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500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68520" y="152280"/>
          <a:ext cx="950760" cy="842400"/>
          <a:chOff x="10568520" y="152280"/>
          <a:chExt cx="95076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59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68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49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83120" cy="461520"/>
          <a:chOff x="10196640" y="1162080"/>
          <a:chExt cx="138312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83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299240" y="1226160"/>
            <a:ext cx="3312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42320" y="1215720"/>
            <a:ext cx="885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72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6320" cy="461520"/>
          <a:chOff x="8515800" y="1162080"/>
          <a:chExt cx="160632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872560" y="1247760"/>
            <a:ext cx="11916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88760" y="152280"/>
          <a:ext cx="950760" cy="842400"/>
          <a:chOff x="10688760" y="152280"/>
          <a:chExt cx="95076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798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887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9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6080" y="1171440"/>
          <a:ext cx="1383120" cy="461880"/>
          <a:chOff x="10216080" y="1171440"/>
          <a:chExt cx="1383120" cy="461880"/>
        </a:xfrm>
      </xdr:grpSpPr>
      <xdr:sp>
        <xdr:nvSpPr>
          <xdr:cNvPr id="465" name="AutoShape 34"/>
          <xdr:cNvSpPr/>
        </xdr:nvSpPr>
        <xdr:spPr>
          <a:xfrm>
            <a:off x="10216080" y="1171440"/>
            <a:ext cx="138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8680" y="1235880"/>
            <a:ext cx="3312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61760" y="1225080"/>
            <a:ext cx="8856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6343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3096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25880" y="152280"/>
          <a:ext cx="950760" cy="842400"/>
          <a:chOff x="10325880" y="152280"/>
          <a:chExt cx="95076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169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258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453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13320" y="1162080"/>
          <a:ext cx="1373400" cy="461520"/>
          <a:chOff x="991332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133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152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3557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18284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48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15320" cy="461520"/>
          <a:chOff x="8212320" y="1162080"/>
          <a:chExt cx="161532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15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571240" y="1247760"/>
            <a:ext cx="1198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275680" y="1247760"/>
            <a:ext cx="347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13</xdr:col>
      <xdr:colOff>987480</xdr:colOff>
      <xdr:row>17</xdr:row>
      <xdr:rowOff>75960</xdr:rowOff>
    </xdr:to>
    <xdr:clientData/>
  </xdr:twoCellAnchor>
  <xdr:twoCellAnchor editAs="absolute">
    <xdr:from>
      <xdr:col>2</xdr:col>
      <xdr:colOff>89280</xdr:colOff>
      <xdr:row>0</xdr:row>
      <xdr:rowOff>0</xdr:rowOff>
    </xdr:from>
    <xdr:to>
      <xdr:col>13</xdr:col>
      <xdr:colOff>93708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3320" y="0"/>
          <a:ext cx="971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729080" y="152280"/>
          <a:ext cx="951120" cy="842400"/>
          <a:chOff x="1072908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0820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0729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576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29800" y="752760"/>
          <a:ext cx="9623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960560" y="1171440"/>
          <a:ext cx="1373400" cy="461880"/>
          <a:chOff x="1096056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09605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10624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14030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568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4640" y="1171440"/>
          <a:ext cx="1315080" cy="461880"/>
          <a:chOff x="674640" y="1171440"/>
          <a:chExt cx="1315080" cy="461880"/>
        </a:xfrm>
      </xdr:grpSpPr>
      <xdr:sp>
        <xdr:nvSpPr>
          <xdr:cNvPr id="535" name="AutoShape 38"/>
          <xdr:cNvSpPr/>
        </xdr:nvSpPr>
        <xdr:spPr>
          <a:xfrm>
            <a:off x="674640" y="117144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880" y="130032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37800</xdr:rowOff>
    </xdr:from>
    <xdr:to>
      <xdr:col>3</xdr:col>
      <xdr:colOff>21492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3800" y="1171440"/>
          <a:ext cx="1663920" cy="461880"/>
          <a:chOff x="2053800" y="1171440"/>
          <a:chExt cx="1663920" cy="461880"/>
        </a:xfrm>
      </xdr:grpSpPr>
      <xdr:sp>
        <xdr:nvSpPr>
          <xdr:cNvPr id="539" name="AutoShape 42"/>
          <xdr:cNvSpPr/>
        </xdr:nvSpPr>
        <xdr:spPr>
          <a:xfrm>
            <a:off x="2053800" y="1171440"/>
            <a:ext cx="166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3186720" y="1262520"/>
            <a:ext cx="358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354760" y="1300320"/>
            <a:ext cx="831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700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794400" y="1171440"/>
          <a:ext cx="1744920" cy="461880"/>
          <a:chOff x="3794400" y="1171440"/>
          <a:chExt cx="1744920" cy="461880"/>
        </a:xfrm>
      </xdr:grpSpPr>
      <xdr:sp>
        <xdr:nvSpPr>
          <xdr:cNvPr id="543" name="AutoShape 46"/>
          <xdr:cNvSpPr/>
        </xdr:nvSpPr>
        <xdr:spPr>
          <a:xfrm>
            <a:off x="3794400" y="1171440"/>
            <a:ext cx="174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939120" y="1262520"/>
            <a:ext cx="3657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320000" y="1235880"/>
            <a:ext cx="107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720</xdr:colOff>
      <xdr:row>7</xdr:row>
      <xdr:rowOff>37800</xdr:rowOff>
    </xdr:from>
    <xdr:to>
      <xdr:col>6</xdr:col>
      <xdr:colOff>23544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5576040" y="1171440"/>
          <a:ext cx="1573920" cy="480240"/>
          <a:chOff x="5576040" y="1171440"/>
          <a:chExt cx="1573920" cy="480240"/>
        </a:xfrm>
      </xdr:grpSpPr>
      <xdr:sp>
        <xdr:nvSpPr>
          <xdr:cNvPr id="547" name="AutoShape 50"/>
          <xdr:cNvSpPr/>
        </xdr:nvSpPr>
        <xdr:spPr>
          <a:xfrm>
            <a:off x="5576040" y="1171440"/>
            <a:ext cx="157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5688360" y="1272600"/>
            <a:ext cx="36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945400" y="1245960"/>
            <a:ext cx="1204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44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7185960" y="1171440"/>
          <a:ext cx="1254240" cy="480240"/>
          <a:chOff x="7185960" y="1171440"/>
          <a:chExt cx="1254240" cy="480240"/>
        </a:xfrm>
      </xdr:grpSpPr>
      <xdr:sp>
        <xdr:nvSpPr>
          <xdr:cNvPr id="551" name="AutoShape 54"/>
          <xdr:cNvSpPr/>
        </xdr:nvSpPr>
        <xdr:spPr>
          <a:xfrm>
            <a:off x="7185960" y="1171440"/>
            <a:ext cx="1254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275960" y="1272600"/>
            <a:ext cx="289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7475400" y="1245960"/>
            <a:ext cx="964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80040</xdr:colOff>
      <xdr:row>7</xdr:row>
      <xdr:rowOff>37800</xdr:rowOff>
    </xdr:from>
    <xdr:to>
      <xdr:col>17</xdr:col>
      <xdr:colOff>2840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494560" y="1171440"/>
          <a:ext cx="2397960" cy="461880"/>
          <a:chOff x="8494560" y="1171440"/>
          <a:chExt cx="2397960" cy="461880"/>
        </a:xfrm>
      </xdr:grpSpPr>
      <xdr:sp>
        <xdr:nvSpPr>
          <xdr:cNvPr id="555" name="AutoShape 58"/>
          <xdr:cNvSpPr/>
        </xdr:nvSpPr>
        <xdr:spPr>
          <a:xfrm>
            <a:off x="8494560" y="1171440"/>
            <a:ext cx="239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9027360" y="1257120"/>
            <a:ext cx="1779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8588880" y="1257120"/>
            <a:ext cx="5155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6</xdr:col>
      <xdr:colOff>795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6</xdr:col>
      <xdr:colOff>10270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52280</xdr:rowOff>
    </xdr:from>
    <xdr:to>
      <xdr:col>8</xdr:col>
      <xdr:colOff>128484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10889640" y="152280"/>
          <a:ext cx="953280" cy="842400"/>
          <a:chOff x="10889640" y="152280"/>
          <a:chExt cx="95328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10980720" y="152280"/>
            <a:ext cx="713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10889640" y="844560"/>
            <a:ext cx="95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8</xdr:col>
      <xdr:colOff>876960</xdr:colOff>
      <xdr:row>7</xdr:row>
      <xdr:rowOff>28440</xdr:rowOff>
    </xdr:to>
    <xdr:sp>
      <xdr:nvSpPr>
        <xdr:cNvPr id="595" name="Text 32"/>
        <xdr:cNvSpPr/>
      </xdr:nvSpPr>
      <xdr:spPr>
        <a:xfrm>
          <a:off x="1651680" y="819000"/>
          <a:ext cx="978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10236600" y="1171440"/>
          <a:ext cx="1645200" cy="461880"/>
          <a:chOff x="10236600" y="1171440"/>
          <a:chExt cx="1645200" cy="461880"/>
        </a:xfrm>
      </xdr:grpSpPr>
      <xdr:sp>
        <xdr:nvSpPr>
          <xdr:cNvPr id="597" name="AutoShape 34"/>
          <xdr:cNvSpPr/>
        </xdr:nvSpPr>
        <xdr:spPr>
          <a:xfrm>
            <a:off x="10236600" y="1171440"/>
            <a:ext cx="164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10358640" y="1235880"/>
            <a:ext cx="3942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10766880" y="1225080"/>
            <a:ext cx="1053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160</xdr:colOff>
      <xdr:row>7</xdr:row>
      <xdr:rowOff>37800</xdr:rowOff>
    </xdr:from>
    <xdr:to>
      <xdr:col>2</xdr:col>
      <xdr:colOff>132624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5200" y="1171440"/>
          <a:ext cx="1315080" cy="461880"/>
          <a:chOff x="655200" y="1171440"/>
          <a:chExt cx="1315080" cy="461880"/>
        </a:xfrm>
      </xdr:grpSpPr>
      <xdr:sp>
        <xdr:nvSpPr>
          <xdr:cNvPr id="601" name="AutoShape 38"/>
          <xdr:cNvSpPr/>
        </xdr:nvSpPr>
        <xdr:spPr>
          <a:xfrm>
            <a:off x="655200" y="117144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744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6440" y="130032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37800</xdr:rowOff>
    </xdr:from>
    <xdr:to>
      <xdr:col>3</xdr:col>
      <xdr:colOff>19656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4360" y="1171440"/>
          <a:ext cx="1665000" cy="461880"/>
          <a:chOff x="2034360" y="1171440"/>
          <a:chExt cx="1665000" cy="461880"/>
        </a:xfrm>
      </xdr:grpSpPr>
      <xdr:sp>
        <xdr:nvSpPr>
          <xdr:cNvPr id="605" name="AutoShape 42"/>
          <xdr:cNvSpPr/>
        </xdr:nvSpPr>
        <xdr:spPr>
          <a:xfrm>
            <a:off x="2034360" y="117144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3168000" y="1262520"/>
            <a:ext cx="358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335680" y="1300320"/>
            <a:ext cx="832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37800</xdr:rowOff>
    </xdr:from>
    <xdr:to>
      <xdr:col>3</xdr:col>
      <xdr:colOff>157680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773880" y="1171440"/>
          <a:ext cx="1305720" cy="461880"/>
          <a:chOff x="3773880" y="1171440"/>
          <a:chExt cx="1305720" cy="461880"/>
        </a:xfrm>
      </xdr:grpSpPr>
      <xdr:sp>
        <xdr:nvSpPr>
          <xdr:cNvPr id="609" name="AutoShape 46"/>
          <xdr:cNvSpPr/>
        </xdr:nvSpPr>
        <xdr:spPr>
          <a:xfrm>
            <a:off x="3773880" y="117144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88188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4167000" y="12358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37800</xdr:rowOff>
    </xdr:from>
    <xdr:to>
      <xdr:col>5</xdr:col>
      <xdr:colOff>12744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5163120" y="1171440"/>
          <a:ext cx="1425960" cy="480240"/>
          <a:chOff x="5163120" y="1171440"/>
          <a:chExt cx="1425960" cy="480240"/>
        </a:xfrm>
      </xdr:grpSpPr>
      <xdr:sp>
        <xdr:nvSpPr>
          <xdr:cNvPr id="613" name="AutoShape 50"/>
          <xdr:cNvSpPr/>
        </xdr:nvSpPr>
        <xdr:spPr>
          <a:xfrm>
            <a:off x="5163120" y="1171440"/>
            <a:ext cx="1425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5264640" y="1272600"/>
            <a:ext cx="334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497560" y="1245960"/>
            <a:ext cx="1091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1880</xdr:colOff>
      <xdr:row>7</xdr:row>
      <xdr:rowOff>37800</xdr:rowOff>
    </xdr:from>
    <xdr:to>
      <xdr:col>5</xdr:col>
      <xdr:colOff>130500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653520" y="1171440"/>
          <a:ext cx="1113120" cy="480240"/>
          <a:chOff x="6653520" y="1171440"/>
          <a:chExt cx="1113120" cy="480240"/>
        </a:xfrm>
      </xdr:grpSpPr>
      <xdr:sp>
        <xdr:nvSpPr>
          <xdr:cNvPr id="617" name="AutoShape 54"/>
          <xdr:cNvSpPr/>
        </xdr:nvSpPr>
        <xdr:spPr>
          <a:xfrm>
            <a:off x="665352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7334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91020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8800</xdr:colOff>
      <xdr:row>7</xdr:row>
      <xdr:rowOff>37800</xdr:rowOff>
    </xdr:from>
    <xdr:to>
      <xdr:col>6</xdr:col>
      <xdr:colOff>7678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840440" y="1171440"/>
          <a:ext cx="2318400" cy="461880"/>
          <a:chOff x="7840440" y="1171440"/>
          <a:chExt cx="2318400" cy="461880"/>
        </a:xfrm>
      </xdr:grpSpPr>
      <xdr:sp>
        <xdr:nvSpPr>
          <xdr:cNvPr id="621" name="AutoShape 58"/>
          <xdr:cNvSpPr/>
        </xdr:nvSpPr>
        <xdr:spPr>
          <a:xfrm>
            <a:off x="7840440" y="1171440"/>
            <a:ext cx="231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8355600" y="1257120"/>
            <a:ext cx="1720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931520" y="1257120"/>
            <a:ext cx="498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6</xdr:col>
      <xdr:colOff>83664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22248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5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760</xdr:colOff>
      <xdr:row>0</xdr:row>
      <xdr:rowOff>152280</xdr:rowOff>
    </xdr:from>
    <xdr:to>
      <xdr:col>8</xdr:col>
      <xdr:colOff>14252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991160" y="152280"/>
          <a:ext cx="951480" cy="842400"/>
          <a:chOff x="10991160" y="152280"/>
          <a:chExt cx="95148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1108224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1099116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8</xdr:col>
      <xdr:colOff>927000</xdr:colOff>
      <xdr:row>7</xdr:row>
      <xdr:rowOff>28440</xdr:rowOff>
    </xdr:to>
    <xdr:sp>
      <xdr:nvSpPr>
        <xdr:cNvPr id="628" name="Text 32"/>
        <xdr:cNvSpPr/>
      </xdr:nvSpPr>
      <xdr:spPr>
        <a:xfrm>
          <a:off x="1651680" y="819000"/>
          <a:ext cx="9792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20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10517400" y="1180800"/>
          <a:ext cx="1375200" cy="461880"/>
          <a:chOff x="10517400" y="1180800"/>
          <a:chExt cx="1375200" cy="461880"/>
        </a:xfrm>
      </xdr:grpSpPr>
      <xdr:sp>
        <xdr:nvSpPr>
          <xdr:cNvPr id="630" name="AutoShape 34"/>
          <xdr:cNvSpPr/>
        </xdr:nvSpPr>
        <xdr:spPr>
          <a:xfrm>
            <a:off x="10517400" y="11808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1061964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10960560" y="12344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160</xdr:colOff>
      <xdr:row>7</xdr:row>
      <xdr:rowOff>47160</xdr:rowOff>
    </xdr:from>
    <xdr:to>
      <xdr:col>2</xdr:col>
      <xdr:colOff>132624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5200" y="1180800"/>
          <a:ext cx="1315080" cy="461880"/>
          <a:chOff x="655200" y="1180800"/>
          <a:chExt cx="1315080" cy="461880"/>
        </a:xfrm>
      </xdr:grpSpPr>
      <xdr:sp>
        <xdr:nvSpPr>
          <xdr:cNvPr id="634" name="AutoShape 38"/>
          <xdr:cNvSpPr/>
        </xdr:nvSpPr>
        <xdr:spPr>
          <a:xfrm>
            <a:off x="65520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744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644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656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4360" y="1180800"/>
          <a:ext cx="1665000" cy="461880"/>
          <a:chOff x="2034360" y="1180800"/>
          <a:chExt cx="1665000" cy="461880"/>
        </a:xfrm>
      </xdr:grpSpPr>
      <xdr:sp>
        <xdr:nvSpPr>
          <xdr:cNvPr id="638" name="AutoShape 42"/>
          <xdr:cNvSpPr/>
        </xdr:nvSpPr>
        <xdr:spPr>
          <a:xfrm>
            <a:off x="203436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3168000" y="1271880"/>
            <a:ext cx="358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335680" y="1309680"/>
            <a:ext cx="832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3</xdr:col>
      <xdr:colOff>157680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774600" y="1180800"/>
          <a:ext cx="1305000" cy="461880"/>
          <a:chOff x="3774600" y="1180800"/>
          <a:chExt cx="1305000" cy="461880"/>
        </a:xfrm>
      </xdr:grpSpPr>
      <xdr:sp>
        <xdr:nvSpPr>
          <xdr:cNvPr id="642" name="AutoShape 46"/>
          <xdr:cNvSpPr/>
        </xdr:nvSpPr>
        <xdr:spPr>
          <a:xfrm>
            <a:off x="3774600" y="11808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8826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4167720" y="12452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604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5163120" y="1180800"/>
          <a:ext cx="1433880" cy="480600"/>
          <a:chOff x="5163120" y="1180800"/>
          <a:chExt cx="1433880" cy="480600"/>
        </a:xfrm>
      </xdr:grpSpPr>
      <xdr:sp>
        <xdr:nvSpPr>
          <xdr:cNvPr id="646" name="AutoShape 50"/>
          <xdr:cNvSpPr/>
        </xdr:nvSpPr>
        <xdr:spPr>
          <a:xfrm>
            <a:off x="5163120" y="1180800"/>
            <a:ext cx="1433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5265360" y="1282320"/>
            <a:ext cx="336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499360" y="1255320"/>
            <a:ext cx="1097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0480</xdr:colOff>
      <xdr:row>7</xdr:row>
      <xdr:rowOff>47160</xdr:rowOff>
    </xdr:from>
    <xdr:to>
      <xdr:col>5</xdr:col>
      <xdr:colOff>135648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661440" y="1180800"/>
          <a:ext cx="1116000" cy="480600"/>
          <a:chOff x="6661440" y="1180800"/>
          <a:chExt cx="1116000" cy="480600"/>
        </a:xfrm>
      </xdr:grpSpPr>
      <xdr:sp>
        <xdr:nvSpPr>
          <xdr:cNvPr id="650" name="AutoShape 54"/>
          <xdr:cNvSpPr/>
        </xdr:nvSpPr>
        <xdr:spPr>
          <a:xfrm>
            <a:off x="6661440" y="1180800"/>
            <a:ext cx="1116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741360" y="128232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918840" y="1255320"/>
            <a:ext cx="858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30640</xdr:colOff>
      <xdr:row>7</xdr:row>
      <xdr:rowOff>47160</xdr:rowOff>
    </xdr:from>
    <xdr:to>
      <xdr:col>6</xdr:col>
      <xdr:colOff>8182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851600" y="1180800"/>
          <a:ext cx="2316960" cy="461880"/>
          <a:chOff x="7851600" y="1180800"/>
          <a:chExt cx="2316960" cy="461880"/>
        </a:xfrm>
      </xdr:grpSpPr>
      <xdr:sp>
        <xdr:nvSpPr>
          <xdr:cNvPr id="654" name="AutoShape 58"/>
          <xdr:cNvSpPr/>
        </xdr:nvSpPr>
        <xdr:spPr>
          <a:xfrm>
            <a:off x="7851600" y="1180800"/>
            <a:ext cx="231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8366400" y="1266480"/>
            <a:ext cx="171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942680" y="1266480"/>
            <a:ext cx="498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11</xdr:col>
      <xdr:colOff>104760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99720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2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2138120" y="152280"/>
          <a:ext cx="951120" cy="842400"/>
          <a:chOff x="1213812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222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213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680" y="819000"/>
          <a:ext cx="109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1856600" y="1162080"/>
          <a:ext cx="1373400" cy="461520"/>
          <a:chOff x="1185660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118566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1958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22990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160</xdr:colOff>
      <xdr:row>7</xdr:row>
      <xdr:rowOff>28440</xdr:rowOff>
    </xdr:from>
    <xdr:to>
      <xdr:col>2</xdr:col>
      <xdr:colOff>132624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5200" y="1162080"/>
          <a:ext cx="1315080" cy="461520"/>
          <a:chOff x="655200" y="1162080"/>
          <a:chExt cx="1315080" cy="461520"/>
        </a:xfrm>
      </xdr:grpSpPr>
      <xdr:sp>
        <xdr:nvSpPr>
          <xdr:cNvPr id="667" name="AutoShape 38"/>
          <xdr:cNvSpPr/>
        </xdr:nvSpPr>
        <xdr:spPr>
          <a:xfrm>
            <a:off x="655200" y="116208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74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644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28440</xdr:rowOff>
    </xdr:from>
    <xdr:to>
      <xdr:col>3</xdr:col>
      <xdr:colOff>1954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4360" y="1162080"/>
          <a:ext cx="1663920" cy="461520"/>
          <a:chOff x="2034360" y="1162080"/>
          <a:chExt cx="1663920" cy="461520"/>
        </a:xfrm>
      </xdr:grpSpPr>
      <xdr:sp>
        <xdr:nvSpPr>
          <xdr:cNvPr id="671" name="AutoShape 42"/>
          <xdr:cNvSpPr/>
        </xdr:nvSpPr>
        <xdr:spPr>
          <a:xfrm>
            <a:off x="2034360" y="1162080"/>
            <a:ext cx="166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3167280" y="1253160"/>
            <a:ext cx="358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335320" y="1290600"/>
            <a:ext cx="831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18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775320" y="1162080"/>
          <a:ext cx="3168720" cy="461520"/>
          <a:chOff x="3775320" y="1162080"/>
          <a:chExt cx="3168720" cy="461520"/>
        </a:xfrm>
      </xdr:grpSpPr>
      <xdr:sp>
        <xdr:nvSpPr>
          <xdr:cNvPr id="675" name="AutoShape 46"/>
          <xdr:cNvSpPr/>
        </xdr:nvSpPr>
        <xdr:spPr>
          <a:xfrm>
            <a:off x="3775320" y="1162080"/>
            <a:ext cx="3168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4038120" y="1253160"/>
            <a:ext cx="664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730040" y="1226160"/>
            <a:ext cx="1950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6578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7035840" y="1162080"/>
          <a:ext cx="1114200" cy="480240"/>
          <a:chOff x="7035840" y="1162080"/>
          <a:chExt cx="1114200" cy="480240"/>
        </a:xfrm>
      </xdr:grpSpPr>
      <xdr:sp>
        <xdr:nvSpPr>
          <xdr:cNvPr id="679" name="AutoShape 50"/>
          <xdr:cNvSpPr/>
        </xdr:nvSpPr>
        <xdr:spPr>
          <a:xfrm>
            <a:off x="703584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71154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72972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208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9069120" y="1162080"/>
          <a:ext cx="1072080" cy="480240"/>
          <a:chOff x="9069120" y="1162080"/>
          <a:chExt cx="1072080" cy="480240"/>
        </a:xfrm>
      </xdr:grpSpPr>
      <xdr:sp>
        <xdr:nvSpPr>
          <xdr:cNvPr id="683" name="AutoShape 54"/>
          <xdr:cNvSpPr/>
        </xdr:nvSpPr>
        <xdr:spPr>
          <a:xfrm>
            <a:off x="9069120" y="1162080"/>
            <a:ext cx="1072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9145800" y="1263240"/>
            <a:ext cx="247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9316440" y="1236600"/>
            <a:ext cx="82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96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10207080" y="1162080"/>
          <a:ext cx="1574280" cy="461520"/>
          <a:chOff x="10207080" y="1162080"/>
          <a:chExt cx="1574280" cy="461520"/>
        </a:xfrm>
      </xdr:grpSpPr>
      <xdr:sp>
        <xdr:nvSpPr>
          <xdr:cNvPr id="687" name="AutoShape 58"/>
          <xdr:cNvSpPr/>
        </xdr:nvSpPr>
        <xdr:spPr>
          <a:xfrm>
            <a:off x="10207080" y="1162080"/>
            <a:ext cx="157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10556640" y="1247760"/>
            <a:ext cx="1167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1026900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16</xdr:col>
      <xdr:colOff>45324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6208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1060640" y="152280"/>
          <a:ext cx="951120" cy="842400"/>
          <a:chOff x="1106064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1151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1060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64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680" y="819000"/>
          <a:ext cx="9540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10708560" y="1171440"/>
          <a:ext cx="1373400" cy="461880"/>
          <a:chOff x="1070856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107085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8104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11510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508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5080" cy="461880"/>
          <a:chOff x="644040" y="1171440"/>
          <a:chExt cx="131508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280" y="130032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160</xdr:colOff>
      <xdr:row>7</xdr:row>
      <xdr:rowOff>37800</xdr:rowOff>
    </xdr:from>
    <xdr:to>
      <xdr:col>3</xdr:col>
      <xdr:colOff>11448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3200" y="1171440"/>
          <a:ext cx="1594080" cy="461880"/>
          <a:chOff x="2023200" y="1171440"/>
          <a:chExt cx="1594080" cy="461880"/>
        </a:xfrm>
      </xdr:grpSpPr>
      <xdr:sp>
        <xdr:nvSpPr>
          <xdr:cNvPr id="704" name="AutoShape 42"/>
          <xdr:cNvSpPr/>
        </xdr:nvSpPr>
        <xdr:spPr>
          <a:xfrm>
            <a:off x="2023200" y="1171440"/>
            <a:ext cx="159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3108960" y="1262520"/>
            <a:ext cx="3434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311560" y="1300320"/>
            <a:ext cx="797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000</xdr:colOff>
      <xdr:row>7</xdr:row>
      <xdr:rowOff>37800</xdr:rowOff>
    </xdr:from>
    <xdr:to>
      <xdr:col>5</xdr:col>
      <xdr:colOff>3567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673800" y="1171440"/>
          <a:ext cx="1745280" cy="461880"/>
          <a:chOff x="3673800" y="1171440"/>
          <a:chExt cx="1745280" cy="461880"/>
        </a:xfrm>
      </xdr:grpSpPr>
      <xdr:sp>
        <xdr:nvSpPr>
          <xdr:cNvPr id="708" name="AutoShape 46"/>
          <xdr:cNvSpPr/>
        </xdr:nvSpPr>
        <xdr:spPr>
          <a:xfrm>
            <a:off x="3673800" y="1171440"/>
            <a:ext cx="174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818520" y="1262520"/>
            <a:ext cx="3657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199760" y="1235880"/>
            <a:ext cx="107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776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464440" y="1171440"/>
          <a:ext cx="1115640" cy="480240"/>
          <a:chOff x="5464440" y="1171440"/>
          <a:chExt cx="1115640" cy="480240"/>
        </a:xfrm>
      </xdr:grpSpPr>
      <xdr:sp>
        <xdr:nvSpPr>
          <xdr:cNvPr id="712" name="AutoShape 50"/>
          <xdr:cNvSpPr/>
        </xdr:nvSpPr>
        <xdr:spPr>
          <a:xfrm>
            <a:off x="546444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5544000" y="12726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726160" y="124596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368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7619400" y="1171440"/>
          <a:ext cx="1183680" cy="480240"/>
          <a:chOff x="7619400" y="1171440"/>
          <a:chExt cx="1183680" cy="480240"/>
        </a:xfrm>
      </xdr:grpSpPr>
      <xdr:sp>
        <xdr:nvSpPr>
          <xdr:cNvPr id="716" name="AutoShape 54"/>
          <xdr:cNvSpPr/>
        </xdr:nvSpPr>
        <xdr:spPr>
          <a:xfrm>
            <a:off x="7619400" y="1171440"/>
            <a:ext cx="1183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77043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892280" y="1245960"/>
            <a:ext cx="910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877960" y="1171440"/>
          <a:ext cx="1764720" cy="461880"/>
          <a:chOff x="8877960" y="1171440"/>
          <a:chExt cx="1764720" cy="461880"/>
        </a:xfrm>
      </xdr:grpSpPr>
      <xdr:sp>
        <xdr:nvSpPr>
          <xdr:cNvPr id="720" name="AutoShape 58"/>
          <xdr:cNvSpPr/>
        </xdr:nvSpPr>
        <xdr:spPr>
          <a:xfrm>
            <a:off x="8877960" y="1171440"/>
            <a:ext cx="176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9270000" y="1257120"/>
            <a:ext cx="1309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8947440" y="1257120"/>
            <a:ext cx="379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960</xdr:colOff>
      <xdr:row>11</xdr:row>
      <xdr:rowOff>18720</xdr:rowOff>
    </xdr:from>
    <xdr:to>
      <xdr:col>9</xdr:col>
      <xdr:colOff>39312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25200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1975400" y="152280"/>
          <a:ext cx="951120" cy="842400"/>
          <a:chOff x="1197540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2066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1975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49520" y="819000"/>
          <a:ext cx="1059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1613240" y="1180800"/>
          <a:ext cx="1373760" cy="461880"/>
          <a:chOff x="1161324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1161324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117151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205604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44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440" cy="461880"/>
          <a:chOff x="644040" y="1180800"/>
          <a:chExt cx="131544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3728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2006640" cy="461880"/>
          <a:chOff x="2021760" y="1180800"/>
          <a:chExt cx="200664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2006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388320" y="1271880"/>
            <a:ext cx="432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85000" y="1309680"/>
            <a:ext cx="1003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760</xdr:colOff>
      <xdr:row>7</xdr:row>
      <xdr:rowOff>47160</xdr:rowOff>
    </xdr:from>
    <xdr:to>
      <xdr:col>4</xdr:col>
      <xdr:colOff>52812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4106880" y="1180800"/>
          <a:ext cx="1413720" cy="461880"/>
          <a:chOff x="4106880" y="1180800"/>
          <a:chExt cx="1413720" cy="461880"/>
        </a:xfrm>
      </xdr:grpSpPr>
      <xdr:sp>
        <xdr:nvSpPr>
          <xdr:cNvPr id="741" name="AutoShape 65"/>
          <xdr:cNvSpPr/>
        </xdr:nvSpPr>
        <xdr:spPr>
          <a:xfrm>
            <a:off x="4106880" y="1180800"/>
            <a:ext cx="141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4223880" y="1271880"/>
            <a:ext cx="2962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532760" y="1245240"/>
            <a:ext cx="870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052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606280" y="1180800"/>
          <a:ext cx="2654280" cy="480600"/>
          <a:chOff x="5606280" y="1180800"/>
          <a:chExt cx="2654280" cy="480600"/>
        </a:xfrm>
      </xdr:grpSpPr>
      <xdr:sp>
        <xdr:nvSpPr>
          <xdr:cNvPr id="745" name="AutoShape 69"/>
          <xdr:cNvSpPr/>
        </xdr:nvSpPr>
        <xdr:spPr>
          <a:xfrm>
            <a:off x="5606280" y="1180800"/>
            <a:ext cx="265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795640" y="1282320"/>
            <a:ext cx="62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6229080" y="1255320"/>
            <a:ext cx="2031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680</xdr:colOff>
      <xdr:row>7</xdr:row>
      <xdr:rowOff>47160</xdr:rowOff>
    </xdr:from>
    <xdr:to>
      <xdr:col>9</xdr:col>
      <xdr:colOff>27360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8343720" y="1180800"/>
          <a:ext cx="1722240" cy="480600"/>
          <a:chOff x="8343720" y="1180800"/>
          <a:chExt cx="1722240" cy="480600"/>
        </a:xfrm>
      </xdr:grpSpPr>
      <xdr:sp>
        <xdr:nvSpPr>
          <xdr:cNvPr id="749" name="AutoShape 73"/>
          <xdr:cNvSpPr/>
        </xdr:nvSpPr>
        <xdr:spPr>
          <a:xfrm>
            <a:off x="8343720" y="1180800"/>
            <a:ext cx="172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8467200" y="1282320"/>
            <a:ext cx="397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8741160" y="1255320"/>
            <a:ext cx="1324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10124280" y="1180800"/>
          <a:ext cx="1444320" cy="461880"/>
          <a:chOff x="1012428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1012428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1044504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1018116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4032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20160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049120" y="152280"/>
          <a:ext cx="951120" cy="842400"/>
          <a:chOff x="110491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1140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1049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38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717200" y="1162080"/>
          <a:ext cx="1373400" cy="461520"/>
          <a:chOff x="107172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71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81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115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50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7120" cy="461520"/>
          <a:chOff x="3432240" y="1162080"/>
          <a:chExt cx="24271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7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348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63400" y="1226160"/>
            <a:ext cx="149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28440</xdr:rowOff>
    </xdr:from>
    <xdr:to>
      <xdr:col>15</xdr:col>
      <xdr:colOff>42516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7560" y="1162080"/>
          <a:ext cx="1583280" cy="480240"/>
          <a:chOff x="5947560" y="1162080"/>
          <a:chExt cx="1583280" cy="480240"/>
        </a:xfrm>
      </xdr:grpSpPr>
      <xdr:sp>
        <xdr:nvSpPr>
          <xdr:cNvPr id="778" name="AutoShape 50"/>
          <xdr:cNvSpPr/>
        </xdr:nvSpPr>
        <xdr:spPr>
          <a:xfrm>
            <a:off x="5947560" y="1162080"/>
            <a:ext cx="1583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60600" y="1263240"/>
            <a:ext cx="371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19080" y="1236600"/>
            <a:ext cx="121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588080" y="1162080"/>
          <a:ext cx="1312200" cy="480240"/>
          <a:chOff x="75880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5880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6820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8908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946360" y="1162080"/>
          <a:ext cx="1685160" cy="461520"/>
          <a:chOff x="89463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9463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3207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90126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0</xdr:row>
      <xdr:rowOff>37800</xdr:rowOff>
    </xdr:from>
    <xdr:to>
      <xdr:col>7</xdr:col>
      <xdr:colOff>76536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1840" y="37800"/>
          <a:ext cx="9796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5</xdr:row>
      <xdr:rowOff>9360</xdr:rowOff>
    </xdr:from>
    <xdr:to>
      <xdr:col>7</xdr:col>
      <xdr:colOff>684720</xdr:colOff>
      <xdr:row>7</xdr:row>
      <xdr:rowOff>28440</xdr:rowOff>
    </xdr:to>
    <xdr:sp>
      <xdr:nvSpPr>
        <xdr:cNvPr id="891" name="Text 2"/>
        <xdr:cNvSpPr/>
      </xdr:nvSpPr>
      <xdr:spPr>
        <a:xfrm>
          <a:off x="1690920" y="819000"/>
          <a:ext cx="8706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883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1416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72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41640" y="152280"/>
          <a:ext cx="950760" cy="842400"/>
          <a:chOff x="844164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327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416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8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89560" y="1162080"/>
          <a:ext cx="1373400" cy="461520"/>
          <a:chOff x="808956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089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91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32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22480" cy="480240"/>
          <a:chOff x="4074840" y="1162080"/>
          <a:chExt cx="112248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2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76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8000" y="1236600"/>
            <a:ext cx="858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62480" y="1162080"/>
          <a:ext cx="1141560" cy="480240"/>
          <a:chOff x="5262480" y="1162080"/>
          <a:chExt cx="1141560" cy="480240"/>
        </a:xfrm>
      </xdr:grpSpPr>
      <xdr:sp>
        <xdr:nvSpPr>
          <xdr:cNvPr id="1050" name="AutoShape 54"/>
          <xdr:cNvSpPr/>
        </xdr:nvSpPr>
        <xdr:spPr>
          <a:xfrm>
            <a:off x="5262480" y="116208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4420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25640" y="1236600"/>
            <a:ext cx="878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49400" y="1162080"/>
          <a:ext cx="1595160" cy="461520"/>
          <a:chOff x="6449400" y="1162080"/>
          <a:chExt cx="1595160" cy="461520"/>
        </a:xfrm>
      </xdr:grpSpPr>
      <xdr:sp>
        <xdr:nvSpPr>
          <xdr:cNvPr id="1054" name="AutoShape 58"/>
          <xdr:cNvSpPr/>
        </xdr:nvSpPr>
        <xdr:spPr>
          <a:xfrm>
            <a:off x="6449400" y="1162080"/>
            <a:ext cx="159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803640" y="1247760"/>
            <a:ext cx="1183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1204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</xdr:colOff>
      <xdr:row>11</xdr:row>
      <xdr:rowOff>18720</xdr:rowOff>
    </xdr:from>
    <xdr:to>
      <xdr:col>7</xdr:col>
      <xdr:colOff>3128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830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245600" y="152280"/>
          <a:ext cx="950760" cy="842400"/>
          <a:chOff x="1024560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3366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2456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72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52760" y="819000"/>
          <a:ext cx="90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762480" y="1171440"/>
          <a:ext cx="1373760" cy="461880"/>
          <a:chOff x="976248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7624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8643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2052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080</xdr:colOff>
      <xdr:row>7</xdr:row>
      <xdr:rowOff>37800</xdr:rowOff>
    </xdr:from>
    <xdr:to>
      <xdr:col>2</xdr:col>
      <xdr:colOff>270936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120" y="1171440"/>
          <a:ext cx="1331280" cy="461880"/>
          <a:chOff x="202212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212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860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040</xdr:colOff>
      <xdr:row>7</xdr:row>
      <xdr:rowOff>37800</xdr:rowOff>
    </xdr:from>
    <xdr:to>
      <xdr:col>2</xdr:col>
      <xdr:colOff>408744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1080" y="1171440"/>
          <a:ext cx="1310400" cy="461880"/>
          <a:chOff x="342108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108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80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64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920</xdr:colOff>
      <xdr:row>7</xdr:row>
      <xdr:rowOff>37800</xdr:rowOff>
    </xdr:from>
    <xdr:to>
      <xdr:col>5</xdr:col>
      <xdr:colOff>1519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09960" y="1171440"/>
          <a:ext cx="1955520" cy="480240"/>
          <a:chOff x="4809960" y="1171440"/>
          <a:chExt cx="1955520" cy="480240"/>
        </a:xfrm>
      </xdr:grpSpPr>
      <xdr:sp>
        <xdr:nvSpPr>
          <xdr:cNvPr id="182" name="AutoShape 66"/>
          <xdr:cNvSpPr/>
        </xdr:nvSpPr>
        <xdr:spPr>
          <a:xfrm>
            <a:off x="4809960" y="1171440"/>
            <a:ext cx="1955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49640" y="1272600"/>
            <a:ext cx="458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268600" y="1245960"/>
            <a:ext cx="1496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834960" y="1171440"/>
          <a:ext cx="1211760" cy="480240"/>
          <a:chOff x="6834960" y="1171440"/>
          <a:chExt cx="1211760" cy="480240"/>
        </a:xfrm>
      </xdr:grpSpPr>
      <xdr:sp>
        <xdr:nvSpPr>
          <xdr:cNvPr id="186" name="AutoShape 70"/>
          <xdr:cNvSpPr/>
        </xdr:nvSpPr>
        <xdr:spPr>
          <a:xfrm>
            <a:off x="6834960" y="1171440"/>
            <a:ext cx="121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921720" y="1272600"/>
            <a:ext cx="27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114320" y="1245960"/>
            <a:ext cx="932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122680" y="1171440"/>
          <a:ext cx="1564560" cy="461880"/>
          <a:chOff x="812268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1226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4700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1842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44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212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212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6</v>
      </c>
      <c r="BB88" s="3" t="s">
        <v>257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8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9</v>
      </c>
      <c r="BB89" s="3" t="s">
        <v>260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1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2</v>
      </c>
      <c r="BB90" s="3" t="s">
        <v>263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4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5</v>
      </c>
      <c r="BB91" s="3" t="s">
        <v>266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7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8</v>
      </c>
      <c r="BB92" s="3" t="s">
        <v>269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70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1</v>
      </c>
      <c r="BB93" s="3" t="s">
        <v>272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3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4</v>
      </c>
      <c r="BB94" s="3" t="s">
        <v>275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6</v>
      </c>
      <c r="AB95" s="3" t="s">
        <v>240</v>
      </c>
      <c r="AC95" s="3" t="s">
        <v>239</v>
      </c>
      <c r="AD95" s="3" t="s">
        <v>277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8</v>
      </c>
      <c r="BB95" s="3" t="s">
        <v>279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80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1</v>
      </c>
      <c r="BB96" s="3" t="s">
        <v>282</v>
      </c>
      <c r="BC96" s="3" t="s">
        <v>58</v>
      </c>
      <c r="BD96" s="3" t="s">
        <v>283</v>
      </c>
      <c r="BE96" s="3" t="s">
        <v>284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6</v>
      </c>
      <c r="AB97" s="3" t="s">
        <v>240</v>
      </c>
      <c r="AC97" s="3" t="s">
        <v>239</v>
      </c>
      <c r="AD97" s="3" t="s">
        <v>285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6</v>
      </c>
      <c r="BB97" s="3" t="s">
        <v>287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8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3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4</v>
      </c>
      <c r="AC103" s="3" t="s">
        <v>253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7</v>
      </c>
      <c r="AC104" s="3" t="s">
        <v>256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60</v>
      </c>
      <c r="AC105" s="3" t="s">
        <v>259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3</v>
      </c>
      <c r="AC106" s="3" t="s">
        <v>262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6</v>
      </c>
      <c r="AC107" s="3" t="s">
        <v>265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9</v>
      </c>
      <c r="AC108" s="3" t="s">
        <v>268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2</v>
      </c>
      <c r="AC109" s="3" t="s">
        <v>271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5</v>
      </c>
      <c r="AC110" s="3" t="s">
        <v>274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9</v>
      </c>
      <c r="AC111" s="3" t="s">
        <v>278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2</v>
      </c>
      <c r="AC112" s="3" t="s">
        <v>281</v>
      </c>
      <c r="AD112" s="3" t="s">
        <v>23</v>
      </c>
      <c r="AE112" s="3" t="s">
        <v>58</v>
      </c>
      <c r="AF112" s="3" t="n">
        <v>0</v>
      </c>
      <c r="AG112" s="3" t="s">
        <v>283</v>
      </c>
      <c r="AH112" s="3" t="s">
        <v>284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7</v>
      </c>
      <c r="AC113" s="3" t="s">
        <v>286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7</v>
      </c>
      <c r="AC114" s="3" t="s">
        <v>286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3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13"/>
    <col collapsed="false" customWidth="true" hidden="false" outlineLevel="0" max="4" min="4" style="1" width="26.28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24.13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13.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1.952568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2.952568</v>
      </c>
      <c r="Q23" s="183" t="n">
        <v>0</v>
      </c>
      <c r="R23" s="183" t="n">
        <f aca="false">ROUND(SUM(P23:Q23),2)</f>
        <v>12.9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13.805367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14.805367</v>
      </c>
      <c r="Q24" s="183" t="n">
        <v>0</v>
      </c>
      <c r="R24" s="183" t="n">
        <f aca="false">ROUND(SUM(P24:Q24),2)</f>
        <v>14.8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31.638558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32.638558</v>
      </c>
      <c r="Q25" s="183" t="n">
        <v>0</v>
      </c>
      <c r="R25" s="183" t="n">
        <f aca="false">ROUND(SUM(P25:Q25),2)</f>
        <v>32.6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6.897649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6.897649</v>
      </c>
      <c r="Q26" s="183" t="n">
        <v>0</v>
      </c>
      <c r="R26" s="183" t="n">
        <f aca="false">ROUND(SUM(P26:Q26),2)</f>
        <v>6.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0.241669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0.241669</v>
      </c>
      <c r="Q27" s="183" t="n">
        <v>0</v>
      </c>
      <c r="R27" s="183" t="n">
        <f aca="false">ROUND(SUM(P27:Q27),2)</f>
        <v>0.24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183" t="n">
        <f aca="false">ROUND('I1.1 PstPricCp Bse Dist Rts Gen'!L28,6)</f>
        <v>0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</v>
      </c>
      <c r="Q28" s="183" t="n">
        <v>0</v>
      </c>
      <c r="R28" s="183" t="n">
        <f aca="false">ROUND(SUM(P28:Q28),2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13.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6212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6212</v>
      </c>
      <c r="Q53" s="183" t="n">
        <v>0</v>
      </c>
      <c r="R53" s="183" t="n">
        <f aca="false">ROUND(SUM(P53:Q53),4)</f>
        <v>0.016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5205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5205</v>
      </c>
      <c r="Q54" s="183" t="n">
        <v>0</v>
      </c>
      <c r="R54" s="183" t="n">
        <f aca="false">ROUND(SUM(P54:Q54),4)</f>
        <v>0.015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5.352777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5.352777</v>
      </c>
      <c r="Q55" s="183" t="n">
        <v>0</v>
      </c>
      <c r="R55" s="183" t="n">
        <f aca="false">ROUND(SUM(P55:Q55),4)</f>
        <v>5.352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0.015205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0.015205</v>
      </c>
      <c r="Q56" s="183" t="n">
        <v>0</v>
      </c>
      <c r="R56" s="183" t="n">
        <f aca="false">ROUND(SUM(P56:Q56),4)</f>
        <v>0.015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183" t="n">
        <f aca="false">ROUND('I1.1 PstPricCp Bse Dist Rts Gen'!L57,6)</f>
        <v>0.559565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0.559565</v>
      </c>
      <c r="Q57" s="183" t="n">
        <v>0</v>
      </c>
      <c r="R57" s="183" t="n">
        <f aca="false">ROUND(SUM(P57:Q57),4)</f>
        <v>0.5596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183" t="n">
        <f aca="false">ROUND('I1.1 PstPricCp Bse Dist Rts Gen'!L58,6)</f>
        <v>0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0</v>
      </c>
      <c r="Q58" s="183" t="n">
        <v>0</v>
      </c>
      <c r="R58" s="183" t="n">
        <f aca="false">ROUND(SUM(P58:Q58),4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0.113</v>
      </c>
      <c r="G28" s="136" t="n">
        <f aca="false">ROUND(F28*E28,6)</f>
        <v>0.000531</v>
      </c>
      <c r="H28" s="136" t="n">
        <f aca="false">ROUND(SUM(E28,G28),6)</f>
        <v>0.005231</v>
      </c>
      <c r="I28" s="136" t="n">
        <v>0</v>
      </c>
      <c r="J28" s="136" t="n">
        <f aca="false">ROUND(SUM(H28:I28),4)</f>
        <v>0.0052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3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3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3</v>
      </c>
      <c r="F37" s="137" t="n">
        <f aca="false">$D$22</f>
        <v>0.113</v>
      </c>
      <c r="G37" s="188" t="n">
        <f aca="false">ROUND(F37*E37,6)</f>
        <v>0.000486</v>
      </c>
      <c r="H37" s="188" t="n">
        <f aca="false">ROUND(SUM(E37,G37),6)</f>
        <v>0.004786</v>
      </c>
      <c r="I37" s="188" t="n">
        <v>0</v>
      </c>
      <c r="J37" s="188" t="n">
        <f aca="false">ROUND(SUM(H37:I37),4)</f>
        <v>0.0048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3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3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7399</v>
      </c>
      <c r="F46" s="137" t="n">
        <f aca="false">$D$22</f>
        <v>0.113</v>
      </c>
      <c r="G46" s="188" t="n">
        <f aca="false">ROUND(F46*E46,6)</f>
        <v>0.196609</v>
      </c>
      <c r="H46" s="188" t="n">
        <f aca="false">ROUND(SUM(E46,G46),6)</f>
        <v>1.936509</v>
      </c>
      <c r="I46" s="188" t="n">
        <v>0</v>
      </c>
      <c r="J46" s="188" t="n">
        <f aca="false">ROUND(SUM(H46:I46),4)</f>
        <v>1.9365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3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3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0.0043</v>
      </c>
      <c r="F55" s="137" t="n">
        <f aca="false">$D$22</f>
        <v>0.113</v>
      </c>
      <c r="G55" s="188" t="n">
        <f aca="false">ROUND(F55*E55,6)</f>
        <v>0.000486</v>
      </c>
      <c r="H55" s="188" t="n">
        <f aca="false">ROUND(SUM(E55,G55),6)</f>
        <v>0.004786</v>
      </c>
      <c r="I55" s="188" t="n">
        <v>0</v>
      </c>
      <c r="J55" s="188" t="n">
        <f aca="false">ROUND(SUM(H55:I55),4)</f>
        <v>0.0048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0.113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0.113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3122</v>
      </c>
      <c r="F64" s="137" t="n">
        <f aca="false">$D$22</f>
        <v>0.113</v>
      </c>
      <c r="G64" s="188" t="n">
        <f aca="false">ROUND(F64*E64,6)</f>
        <v>0.148279</v>
      </c>
      <c r="H64" s="188" t="n">
        <f aca="false">ROUND(SUM(E64,G64),6)</f>
        <v>1.460479</v>
      </c>
      <c r="I64" s="188" t="n">
        <v>0</v>
      </c>
      <c r="J64" s="188" t="n">
        <f aca="false">ROUND(SUM(H64:I64),4)</f>
        <v>1.4605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0.113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0.113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88" t="n">
        <f aca="false">'C3.1 Curr Rates &amp; Chgs General'!F390</f>
        <v>0</v>
      </c>
      <c r="F73" s="137" t="n">
        <v>0</v>
      </c>
      <c r="G73" s="188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NA</v>
      </c>
      <c r="E74" s="188" t="n">
        <f aca="false">'C3.1 Curr Rates &amp; Chgs General'!F391</f>
        <v>0</v>
      </c>
      <c r="F74" s="137" t="n">
        <v>0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NA</v>
      </c>
      <c r="E75" s="188" t="n">
        <f aca="false">'C3.1 Curr Rates &amp; Chgs General'!F392</f>
        <v>0</v>
      </c>
      <c r="F75" s="137" t="n">
        <v>0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0.052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8</v>
      </c>
      <c r="F28" s="137" t="n">
        <f aca="false">$D$22</f>
        <v>0.052</v>
      </c>
      <c r="G28" s="136" t="n">
        <f aca="false">ROUND(F28*E28,6)</f>
        <v>0.00025</v>
      </c>
      <c r="H28" s="136" t="n">
        <f aca="false">ROUND(SUM(E28,G28),6)</f>
        <v>0.00505</v>
      </c>
      <c r="I28" s="188" t="n">
        <v>0</v>
      </c>
      <c r="J28" s="188" t="n">
        <f aca="false">ROUND(SUM(H28:I28),4)</f>
        <v>0.0051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052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052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3</v>
      </c>
      <c r="F37" s="137" t="n">
        <f aca="false">$D$22</f>
        <v>0.052</v>
      </c>
      <c r="G37" s="136" t="n">
        <f aca="false">ROUND(F37*E37,6)</f>
        <v>0.000224</v>
      </c>
      <c r="H37" s="188" t="n">
        <f aca="false">ROUND(SUM(E37,G37),6)</f>
        <v>0.004524</v>
      </c>
      <c r="I37" s="188" t="n">
        <v>0</v>
      </c>
      <c r="J37" s="188" t="n">
        <f aca="false">ROUND(SUM(H37:I37),4)</f>
        <v>0.0045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052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052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6988</v>
      </c>
      <c r="F46" s="137" t="n">
        <f aca="false">$D$22</f>
        <v>0.052</v>
      </c>
      <c r="G46" s="136" t="n">
        <f aca="false">ROUND(F46*E46,6)</f>
        <v>0.088338</v>
      </c>
      <c r="H46" s="188" t="n">
        <f aca="false">ROUND(SUM(E46,G46),6)</f>
        <v>1.787138</v>
      </c>
      <c r="I46" s="188" t="n">
        <v>0</v>
      </c>
      <c r="J46" s="188" t="n">
        <f aca="false">ROUND(SUM(H46:I46),4)</f>
        <v>1.7871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052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052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43</v>
      </c>
      <c r="F55" s="137" t="n">
        <f aca="false">$D$22</f>
        <v>0.052</v>
      </c>
      <c r="G55" s="136" t="n">
        <f aca="false">ROUND(F55*E55,6)</f>
        <v>0.000224</v>
      </c>
      <c r="H55" s="188" t="n">
        <f aca="false">ROUND(SUM(E55,G55),6)</f>
        <v>0.004524</v>
      </c>
      <c r="I55" s="188" t="n">
        <v>0</v>
      </c>
      <c r="J55" s="188" t="n">
        <f aca="false">ROUND(SUM(H55:I55),4)</f>
        <v>0.0045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0.052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0.052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1.3133</v>
      </c>
      <c r="F64" s="137" t="n">
        <f aca="false">$D$22</f>
        <v>0.052</v>
      </c>
      <c r="G64" s="136" t="n">
        <f aca="false">ROUND(F64*E64,6)</f>
        <v>0.068292</v>
      </c>
      <c r="H64" s="188" t="n">
        <f aca="false">ROUND(SUM(E64,G64),6)</f>
        <v>1.381592</v>
      </c>
      <c r="I64" s="188" t="n">
        <v>0</v>
      </c>
      <c r="J64" s="188" t="n">
        <f aca="false">ROUND(SUM(H64:I64),4)</f>
        <v>1.3816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0.052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0.052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6" t="n">
        <f aca="false">'C3.1 Curr Rates &amp; Chgs General'!F395</f>
        <v>0</v>
      </c>
      <c r="F73" s="137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NA</v>
      </c>
      <c r="E74" s="136" t="n">
        <f aca="false">'C3.1 Curr Rates &amp; Chgs General'!F396</f>
        <v>0</v>
      </c>
      <c r="F74" s="137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NA</v>
      </c>
      <c r="E75" s="136" t="n">
        <f aca="false">'C3.1 Curr Rates &amp; Chgs General'!F397</f>
        <v>0</v>
      </c>
      <c r="F75" s="137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treet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9.13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12.95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62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14.81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152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32.64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5.3528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936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1.787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6.9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0.0152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0.004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0.24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0.5596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4605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1.3816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</v>
      </c>
      <c r="G356" s="44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4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739</v>
      </c>
      <c r="E22" s="201" t="n">
        <v>1.0739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/>
      <c r="E23" s="201"/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0" t="n">
        <v>1.0632</v>
      </c>
      <c r="E24" s="201" t="n">
        <v>1.0632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0"/>
      <c r="E25" s="201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9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12.15</v>
      </c>
      <c r="F22" s="207" t="n">
        <f aca="false">'C3.1 Curr Rates &amp; Chgs General'!$F$43</f>
        <v>0.0161</v>
      </c>
    </row>
    <row r="23" s="3" customFormat="true" ht="12.75" hidden="false" customHeight="false" outlineLevel="0" collapsed="false">
      <c r="D23" s="205" t="s">
        <v>790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8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1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4748</v>
      </c>
      <c r="F35" s="207" t="n">
        <f aca="false">'D1.2 K-factor Adjustment - Gen'!$K$61</f>
        <v>-6.4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2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3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30048</v>
      </c>
      <c r="F45" s="207" t="n">
        <f aca="false">'F1.2 Price Cap Adjustment - Gen'!$K$61</f>
        <v>0.000176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4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5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6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7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8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9</v>
      </c>
      <c r="E70" s="209" t="n">
        <f aca="false">'N1.1 Appl For Mthly R&amp;C General'!$F$26</f>
        <v>12.95</v>
      </c>
      <c r="F70" s="210" t="n">
        <f aca="false">'N1.1 Appl For Mthly R&amp;C General'!$F$43</f>
        <v>0.0162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0.00256800000000013</v>
      </c>
      <c r="F71" s="54" t="n">
        <f aca="false">ROUND(F22-SUM(F24:F33)+SUM(F35:F43)+SUM(F45:F51)+SUM(F53:F57)+SUM(F59:F69),6)-F70</f>
        <v>1.20000000000016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7</v>
      </c>
      <c r="F73" s="203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9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13.99</v>
      </c>
      <c r="F75" s="207" t="n">
        <f aca="false">'C3.1 Curr Rates &amp; Chgs General'!$F$109</f>
        <v>0.0151</v>
      </c>
    </row>
    <row r="76" s="3" customFormat="true" ht="12.75" hidden="false" customHeight="false" outlineLevel="0" collapsed="false">
      <c r="D76" s="205" t="s">
        <v>790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8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1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5484</v>
      </c>
      <c r="F88" s="207" t="n">
        <f aca="false">'D1.2 K-factor Adjustment - Gen'!$K$62</f>
        <v>-6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2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3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150207</v>
      </c>
      <c r="F98" s="207" t="n">
        <f aca="false">'F1.2 Price Cap Adjustment - Gen'!$K$62</f>
        <v>0.000165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4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5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6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7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8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9</v>
      </c>
      <c r="E123" s="209" t="n">
        <f aca="false">'N1.1 Appl For Mthly R&amp;C General'!$F$92</f>
        <v>14.81</v>
      </c>
      <c r="F123" s="210" t="n">
        <f aca="false">'N1.1 Appl For Mthly R&amp;C General'!$F$109</f>
        <v>0.0152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463300000000011</v>
      </c>
      <c r="F124" s="54" t="n">
        <f aca="false">ROUND(F75-SUM(F77:F86)+SUM(F88:F96)+SUM(F98:F104)+SUM(F106:F110)+SUM(F112:F122),6)-F123</f>
        <v>4.9999999999998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7</v>
      </c>
      <c r="F126" s="203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89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31.7</v>
      </c>
      <c r="F128" s="207" t="n">
        <f aca="false">'C3.1 Curr Rates &amp; Chgs General'!$F$175</f>
        <v>5.3158</v>
      </c>
    </row>
    <row r="129" s="3" customFormat="true" ht="12.75" hidden="false" customHeight="false" outlineLevel="0" collapsed="false">
      <c r="D129" s="205" t="s">
        <v>790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8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1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12568</v>
      </c>
      <c r="F141" s="207" t="n">
        <f aca="false">'D1.2 K-factor Adjustment - Gen'!$K$63</f>
        <v>-0.021263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2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3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0.344238</v>
      </c>
      <c r="F151" s="207" t="n">
        <f aca="false">'F1.2 Price Cap Adjustment - Gen'!$K$63</f>
        <v>0.05824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4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5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6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7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8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9</v>
      </c>
      <c r="E176" s="209" t="n">
        <f aca="false">'N1.1 Appl For Mthly R&amp;C General'!$F$158</f>
        <v>32.64</v>
      </c>
      <c r="F176" s="210" t="n">
        <f aca="false">'N1.1 Appl For Mthly R&amp;C General'!$F$175</f>
        <v>5.3528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-0.00144199999999728</v>
      </c>
      <c r="F177" s="54" t="n">
        <f aca="false">ROUND(F128-SUM(F130:F139)+SUM(F141:F149)+SUM(F151:F157)+SUM(F159:F163)+SUM(F165:F175),6)-F176</f>
        <v>-2.3000000000550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7</v>
      </c>
      <c r="F179" s="203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89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6.85</v>
      </c>
      <c r="F181" s="207" t="n">
        <f aca="false">'C3.1 Curr Rates &amp; Chgs General'!$F$241</f>
        <v>0.0151</v>
      </c>
    </row>
    <row r="182" s="3" customFormat="true" ht="12.75" hidden="false" customHeight="false" outlineLevel="0" collapsed="false">
      <c r="D182" s="205" t="s">
        <v>790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1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274</v>
      </c>
      <c r="F194" s="207" t="n">
        <f aca="false">'D1.2 K-factor Adjustment - Gen'!$K$64</f>
        <v>-6E-005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2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3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075049</v>
      </c>
      <c r="F204" s="207" t="n">
        <f aca="false">'F1.2 Price Cap Adjustment - Gen'!$K$64</f>
        <v>0.000165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4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5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6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7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8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9</v>
      </c>
      <c r="E229" s="209" t="n">
        <f aca="false">'N1.1 Appl For Mthly R&amp;C General'!$F$224</f>
        <v>6.9</v>
      </c>
      <c r="F229" s="210" t="n">
        <f aca="false">'N1.1 Appl For Mthly R&amp;C General'!$F$241</f>
        <v>0.0152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-0.00235099999999999</v>
      </c>
      <c r="F230" s="54" t="n">
        <f aca="false">ROUND(F181-SUM(F183:F192)+SUM(F194:F202)+SUM(F204:F210)+SUM(F212:F216)+SUM(F218:F228),6)-F229</f>
        <v>4.9999999999998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7</v>
      </c>
      <c r="F232" s="203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treet Lighting</v>
      </c>
      <c r="E233" s="203" t="s">
        <v>789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0.24</v>
      </c>
      <c r="F234" s="207" t="n">
        <f aca="false">'C3.1 Curr Rates &amp; Chgs General'!$F$307</f>
        <v>0.5557</v>
      </c>
    </row>
    <row r="235" s="3" customFormat="true" ht="12.75" hidden="false" customHeight="false" outlineLevel="0" collapsed="false">
      <c r="D235" s="205" t="s">
        <v>790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1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0096</v>
      </c>
      <c r="F247" s="207" t="n">
        <f aca="false">'D1.2 K-factor Adjustment - Gen'!$K$65</f>
        <v>-0.002223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2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3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02629</v>
      </c>
      <c r="F257" s="207" t="n">
        <f aca="false">'F1.2 Price Cap Adjustment - Gen'!$K$65</f>
        <v>0.006088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4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5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6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7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8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9</v>
      </c>
      <c r="E282" s="209" t="n">
        <f aca="false">'N1.1 Appl For Mthly R&amp;C General'!$F$290</f>
        <v>0.24</v>
      </c>
      <c r="F282" s="210" t="n">
        <f aca="false">'N1.1 Appl For Mthly R&amp;C General'!$F$307</f>
        <v>0.5596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0.001669</v>
      </c>
      <c r="F283" s="54" t="n">
        <f aca="false">ROUND(F234-SUM(F236:F245)+SUM(F247:F255)+SUM(F257:F263)+SUM(F265:F269)+SUM(F271:F281),6)-F282</f>
        <v>-3.50000000000073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03" t="s">
        <v>787</v>
      </c>
      <c r="F285" s="203" t="s">
        <v>788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Rate Class 6</v>
      </c>
      <c r="E286" s="203" t="s">
        <v>789</v>
      </c>
      <c r="F286" s="203" t="str">
        <f aca="false">'C3.1 Curr Rates &amp; Chgs General'!E373</f>
        <v>$/NA</v>
      </c>
    </row>
    <row r="287" s="3" customFormat="true" ht="12.75" hidden="true" customHeight="false" outlineLevel="0" collapsed="false">
      <c r="D287" s="205" t="s">
        <v>598</v>
      </c>
      <c r="E287" s="206" t="n">
        <f aca="false">'C3.1 Curr Rates &amp; Chgs General'!$F$356</f>
        <v>0</v>
      </c>
      <c r="F287" s="207" t="n">
        <f aca="false">'C3.1 Curr Rates &amp; Chgs General'!$F$373</f>
        <v>0</v>
      </c>
    </row>
    <row r="288" s="3" customFormat="true" ht="12.75" hidden="true" customHeight="false" outlineLevel="0" collapsed="false">
      <c r="D288" s="205" t="s">
        <v>790</v>
      </c>
    </row>
    <row r="289" s="3" customFormat="true" ht="12.75" hidden="tru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true" customHeight="false" outlineLevel="0" collapsed="false">
      <c r="D299" s="208" t="s">
        <v>791</v>
      </c>
    </row>
    <row r="300" s="3" customFormat="true" ht="12.75" hidden="tru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0</v>
      </c>
      <c r="F300" s="207" t="n">
        <f aca="false">'D1.2 K-factor Adjustment - Gen'!$K$66</f>
        <v>0</v>
      </c>
    </row>
    <row r="301" s="3" customFormat="true" ht="12.75" hidden="tru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2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true" customHeight="false" outlineLevel="0" collapsed="false">
      <c r="D309" s="208" t="s">
        <v>793</v>
      </c>
    </row>
    <row r="310" s="3" customFormat="true" ht="12.75" hidden="tru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</v>
      </c>
      <c r="F310" s="207" t="n">
        <f aca="false">'F1.2 Price Cap Adjustment - Gen'!$K$66</f>
        <v>0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4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5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6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7</v>
      </c>
    </row>
    <row r="324" s="3" customFormat="true" ht="12.75" hidden="tru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8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true" customHeight="false" outlineLevel="0" collapsed="false">
      <c r="D335" s="205" t="s">
        <v>799</v>
      </c>
      <c r="E335" s="209" t="n">
        <f aca="false">'N1.1 Appl For Mthly R&amp;C General'!$F$356</f>
        <v>0</v>
      </c>
      <c r="F335" s="210" t="n">
        <f aca="false">'N1.1 Appl For Mthly R&amp;C General'!$F$373</f>
        <v>0</v>
      </c>
    </row>
    <row r="336" s="3" customFormat="true" ht="12.75" hidden="true" customHeight="false" outlineLevel="0" collapsed="false">
      <c r="E336" s="211" t="n">
        <f aca="false">ROUND(E287-SUM(E289:E298)+SUM(E300:E308)+SUM(E310:E316)+SUM(E318:E322)+SUM(E324:E334),6)-E335</f>
        <v>0</v>
      </c>
      <c r="F336" s="54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7</v>
      </c>
      <c r="F338" s="203" t="s">
        <v>788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89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0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1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2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3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4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5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6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7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8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799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7</v>
      </c>
      <c r="F391" s="203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9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0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1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2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3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4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5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6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7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8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9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7</v>
      </c>
      <c r="F444" s="203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9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0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1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2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3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4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5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6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7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8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9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7</v>
      </c>
      <c r="F497" s="203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9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0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1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2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3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4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5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6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7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8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9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7</v>
      </c>
      <c r="F550" s="203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9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0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1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2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3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4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5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6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7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8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9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7</v>
      </c>
      <c r="F603" s="203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9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0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1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2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3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4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5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6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7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8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9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7</v>
      </c>
      <c r="F656" s="203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9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0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1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2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3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4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5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6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7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8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9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7</v>
      </c>
      <c r="F709" s="203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9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0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1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2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3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4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5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6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7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8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9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7</v>
      </c>
      <c r="F762" s="203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9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0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1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2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3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4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5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6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7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8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9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7</v>
      </c>
      <c r="F815" s="203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9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0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1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2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3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4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5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6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7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8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9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7</v>
      </c>
      <c r="F868" s="203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9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0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1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2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3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4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5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6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7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8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9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7</v>
      </c>
      <c r="F921" s="203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9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0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1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2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3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4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5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6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7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8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9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7</v>
      </c>
      <c r="F974" s="203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9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0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1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2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3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4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5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6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7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8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9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7</v>
      </c>
      <c r="F1027" s="203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9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0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1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2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3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4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5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6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7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8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9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7</v>
      </c>
      <c r="F1080" s="203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9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0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1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2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3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4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5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6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7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8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9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7</v>
      </c>
      <c r="F1133" s="203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9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0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1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2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3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4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5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6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7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8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9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7</v>
      </c>
      <c r="F1186" s="203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9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0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1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2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3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4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5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6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7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8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9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7</v>
      </c>
      <c r="F1239" s="203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9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0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1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2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3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4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5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6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7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8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9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7</v>
      </c>
      <c r="F1292" s="203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9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0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1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2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3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4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5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6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7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8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9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99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9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0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1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2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3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4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5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6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7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8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9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7</v>
      </c>
      <c r="F59" s="214" t="s">
        <v>788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9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0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2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3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4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5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6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7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8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9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7</v>
      </c>
      <c r="F98" s="214" t="s">
        <v>788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9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0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1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2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3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4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5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6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7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8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9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7</v>
      </c>
      <c r="F137" s="214" t="s">
        <v>788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9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0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1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2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3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4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5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6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7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8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9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7</v>
      </c>
      <c r="F176" s="214" t="s">
        <v>788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9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0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1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2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3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4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5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6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7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8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9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7</v>
      </c>
      <c r="F215" s="214" t="s">
        <v>788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9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0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1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2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3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4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5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6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7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8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9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7</v>
      </c>
      <c r="F254" s="214" t="s">
        <v>788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9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0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1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2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3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4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5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6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7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8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9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7</v>
      </c>
      <c r="F293" s="214" t="s">
        <v>788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9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0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1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2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3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4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5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6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7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8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9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7</v>
      </c>
      <c r="F332" s="214" t="s">
        <v>788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9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0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1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2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3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4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5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6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7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8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9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7</v>
      </c>
      <c r="F371" s="214" t="s">
        <v>788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9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0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1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2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3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4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5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6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7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8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9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2.15</v>
      </c>
      <c r="AG21" s="221" t="n">
        <f aca="false">SUM('C3.1 Curr Rates &amp; Chgs General'!$F31:$F40)</f>
        <v>0</v>
      </c>
      <c r="AH21" s="218" t="n">
        <f aca="false">'C3.1 Curr Rates &amp; Chgs General'!$F43</f>
        <v>0.0161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2.95</v>
      </c>
      <c r="AR21" s="221" t="n">
        <f aca="false">SUM('N1.1 Appl For Mthly R&amp;C General'!$F31:$F40)</f>
        <v>0</v>
      </c>
      <c r="AS21" s="218" t="n">
        <f aca="false">'N1.1 Appl For Mthly R&amp;C General'!$F43</f>
        <v>0.0162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2</v>
      </c>
      <c r="D22" s="222" t="s">
        <v>548</v>
      </c>
      <c r="E22" s="222" t="s">
        <v>823</v>
      </c>
      <c r="F22" s="223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13.99</v>
      </c>
      <c r="AG22" s="221" t="n">
        <f aca="false">SUM('C3.1 Curr Rates &amp; Chgs General'!$F97:$F106)</f>
        <v>0</v>
      </c>
      <c r="AH22" s="218" t="n">
        <f aca="false">'C3.1 Curr Rates &amp; Chgs General'!$F109</f>
        <v>0.015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14.81</v>
      </c>
      <c r="AR22" s="221" t="n">
        <f aca="false">SUM('N1.1 Appl For Mthly R&amp;C General'!$F97:$F106)</f>
        <v>0</v>
      </c>
      <c r="AS22" s="218" t="n">
        <f aca="false">'N1.1 Appl For Mthly R&amp;C General'!$F109</f>
        <v>0.015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12.15</v>
      </c>
      <c r="F23" s="226" t="n">
        <f aca="false">VLOOKUP($C$20,$AC$20:$AZ$45,15,0)</f>
        <v>12.9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31.7</v>
      </c>
      <c r="AG23" s="221" t="n">
        <f aca="false">SUM('C3.1 Curr Rates &amp; Chgs General'!$F163:$F172)</f>
        <v>0</v>
      </c>
      <c r="AH23" s="218" t="n">
        <f aca="false">'C3.1 Curr Rates &amp; Chgs General'!$F175</f>
        <v>5.315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32.64</v>
      </c>
      <c r="AR23" s="221" t="n">
        <f aca="false">SUM('N1.1 Appl For Mthly R&amp;C General'!$F163:$F172)</f>
        <v>0</v>
      </c>
      <c r="AS23" s="218" t="n">
        <f aca="false">'N1.1 Appl For Mthly R&amp;C General'!$F175</f>
        <v>5.352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5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6.85</v>
      </c>
      <c r="AG24" s="221" t="n">
        <f aca="false">SUM('C3.1 Curr Rates &amp; Chgs General'!$F229:$F238)</f>
        <v>0</v>
      </c>
      <c r="AH24" s="218" t="n">
        <f aca="false">'C3.1 Curr Rates &amp; Chgs General'!$F241</f>
        <v>0.0151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6.9</v>
      </c>
      <c r="AR24" s="221" t="n">
        <f aca="false">SUM('N1.1 Appl For Mthly R&amp;C General'!$F229:$F238)</f>
        <v>0</v>
      </c>
      <c r="AS24" s="218" t="n">
        <f aca="false">'N1.1 Appl For Mthly R&amp;C General'!$F241</f>
        <v>0.0152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161</v>
      </c>
      <c r="F25" s="231" t="n">
        <f aca="false">VLOOKUP($C$20,$AC$20:$AZ$45,17,0)</f>
        <v>0.0162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17" t="n">
        <f aca="false">'C3.1 Curr Rates &amp; Chgs General'!$F290</f>
        <v>0.24</v>
      </c>
      <c r="AG25" s="221" t="n">
        <f aca="false">SUM('C3.1 Curr Rates &amp; Chgs General'!$F295:$F304)</f>
        <v>0</v>
      </c>
      <c r="AH25" s="218" t="n">
        <f aca="false">'C3.1 Curr Rates &amp; Chgs General'!$F307</f>
        <v>0.555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0.24</v>
      </c>
      <c r="AR25" s="221" t="n">
        <f aca="false">SUM('N1.1 Appl For Mthly R&amp;C General'!$F295:$F304)</f>
        <v>0</v>
      </c>
      <c r="AS25" s="218" t="n">
        <f aca="false">'N1.1 Appl For Mthly R&amp;C General'!$F307</f>
        <v>0.559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27" t="s">
        <v>826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7" t="n">
        <f aca="false">'C3.1 Curr Rates &amp; Chgs General'!$F356</f>
        <v>0</v>
      </c>
      <c r="AG26" s="221" t="n">
        <f aca="false">SUM('C3.1 Curr Rates &amp; Chgs General'!$F361:$F370)</f>
        <v>0</v>
      </c>
      <c r="AH26" s="218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</v>
      </c>
      <c r="AR26" s="221" t="n">
        <f aca="false">SUM('N1.1 Appl For Mthly R&amp;C General'!$F361:$F370)</f>
        <v>0</v>
      </c>
      <c r="AS26" s="218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7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8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29</v>
      </c>
      <c r="J34" s="241" t="n">
        <f aca="false">'N3.1 Curr&amp;Appl For Loss Factor'!D22</f>
        <v>1.073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0</v>
      </c>
      <c r="D35" s="242" t="n">
        <v>60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1</v>
      </c>
      <c r="E37" s="246" t="s">
        <v>832</v>
      </c>
      <c r="F37" s="247" t="s">
        <v>833</v>
      </c>
      <c r="G37" s="246" t="s">
        <v>831</v>
      </c>
      <c r="H37" s="246" t="s">
        <v>832</v>
      </c>
      <c r="I37" s="247" t="s">
        <v>833</v>
      </c>
      <c r="J37" s="248" t="s">
        <v>557</v>
      </c>
      <c r="K37" s="249" t="s">
        <v>638</v>
      </c>
      <c r="L37" s="250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5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6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7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12.15</v>
      </c>
      <c r="F41" s="269" t="n">
        <f aca="false">ROUND(D41*E41,2)</f>
        <v>12.15</v>
      </c>
      <c r="G41" s="267" t="n">
        <f aca="false">D41</f>
        <v>1</v>
      </c>
      <c r="H41" s="268" t="n">
        <f aca="false">ROUND(F23,2)</f>
        <v>12.95</v>
      </c>
      <c r="I41" s="269" t="n">
        <f aca="false">ROUND(G41*H41,2)</f>
        <v>12.95</v>
      </c>
      <c r="J41" s="269" t="n">
        <f aca="false">I41-F41</f>
        <v>0.799999999999999</v>
      </c>
      <c r="K41" s="255" t="n">
        <f aca="false">IF(ISERROR(J41/F41),0,J41/F41)</f>
        <v>0.0658436213991769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5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</v>
      </c>
      <c r="E43" s="274" t="n">
        <f aca="false">ROUND(E25,4)</f>
        <v>0.0161</v>
      </c>
      <c r="F43" s="272" t="n">
        <f aca="false">ROUND(D43*E43,2)</f>
        <v>16.1</v>
      </c>
      <c r="G43" s="273" t="n">
        <f aca="false">D43</f>
        <v>1000</v>
      </c>
      <c r="H43" s="274" t="n">
        <f aca="false">ROUND(F25,4)</f>
        <v>0.0162</v>
      </c>
      <c r="I43" s="272" t="n">
        <f aca="false">ROUND(G43*H43,2)</f>
        <v>16.2</v>
      </c>
      <c r="J43" s="272" t="n">
        <f aca="false">I43-F43</f>
        <v>0.0999999999999979</v>
      </c>
      <c r="K43" s="255" t="n">
        <f aca="false">IF(ISERROR(J43/F43),0,J43/F43)</f>
        <v>0.00621118012422347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6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8</v>
      </c>
      <c r="D45" s="278"/>
      <c r="E45" s="279"/>
      <c r="F45" s="280" t="n">
        <f aca="false">SUM(F41:F44)</f>
        <v>28.25</v>
      </c>
      <c r="G45" s="278"/>
      <c r="H45" s="279"/>
      <c r="I45" s="280" t="n">
        <f aca="false">SUM(I41:I44)</f>
        <v>29.15</v>
      </c>
      <c r="J45" s="280" t="n">
        <f aca="false">SUM(J41:J44)</f>
        <v>0.899999999999997</v>
      </c>
      <c r="K45" s="281" t="n">
        <f aca="false">IF(ISERROR(J45/F45),0,J45/F45)</f>
        <v>0.0318584070796459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9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0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7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1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2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3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4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5</v>
      </c>
      <c r="AG62" s="221"/>
    </row>
    <row r="63" s="3" customFormat="true" ht="18" hidden="false" customHeight="false" outlineLevel="0" collapsed="false">
      <c r="C63" s="316" t="str">
        <f aca="false">C20</f>
        <v>Residential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250</v>
      </c>
      <c r="E64" s="318" t="n">
        <v>600</v>
      </c>
      <c r="F64" s="318" t="n">
        <v>1000</v>
      </c>
      <c r="G64" s="318" t="n">
        <v>1600</v>
      </c>
      <c r="H64" s="318" t="n">
        <v>2250</v>
      </c>
      <c r="AG64" s="221"/>
    </row>
    <row r="65" s="3" customFormat="true" ht="15" hidden="false" customHeight="false" outlineLevel="0" collapsed="false">
      <c r="C65" s="317" t="s">
        <v>846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25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7</v>
      </c>
      <c r="AG69" s="221"/>
    </row>
    <row r="70" s="3" customFormat="true" ht="12.75" hidden="false" customHeight="false" outlineLevel="0" collapsed="false">
      <c r="C70" s="88" t="s">
        <v>848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9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0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1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4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2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8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9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0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1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4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3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8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9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0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1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4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4</v>
      </c>
      <c r="AG90" s="221"/>
    </row>
    <row r="91" s="3" customFormat="true" ht="12.75" hidden="false" customHeight="false" outlineLevel="0" collapsed="false">
      <c r="C91" s="88" t="s">
        <v>848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9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0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1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4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5</v>
      </c>
      <c r="AG97" s="221"/>
    </row>
    <row r="98" s="3" customFormat="true" ht="12.75" hidden="false" customHeight="false" outlineLevel="0" collapsed="false">
      <c r="C98" s="88" t="s">
        <v>848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9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0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1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4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8" t="s">
        <v>848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49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50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51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4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8" t="s">
        <v>848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9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0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51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4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8" t="s">
        <v>848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49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50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51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1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3</v>
      </c>
      <c r="D21" s="23" t="s">
        <v>557</v>
      </c>
      <c r="E21" s="334" t="n">
        <v>15</v>
      </c>
      <c r="F21" s="335" t="n">
        <v>0</v>
      </c>
      <c r="Z21" s="332" t="s">
        <v>864</v>
      </c>
      <c r="AA21" s="332" t="s">
        <v>863</v>
      </c>
    </row>
    <row r="22" s="3" customFormat="true" ht="15" hidden="false" customHeight="false" outlineLevel="0" collapsed="false">
      <c r="C22" s="333" t="s">
        <v>865</v>
      </c>
      <c r="D22" s="23" t="s">
        <v>557</v>
      </c>
      <c r="E22" s="334" t="n">
        <v>15</v>
      </c>
      <c r="F22" s="335" t="n">
        <v>0</v>
      </c>
      <c r="G22" s="4" t="s">
        <v>783</v>
      </c>
      <c r="Z22" s="332" t="s">
        <v>864</v>
      </c>
      <c r="AA22" s="332" t="s">
        <v>865</v>
      </c>
    </row>
    <row r="23" s="3" customFormat="true" ht="15" hidden="false" customHeight="false" outlineLevel="0" collapsed="false">
      <c r="C23" s="333" t="s">
        <v>866</v>
      </c>
      <c r="D23" s="23" t="s">
        <v>557</v>
      </c>
      <c r="E23" s="334" t="n">
        <v>15</v>
      </c>
      <c r="F23" s="335" t="n">
        <v>0</v>
      </c>
      <c r="G23" s="4" t="str">
        <f aca="false">'Z1.0 OEB Control Sheet'!N144</f>
        <v>No</v>
      </c>
      <c r="Z23" s="332" t="s">
        <v>864</v>
      </c>
      <c r="AA23" s="332" t="s">
        <v>867</v>
      </c>
    </row>
    <row r="24" s="3" customFormat="true" ht="15" hidden="false" customHeight="false" outlineLevel="0" collapsed="false">
      <c r="C24" s="333" t="s">
        <v>868</v>
      </c>
      <c r="D24" s="23" t="s">
        <v>557</v>
      </c>
      <c r="E24" s="334" t="n">
        <v>15</v>
      </c>
      <c r="F24" s="335" t="n">
        <v>0</v>
      </c>
      <c r="G24" s="4" t="s">
        <v>4</v>
      </c>
      <c r="Z24" s="332" t="s">
        <v>864</v>
      </c>
      <c r="AA24" s="332" t="s">
        <v>869</v>
      </c>
    </row>
    <row r="25" s="3" customFormat="true" ht="15" hidden="false" customHeight="false" outlineLevel="0" collapsed="false">
      <c r="C25" s="333" t="s">
        <v>870</v>
      </c>
      <c r="D25" s="23" t="s">
        <v>557</v>
      </c>
      <c r="E25" s="334" t="n">
        <v>15</v>
      </c>
      <c r="F25" s="335" t="n">
        <v>0</v>
      </c>
      <c r="G25" s="4" t="str">
        <f aca="false">'Z1.0 OEB Control Sheet'!M144</f>
        <v>No</v>
      </c>
      <c r="Z25" s="332" t="s">
        <v>864</v>
      </c>
      <c r="AA25" s="332" t="s">
        <v>866</v>
      </c>
    </row>
    <row r="26" s="3" customFormat="true" ht="15" hidden="false" customHeight="false" outlineLevel="0" collapsed="false">
      <c r="C26" s="333" t="s">
        <v>871</v>
      </c>
      <c r="D26" s="23" t="s">
        <v>557</v>
      </c>
      <c r="E26" s="334" t="n">
        <v>15</v>
      </c>
      <c r="F26" s="335" t="n">
        <v>0</v>
      </c>
      <c r="Z26" s="332" t="s">
        <v>864</v>
      </c>
      <c r="AA26" s="332" t="s">
        <v>868</v>
      </c>
    </row>
    <row r="27" s="3" customFormat="true" ht="15" hidden="false" customHeight="false" outlineLevel="0" collapsed="false">
      <c r="C27" s="333" t="s">
        <v>872</v>
      </c>
      <c r="D27" s="23" t="s">
        <v>557</v>
      </c>
      <c r="E27" s="334" t="n">
        <v>15</v>
      </c>
      <c r="F27" s="335" t="n">
        <v>0</v>
      </c>
      <c r="Z27" s="332" t="s">
        <v>864</v>
      </c>
      <c r="AA27" s="332" t="s">
        <v>870</v>
      </c>
    </row>
    <row r="28" s="3" customFormat="true" ht="15" hidden="false" customHeight="false" outlineLevel="0" collapsed="false">
      <c r="C28" s="333" t="s">
        <v>873</v>
      </c>
      <c r="D28" s="23" t="s">
        <v>557</v>
      </c>
      <c r="E28" s="334" t="n">
        <v>15</v>
      </c>
      <c r="F28" s="335" t="n">
        <v>0</v>
      </c>
      <c r="Z28" s="332" t="s">
        <v>864</v>
      </c>
      <c r="AA28" s="332" t="s">
        <v>874</v>
      </c>
    </row>
    <row r="29" s="3" customFormat="true" ht="15" hidden="false" customHeight="false" outlineLevel="0" collapsed="false">
      <c r="C29" s="333" t="s">
        <v>875</v>
      </c>
      <c r="D29" s="23" t="s">
        <v>557</v>
      </c>
      <c r="E29" s="334" t="n">
        <v>15</v>
      </c>
      <c r="F29" s="335" t="n">
        <v>0</v>
      </c>
      <c r="Z29" s="332" t="s">
        <v>864</v>
      </c>
      <c r="AA29" s="332" t="s">
        <v>871</v>
      </c>
    </row>
    <row r="30" s="3" customFormat="true" ht="15" hidden="false" customHeight="false" outlineLevel="0" collapsed="false">
      <c r="C30" s="333" t="s">
        <v>876</v>
      </c>
      <c r="D30" s="23" t="s">
        <v>557</v>
      </c>
      <c r="E30" s="334" t="n">
        <v>30</v>
      </c>
      <c r="F30" s="335" t="n">
        <v>0</v>
      </c>
      <c r="Z30" s="332" t="s">
        <v>864</v>
      </c>
      <c r="AA30" s="332" t="s">
        <v>872</v>
      </c>
    </row>
    <row r="31" s="3" customFormat="true" ht="15" hidden="false" customHeight="false" outlineLevel="0" collapsed="false">
      <c r="C31" s="333" t="s">
        <v>877</v>
      </c>
      <c r="D31" s="23" t="s">
        <v>557</v>
      </c>
      <c r="E31" s="334" t="n">
        <v>30</v>
      </c>
      <c r="F31" s="335" t="n">
        <v>0</v>
      </c>
      <c r="Z31" s="332" t="s">
        <v>864</v>
      </c>
      <c r="AA31" s="332" t="s">
        <v>878</v>
      </c>
    </row>
    <row r="32" s="3" customFormat="true" ht="15" hidden="false" customHeight="false" outlineLevel="0" collapsed="false">
      <c r="C32" s="333" t="s">
        <v>879</v>
      </c>
      <c r="D32" s="23" t="s">
        <v>557</v>
      </c>
      <c r="E32" s="334" t="n">
        <v>30</v>
      </c>
      <c r="F32" s="335" t="n">
        <v>0</v>
      </c>
      <c r="Z32" s="332" t="s">
        <v>864</v>
      </c>
      <c r="AA32" s="332" t="s">
        <v>873</v>
      </c>
    </row>
    <row r="33" s="3" customFormat="true" ht="15" hidden="false" customHeight="false" outlineLevel="0" collapsed="false">
      <c r="C33" s="29"/>
      <c r="D33" s="23" t="s">
        <v>557</v>
      </c>
      <c r="E33" s="334"/>
      <c r="F33" s="335"/>
      <c r="Z33" s="332" t="s">
        <v>864</v>
      </c>
      <c r="AA33" s="332" t="s">
        <v>880</v>
      </c>
    </row>
    <row r="34" s="3" customFormat="true" ht="15" hidden="false" customHeight="false" outlineLevel="0" collapsed="false">
      <c r="C34" s="29"/>
      <c r="D34" s="23" t="s">
        <v>557</v>
      </c>
      <c r="E34" s="334"/>
      <c r="F34" s="335"/>
      <c r="Z34" s="332" t="s">
        <v>864</v>
      </c>
      <c r="AA34" s="332" t="s">
        <v>875</v>
      </c>
    </row>
    <row r="35" s="3" customFormat="true" ht="15" hidden="false" customHeight="false" outlineLevel="0" collapsed="false">
      <c r="C35" s="29"/>
      <c r="D35" s="23" t="s">
        <v>557</v>
      </c>
      <c r="E35" s="334"/>
      <c r="F35" s="335"/>
      <c r="Z35" s="332" t="s">
        <v>864</v>
      </c>
      <c r="AA35" s="332" t="s">
        <v>876</v>
      </c>
    </row>
    <row r="36" s="3" customFormat="true" ht="15" hidden="false" customHeight="false" outlineLevel="0" collapsed="false">
      <c r="C36" s="29"/>
      <c r="D36" s="23" t="s">
        <v>557</v>
      </c>
      <c r="E36" s="334"/>
      <c r="F36" s="335"/>
      <c r="Z36" s="332" t="s">
        <v>864</v>
      </c>
      <c r="AA36" s="332" t="s">
        <v>877</v>
      </c>
    </row>
    <row r="37" s="3" customFormat="true" ht="15" hidden="false" customHeight="false" outlineLevel="0" collapsed="false">
      <c r="C37" s="29"/>
      <c r="D37" s="23" t="s">
        <v>557</v>
      </c>
      <c r="E37" s="334"/>
      <c r="F37" s="335"/>
      <c r="Z37" s="332" t="s">
        <v>864</v>
      </c>
      <c r="AA37" s="332" t="s">
        <v>879</v>
      </c>
    </row>
    <row r="38" s="3" customFormat="true" ht="15" hidden="false" customHeight="false" outlineLevel="0" collapsed="false">
      <c r="C38" s="29"/>
      <c r="D38" s="23" t="s">
        <v>557</v>
      </c>
      <c r="E38" s="334"/>
      <c r="Z38" s="332" t="s">
        <v>864</v>
      </c>
      <c r="AA38" s="332" t="s">
        <v>881</v>
      </c>
    </row>
    <row r="39" s="3" customFormat="true" ht="15" hidden="false" customHeight="false" outlineLevel="0" collapsed="false">
      <c r="C39" s="29"/>
      <c r="D39" s="23" t="s">
        <v>557</v>
      </c>
      <c r="E39" s="334"/>
      <c r="Z39" s="332" t="s">
        <v>864</v>
      </c>
      <c r="AA39" s="332" t="s">
        <v>882</v>
      </c>
    </row>
    <row r="40" s="3" customFormat="true" ht="15" hidden="false" customHeight="false" outlineLevel="0" collapsed="false">
      <c r="C40" s="29"/>
      <c r="D40" s="23" t="s">
        <v>557</v>
      </c>
      <c r="E40" s="334"/>
      <c r="Z40" s="332" t="s">
        <v>864</v>
      </c>
      <c r="AA40" s="332" t="s">
        <v>883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4</v>
      </c>
      <c r="D48" s="195" t="s">
        <v>548</v>
      </c>
      <c r="E48" s="195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5</v>
      </c>
      <c r="D49" s="24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6</v>
      </c>
      <c r="D50" s="24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7</v>
      </c>
      <c r="D51" s="23" t="s">
        <v>557</v>
      </c>
      <c r="E51" s="334" t="n">
        <v>30</v>
      </c>
      <c r="F51" s="335" t="n">
        <v>0</v>
      </c>
      <c r="Z51" s="332" t="s">
        <v>888</v>
      </c>
      <c r="AA51" s="332" t="s">
        <v>887</v>
      </c>
    </row>
    <row r="52" s="3" customFormat="true" ht="15" hidden="false" customHeight="false" outlineLevel="0" collapsed="false">
      <c r="C52" s="333" t="s">
        <v>889</v>
      </c>
      <c r="D52" s="23" t="s">
        <v>557</v>
      </c>
      <c r="E52" s="334" t="n">
        <v>65</v>
      </c>
      <c r="F52" s="335" t="n">
        <v>0</v>
      </c>
      <c r="Z52" s="332" t="s">
        <v>888</v>
      </c>
      <c r="AA52" s="332" t="s">
        <v>890</v>
      </c>
    </row>
    <row r="53" s="3" customFormat="true" ht="15" hidden="false" customHeight="false" outlineLevel="0" collapsed="false">
      <c r="C53" s="333" t="s">
        <v>891</v>
      </c>
      <c r="D53" s="23" t="s">
        <v>557</v>
      </c>
      <c r="E53" s="334" t="n">
        <v>185</v>
      </c>
      <c r="F53" s="335" t="n">
        <v>0</v>
      </c>
      <c r="Z53" s="332" t="s">
        <v>888</v>
      </c>
      <c r="AA53" s="332" t="s">
        <v>889</v>
      </c>
    </row>
    <row r="54" s="3" customFormat="true" ht="15" hidden="false" customHeight="false" outlineLevel="0" collapsed="false">
      <c r="C54" s="333" t="s">
        <v>892</v>
      </c>
      <c r="D54" s="23" t="s">
        <v>557</v>
      </c>
      <c r="E54" s="334" t="n">
        <v>185</v>
      </c>
      <c r="F54" s="335" t="n">
        <v>0</v>
      </c>
      <c r="Z54" s="332" t="s">
        <v>888</v>
      </c>
      <c r="AA54" s="332" t="s">
        <v>891</v>
      </c>
    </row>
    <row r="55" s="3" customFormat="true" ht="15" hidden="false" customHeight="false" outlineLevel="0" collapsed="false">
      <c r="C55" s="333" t="s">
        <v>893</v>
      </c>
      <c r="D55" s="23" t="s">
        <v>557</v>
      </c>
      <c r="E55" s="334" t="n">
        <v>415</v>
      </c>
      <c r="F55" s="335" t="n">
        <v>0</v>
      </c>
      <c r="Z55" s="332" t="s">
        <v>888</v>
      </c>
      <c r="AA55" s="332" t="s">
        <v>892</v>
      </c>
    </row>
    <row r="56" s="3" customFormat="true" ht="15" hidden="false" customHeight="false" outlineLevel="0" collapsed="false">
      <c r="C56" s="333"/>
      <c r="D56" s="23" t="s">
        <v>557</v>
      </c>
      <c r="E56" s="334"/>
      <c r="F56" s="335"/>
      <c r="Z56" s="332" t="s">
        <v>888</v>
      </c>
      <c r="AA56" s="332" t="s">
        <v>893</v>
      </c>
    </row>
    <row r="57" s="3" customFormat="true" ht="15" hidden="false" customHeight="false" outlineLevel="0" collapsed="false">
      <c r="C57" s="333"/>
      <c r="D57" s="23" t="s">
        <v>557</v>
      </c>
      <c r="E57" s="334"/>
      <c r="Z57" s="332" t="s">
        <v>888</v>
      </c>
      <c r="AA57" s="332" t="s">
        <v>894</v>
      </c>
    </row>
    <row r="58" s="3" customFormat="true" ht="15" hidden="false" customHeight="false" outlineLevel="0" collapsed="false">
      <c r="C58" s="333"/>
      <c r="D58" s="23" t="s">
        <v>557</v>
      </c>
      <c r="E58" s="334"/>
      <c r="Z58" s="332" t="s">
        <v>888</v>
      </c>
      <c r="AA58" s="332" t="s">
        <v>895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6</v>
      </c>
      <c r="D68" s="195" t="s">
        <v>548</v>
      </c>
      <c r="E68" s="19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 t="s">
        <v>897</v>
      </c>
      <c r="D69" s="23" t="s">
        <v>557</v>
      </c>
      <c r="E69" s="334" t="n">
        <v>65</v>
      </c>
      <c r="F69" s="61" t="n">
        <v>0</v>
      </c>
      <c r="Z69" s="332" t="s">
        <v>898</v>
      </c>
      <c r="AA69" s="332" t="s">
        <v>897</v>
      </c>
    </row>
    <row r="70" s="3" customFormat="true" ht="15" hidden="false" customHeight="false" outlineLevel="0" collapsed="false">
      <c r="C70" s="333" t="s">
        <v>899</v>
      </c>
      <c r="D70" s="23" t="s">
        <v>557</v>
      </c>
      <c r="E70" s="334" t="n">
        <v>185</v>
      </c>
      <c r="F70" s="61" t="n">
        <v>0</v>
      </c>
      <c r="Z70" s="332" t="s">
        <v>898</v>
      </c>
      <c r="AA70" s="332" t="s">
        <v>899</v>
      </c>
    </row>
    <row r="71" s="3" customFormat="true" ht="15" hidden="false" customHeight="false" outlineLevel="0" collapsed="false">
      <c r="C71" s="333" t="s">
        <v>900</v>
      </c>
      <c r="D71" s="23" t="s">
        <v>557</v>
      </c>
      <c r="E71" s="334" t="n">
        <v>32</v>
      </c>
      <c r="F71" s="61" t="n">
        <v>0</v>
      </c>
      <c r="Z71" s="332" t="s">
        <v>898</v>
      </c>
      <c r="AA71" s="332" t="s">
        <v>901</v>
      </c>
    </row>
    <row r="72" s="3" customFormat="true" ht="15" hidden="false" customHeight="false" outlineLevel="0" collapsed="false">
      <c r="C72" s="333" t="s">
        <v>902</v>
      </c>
      <c r="D72" s="23" t="s">
        <v>557</v>
      </c>
      <c r="E72" s="334" t="n">
        <v>30</v>
      </c>
      <c r="F72" s="61" t="n">
        <v>0</v>
      </c>
      <c r="Z72" s="332" t="s">
        <v>898</v>
      </c>
      <c r="AA72" s="332" t="s">
        <v>900</v>
      </c>
    </row>
    <row r="73" s="3" customFormat="true" ht="15" hidden="false" customHeight="false" outlineLevel="0" collapsed="false">
      <c r="C73" s="333" t="s">
        <v>903</v>
      </c>
      <c r="D73" s="23" t="s">
        <v>557</v>
      </c>
      <c r="E73" s="334" t="n">
        <v>165</v>
      </c>
      <c r="F73" s="61" t="n">
        <v>0</v>
      </c>
      <c r="Z73" s="332" t="s">
        <v>898</v>
      </c>
      <c r="AA73" s="332" t="s">
        <v>904</v>
      </c>
    </row>
    <row r="74" s="3" customFormat="true" ht="15" hidden="false" customHeight="false" outlineLevel="0" collapsed="false">
      <c r="C74" s="333" t="s">
        <v>905</v>
      </c>
      <c r="D74" s="23" t="s">
        <v>557</v>
      </c>
      <c r="E74" s="334" t="n">
        <v>22.35</v>
      </c>
      <c r="F74" s="61" t="n">
        <v>0</v>
      </c>
      <c r="Z74" s="332" t="s">
        <v>898</v>
      </c>
      <c r="AA74" s="332" t="s">
        <v>906</v>
      </c>
    </row>
    <row r="75" s="3" customFormat="true" ht="15" hidden="false" customHeight="false" outlineLevel="0" collapsed="false">
      <c r="C75" s="333"/>
      <c r="D75" s="23" t="s">
        <v>557</v>
      </c>
      <c r="E75" s="334"/>
      <c r="F75" s="61"/>
      <c r="Z75" s="332" t="s">
        <v>898</v>
      </c>
      <c r="AA75" s="332" t="s">
        <v>902</v>
      </c>
    </row>
    <row r="76" s="3" customFormat="true" ht="15" hidden="false" customHeight="false" outlineLevel="0" collapsed="false">
      <c r="C76" s="333"/>
      <c r="D76" s="23" t="s">
        <v>557</v>
      </c>
      <c r="E76" s="334"/>
      <c r="F76" s="61"/>
      <c r="Z76" s="332" t="s">
        <v>898</v>
      </c>
      <c r="AA76" s="332" t="s">
        <v>903</v>
      </c>
    </row>
    <row r="77" s="3" customFormat="true" ht="15" hidden="false" customHeight="false" outlineLevel="0" collapsed="false">
      <c r="C77" s="333"/>
      <c r="D77" s="23" t="s">
        <v>557</v>
      </c>
      <c r="E77" s="334"/>
      <c r="Z77" s="332" t="s">
        <v>898</v>
      </c>
      <c r="AA77" s="332" t="s">
        <v>907</v>
      </c>
    </row>
    <row r="78" s="3" customFormat="true" ht="15" hidden="false" customHeight="false" outlineLevel="0" collapsed="false">
      <c r="C78" s="333"/>
      <c r="D78" s="23" t="s">
        <v>557</v>
      </c>
      <c r="E78" s="334"/>
      <c r="Z78" s="332" t="s">
        <v>898</v>
      </c>
      <c r="AA78" s="332" t="s">
        <v>908</v>
      </c>
    </row>
    <row r="79" s="3" customFormat="true" ht="15" hidden="false" customHeight="false" outlineLevel="0" collapsed="false">
      <c r="C79" s="333"/>
      <c r="D79" s="23" t="s">
        <v>557</v>
      </c>
      <c r="E79" s="334"/>
      <c r="Z79" s="332" t="s">
        <v>898</v>
      </c>
      <c r="AA79" s="332" t="s">
        <v>909</v>
      </c>
    </row>
    <row r="80" s="3" customFormat="true" ht="15" hidden="false" customHeight="false" outlineLevel="0" collapsed="false">
      <c r="C80" s="333"/>
      <c r="D80" s="23" t="s">
        <v>557</v>
      </c>
      <c r="E80" s="334"/>
      <c r="Z80" s="332" t="s">
        <v>898</v>
      </c>
      <c r="AA80" s="332" t="s">
        <v>905</v>
      </c>
    </row>
    <row r="81" s="3" customFormat="true" ht="15" hidden="false" customHeight="false" outlineLevel="0" collapsed="false">
      <c r="C81" s="29"/>
      <c r="D81" s="23" t="s">
        <v>557</v>
      </c>
      <c r="E81" s="334"/>
      <c r="Z81" s="332" t="s">
        <v>898</v>
      </c>
      <c r="AA81" s="332" t="s">
        <v>910</v>
      </c>
    </row>
    <row r="82" s="3" customFormat="true" ht="15" hidden="false" customHeight="false" outlineLevel="0" collapsed="false">
      <c r="C82" s="29"/>
      <c r="D82" s="23" t="s">
        <v>557</v>
      </c>
      <c r="E82" s="334"/>
      <c r="Z82" s="332" t="s">
        <v>898</v>
      </c>
      <c r="AA82" s="332" t="s">
        <v>911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5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6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7</v>
      </c>
      <c r="D25" s="339" t="s">
        <v>918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9</v>
      </c>
      <c r="D26" s="339" t="s">
        <v>918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0</v>
      </c>
      <c r="D27" s="339" t="s">
        <v>918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2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3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7</v>
      </c>
      <c r="D34" s="19"/>
      <c r="E34" s="340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9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0</v>
      </c>
      <c r="D20" s="345" t="s">
        <v>931</v>
      </c>
      <c r="E20" s="345" t="s">
        <v>932</v>
      </c>
      <c r="F20" s="345" t="s">
        <v>933</v>
      </c>
      <c r="G20" s="345" t="s">
        <v>934</v>
      </c>
      <c r="H20" s="345" t="s">
        <v>935</v>
      </c>
      <c r="I20" s="345" t="s">
        <v>936</v>
      </c>
      <c r="J20" s="345" t="s">
        <v>937</v>
      </c>
    </row>
    <row r="21" customFormat="false" ht="15" hidden="false" customHeight="false" outlineLevel="0" collapsed="false">
      <c r="C21" s="346" t="s">
        <v>938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9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0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1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2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3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4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5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6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7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8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9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0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1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2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3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4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5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6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7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8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9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0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1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4</v>
      </c>
      <c r="M2" s="353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4</v>
      </c>
      <c r="M3" s="353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2" t="n">
        <f aca="false">LEN(D4)</f>
        <v>17</v>
      </c>
      <c r="G4" s="352" t="n">
        <f aca="false">LEN(F4)</f>
        <v>0</v>
      </c>
      <c r="H4" s="353" t="s">
        <v>983</v>
      </c>
      <c r="M4" s="353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4</v>
      </c>
      <c r="M5" s="353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4</v>
      </c>
      <c r="M6" s="353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2" t="n">
        <f aca="false">LEN(D7)</f>
        <v>26</v>
      </c>
      <c r="G7" s="352" t="n">
        <f aca="false">LEN(F7)</f>
        <v>0</v>
      </c>
      <c r="H7" s="353" t="s">
        <v>983</v>
      </c>
      <c r="M7" s="353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2" t="n">
        <f aca="false">LEN(D8)</f>
        <v>24</v>
      </c>
      <c r="G8" s="352" t="n">
        <f aca="false">LEN(F8)</f>
        <v>0</v>
      </c>
      <c r="H8" s="353" t="s">
        <v>983</v>
      </c>
      <c r="M8" s="353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4</v>
      </c>
      <c r="I9" s="0" t="s">
        <v>1005</v>
      </c>
      <c r="J9" s="353" t="s">
        <v>1006</v>
      </c>
      <c r="K9" s="353" t="s">
        <v>1007</v>
      </c>
      <c r="M9" s="353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2" t="n">
        <f aca="false">LEN(D10)</f>
        <v>28</v>
      </c>
      <c r="G10" s="352" t="n">
        <f aca="false">LEN(F10)</f>
        <v>0</v>
      </c>
      <c r="H10" s="353" t="s">
        <v>983</v>
      </c>
      <c r="I10" s="0" t="s">
        <v>1013</v>
      </c>
      <c r="J10" s="353" t="s">
        <v>1014</v>
      </c>
      <c r="K10" s="353" t="s">
        <v>1015</v>
      </c>
      <c r="M10" s="353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2" t="n">
        <f aca="false">LEN(D11)</f>
        <v>28</v>
      </c>
      <c r="G11" s="352" t="n">
        <f aca="false">LEN(F11)</f>
        <v>0</v>
      </c>
      <c r="H11" s="353" t="s">
        <v>983</v>
      </c>
      <c r="I11" s="0" t="s">
        <v>1020</v>
      </c>
      <c r="J11" s="353" t="s">
        <v>1014</v>
      </c>
      <c r="K11" s="353" t="s">
        <v>1015</v>
      </c>
      <c r="M11" s="353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2" t="n">
        <f aca="false">LEN(D12)</f>
        <v>28</v>
      </c>
      <c r="G12" s="352" t="n">
        <f aca="false">LEN(F12)</f>
        <v>0</v>
      </c>
      <c r="H12" s="353" t="s">
        <v>983</v>
      </c>
      <c r="I12" s="0" t="s">
        <v>1025</v>
      </c>
      <c r="J12" s="353" t="s">
        <v>1014</v>
      </c>
      <c r="K12" s="353" t="s">
        <v>1015</v>
      </c>
      <c r="M12" s="353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2" t="n">
        <f aca="false">LEN(D13)</f>
        <v>28</v>
      </c>
      <c r="G13" s="352" t="n">
        <f aca="false">LEN(F13)</f>
        <v>0</v>
      </c>
      <c r="H13" s="353" t="s">
        <v>983</v>
      </c>
      <c r="I13" s="0" t="s">
        <v>1030</v>
      </c>
      <c r="J13" s="353" t="s">
        <v>1014</v>
      </c>
      <c r="K13" s="353" t="s">
        <v>1015</v>
      </c>
      <c r="M13" s="353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2" t="n">
        <f aca="false">LEN(D14)</f>
        <v>28</v>
      </c>
      <c r="G14" s="352" t="n">
        <f aca="false">LEN(F14)</f>
        <v>0</v>
      </c>
      <c r="H14" s="353" t="s">
        <v>983</v>
      </c>
      <c r="I14" s="0" t="s">
        <v>1035</v>
      </c>
      <c r="J14" s="353" t="s">
        <v>1014</v>
      </c>
      <c r="K14" s="353" t="s">
        <v>1015</v>
      </c>
      <c r="M14" s="353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2" t="n">
        <f aca="false">LEN(D15)</f>
        <v>28</v>
      </c>
      <c r="G15" s="352" t="n">
        <f aca="false">LEN(F15)</f>
        <v>0</v>
      </c>
      <c r="H15" s="353" t="s">
        <v>983</v>
      </c>
      <c r="I15" s="0" t="s">
        <v>1040</v>
      </c>
      <c r="J15" s="353" t="s">
        <v>1014</v>
      </c>
      <c r="K15" s="353" t="s">
        <v>1015</v>
      </c>
      <c r="M15" s="353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2" t="n">
        <f aca="false">LEN(D16)</f>
        <v>28</v>
      </c>
      <c r="G16" s="352" t="n">
        <f aca="false">LEN(F16)</f>
        <v>0</v>
      </c>
      <c r="H16" s="353" t="s">
        <v>983</v>
      </c>
      <c r="I16" s="0" t="s">
        <v>1045</v>
      </c>
      <c r="J16" s="353" t="s">
        <v>1014</v>
      </c>
      <c r="K16" s="353" t="s">
        <v>1015</v>
      </c>
      <c r="M16" s="353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2" t="n">
        <f aca="false">LEN(D17)</f>
        <v>28</v>
      </c>
      <c r="G17" s="352" t="n">
        <f aca="false">LEN(F17)</f>
        <v>0</v>
      </c>
      <c r="H17" s="353" t="s">
        <v>983</v>
      </c>
      <c r="I17" s="0" t="s">
        <v>1050</v>
      </c>
      <c r="J17" s="353" t="s">
        <v>1014</v>
      </c>
      <c r="K17" s="353" t="s">
        <v>1015</v>
      </c>
      <c r="M17" s="353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2" t="n">
        <f aca="false">LEN(D18)</f>
        <v>30</v>
      </c>
      <c r="G18" s="352" t="n">
        <f aca="false">LEN(F18)</f>
        <v>0</v>
      </c>
      <c r="H18" s="353" t="s">
        <v>983</v>
      </c>
      <c r="I18" s="0" t="s">
        <v>1055</v>
      </c>
      <c r="J18" s="353" t="s">
        <v>1014</v>
      </c>
      <c r="K18" s="353" t="s">
        <v>1015</v>
      </c>
      <c r="M18" s="353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4</v>
      </c>
      <c r="I19" s="0" t="s">
        <v>1060</v>
      </c>
      <c r="J19" s="353" t="s">
        <v>1006</v>
      </c>
      <c r="K19" s="353" t="s">
        <v>1007</v>
      </c>
      <c r="M19" s="353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4</v>
      </c>
      <c r="I20" s="0" t="s">
        <v>1065</v>
      </c>
      <c r="J20" s="353" t="s">
        <v>1014</v>
      </c>
      <c r="K20" s="353" t="s">
        <v>1066</v>
      </c>
      <c r="M20" s="353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4</v>
      </c>
      <c r="I21" s="0" t="s">
        <v>1071</v>
      </c>
      <c r="J21" s="353" t="s">
        <v>1014</v>
      </c>
      <c r="K21" s="353" t="s">
        <v>1066</v>
      </c>
      <c r="M21" s="353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2" t="n">
        <f aca="false">LEN(D22)</f>
        <v>28</v>
      </c>
      <c r="G22" s="352" t="n">
        <f aca="false">LEN(F22)</f>
        <v>0</v>
      </c>
      <c r="H22" s="353" t="s">
        <v>983</v>
      </c>
      <c r="I22" s="0" t="s">
        <v>1076</v>
      </c>
      <c r="J22" s="353" t="s">
        <v>1014</v>
      </c>
      <c r="K22" s="353" t="s">
        <v>1015</v>
      </c>
      <c r="M22" s="353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2" t="n">
        <f aca="false">LEN(D23)</f>
        <v>28</v>
      </c>
      <c r="G23" s="352" t="n">
        <f aca="false">LEN(F23)</f>
        <v>0</v>
      </c>
      <c r="H23" s="353" t="s">
        <v>983</v>
      </c>
      <c r="I23" s="0" t="s">
        <v>1081</v>
      </c>
      <c r="J23" s="353" t="s">
        <v>1014</v>
      </c>
      <c r="K23" s="353" t="s">
        <v>1015</v>
      </c>
      <c r="M23" s="353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2" t="n">
        <f aca="false">LEN(D24)</f>
        <v>28</v>
      </c>
      <c r="G24" s="352" t="n">
        <f aca="false">LEN(F24)</f>
        <v>0</v>
      </c>
      <c r="H24" s="353" t="s">
        <v>983</v>
      </c>
      <c r="I24" s="0" t="s">
        <v>1086</v>
      </c>
      <c r="J24" s="353" t="s">
        <v>1014</v>
      </c>
      <c r="K24" s="353" t="s">
        <v>1015</v>
      </c>
      <c r="M24" s="353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2" t="n">
        <f aca="false">LEN(D25)</f>
        <v>28</v>
      </c>
      <c r="G25" s="352" t="n">
        <f aca="false">LEN(F25)</f>
        <v>0</v>
      </c>
      <c r="H25" s="353" t="s">
        <v>983</v>
      </c>
      <c r="I25" s="0" t="s">
        <v>1091</v>
      </c>
      <c r="J25" s="353" t="s">
        <v>1014</v>
      </c>
      <c r="K25" s="353" t="s">
        <v>1015</v>
      </c>
      <c r="M25" s="353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2" t="n">
        <f aca="false">LEN(D26)</f>
        <v>28</v>
      </c>
      <c r="G26" s="352" t="n">
        <f aca="false">LEN(F26)</f>
        <v>0</v>
      </c>
      <c r="H26" s="353" t="s">
        <v>983</v>
      </c>
      <c r="I26" s="0" t="s">
        <v>1096</v>
      </c>
      <c r="J26" s="353" t="s">
        <v>1014</v>
      </c>
      <c r="K26" s="353" t="s">
        <v>1015</v>
      </c>
      <c r="M26" s="353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2" t="n">
        <f aca="false">LEN(D27)</f>
        <v>28</v>
      </c>
      <c r="G27" s="352" t="n">
        <f aca="false">LEN(F27)</f>
        <v>0</v>
      </c>
      <c r="H27" s="353" t="s">
        <v>983</v>
      </c>
      <c r="I27" s="0" t="s">
        <v>1101</v>
      </c>
      <c r="J27" s="353" t="s">
        <v>1014</v>
      </c>
      <c r="K27" s="353" t="s">
        <v>1015</v>
      </c>
      <c r="M27" s="353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2" t="n">
        <f aca="false">LEN(D28)</f>
        <v>30</v>
      </c>
      <c r="G28" s="352" t="n">
        <f aca="false">LEN(F28)</f>
        <v>0</v>
      </c>
      <c r="H28" s="353" t="s">
        <v>983</v>
      </c>
      <c r="I28" s="0" t="s">
        <v>1106</v>
      </c>
      <c r="J28" s="353" t="s">
        <v>1014</v>
      </c>
      <c r="K28" s="353" t="s">
        <v>1015</v>
      </c>
      <c r="M28" s="353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4</v>
      </c>
      <c r="M29" s="353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2" t="n">
        <f aca="false">LEN(D30)</f>
        <v>29</v>
      </c>
      <c r="G30" s="352" t="n">
        <f aca="false">LEN(F30)</f>
        <v>0</v>
      </c>
      <c r="H30" s="353" t="s">
        <v>983</v>
      </c>
      <c r="I30" s="0" t="s">
        <v>1115</v>
      </c>
      <c r="J30" s="353" t="s">
        <v>1014</v>
      </c>
      <c r="K30" s="353" t="s">
        <v>1015</v>
      </c>
      <c r="M30" s="353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2" t="n">
        <f aca="false">LEN(D31)</f>
        <v>29</v>
      </c>
      <c r="G31" s="352" t="n">
        <f aca="false">LEN(F31)</f>
        <v>0</v>
      </c>
      <c r="H31" s="353" t="s">
        <v>983</v>
      </c>
      <c r="I31" s="0" t="s">
        <v>1120</v>
      </c>
      <c r="J31" s="353" t="s">
        <v>1014</v>
      </c>
      <c r="K31" s="353" t="s">
        <v>1015</v>
      </c>
      <c r="M31" s="353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2" t="n">
        <f aca="false">LEN(D32)</f>
        <v>29</v>
      </c>
      <c r="G32" s="352" t="n">
        <f aca="false">LEN(F32)</f>
        <v>0</v>
      </c>
      <c r="H32" s="353" t="s">
        <v>983</v>
      </c>
      <c r="I32" s="0" t="s">
        <v>1125</v>
      </c>
      <c r="J32" s="353" t="s">
        <v>1014</v>
      </c>
      <c r="K32" s="353" t="s">
        <v>1015</v>
      </c>
      <c r="M32" s="353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2" t="n">
        <f aca="false">LEN(D33)</f>
        <v>29</v>
      </c>
      <c r="G33" s="352" t="n">
        <f aca="false">LEN(F33)</f>
        <v>0</v>
      </c>
      <c r="H33" s="353" t="s">
        <v>983</v>
      </c>
      <c r="I33" s="0" t="s">
        <v>1130</v>
      </c>
      <c r="J33" s="353" t="s">
        <v>1014</v>
      </c>
      <c r="K33" s="353" t="s">
        <v>1015</v>
      </c>
      <c r="M33" s="353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2" t="n">
        <f aca="false">LEN(D34)</f>
        <v>29</v>
      </c>
      <c r="G34" s="352" t="n">
        <f aca="false">LEN(F34)</f>
        <v>0</v>
      </c>
      <c r="H34" s="353" t="s">
        <v>983</v>
      </c>
      <c r="I34" s="0" t="s">
        <v>1135</v>
      </c>
      <c r="J34" s="353" t="s">
        <v>1014</v>
      </c>
      <c r="K34" s="353" t="s">
        <v>1015</v>
      </c>
      <c r="M34" s="353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2" t="n">
        <f aca="false">LEN(D35)</f>
        <v>29</v>
      </c>
      <c r="G35" s="352" t="n">
        <f aca="false">LEN(F35)</f>
        <v>0</v>
      </c>
      <c r="H35" s="353" t="s">
        <v>983</v>
      </c>
      <c r="I35" s="0" t="s">
        <v>1140</v>
      </c>
      <c r="J35" s="353" t="s">
        <v>1014</v>
      </c>
      <c r="K35" s="353" t="s">
        <v>1015</v>
      </c>
      <c r="M35" s="353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4</v>
      </c>
      <c r="M36" s="353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4</v>
      </c>
      <c r="M37" s="353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4</v>
      </c>
      <c r="M38" s="353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4</v>
      </c>
      <c r="I39" s="0" t="s">
        <v>1157</v>
      </c>
      <c r="M39" s="353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4</v>
      </c>
      <c r="I40" s="0" t="s">
        <v>1163</v>
      </c>
      <c r="J40" s="353" t="s">
        <v>1014</v>
      </c>
      <c r="K40" s="353" t="s">
        <v>1164</v>
      </c>
      <c r="L40" s="351" t="s">
        <v>534</v>
      </c>
      <c r="M40" s="353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4</v>
      </c>
      <c r="I41" s="0" t="s">
        <v>1170</v>
      </c>
      <c r="J41" s="353" t="s">
        <v>1014</v>
      </c>
      <c r="K41" s="353" t="s">
        <v>1164</v>
      </c>
      <c r="L41" s="351" t="s">
        <v>534</v>
      </c>
      <c r="M41" s="353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4</v>
      </c>
      <c r="I42" s="0" t="s">
        <v>1176</v>
      </c>
      <c r="M42" s="353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4</v>
      </c>
      <c r="I43" s="0" t="s">
        <v>1182</v>
      </c>
      <c r="J43" s="353" t="s">
        <v>1014</v>
      </c>
      <c r="K43" s="353" t="s">
        <v>1164</v>
      </c>
      <c r="L43" s="351" t="s">
        <v>534</v>
      </c>
      <c r="M43" s="353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4</v>
      </c>
      <c r="I44" s="0" t="s">
        <v>1188</v>
      </c>
      <c r="J44" s="353" t="s">
        <v>1014</v>
      </c>
      <c r="K44" s="353" t="s">
        <v>1164</v>
      </c>
      <c r="L44" s="351" t="s">
        <v>534</v>
      </c>
      <c r="M44" s="353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2" t="n">
        <f aca="false">LEN(D45)</f>
        <v>22</v>
      </c>
      <c r="G45" s="352" t="n">
        <f aca="false">LEN(F45)</f>
        <v>0</v>
      </c>
      <c r="H45" s="353" t="s">
        <v>983</v>
      </c>
      <c r="M45" s="353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2" t="n">
        <f aca="false">LEN(D46)</f>
        <v>29</v>
      </c>
      <c r="G46" s="352" t="n">
        <f aca="false">LEN(F46)</f>
        <v>0</v>
      </c>
      <c r="H46" s="353" t="s">
        <v>983</v>
      </c>
      <c r="I46" s="0" t="s">
        <v>1198</v>
      </c>
      <c r="J46" s="353" t="s">
        <v>1014</v>
      </c>
      <c r="K46" s="353" t="s">
        <v>1199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2" t="n">
        <f aca="false">LEN(D47)</f>
        <v>28</v>
      </c>
      <c r="G47" s="352" t="n">
        <f aca="false">LEN(F47)</f>
        <v>0</v>
      </c>
      <c r="H47" s="353" t="s">
        <v>983</v>
      </c>
      <c r="I47" s="0" t="s">
        <v>1204</v>
      </c>
      <c r="J47" s="353" t="s">
        <v>1014</v>
      </c>
      <c r="K47" s="353" t="s">
        <v>1199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2" t="n">
        <f aca="false">LEN(D48)</f>
        <v>22</v>
      </c>
      <c r="G48" s="352" t="n">
        <f aca="false">LEN(F48)</f>
        <v>0</v>
      </c>
      <c r="H48" s="353" t="s">
        <v>983</v>
      </c>
      <c r="M48" s="353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2" t="n">
        <f aca="false">LEN(D49)</f>
        <v>29</v>
      </c>
      <c r="G49" s="352" t="n">
        <f aca="false">LEN(F49)</f>
        <v>0</v>
      </c>
      <c r="H49" s="353" t="s">
        <v>983</v>
      </c>
      <c r="I49" s="0" t="s">
        <v>1213</v>
      </c>
      <c r="J49" s="353" t="s">
        <v>1014</v>
      </c>
      <c r="K49" s="353" t="s">
        <v>1199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2" t="n">
        <f aca="false">LEN(D50)</f>
        <v>28</v>
      </c>
      <c r="G50" s="352" t="n">
        <f aca="false">LEN(F50)</f>
        <v>0</v>
      </c>
      <c r="H50" s="353" t="s">
        <v>983</v>
      </c>
      <c r="I50" s="0" t="s">
        <v>1218</v>
      </c>
      <c r="J50" s="353" t="s">
        <v>1014</v>
      </c>
      <c r="K50" s="353" t="s">
        <v>1199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2" t="n">
        <f aca="false">LEN(D51)</f>
        <v>22</v>
      </c>
      <c r="G51" s="352" t="n">
        <f aca="false">LEN(F51)</f>
        <v>0</v>
      </c>
      <c r="H51" s="353" t="s">
        <v>983</v>
      </c>
      <c r="M51" s="353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2" t="n">
        <f aca="false">LEN(D52)</f>
        <v>29</v>
      </c>
      <c r="G52" s="352" t="n">
        <f aca="false">LEN(F52)</f>
        <v>0</v>
      </c>
      <c r="H52" s="353" t="s">
        <v>983</v>
      </c>
      <c r="I52" s="0" t="s">
        <v>1227</v>
      </c>
      <c r="J52" s="353" t="s">
        <v>1014</v>
      </c>
      <c r="K52" s="353" t="s">
        <v>1199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2" t="n">
        <f aca="false">LEN(D53)</f>
        <v>28</v>
      </c>
      <c r="G53" s="352" t="n">
        <f aca="false">LEN(F53)</f>
        <v>0</v>
      </c>
      <c r="H53" s="353" t="s">
        <v>983</v>
      </c>
      <c r="I53" s="0" t="s">
        <v>1232</v>
      </c>
      <c r="J53" s="353" t="s">
        <v>1014</v>
      </c>
      <c r="K53" s="353" t="s">
        <v>1199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2" t="n">
        <f aca="false">LEN(D54)</f>
        <v>22</v>
      </c>
      <c r="G54" s="352" t="n">
        <f aca="false">LEN(F54)</f>
        <v>0</v>
      </c>
      <c r="H54" s="353" t="s">
        <v>983</v>
      </c>
      <c r="M54" s="353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2" t="n">
        <f aca="false">LEN(D55)</f>
        <v>29</v>
      </c>
      <c r="G55" s="352" t="n">
        <f aca="false">LEN(F55)</f>
        <v>0</v>
      </c>
      <c r="H55" s="353" t="s">
        <v>983</v>
      </c>
      <c r="I55" s="0" t="s">
        <v>1241</v>
      </c>
      <c r="J55" s="353" t="s">
        <v>1014</v>
      </c>
      <c r="K55" s="353" t="s">
        <v>1199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2" t="n">
        <f aca="false">LEN(D56)</f>
        <v>28</v>
      </c>
      <c r="G56" s="352" t="n">
        <f aca="false">LEN(F56)</f>
        <v>0</v>
      </c>
      <c r="H56" s="353" t="s">
        <v>983</v>
      </c>
      <c r="I56" s="0" t="s">
        <v>1246</v>
      </c>
      <c r="J56" s="353" t="s">
        <v>1014</v>
      </c>
      <c r="K56" s="353" t="s">
        <v>1199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2" t="n">
        <f aca="false">LEN(D57)</f>
        <v>22</v>
      </c>
      <c r="G57" s="352" t="n">
        <f aca="false">LEN(F57)</f>
        <v>0</v>
      </c>
      <c r="H57" s="353" t="s">
        <v>983</v>
      </c>
      <c r="M57" s="353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2" t="n">
        <f aca="false">LEN(D58)</f>
        <v>29</v>
      </c>
      <c r="G58" s="352" t="n">
        <f aca="false">LEN(F58)</f>
        <v>0</v>
      </c>
      <c r="H58" s="353" t="s">
        <v>983</v>
      </c>
      <c r="I58" s="0" t="s">
        <v>1255</v>
      </c>
      <c r="J58" s="353" t="s">
        <v>1014</v>
      </c>
      <c r="K58" s="353" t="s">
        <v>1199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2" t="n">
        <f aca="false">LEN(D59)</f>
        <v>28</v>
      </c>
      <c r="G59" s="352" t="n">
        <f aca="false">LEN(F59)</f>
        <v>0</v>
      </c>
      <c r="H59" s="353" t="s">
        <v>983</v>
      </c>
      <c r="I59" s="0" t="s">
        <v>1260</v>
      </c>
      <c r="J59" s="353" t="s">
        <v>1014</v>
      </c>
      <c r="K59" s="353" t="s">
        <v>1199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2" t="n">
        <f aca="false">LEN(D60)</f>
        <v>22</v>
      </c>
      <c r="G60" s="352" t="n">
        <f aca="false">LEN(F60)</f>
        <v>0</v>
      </c>
      <c r="H60" s="353" t="s">
        <v>983</v>
      </c>
      <c r="M60" s="353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2" t="n">
        <f aca="false">LEN(D61)</f>
        <v>29</v>
      </c>
      <c r="G61" s="352" t="n">
        <f aca="false">LEN(F61)</f>
        <v>0</v>
      </c>
      <c r="H61" s="353" t="s">
        <v>983</v>
      </c>
      <c r="I61" s="0" t="s">
        <v>1269</v>
      </c>
      <c r="J61" s="353" t="s">
        <v>1014</v>
      </c>
      <c r="K61" s="353" t="s">
        <v>1199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2" t="n">
        <f aca="false">LEN(D62)</f>
        <v>28</v>
      </c>
      <c r="G62" s="352" t="n">
        <f aca="false">LEN(F62)</f>
        <v>0</v>
      </c>
      <c r="H62" s="353" t="s">
        <v>983</v>
      </c>
      <c r="I62" s="0" t="s">
        <v>1274</v>
      </c>
      <c r="J62" s="353" t="s">
        <v>1014</v>
      </c>
      <c r="K62" s="353" t="s">
        <v>1199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4</v>
      </c>
      <c r="L63" s="351" t="s">
        <v>534</v>
      </c>
      <c r="M63" s="353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4</v>
      </c>
      <c r="L64" s="351" t="s">
        <v>534</v>
      </c>
      <c r="M64" s="353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4</v>
      </c>
      <c r="I65" s="0" t="s">
        <v>1287</v>
      </c>
      <c r="M65" s="353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4</v>
      </c>
      <c r="I66" s="0" t="s">
        <v>1292</v>
      </c>
      <c r="J66" s="353" t="s">
        <v>1014</v>
      </c>
      <c r="K66" s="353" t="s">
        <v>1164</v>
      </c>
      <c r="L66" s="351" t="s">
        <v>534</v>
      </c>
      <c r="M66" s="353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4</v>
      </c>
      <c r="I67" s="0" t="s">
        <v>1298</v>
      </c>
      <c r="J67" s="353" t="s">
        <v>1014</v>
      </c>
      <c r="K67" s="353" t="s">
        <v>1164</v>
      </c>
      <c r="L67" s="351" t="s">
        <v>534</v>
      </c>
      <c r="M67" s="353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2" t="n">
        <f aca="false">LEN(D68)</f>
        <v>15</v>
      </c>
      <c r="G68" s="352" t="n">
        <f aca="false">LEN(F68)</f>
        <v>0</v>
      </c>
      <c r="H68" s="353" t="s">
        <v>983</v>
      </c>
      <c r="M68" s="353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2" t="n">
        <f aca="false">LEN(D69)</f>
        <v>29</v>
      </c>
      <c r="G69" s="352" t="n">
        <f aca="false">LEN(F69)</f>
        <v>0</v>
      </c>
      <c r="H69" s="353" t="s">
        <v>983</v>
      </c>
      <c r="I69" s="0" t="s">
        <v>1307</v>
      </c>
      <c r="J69" s="353" t="s">
        <v>1014</v>
      </c>
      <c r="K69" s="353" t="s">
        <v>1199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2" t="n">
        <f aca="false">LEN(D70)</f>
        <v>28</v>
      </c>
      <c r="G70" s="352" t="n">
        <f aca="false">LEN(F70)</f>
        <v>0</v>
      </c>
      <c r="H70" s="353" t="s">
        <v>983</v>
      </c>
      <c r="I70" s="0" t="s">
        <v>1312</v>
      </c>
      <c r="J70" s="353" t="s">
        <v>1014</v>
      </c>
      <c r="K70" s="353" t="s">
        <v>1199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2" t="n">
        <f aca="false">LEN(D71)</f>
        <v>15</v>
      </c>
      <c r="G71" s="352" t="n">
        <f aca="false">LEN(F71)</f>
        <v>0</v>
      </c>
      <c r="H71" s="353" t="s">
        <v>983</v>
      </c>
      <c r="M71" s="353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2" t="n">
        <f aca="false">LEN(D72)</f>
        <v>29</v>
      </c>
      <c r="G72" s="352" t="n">
        <f aca="false">LEN(F72)</f>
        <v>0</v>
      </c>
      <c r="H72" s="353" t="s">
        <v>983</v>
      </c>
      <c r="I72" s="0" t="s">
        <v>1321</v>
      </c>
      <c r="J72" s="353" t="s">
        <v>1014</v>
      </c>
      <c r="K72" s="353" t="s">
        <v>1199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2" t="n">
        <f aca="false">LEN(D73)</f>
        <v>28</v>
      </c>
      <c r="G73" s="352" t="n">
        <f aca="false">LEN(F73)</f>
        <v>0</v>
      </c>
      <c r="H73" s="353" t="s">
        <v>983</v>
      </c>
      <c r="I73" s="0" t="s">
        <v>1326</v>
      </c>
      <c r="J73" s="353" t="s">
        <v>1014</v>
      </c>
      <c r="K73" s="353" t="s">
        <v>1199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2" t="n">
        <f aca="false">LEN(D74)</f>
        <v>15</v>
      </c>
      <c r="G74" s="352" t="n">
        <f aca="false">LEN(F74)</f>
        <v>0</v>
      </c>
      <c r="H74" s="353" t="s">
        <v>983</v>
      </c>
      <c r="M74" s="353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2" t="n">
        <f aca="false">LEN(D75)</f>
        <v>29</v>
      </c>
      <c r="G75" s="352" t="n">
        <f aca="false">LEN(F75)</f>
        <v>0</v>
      </c>
      <c r="H75" s="353" t="s">
        <v>983</v>
      </c>
      <c r="I75" s="0" t="s">
        <v>1335</v>
      </c>
      <c r="J75" s="353" t="s">
        <v>1014</v>
      </c>
      <c r="K75" s="353" t="s">
        <v>1199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2" t="n">
        <f aca="false">LEN(D76)</f>
        <v>28</v>
      </c>
      <c r="G76" s="352" t="n">
        <f aca="false">LEN(F76)</f>
        <v>0</v>
      </c>
      <c r="H76" s="353" t="s">
        <v>983</v>
      </c>
      <c r="I76" s="0" t="s">
        <v>1340</v>
      </c>
      <c r="J76" s="353" t="s">
        <v>1014</v>
      </c>
      <c r="K76" s="353" t="s">
        <v>1199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2" t="n">
        <f aca="false">LEN(D77)</f>
        <v>15</v>
      </c>
      <c r="G77" s="352" t="n">
        <f aca="false">LEN(F77)</f>
        <v>0</v>
      </c>
      <c r="H77" s="353" t="s">
        <v>983</v>
      </c>
      <c r="M77" s="353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2" t="n">
        <f aca="false">LEN(D78)</f>
        <v>29</v>
      </c>
      <c r="G78" s="352" t="n">
        <f aca="false">LEN(F78)</f>
        <v>0</v>
      </c>
      <c r="H78" s="353" t="s">
        <v>983</v>
      </c>
      <c r="I78" s="0" t="s">
        <v>1349</v>
      </c>
      <c r="J78" s="353" t="s">
        <v>1014</v>
      </c>
      <c r="K78" s="353" t="s">
        <v>1199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2" t="n">
        <f aca="false">LEN(D79)</f>
        <v>28</v>
      </c>
      <c r="G79" s="352" t="n">
        <f aca="false">LEN(F79)</f>
        <v>0</v>
      </c>
      <c r="H79" s="353" t="s">
        <v>983</v>
      </c>
      <c r="I79" s="0" t="s">
        <v>1354</v>
      </c>
      <c r="J79" s="353" t="s">
        <v>1014</v>
      </c>
      <c r="K79" s="353" t="s">
        <v>1199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2" t="n">
        <f aca="false">LEN(D80)</f>
        <v>15</v>
      </c>
      <c r="G80" s="352" t="n">
        <f aca="false">LEN(F80)</f>
        <v>0</v>
      </c>
      <c r="H80" s="353" t="s">
        <v>983</v>
      </c>
      <c r="M80" s="353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2" t="n">
        <f aca="false">LEN(D81)</f>
        <v>29</v>
      </c>
      <c r="G81" s="352" t="n">
        <f aca="false">LEN(F81)</f>
        <v>0</v>
      </c>
      <c r="H81" s="353" t="s">
        <v>983</v>
      </c>
      <c r="I81" s="0" t="s">
        <v>1363</v>
      </c>
      <c r="J81" s="353" t="s">
        <v>1014</v>
      </c>
      <c r="K81" s="353" t="s">
        <v>1199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2" t="n">
        <f aca="false">LEN(D82)</f>
        <v>28</v>
      </c>
      <c r="G82" s="352" t="n">
        <f aca="false">LEN(F82)</f>
        <v>0</v>
      </c>
      <c r="H82" s="353" t="s">
        <v>983</v>
      </c>
      <c r="I82" s="0" t="s">
        <v>1368</v>
      </c>
      <c r="J82" s="353" t="s">
        <v>1014</v>
      </c>
      <c r="K82" s="353" t="s">
        <v>1199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4</v>
      </c>
      <c r="L83" s="351" t="s">
        <v>534</v>
      </c>
      <c r="M83" s="353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4</v>
      </c>
      <c r="L84" s="351" t="s">
        <v>534</v>
      </c>
      <c r="M84" s="353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2" t="n">
        <f aca="false">LEN(D85)</f>
        <v>20</v>
      </c>
      <c r="G85" s="352" t="n">
        <f aca="false">LEN(F85)</f>
        <v>0</v>
      </c>
      <c r="H85" s="353" t="s">
        <v>983</v>
      </c>
      <c r="M85" s="353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2" t="n">
        <f aca="false">LEN(D86)</f>
        <v>31</v>
      </c>
      <c r="G86" s="352" t="n">
        <f aca="false">LEN(F86)</f>
        <v>0</v>
      </c>
      <c r="H86" s="353" t="s">
        <v>983</v>
      </c>
      <c r="I86" s="0" t="s">
        <v>1385</v>
      </c>
      <c r="J86" s="353" t="s">
        <v>1014</v>
      </c>
      <c r="K86" s="353" t="s">
        <v>1199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2" t="n">
        <f aca="false">LEN(D87)</f>
        <v>31</v>
      </c>
      <c r="G87" s="352" t="n">
        <f aca="false">LEN(F87)</f>
        <v>0</v>
      </c>
      <c r="H87" s="353" t="s">
        <v>983</v>
      </c>
      <c r="I87" s="0" t="s">
        <v>1390</v>
      </c>
      <c r="J87" s="353" t="s">
        <v>1014</v>
      </c>
      <c r="K87" s="353" t="s">
        <v>1199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2" t="n">
        <f aca="false">LEN(D88)</f>
        <v>20</v>
      </c>
      <c r="G88" s="352" t="n">
        <f aca="false">LEN(F88)</f>
        <v>0</v>
      </c>
      <c r="H88" s="353" t="s">
        <v>983</v>
      </c>
      <c r="M88" s="353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2" t="n">
        <f aca="false">LEN(D89)</f>
        <v>31</v>
      </c>
      <c r="G89" s="352" t="n">
        <f aca="false">LEN(F89)</f>
        <v>0</v>
      </c>
      <c r="H89" s="353" t="s">
        <v>983</v>
      </c>
      <c r="I89" s="0" t="s">
        <v>1399</v>
      </c>
      <c r="J89" s="353" t="s">
        <v>1014</v>
      </c>
      <c r="K89" s="353" t="s">
        <v>1199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2" t="n">
        <f aca="false">LEN(D90)</f>
        <v>31</v>
      </c>
      <c r="G90" s="352" t="n">
        <f aca="false">LEN(F90)</f>
        <v>0</v>
      </c>
      <c r="H90" s="353" t="s">
        <v>983</v>
      </c>
      <c r="I90" s="0" t="s">
        <v>1404</v>
      </c>
      <c r="J90" s="353" t="s">
        <v>1014</v>
      </c>
      <c r="K90" s="353" t="s">
        <v>1199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2" t="n">
        <f aca="false">LEN(D91)</f>
        <v>20</v>
      </c>
      <c r="G91" s="352" t="n">
        <f aca="false">LEN(F91)</f>
        <v>0</v>
      </c>
      <c r="H91" s="353" t="s">
        <v>983</v>
      </c>
      <c r="M91" s="353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2" t="n">
        <f aca="false">LEN(D92)</f>
        <v>31</v>
      </c>
      <c r="G92" s="352" t="n">
        <f aca="false">LEN(F92)</f>
        <v>0</v>
      </c>
      <c r="H92" s="353" t="s">
        <v>983</v>
      </c>
      <c r="I92" s="0" t="s">
        <v>1413</v>
      </c>
      <c r="J92" s="353" t="s">
        <v>1014</v>
      </c>
      <c r="K92" s="353" t="s">
        <v>1199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2" t="n">
        <f aca="false">LEN(D93)</f>
        <v>31</v>
      </c>
      <c r="G93" s="352" t="n">
        <f aca="false">LEN(F93)</f>
        <v>0</v>
      </c>
      <c r="H93" s="353" t="s">
        <v>983</v>
      </c>
      <c r="I93" s="0" t="s">
        <v>1418</v>
      </c>
      <c r="J93" s="353" t="s">
        <v>1014</v>
      </c>
      <c r="K93" s="353" t="s">
        <v>1199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2" t="n">
        <f aca="false">LEN(D94)</f>
        <v>20</v>
      </c>
      <c r="G94" s="352" t="n">
        <f aca="false">LEN(F94)</f>
        <v>0</v>
      </c>
      <c r="H94" s="353" t="s">
        <v>983</v>
      </c>
      <c r="M94" s="353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2" t="n">
        <f aca="false">LEN(D95)</f>
        <v>31</v>
      </c>
      <c r="G95" s="352" t="n">
        <f aca="false">LEN(F95)</f>
        <v>0</v>
      </c>
      <c r="H95" s="353" t="s">
        <v>983</v>
      </c>
      <c r="I95" s="0" t="s">
        <v>1427</v>
      </c>
      <c r="J95" s="353" t="s">
        <v>1014</v>
      </c>
      <c r="K95" s="353" t="s">
        <v>1199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2" t="n">
        <f aca="false">LEN(D96)</f>
        <v>31</v>
      </c>
      <c r="G96" s="352" t="n">
        <f aca="false">LEN(F96)</f>
        <v>0</v>
      </c>
      <c r="H96" s="353" t="s">
        <v>983</v>
      </c>
      <c r="I96" s="0" t="s">
        <v>1432</v>
      </c>
      <c r="J96" s="353" t="s">
        <v>1014</v>
      </c>
      <c r="K96" s="353" t="s">
        <v>1199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2" t="n">
        <f aca="false">LEN(D97)</f>
        <v>31</v>
      </c>
      <c r="G97" s="352" t="n">
        <f aca="false">LEN(F97)</f>
        <v>0</v>
      </c>
      <c r="H97" s="353" t="s">
        <v>983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2" t="n">
        <f aca="false">LEN(D98)</f>
        <v>31</v>
      </c>
      <c r="G98" s="352" t="n">
        <f aca="false">LEN(F98)</f>
        <v>0</v>
      </c>
      <c r="H98" s="353" t="s">
        <v>983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4</v>
      </c>
      <c r="I99" s="0" t="s">
        <v>1005</v>
      </c>
      <c r="J99" s="353" t="s">
        <v>1006</v>
      </c>
      <c r="K99" s="353" t="s">
        <v>1007</v>
      </c>
      <c r="M99" s="353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2" t="n">
        <f aca="false">LEN(D100)</f>
        <v>28</v>
      </c>
      <c r="G100" s="352" t="n">
        <f aca="false">LEN(F100)</f>
        <v>0</v>
      </c>
      <c r="H100" s="353" t="s">
        <v>983</v>
      </c>
      <c r="I100" s="0" t="s">
        <v>1013</v>
      </c>
      <c r="J100" s="353" t="s">
        <v>1014</v>
      </c>
      <c r="K100" s="353" t="s">
        <v>1015</v>
      </c>
      <c r="M100" s="353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2" t="n">
        <f aca="false">LEN(D101)</f>
        <v>28</v>
      </c>
      <c r="G101" s="352" t="n">
        <f aca="false">LEN(F101)</f>
        <v>0</v>
      </c>
      <c r="H101" s="353" t="s">
        <v>983</v>
      </c>
      <c r="I101" s="0" t="s">
        <v>1020</v>
      </c>
      <c r="J101" s="353" t="s">
        <v>1014</v>
      </c>
      <c r="K101" s="353" t="s">
        <v>1015</v>
      </c>
      <c r="M101" s="353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2" t="n">
        <f aca="false">LEN(D102)</f>
        <v>28</v>
      </c>
      <c r="G102" s="352" t="n">
        <f aca="false">LEN(F102)</f>
        <v>0</v>
      </c>
      <c r="H102" s="353" t="s">
        <v>983</v>
      </c>
      <c r="I102" s="0" t="s">
        <v>1025</v>
      </c>
      <c r="J102" s="353" t="s">
        <v>1014</v>
      </c>
      <c r="K102" s="353" t="s">
        <v>1015</v>
      </c>
      <c r="M102" s="353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2" t="n">
        <f aca="false">LEN(D103)</f>
        <v>28</v>
      </c>
      <c r="G103" s="352" t="n">
        <f aca="false">LEN(F103)</f>
        <v>0</v>
      </c>
      <c r="H103" s="353" t="s">
        <v>983</v>
      </c>
      <c r="I103" s="0" t="s">
        <v>1030</v>
      </c>
      <c r="J103" s="353" t="s">
        <v>1014</v>
      </c>
      <c r="K103" s="353" t="s">
        <v>1015</v>
      </c>
      <c r="M103" s="353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2" t="n">
        <f aca="false">LEN(D104)</f>
        <v>28</v>
      </c>
      <c r="G104" s="352" t="n">
        <f aca="false">LEN(F104)</f>
        <v>0</v>
      </c>
      <c r="H104" s="353" t="s">
        <v>983</v>
      </c>
      <c r="I104" s="0" t="s">
        <v>1035</v>
      </c>
      <c r="J104" s="353" t="s">
        <v>1014</v>
      </c>
      <c r="K104" s="353" t="s">
        <v>1015</v>
      </c>
      <c r="M104" s="353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2" t="n">
        <f aca="false">LEN(D105)</f>
        <v>28</v>
      </c>
      <c r="G105" s="352" t="n">
        <f aca="false">LEN(F105)</f>
        <v>0</v>
      </c>
      <c r="H105" s="353" t="s">
        <v>983</v>
      </c>
      <c r="I105" s="0" t="s">
        <v>1040</v>
      </c>
      <c r="J105" s="353" t="s">
        <v>1014</v>
      </c>
      <c r="K105" s="353" t="s">
        <v>1015</v>
      </c>
      <c r="M105" s="353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2" t="n">
        <f aca="false">LEN(D106)</f>
        <v>28</v>
      </c>
      <c r="G106" s="352" t="n">
        <f aca="false">LEN(F106)</f>
        <v>0</v>
      </c>
      <c r="H106" s="353" t="s">
        <v>983</v>
      </c>
      <c r="I106" s="0" t="s">
        <v>1045</v>
      </c>
      <c r="J106" s="353" t="s">
        <v>1014</v>
      </c>
      <c r="K106" s="353" t="s">
        <v>1015</v>
      </c>
      <c r="M106" s="353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2" t="n">
        <f aca="false">LEN(D107)</f>
        <v>28</v>
      </c>
      <c r="G107" s="352" t="n">
        <f aca="false">LEN(F107)</f>
        <v>0</v>
      </c>
      <c r="H107" s="353" t="s">
        <v>983</v>
      </c>
      <c r="I107" s="0" t="s">
        <v>1050</v>
      </c>
      <c r="J107" s="353" t="s">
        <v>1014</v>
      </c>
      <c r="K107" s="353" t="s">
        <v>1015</v>
      </c>
      <c r="M107" s="353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2" t="n">
        <f aca="false">LEN(D108)</f>
        <v>30</v>
      </c>
      <c r="G108" s="352" t="n">
        <f aca="false">LEN(F108)</f>
        <v>0</v>
      </c>
      <c r="H108" s="353" t="s">
        <v>983</v>
      </c>
      <c r="I108" s="0" t="s">
        <v>1055</v>
      </c>
      <c r="J108" s="353" t="s">
        <v>1014</v>
      </c>
      <c r="K108" s="353" t="s">
        <v>1015</v>
      </c>
      <c r="M108" s="353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4</v>
      </c>
      <c r="I109" s="0" t="s">
        <v>1060</v>
      </c>
      <c r="J109" s="353" t="s">
        <v>1006</v>
      </c>
      <c r="K109" s="353" t="s">
        <v>1007</v>
      </c>
      <c r="M109" s="353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4</v>
      </c>
      <c r="I110" s="0" t="s">
        <v>1065</v>
      </c>
      <c r="J110" s="353" t="s">
        <v>1014</v>
      </c>
      <c r="K110" s="353" t="s">
        <v>1066</v>
      </c>
      <c r="M110" s="353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4</v>
      </c>
      <c r="I111" s="0" t="s">
        <v>1071</v>
      </c>
      <c r="J111" s="353" t="s">
        <v>1014</v>
      </c>
      <c r="K111" s="353" t="s">
        <v>1066</v>
      </c>
      <c r="M111" s="353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2" t="n">
        <f aca="false">LEN(D112)</f>
        <v>28</v>
      </c>
      <c r="G112" s="352" t="n">
        <f aca="false">LEN(F112)</f>
        <v>0</v>
      </c>
      <c r="H112" s="353" t="s">
        <v>983</v>
      </c>
      <c r="I112" s="0" t="s">
        <v>1076</v>
      </c>
      <c r="J112" s="353" t="s">
        <v>1014</v>
      </c>
      <c r="K112" s="353" t="s">
        <v>1015</v>
      </c>
      <c r="M112" s="353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2" t="n">
        <f aca="false">LEN(D113)</f>
        <v>28</v>
      </c>
      <c r="G113" s="352" t="n">
        <f aca="false">LEN(F113)</f>
        <v>0</v>
      </c>
      <c r="H113" s="353" t="s">
        <v>983</v>
      </c>
      <c r="I113" s="0" t="s">
        <v>1081</v>
      </c>
      <c r="J113" s="353" t="s">
        <v>1014</v>
      </c>
      <c r="K113" s="353" t="s">
        <v>1015</v>
      </c>
      <c r="M113" s="353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2" t="n">
        <f aca="false">LEN(D114)</f>
        <v>28</v>
      </c>
      <c r="G114" s="352" t="n">
        <f aca="false">LEN(F114)</f>
        <v>0</v>
      </c>
      <c r="H114" s="353" t="s">
        <v>983</v>
      </c>
      <c r="I114" s="0" t="s">
        <v>1086</v>
      </c>
      <c r="J114" s="353" t="s">
        <v>1014</v>
      </c>
      <c r="K114" s="353" t="s">
        <v>1015</v>
      </c>
      <c r="M114" s="353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2" t="n">
        <f aca="false">LEN(D115)</f>
        <v>28</v>
      </c>
      <c r="G115" s="352" t="n">
        <f aca="false">LEN(F115)</f>
        <v>0</v>
      </c>
      <c r="H115" s="353" t="s">
        <v>983</v>
      </c>
      <c r="I115" s="0" t="s">
        <v>1091</v>
      </c>
      <c r="J115" s="353" t="s">
        <v>1014</v>
      </c>
      <c r="K115" s="353" t="s">
        <v>1015</v>
      </c>
      <c r="M115" s="353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2" t="n">
        <f aca="false">LEN(D116)</f>
        <v>28</v>
      </c>
      <c r="G116" s="352" t="n">
        <f aca="false">LEN(F116)</f>
        <v>0</v>
      </c>
      <c r="H116" s="353" t="s">
        <v>983</v>
      </c>
      <c r="I116" s="0" t="s">
        <v>1096</v>
      </c>
      <c r="J116" s="353" t="s">
        <v>1014</v>
      </c>
      <c r="K116" s="353" t="s">
        <v>1015</v>
      </c>
      <c r="M116" s="353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2" t="n">
        <f aca="false">LEN(D117)</f>
        <v>28</v>
      </c>
      <c r="G117" s="352" t="n">
        <f aca="false">LEN(F117)</f>
        <v>0</v>
      </c>
      <c r="H117" s="353" t="s">
        <v>983</v>
      </c>
      <c r="I117" s="0" t="s">
        <v>1101</v>
      </c>
      <c r="J117" s="353" t="s">
        <v>1014</v>
      </c>
      <c r="K117" s="353" t="s">
        <v>1015</v>
      </c>
      <c r="M117" s="353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2" t="n">
        <f aca="false">LEN(D118)</f>
        <v>30</v>
      </c>
      <c r="G118" s="352" t="n">
        <f aca="false">LEN(F118)</f>
        <v>0</v>
      </c>
      <c r="H118" s="353" t="s">
        <v>983</v>
      </c>
      <c r="I118" s="0" t="s">
        <v>1106</v>
      </c>
      <c r="J118" s="353" t="s">
        <v>1014</v>
      </c>
      <c r="K118" s="353" t="s">
        <v>1015</v>
      </c>
      <c r="M118" s="353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2" t="n">
        <f aca="false">LEN(D119)</f>
        <v>29</v>
      </c>
      <c r="G119" s="352" t="n">
        <f aca="false">LEN(F119)</f>
        <v>0</v>
      </c>
      <c r="H119" s="353" t="s">
        <v>983</v>
      </c>
      <c r="I119" s="0" t="s">
        <v>1115</v>
      </c>
      <c r="J119" s="353" t="s">
        <v>1014</v>
      </c>
      <c r="K119" s="353" t="s">
        <v>1015</v>
      </c>
      <c r="M119" s="353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2" t="n">
        <f aca="false">LEN(D120)</f>
        <v>29</v>
      </c>
      <c r="G120" s="352" t="n">
        <f aca="false">LEN(F120)</f>
        <v>0</v>
      </c>
      <c r="H120" s="353" t="s">
        <v>983</v>
      </c>
      <c r="I120" s="0" t="s">
        <v>1120</v>
      </c>
      <c r="J120" s="353" t="s">
        <v>1014</v>
      </c>
      <c r="K120" s="353" t="s">
        <v>1015</v>
      </c>
      <c r="M120" s="353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2" t="n">
        <f aca="false">LEN(D121)</f>
        <v>29</v>
      </c>
      <c r="G121" s="352" t="n">
        <f aca="false">LEN(F121)</f>
        <v>0</v>
      </c>
      <c r="H121" s="353" t="s">
        <v>983</v>
      </c>
      <c r="I121" s="0" t="s">
        <v>1125</v>
      </c>
      <c r="J121" s="353" t="s">
        <v>1014</v>
      </c>
      <c r="K121" s="353" t="s">
        <v>1015</v>
      </c>
      <c r="M121" s="353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2" t="n">
        <f aca="false">LEN(D122)</f>
        <v>29</v>
      </c>
      <c r="G122" s="352" t="n">
        <f aca="false">LEN(F122)</f>
        <v>0</v>
      </c>
      <c r="H122" s="353" t="s">
        <v>983</v>
      </c>
      <c r="I122" s="0" t="s">
        <v>1534</v>
      </c>
      <c r="J122" s="353" t="s">
        <v>1014</v>
      </c>
      <c r="K122" s="353" t="s">
        <v>1015</v>
      </c>
      <c r="M122" s="353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2" t="n">
        <f aca="false">LEN(D123)</f>
        <v>29</v>
      </c>
      <c r="G123" s="352" t="n">
        <f aca="false">LEN(F123)</f>
        <v>0</v>
      </c>
      <c r="H123" s="353" t="s">
        <v>983</v>
      </c>
      <c r="I123" s="0" t="s">
        <v>1538</v>
      </c>
      <c r="J123" s="353" t="s">
        <v>1014</v>
      </c>
      <c r="K123" s="353" t="s">
        <v>1015</v>
      </c>
      <c r="M123" s="353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2" t="n">
        <f aca="false">LEN(D124)</f>
        <v>29</v>
      </c>
      <c r="G124" s="352" t="n">
        <f aca="false">LEN(F124)</f>
        <v>0</v>
      </c>
      <c r="H124" s="353" t="s">
        <v>983</v>
      </c>
      <c r="I124" s="0" t="s">
        <v>1542</v>
      </c>
      <c r="J124" s="353" t="s">
        <v>1014</v>
      </c>
      <c r="K124" s="353" t="s">
        <v>1015</v>
      </c>
      <c r="M124" s="353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4</v>
      </c>
      <c r="L125" s="351" t="s">
        <v>534</v>
      </c>
      <c r="M125" s="353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4</v>
      </c>
      <c r="L126" s="351" t="s">
        <v>534</v>
      </c>
      <c r="M126" s="353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4</v>
      </c>
      <c r="K127" s="353" t="s">
        <v>775</v>
      </c>
      <c r="L127" s="351" t="s">
        <v>534</v>
      </c>
      <c r="M127" s="353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4</v>
      </c>
      <c r="K128" s="353" t="s">
        <v>775</v>
      </c>
      <c r="L128" s="351" t="s">
        <v>534</v>
      </c>
      <c r="M128" s="353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4</v>
      </c>
      <c r="K129" s="353" t="s">
        <v>775</v>
      </c>
      <c r="L129" s="351" t="s">
        <v>534</v>
      </c>
      <c r="M129" s="353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4</v>
      </c>
      <c r="K130" s="353" t="s">
        <v>775</v>
      </c>
      <c r="L130" s="351" t="s">
        <v>534</v>
      </c>
      <c r="M130" s="353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2" t="n">
        <f aca="false">LEN(D131)</f>
        <v>30</v>
      </c>
      <c r="G131" s="352" t="n">
        <f aca="false">LEN(F131)</f>
        <v>0</v>
      </c>
      <c r="H131" s="353" t="s">
        <v>983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2" t="n">
        <f aca="false">LEN(D132)</f>
        <v>23</v>
      </c>
      <c r="G132" s="352" t="n">
        <f aca="false">LEN(F132)</f>
        <v>0</v>
      </c>
      <c r="H132" s="353" t="s">
        <v>983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2" t="n">
        <f aca="false">LEN(D133)</f>
        <v>22</v>
      </c>
      <c r="G133" s="352" t="n">
        <f aca="false">LEN(F133)</f>
        <v>0</v>
      </c>
      <c r="H133" s="353" t="s">
        <v>983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2" t="n">
        <f aca="false">LEN(D134)</f>
        <v>21</v>
      </c>
      <c r="G134" s="352" t="n">
        <f aca="false">LEN(F134)</f>
        <v>0</v>
      </c>
      <c r="H134" s="353" t="s">
        <v>983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4</v>
      </c>
      <c r="M135" s="353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4</v>
      </c>
      <c r="M136" s="353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4</v>
      </c>
      <c r="M137" s="353" t="s">
        <v>534</v>
      </c>
      <c r="N137" s="351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4</v>
      </c>
      <c r="M138" s="353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4</v>
      </c>
      <c r="M139" s="353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4</v>
      </c>
      <c r="M140" s="353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2" t="n">
        <f aca="false">LEN(D141)</f>
        <v>30</v>
      </c>
      <c r="G141" s="352" t="n">
        <f aca="false">LEN(F141)</f>
        <v>0</v>
      </c>
      <c r="H141" s="353" t="s">
        <v>983</v>
      </c>
      <c r="M141" s="353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2" t="n">
        <f aca="false">LEN(D142)</f>
        <v>31</v>
      </c>
      <c r="G142" s="352" t="n">
        <f aca="false">LEN(F142)</f>
        <v>0</v>
      </c>
      <c r="H142" s="353" t="s">
        <v>983</v>
      </c>
      <c r="M142" s="353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4</v>
      </c>
      <c r="M143" s="353" t="s">
        <v>534</v>
      </c>
      <c r="N143" s="351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4</v>
      </c>
      <c r="M144" s="353" t="s">
        <v>534</v>
      </c>
      <c r="N144" s="351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4</v>
      </c>
      <c r="M145" s="353" t="s">
        <v>534</v>
      </c>
      <c r="N145" s="351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2" t="n">
        <f aca="false">LEN(D146)</f>
        <v>25</v>
      </c>
      <c r="G146" s="352" t="n">
        <f aca="false">LEN(F146)</f>
        <v>0</v>
      </c>
      <c r="H146" s="353" t="s">
        <v>983</v>
      </c>
      <c r="M146" s="353"/>
      <c r="N146" s="351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2" t="n">
        <f aca="false">LEN(D147)</f>
        <v>22</v>
      </c>
      <c r="G147" s="352" t="n">
        <f aca="false">LEN(F147)</f>
        <v>0</v>
      </c>
      <c r="H147" s="353" t="s">
        <v>983</v>
      </c>
      <c r="M147" s="353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13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5.56"/>
    <col collapsed="false" customWidth="false" hidden="true" outlineLevel="0" max="4" min="4" style="1" width="9.14"/>
    <col collapsed="false" customWidth="false" hidden="false" outlineLevel="0" max="6" min="5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2.15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61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13.99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15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31.7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5.315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7399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698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6.85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151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43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  <c r="G285" s="22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0.24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0.555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1.3122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1.3133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4" t="s">
        <v>557</v>
      </c>
      <c r="F356" s="55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NA</v>
      </c>
      <c r="F373" s="56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4" t="str">
        <f aca="false">E373</f>
        <v>$/NA</v>
      </c>
      <c r="F390" s="49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NA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NA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4" t="str">
        <f aca="false">E373</f>
        <v>$/NA</v>
      </c>
      <c r="F395" s="49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NA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NA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NA</v>
      </c>
      <c r="F400" s="56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NA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NA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2.15</v>
      </c>
      <c r="F23" s="68" t="n">
        <f aca="false">ROUND('C1.1 Smart Meters Rate Adder'!$E31,6)</f>
        <v>0.28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1.87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3.99</v>
      </c>
      <c r="F24" s="68" t="n">
        <f aca="false">ROUND('C1.1 Smart Meters Rate Adder'!$E32,6)</f>
        <v>0.28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3.7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31.7</v>
      </c>
      <c r="F25" s="68" t="n">
        <f aca="false">ROUND('C1.1 Smart Meters Rate Adder'!$E33,6)</f>
        <v>0.28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31.4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6.85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6.8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0.24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0.24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8" t="n">
        <f aca="false">ROUND('C3.1 Curr Rates &amp; Chgs General'!F356,6)</f>
        <v>0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61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6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51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5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5.3158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5.315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151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15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68" t="n">
        <f aca="false">ROUND('C3.1 Curr Rates &amp; Chgs General'!F307,6)</f>
        <v>0.5557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0.5557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8" t="n">
        <f aca="false">ROUND('C3.1 Curr Rates &amp; Chgs General'!F373,6)</f>
        <v>0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6.35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9380135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7.67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7.5875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7.4974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719925.3612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711722.4331925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703270.9315575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2272312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2991683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20798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2992237.3612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2984034.4331925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2975582.9315575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422106.07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394247.07405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365543.86095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297819.2862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317475.3591425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337727.0706075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29.09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/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/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239505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583836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575731.816623645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567382.051932855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239511.90579608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236187.259139498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232761.865614536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3231749.26704608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3220221.692332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3208344.79717204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3012481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3000953.42528592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2989076.53012596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11527.5747140814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11876.8951599621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4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4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4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4</v>
      </c>
      <c r="G26" s="133" t="n">
        <f aca="false">'D1.1 K-factor Adjustment Wrksht'!E113</f>
        <v>-0.004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3</v>
      </c>
      <c r="G31" s="137" t="n">
        <f aca="false">$D$26</f>
        <v>-0.004</v>
      </c>
      <c r="I31" s="138" t="n">
        <f aca="false">ROUND(G31*E31,6)</f>
        <v>-0.04748</v>
      </c>
      <c r="J31" s="138" t="n">
        <v>0</v>
      </c>
      <c r="K31" s="138" t="n">
        <f aca="false">ROUND(SUM(I31:J31),6)</f>
        <v>-0.0474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3</v>
      </c>
      <c r="G32" s="137" t="n">
        <f aca="false">$D$26</f>
        <v>-0.004</v>
      </c>
      <c r="I32" s="138" t="n">
        <f aca="false">ROUND(G32*E32,6)</f>
        <v>-0.05484</v>
      </c>
      <c r="J32" s="138" t="n">
        <v>0</v>
      </c>
      <c r="K32" s="138" t="n">
        <f aca="false">ROUND(SUM(I32:J32),6)</f>
        <v>-0.0548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3</v>
      </c>
      <c r="G33" s="137" t="n">
        <f aca="false">$D$26</f>
        <v>-0.004</v>
      </c>
      <c r="I33" s="138" t="n">
        <f aca="false">ROUND(G33*E33,6)</f>
        <v>-0.12568</v>
      </c>
      <c r="J33" s="138" t="n">
        <v>0</v>
      </c>
      <c r="K33" s="138" t="n">
        <f aca="false">ROUND(SUM(I33:J33),6)</f>
        <v>-0.1256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3</v>
      </c>
      <c r="G34" s="137" t="n">
        <f aca="false">$D$26</f>
        <v>-0.004</v>
      </c>
      <c r="I34" s="138" t="n">
        <f aca="false">ROUND(G34*E34,6)</f>
        <v>-0.0274</v>
      </c>
      <c r="J34" s="138" t="n">
        <v>0</v>
      </c>
      <c r="K34" s="138" t="n">
        <f aca="false">ROUND(SUM(I34:J34),6)</f>
        <v>-0.027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3</v>
      </c>
      <c r="G35" s="137" t="n">
        <f aca="false">$D$26</f>
        <v>-0.004</v>
      </c>
      <c r="I35" s="138" t="n">
        <f aca="false">ROUND(G35*E35,6)</f>
        <v>-0.00096</v>
      </c>
      <c r="J35" s="138" t="n">
        <v>0</v>
      </c>
      <c r="K35" s="138" t="n">
        <f aca="false">ROUND(SUM(I35:J35),6)</f>
        <v>-0.00096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3</v>
      </c>
      <c r="G61" s="137" t="n">
        <f aca="false">$G$25</f>
        <v>-0.004</v>
      </c>
      <c r="I61" s="138" t="n">
        <f aca="false">ROUND(G61*E61,6)</f>
        <v>-6.4E-005</v>
      </c>
      <c r="J61" s="138" t="n">
        <v>0</v>
      </c>
      <c r="K61" s="138" t="n">
        <f aca="false">ROUND(SUM(I61:J61),6)</f>
        <v>-6.4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3</v>
      </c>
      <c r="G62" s="137" t="n">
        <f aca="false">$G$25</f>
        <v>-0.004</v>
      </c>
      <c r="I62" s="138" t="n">
        <f aca="false">ROUND(G62*E62,6)</f>
        <v>-6E-005</v>
      </c>
      <c r="J62" s="138" t="n">
        <v>0</v>
      </c>
      <c r="K62" s="138" t="n">
        <f aca="false">ROUND(SUM(I62:J62),6)</f>
        <v>-6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3</v>
      </c>
      <c r="G63" s="137" t="n">
        <f aca="false">$G$26</f>
        <v>-0.004</v>
      </c>
      <c r="I63" s="138" t="n">
        <f aca="false">ROUND(G63*E63,6)</f>
        <v>-0.021263</v>
      </c>
      <c r="J63" s="138" t="n">
        <v>0</v>
      </c>
      <c r="K63" s="138" t="n">
        <f aca="false">ROUND(SUM(I63:J63),6)</f>
        <v>-0.021263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3</v>
      </c>
      <c r="G64" s="137" t="n">
        <f aca="false">$G$25</f>
        <v>-0.004</v>
      </c>
      <c r="I64" s="138" t="n">
        <f aca="false">ROUND(G64*E64,6)</f>
        <v>-6E-005</v>
      </c>
      <c r="J64" s="138" t="n">
        <v>0</v>
      </c>
      <c r="K64" s="138" t="n">
        <f aca="false">ROUND(SUM(I64:J64),6)</f>
        <v>-6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3</v>
      </c>
      <c r="G65" s="137" t="n">
        <f aca="false">$G$26</f>
        <v>-0.004</v>
      </c>
      <c r="I65" s="138" t="n">
        <f aca="false">ROUND(G65*E65,6)</f>
        <v>-0.002223</v>
      </c>
      <c r="J65" s="138" t="n">
        <v>0</v>
      </c>
      <c r="K65" s="138" t="n">
        <f aca="false">ROUND(SUM(I65:J65),6)</f>
        <v>-0.002223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6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7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7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1" width="27.28"/>
    <col collapsed="false" customWidth="true" hidden="false" outlineLevel="0" max="5" min="5" style="1" width="12.99"/>
    <col collapsed="false" customWidth="true" hidden="false" outlineLevel="0" max="6" min="6" style="1" width="41.56"/>
    <col collapsed="false" customWidth="true" hidden="false" outlineLevel="0" max="7" min="7" style="1" width="16.56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4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4</v>
      </c>
      <c r="G26" s="133" t="n">
        <f aca="false">'D1.1 K-factor Adjustment Wrksht'!E113</f>
        <v>-0.004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583836</v>
      </c>
      <c r="E22" s="149" t="s">
        <v>750</v>
      </c>
      <c r="F22" s="152" t="n">
        <f aca="false">D22</f>
        <v>583836</v>
      </c>
      <c r="J22" s="152" t="n">
        <f aca="false">D22</f>
        <v>583836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2909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169837.8924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239511.90579608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3012481</v>
      </c>
      <c r="E31" s="149" t="s">
        <v>760</v>
      </c>
      <c r="F31" s="160" t="n">
        <f aca="false">D31</f>
        <v>3012481</v>
      </c>
      <c r="J31" s="160" t="n">
        <f aca="false">D31</f>
        <v>3012481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08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08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treet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1.8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3.71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31.4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6.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2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5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5.315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51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0.555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1.87</v>
      </c>
      <c r="F23" s="38" t="n">
        <f aca="false">ROUND('D1.2 K-factor Adjustment - Gen'!$K31,6)</f>
        <v>-0.04748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1.82252</v>
      </c>
      <c r="O23" s="167" t="n">
        <v>0</v>
      </c>
      <c r="P23" s="167" t="n">
        <f aca="false">ROUND(SUM(N23:O23),6)</f>
        <v>11.8225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3.71</v>
      </c>
      <c r="F24" s="38" t="n">
        <f aca="false">ROUND('D1.2 K-factor Adjustment - Gen'!$K32,6)</f>
        <v>-0.05484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13.65516</v>
      </c>
      <c r="O24" s="167" t="n">
        <v>0</v>
      </c>
      <c r="P24" s="167" t="n">
        <f aca="false">ROUND(SUM(N24:O24),6)</f>
        <v>13.6551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31.42</v>
      </c>
      <c r="F25" s="38" t="n">
        <f aca="false">ROUND('D1.2 K-factor Adjustment - Gen'!$K33,6)</f>
        <v>-0.12568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31.29432</v>
      </c>
      <c r="O25" s="167" t="n">
        <v>0</v>
      </c>
      <c r="P25" s="167" t="n">
        <f aca="false">ROUND(SUM(N25:O25),6)</f>
        <v>31.2943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6.85</v>
      </c>
      <c r="F26" s="38" t="n">
        <f aca="false">ROUND('D1.2 K-factor Adjustment - Gen'!$K34,6)</f>
        <v>-0.0274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6.8226</v>
      </c>
      <c r="O26" s="167" t="n">
        <v>0</v>
      </c>
      <c r="P26" s="167" t="n">
        <f aca="false">ROUND(SUM(N26:O26),6)</f>
        <v>6.822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0.24</v>
      </c>
      <c r="F27" s="38" t="n">
        <f aca="false">ROUND('D1.2 K-factor Adjustment - Gen'!$K35,6)</f>
        <v>-0.00096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0.23904</v>
      </c>
      <c r="O27" s="167" t="n">
        <v>0</v>
      </c>
      <c r="P27" s="167" t="n">
        <f aca="false">ROUND(SUM(N27:O27),6)</f>
        <v>0.23904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</v>
      </c>
      <c r="O28" s="167" t="n">
        <v>0</v>
      </c>
      <c r="P28" s="167" t="n">
        <f aca="false">ROUND(SUM(N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61</v>
      </c>
      <c r="F53" s="38" t="n">
        <f aca="false">ROUND('D1.2 K-factor Adjustment - Gen'!$K61,6)</f>
        <v>-6.4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6036</v>
      </c>
      <c r="O53" s="167" t="n">
        <v>0</v>
      </c>
      <c r="P53" s="167" t="n">
        <f aca="false">ROUND(SUM(N53:O53),6)</f>
        <v>0.01603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51</v>
      </c>
      <c r="F54" s="38" t="n">
        <f aca="false">ROUND('D1.2 K-factor Adjustment - Gen'!$K62,6)</f>
        <v>-6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504</v>
      </c>
      <c r="O54" s="167" t="n">
        <v>0</v>
      </c>
      <c r="P54" s="167" t="n">
        <f aca="false">ROUND(SUM(N54:O54),6)</f>
        <v>0.0150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5.3158</v>
      </c>
      <c r="F55" s="38" t="n">
        <f aca="false">ROUND('D1.2 K-factor Adjustment - Gen'!$K63,6)</f>
        <v>-0.021263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5.294537</v>
      </c>
      <c r="O55" s="167" t="n">
        <v>0</v>
      </c>
      <c r="P55" s="167" t="n">
        <f aca="false">ROUND(SUM(N55:O55),6)</f>
        <v>5.29453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151</v>
      </c>
      <c r="F56" s="38" t="n">
        <f aca="false">ROUND('D1.2 K-factor Adjustment - Gen'!$K64,6)</f>
        <v>-6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1504</v>
      </c>
      <c r="O56" s="167" t="n">
        <v>0</v>
      </c>
      <c r="P56" s="167" t="n">
        <f aca="false">ROUND(SUM(N56:O56),6)</f>
        <v>0.0150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38" t="n">
        <f aca="false">ROUND('C7.1 Base Dist Rates Gen'!P57,6)</f>
        <v>0.5557</v>
      </c>
      <c r="F57" s="38" t="n">
        <f aca="false">ROUND('D1.2 K-factor Adjustment - Gen'!$K65,6)</f>
        <v>-0.002223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0.553477</v>
      </c>
      <c r="O57" s="167" t="n">
        <v>0</v>
      </c>
      <c r="P57" s="167" t="n">
        <f aca="false">ROUND(SUM(N57:O57),6)</f>
        <v>0.553477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0</v>
      </c>
      <c r="O58" s="167" t="n">
        <v>0</v>
      </c>
      <c r="P58" s="167" t="n">
        <f aca="false">ROUND(SUM(N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0.56"/>
    <col collapsed="false" customWidth="false" hidden="false" outlineLevel="0" max="4" min="4" style="2" width="9.14"/>
    <col collapsed="false" customWidth="true" hidden="false" outlineLevel="0" max="5" min="5" style="1" width="12.99"/>
    <col collapsed="false" customWidth="true" hidden="false" outlineLevel="0" max="6" min="6" style="1" width="26.28"/>
    <col collapsed="false" customWidth="true" hidden="false" outlineLevel="0" max="7" min="7" style="1" width="36.85"/>
    <col collapsed="false" customWidth="true" hidden="true" outlineLevel="0" max="13" min="8" style="1" width="15.85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1" width="28.99"/>
    <col collapsed="false" customWidth="true" hidden="false" outlineLevel="0" max="5" min="5" style="1" width="12.99"/>
    <col collapsed="false" customWidth="true" hidden="false" outlineLevel="0" max="6" min="6" style="1" width="41.56"/>
    <col collapsed="false" customWidth="true" hidden="false" outlineLevel="0" max="7" min="7" style="1" width="16.56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3</v>
      </c>
      <c r="G31" s="137" t="n">
        <f aca="false">$D$26</f>
        <v>0.011</v>
      </c>
      <c r="I31" s="138" t="n">
        <f aca="false">ROUND(G31*E31,6)</f>
        <v>0.130048</v>
      </c>
      <c r="J31" s="138" t="n">
        <v>0</v>
      </c>
      <c r="K31" s="138" t="n">
        <f aca="false">ROUND(SUM(I31:J31),6)</f>
        <v>0.13004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3</v>
      </c>
      <c r="G32" s="137" t="n">
        <f aca="false">$D$26</f>
        <v>0.011</v>
      </c>
      <c r="I32" s="138" t="n">
        <f aca="false">ROUND(G32*E32,6)</f>
        <v>0.150207</v>
      </c>
      <c r="J32" s="138" t="n">
        <v>0</v>
      </c>
      <c r="K32" s="138" t="n">
        <f aca="false">ROUND(SUM(I32:J32),6)</f>
        <v>0.15020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3</v>
      </c>
      <c r="G33" s="137" t="n">
        <f aca="false">$D$26</f>
        <v>0.011</v>
      </c>
      <c r="I33" s="138" t="n">
        <f aca="false">ROUND(G33*E33,6)</f>
        <v>0.344238</v>
      </c>
      <c r="J33" s="138" t="n">
        <v>0</v>
      </c>
      <c r="K33" s="138" t="n">
        <f aca="false">ROUND(SUM(I33:J33),6)</f>
        <v>0.34423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3</v>
      </c>
      <c r="G34" s="137" t="n">
        <f aca="false">$D$26</f>
        <v>0.011</v>
      </c>
      <c r="I34" s="138" t="n">
        <f aca="false">ROUND(G34*E34,6)</f>
        <v>0.075049</v>
      </c>
      <c r="J34" s="138" t="n">
        <v>0</v>
      </c>
      <c r="K34" s="138" t="n">
        <f aca="false">ROUND(SUM(I34:J34),6)</f>
        <v>0.07504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3</v>
      </c>
      <c r="G35" s="137" t="n">
        <f aca="false">$D$26</f>
        <v>0.011</v>
      </c>
      <c r="I35" s="138" t="n">
        <f aca="false">ROUND(G35*E35,6)</f>
        <v>0.002629</v>
      </c>
      <c r="J35" s="138" t="n">
        <v>0</v>
      </c>
      <c r="K35" s="138" t="n">
        <f aca="false">ROUND(SUM(I35:J35),6)</f>
        <v>0.002629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3</v>
      </c>
      <c r="G61" s="137" t="n">
        <f aca="false">$G$25</f>
        <v>0.011</v>
      </c>
      <c r="I61" s="138" t="n">
        <f aca="false">ROUND(G61*E61,6)</f>
        <v>0.000176</v>
      </c>
      <c r="J61" s="138" t="n">
        <v>0</v>
      </c>
      <c r="K61" s="138" t="n">
        <f aca="false">ROUND(SUM(I61:J61),6)</f>
        <v>0.000176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3</v>
      </c>
      <c r="G62" s="137" t="n">
        <f aca="false">$G$25</f>
        <v>0.011</v>
      </c>
      <c r="I62" s="138" t="n">
        <f aca="false">ROUND(G62*E62,6)</f>
        <v>0.000165</v>
      </c>
      <c r="J62" s="138" t="n">
        <v>0</v>
      </c>
      <c r="K62" s="138" t="n">
        <f aca="false">ROUND(SUM(I62:J62),6)</f>
        <v>0.00016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3</v>
      </c>
      <c r="G63" s="137" t="n">
        <f aca="false">$G$26</f>
        <v>0.011</v>
      </c>
      <c r="I63" s="138" t="n">
        <f aca="false">ROUND(G63*E63,6)</f>
        <v>0.05824</v>
      </c>
      <c r="J63" s="138" t="n">
        <v>0</v>
      </c>
      <c r="K63" s="138" t="n">
        <f aca="false">ROUND(SUM(I63:J63),6)</f>
        <v>0.05824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3</v>
      </c>
      <c r="G64" s="137" t="n">
        <f aca="false">$G$25</f>
        <v>0.011</v>
      </c>
      <c r="I64" s="138" t="n">
        <f aca="false">ROUND(G64*E64,6)</f>
        <v>0.000165</v>
      </c>
      <c r="J64" s="138" t="n">
        <v>0</v>
      </c>
      <c r="K64" s="138" t="n">
        <f aca="false">ROUND(SUM(I64:J64),6)</f>
        <v>0.00016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3</v>
      </c>
      <c r="G65" s="137" t="n">
        <f aca="false">$G$26</f>
        <v>0.011</v>
      </c>
      <c r="I65" s="138" t="n">
        <f aca="false">ROUND(G65*E65,6)</f>
        <v>0.006088</v>
      </c>
      <c r="J65" s="138" t="n">
        <v>0</v>
      </c>
      <c r="K65" s="138" t="n">
        <f aca="false">ROUND(SUM(I65:J65),6)</f>
        <v>0.006088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1" width="28.41"/>
    <col collapsed="false" customWidth="true" hidden="false" outlineLevel="0" max="5" min="5" style="1" width="12.99"/>
    <col collapsed="false" customWidth="true" hidden="false" outlineLevel="0" max="6" min="6" style="1" width="41.56"/>
    <col collapsed="false" customWidth="true" hidden="false" outlineLevel="0" max="7" min="7" style="1" width="16.56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8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8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8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8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1.82252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3.65516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31.2943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6.8226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23904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36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50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5.29453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50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0.55347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2" width="29.13"/>
    <col collapsed="false" customWidth="true" hidden="false" outlineLevel="0" max="5" min="5" style="1" width="13.28"/>
    <col collapsed="false" customWidth="true" hidden="false" outlineLevel="0" max="6" min="6" style="1" width="36.56"/>
    <col collapsed="false" customWidth="true" hidden="true" outlineLevel="0" max="11" min="7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1.82252</v>
      </c>
      <c r="F23" s="177" t="n">
        <f aca="false">ROUND('F1.2 Price Cap Adjustment - Gen'!$K31,6)</f>
        <v>0.130048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1.952568</v>
      </c>
      <c r="M23" s="177" t="n">
        <v>0</v>
      </c>
      <c r="N23" s="177" t="n">
        <f aca="false">ROUND(SUM(L23:M23),6)</f>
        <v>11.952568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13.65516</v>
      </c>
      <c r="F24" s="177" t="n">
        <f aca="false">ROUND('F1.2 Price Cap Adjustment - Gen'!$K32,6)</f>
        <v>0.150207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13.805367</v>
      </c>
      <c r="M24" s="177" t="n">
        <v>0</v>
      </c>
      <c r="N24" s="177" t="n">
        <f aca="false">ROUND(SUM(L24:M24),6)</f>
        <v>13.805367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31.29432</v>
      </c>
      <c r="F25" s="177" t="n">
        <f aca="false">ROUND('F1.2 Price Cap Adjustment - Gen'!$K33,6)</f>
        <v>0.344238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31.638558</v>
      </c>
      <c r="M25" s="177" t="n">
        <v>0</v>
      </c>
      <c r="N25" s="177" t="n">
        <f aca="false">ROUND(SUM(L25:M25),6)</f>
        <v>31.638558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6.8226</v>
      </c>
      <c r="F26" s="177" t="n">
        <f aca="false">ROUND('F1.2 Price Cap Adjustment - Gen'!$K34,6)</f>
        <v>0.075049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6.897649</v>
      </c>
      <c r="M26" s="177" t="n">
        <v>0</v>
      </c>
      <c r="N26" s="177" t="n">
        <f aca="false">ROUND(SUM(L26:M26),6)</f>
        <v>6.897649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0.23904</v>
      </c>
      <c r="F27" s="177" t="n">
        <f aca="false">ROUND('F1.2 Price Cap Adjustment - Gen'!$K35,6)</f>
        <v>0.002629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0.241669</v>
      </c>
      <c r="M27" s="177" t="n">
        <v>0</v>
      </c>
      <c r="N27" s="177" t="n">
        <f aca="false">ROUND(SUM(L27:M27),6)</f>
        <v>0.241669</v>
      </c>
      <c r="O27" s="43"/>
      <c r="P27" s="43"/>
      <c r="Q27" s="43"/>
      <c r="R27" s="43"/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176" t="str">
        <f aca="false">'B1.1 Curr&amp;Appl Rt Class General'!F26</f>
        <v>NA</v>
      </c>
      <c r="E28" s="177" t="n">
        <f aca="false">ROUND('E1.1 Rate Reb Base Dist Rts Gen'!N28,6)</f>
        <v>0</v>
      </c>
      <c r="F28" s="177" t="n">
        <f aca="false">ROUND('F1.2 Price Cap Adjustment - Gen'!$K36,6)</f>
        <v>0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</v>
      </c>
      <c r="M28" s="177" t="n">
        <v>0</v>
      </c>
      <c r="N28" s="177" t="n">
        <f aca="false">ROUND(SUM(L28:M28),6)</f>
        <v>0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6036</v>
      </c>
      <c r="F53" s="136" t="n">
        <f aca="false">ROUND('F1.2 Price Cap Adjustment - Gen'!$K61,6)</f>
        <v>0.000176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6212</v>
      </c>
      <c r="M53" s="136" t="n">
        <v>0</v>
      </c>
      <c r="N53" s="136" t="n">
        <f aca="false">ROUND(SUM(L53:M53),6)</f>
        <v>0.01621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504</v>
      </c>
      <c r="F54" s="136" t="n">
        <f aca="false">ROUND('F1.2 Price Cap Adjustment - Gen'!$K62,6)</f>
        <v>0.000165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5205</v>
      </c>
      <c r="M54" s="136" t="n">
        <v>0</v>
      </c>
      <c r="N54" s="136" t="n">
        <f aca="false">ROUND(SUM(L54:M54),6)</f>
        <v>0.01520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5.294537</v>
      </c>
      <c r="F55" s="136" t="n">
        <f aca="false">ROUND('F1.2 Price Cap Adjustment - Gen'!$K63,6)</f>
        <v>0.05824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5.352777</v>
      </c>
      <c r="M55" s="136" t="n">
        <v>0</v>
      </c>
      <c r="N55" s="136" t="n">
        <f aca="false">ROUND(SUM(L55:M55),6)</f>
        <v>5.35277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1504</v>
      </c>
      <c r="F56" s="136" t="n">
        <f aca="false">ROUND('F1.2 Price Cap Adjustment - Gen'!$K64,6)</f>
        <v>0.000165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15205</v>
      </c>
      <c r="M56" s="136" t="n">
        <v>0</v>
      </c>
      <c r="N56" s="136" t="n">
        <f aca="false">ROUND(SUM(L56:M56),6)</f>
        <v>0.01520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E1.1 Rate Reb Base Dist Rts Gen'!N57,6)</f>
        <v>0.553477</v>
      </c>
      <c r="F57" s="136" t="n">
        <f aca="false">ROUND('F1.2 Price Cap Adjustment - Gen'!$K65,6)</f>
        <v>0.006088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0.559565</v>
      </c>
      <c r="M57" s="136" t="n">
        <v>0</v>
      </c>
      <c r="N57" s="136" t="n">
        <f aca="false">ROUND(SUM(L57:M57),6)</f>
        <v>0.55956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E1.1 Rate Reb Base Dist Rts Gen'!N58,6)</f>
        <v>0</v>
      </c>
      <c r="F58" s="136" t="n">
        <f aca="false">ROUND('F1.2 Price Cap Adjustment - Gen'!$K66,6)</f>
        <v>0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0</v>
      </c>
      <c r="M58" s="136" t="n">
        <v>0</v>
      </c>
      <c r="N58" s="136" t="n">
        <f aca="false">ROUND(SUM(L58:M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false" hidden="false" outlineLevel="0" max="4" min="4" style="2" width="9.14"/>
    <col collapsed="false" customWidth="true" hidden="false" outlineLevel="0" max="5" min="5" style="1" width="12.99"/>
    <col collapsed="false" customWidth="true" hidden="false" outlineLevel="0" max="6" min="6" style="1" width="36.28"/>
    <col collapsed="false" customWidth="true" hidden="true" outlineLevel="0" max="11" min="7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95256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3.80536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63855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6.89764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41669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520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5.35277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520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0.55956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95256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3.80536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63855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6.89764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41669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520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5.35277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520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0.55956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95256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3.80536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63855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6.89764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41669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520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5.35277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520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0.55956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1.952568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3.80536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31.638558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6.89764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241669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12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5205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5.352777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5205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0.559565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1.952568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1.952568</v>
      </c>
      <c r="K23" s="136" t="n">
        <v>0</v>
      </c>
      <c r="L23" s="136" t="n">
        <f aca="false">ROUND(SUM(J23:K23),6)</f>
        <v>11.95256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3.805367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3.805367</v>
      </c>
      <c r="K24" s="136" t="n">
        <v>0</v>
      </c>
      <c r="L24" s="136" t="n">
        <f aca="false">ROUND(SUM(J24:K24),6)</f>
        <v>13.805367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31.638558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31.638558</v>
      </c>
      <c r="K25" s="136" t="n">
        <v>0</v>
      </c>
      <c r="L25" s="136" t="n">
        <f aca="false">ROUND(SUM(J25:K25),6)</f>
        <v>31.638558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6.897649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6.897649</v>
      </c>
      <c r="K26" s="136" t="n">
        <v>0</v>
      </c>
      <c r="L26" s="136" t="n">
        <f aca="false">ROUND(SUM(J26:K26),6)</f>
        <v>6.897649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0.241669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0.241669</v>
      </c>
      <c r="K27" s="136" t="n">
        <v>0</v>
      </c>
      <c r="L27" s="136" t="n">
        <f aca="false">ROUND(SUM(J27:K27),6)</f>
        <v>0.241669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136" t="n">
        <f aca="false">ROUND('G1.1 Aft PrcCp Base Dst Rts Gen'!N28,6)</f>
        <v>0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6212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6212</v>
      </c>
      <c r="K53" s="136" t="n">
        <v>0</v>
      </c>
      <c r="L53" s="136" t="n">
        <f aca="false">ROUND(SUM(J53:K53),6)</f>
        <v>0.016212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5205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5205</v>
      </c>
      <c r="K54" s="136" t="n">
        <v>0</v>
      </c>
      <c r="L54" s="136" t="n">
        <f aca="false">ROUND(SUM(J54:K54),6)</f>
        <v>0.015205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5.352777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5.352777</v>
      </c>
      <c r="K55" s="136" t="n">
        <v>0</v>
      </c>
      <c r="L55" s="136" t="n">
        <f aca="false">ROUND(SUM(J55:K55),6)</f>
        <v>5.352777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15205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15205</v>
      </c>
      <c r="K56" s="136" t="n">
        <v>0</v>
      </c>
      <c r="L56" s="136" t="n">
        <f aca="false">ROUND(SUM(J56:K56),6)</f>
        <v>0.015205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G1.1 Aft PrcCp Base Dst Rts Gen'!N57,6)</f>
        <v>0.559565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559565</v>
      </c>
      <c r="K57" s="136" t="n">
        <v>0</v>
      </c>
      <c r="L57" s="136" t="n">
        <f aca="false">ROUND(SUM(J57:K57),6)</f>
        <v>0.55956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G1.1 Aft PrcCp Base Dst Rts Gen'!N58,6)</f>
        <v>0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0</v>
      </c>
      <c r="K58" s="136" t="n">
        <v>0</v>
      </c>
      <c r="L58" s="136" t="n">
        <f aca="false">ROUND(SUM(J58:K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56"/>
    <col collapsed="false" customWidth="true" hidden="false" outlineLevel="0" max="4" min="4" style="1" width="24.13"/>
    <col collapsed="false" customWidth="true" hidden="false" outlineLevel="0" max="5" min="5" style="1" width="16.99"/>
    <col collapsed="false" customWidth="true" hidden="false" outlineLevel="0" max="6" min="6" style="1" width="22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oanne Tackaberry</cp:lastModifiedBy>
  <cp:lastPrinted>2008-11-06T14:34:30Z</cp:lastPrinted>
  <dcterms:modified xsi:type="dcterms:W3CDTF">2008-11-06T14:56:34Z</dcterms:modified>
  <cp:revision>0</cp:revision>
  <dc:subject/>
  <dc:title>OEB 2009 2GIRM Rate Generator</dc:title>
</cp:coreProperties>
</file>