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HiddenData" sheetId="1" state="hidden" r:id="rId2"/>
    <sheet name="EnerSpectrum Group" sheetId="2" state="visible" r:id="rId3"/>
    <sheet name="NPV TRC" sheetId="3" state="visible" r:id="rId4"/>
    <sheet name="Avoided Load Profile" sheetId="4" state="visible" r:id="rId5"/>
    <sheet name="Avoided Gen, Tx" sheetId="5" state="visible" r:id="rId6"/>
    <sheet name="Residential" sheetId="6" state="visible" r:id="rId7"/>
    <sheet name="Residential (2)" sheetId="7" state="visible" r:id="rId8"/>
    <sheet name="Commercial" sheetId="8" state="visible" r:id="rId9"/>
    <sheet name="Commercial (2)" sheetId="9" state="visible" r:id="rId10"/>
    <sheet name="Industrial " sheetId="10" state="visible" r:id="rId11"/>
    <sheet name="Industrial  (2)" sheetId="11" state="visible" r:id="rId12"/>
    <sheet name="TOU RPP Periods" sheetId="12" state="visible" r:id="rId13"/>
  </sheets>
  <definedNames>
    <definedName function="false" hidden="false" localSheetId="3" name="_xlnm.Print_Area" vbProcedure="false">'Avoided Load Profile'!$U$2:$Z$21</definedName>
    <definedName function="false" hidden="false" localSheetId="3" name="_xlnm.Print_Titles" vbProcedure="false">'Avoided Load Profile'!$B:$B,'Avoided Load Profile'!$2:$6</definedName>
    <definedName function="false" hidden="false" localSheetId="2" name="_xlnm.Print_Area" vbProcedure="false">'NPV TRC'!$A$1:$S$45</definedName>
    <definedName function="false" hidden="false" localSheetId="2" name="_xlnm.Print_Titles" vbProcedure="false">'NPV TRC'!$A:$A</definedName>
    <definedName function="false" hidden="false" name="AccNPVTRC" vbProcedure="false">'NPV TRC'!$D$45</definedName>
    <definedName function="false" hidden="false" name="AccumulatedNPV" vbProcedure="false">'NPV TRC'!$A$43</definedName>
    <definedName function="false" hidden="false" name="ALPPrint" vbProcedure="false">#REF!</definedName>
    <definedName function="false" hidden="false" name="ALPPrint1" vbProcedure="false">'Avoided Load Profile'!$B$2:$K$21</definedName>
    <definedName function="false" hidden="false" name="ALPPrint2" vbProcedure="false">'Avoided Load Profile'!$L$2:$T$21</definedName>
    <definedName function="false" hidden="false" name="ALPPrint3" vbProcedure="false">'Avoided Load Profile'!$U$2:$Z$21</definedName>
    <definedName function="false" hidden="false" name="ALPRight" vbProcedure="false">#REF!</definedName>
    <definedName function="false" hidden="false" name="ALPrint" vbProcedure="false">#REF!</definedName>
    <definedName function="false" hidden="false" name="AvoidedCostTable" vbProcedure="false">'Avoided Gen, Tx'!$A$4:$M$24</definedName>
    <definedName function="false" hidden="false" name="CCAPresent" vbProcedure="false">#REF!</definedName>
    <definedName function="false" hidden="false" name="CCAPrint" vbProcedure="false">#REF!</definedName>
    <definedName function="false" hidden="false" name="FreeRide" vbProcedure="false">'Avoided Load Profile'!$E$72</definedName>
    <definedName function="false" hidden="false" name="FreeRideCom" vbProcedure="false">'Avoided Load Profile'!$E$74</definedName>
    <definedName function="false" hidden="false" name="FreeRideInd" vbProcedure="false">'Avoided Load Profile'!$E$75</definedName>
    <definedName function="false" hidden="false" name="FreeRideRate" vbProcedure="false">'NPV TRC'!$B$20</definedName>
    <definedName function="false" hidden="false" name="FreeRideRes" vbProcedure="false">'Avoided Load Profile'!$E$73</definedName>
    <definedName function="false" hidden="false" name="FRi" vbProcedure="false">'Residential (2)'!$R$84</definedName>
    <definedName function="false" hidden="false" name="FRii" vbProcedure="false">'Commercial (2)'!$O$58</definedName>
    <definedName function="false" hidden="false" name="FRiii" vbProcedure="false">'Industrial  (2)'!$O$18</definedName>
    <definedName function="false" hidden="false" name="IncCost" vbProcedure="false">'Avoided Load Profile'!$D$72</definedName>
    <definedName function="false" hidden="false" name="IncCostCom" vbProcedure="false">'Avoided Load Profile'!$D$74</definedName>
    <definedName function="false" hidden="false" name="IncCostInd" vbProcedure="false">'Avoided Load Profile'!$D$75</definedName>
    <definedName function="false" hidden="false" name="IncCostRes" vbProcedure="false">'Avoided Load Profile'!$D$73</definedName>
    <definedName function="false" hidden="false" name="IncEquipCosts" vbProcedure="false">'NPV TRC'!$B$33</definedName>
    <definedName function="false" hidden="false" name="kAvoided" vbProcedure="false">'NPV TRC'!$A$21</definedName>
    <definedName function="false" hidden="false" name="kAvoidedTable" vbProcedure="false">'NPV TRC'!$D$22:$S$30</definedName>
    <definedName function="false" hidden="false" name="kNPV" vbProcedure="false">'NPV TRC'!$D$17</definedName>
    <definedName function="false" hidden="false" name="kNPVTRC" vbProcedure="false">'NPV TRC'!$A$45</definedName>
    <definedName function="false" hidden="false" name="kPresentTable" vbProcedure="false">'NPV TRC'!$D$42:$S$43</definedName>
    <definedName function="false" hidden="false" name="kProgram" vbProcedure="false">'NPV TRC'!$A$30</definedName>
    <definedName function="false" hidden="false" name="kProgramTable" vbProcedure="false">'NPV TRC'!$D$31:$S$38</definedName>
    <definedName function="false" hidden="false" name="NameofProject" vbProcedure="false">'NPV TRC'!$B$7</definedName>
    <definedName function="false" hidden="false" name="NPVPrint" vbProcedure="false">'NPV TRC'!$A$1:$S$45</definedName>
    <definedName function="false" hidden="false" name="NPVTRC" vbProcedure="false">'NPV TRC'!$S$43</definedName>
    <definedName function="false" hidden="false" name="NumberofYears" vbProcedure="false">'NPV TRC'!$B$5</definedName>
    <definedName function="false" hidden="false" name="NumberofYearsInput" vbProcedure="false">"'EnerSpectrum Group'!$B$30"</definedName>
    <definedName function="false" hidden="false" name="Present" vbProcedure="false">'NPV TRC'!$D$21</definedName>
    <definedName function="false" hidden="false" name="PriorNumberofYears" vbProcedure="false">HiddenData!$E$2</definedName>
    <definedName function="false" hidden="false" name="PriorPresentYear" vbProcedure="false">HiddenData!$E$9</definedName>
    <definedName function="false" hidden="false" name="PriorTable" vbProcedure="false">HiddenData!$E$10</definedName>
    <definedName function="false" hidden="false" name="PriorVersion" vbProcedure="false">HiddenData!$E$8</definedName>
    <definedName function="false" hidden="false" name="ResetFormula" vbProcedure="false">#REF!</definedName>
    <definedName function="false" hidden="false" name="ResetFormula1" vbProcedure="false">'Avoided Load Profile'!$C$65:$Z$65</definedName>
    <definedName function="false" hidden="false" name="ResetFormula2" vbProcedure="false">'Avoided Load Profile'!$C$69:$Z$69</definedName>
    <definedName function="false" hidden="false" name="ResetFormulaCom" vbProcedure="false">'Avoided Load Profile'!$C$67:$Z$67</definedName>
    <definedName function="false" hidden="false" name="ResetFormulaInd" vbProcedure="false">'Avoided Load Profile'!$C$68:$Z$68</definedName>
    <definedName function="false" hidden="false" name="ResetFormulaRes" vbProcedure="false">'Avoided Load Profile'!$C$66:$Z$66</definedName>
    <definedName function="false" hidden="false" name="SelectedUtilityIndex" vbProcedure="false">HiddenData!$E$5</definedName>
    <definedName function="false" hidden="false" name="SelectedUtilityLinked" vbProcedure="false">HiddenData!$E$7</definedName>
    <definedName function="false" hidden="false" name="SelectedUtilityName" vbProcedure="false">HiddenData!$E$6</definedName>
    <definedName function="false" hidden="false" name="TaxShieldCCA" vbProcedure="false">#REF!</definedName>
    <definedName function="false" hidden="false" name="TempData" vbProcedure="false">HiddenData!$E$3</definedName>
    <definedName function="false" hidden="false" name="TempData2" vbProcedure="false">HiddenData!$E$4</definedName>
    <definedName function="false" hidden="false" name="UnitEnergySavings" vbProcedure="false">'NPV TRC'!$B$18</definedName>
    <definedName function="false" hidden="false" name="Units" vbProcedure="false">'Avoided Load Profile'!$C$72</definedName>
    <definedName function="false" hidden="false" name="UnitsCom" vbProcedure="false">'Avoided Load Profile'!$C$74</definedName>
    <definedName function="false" hidden="false" name="UnitsDelivered" vbProcedure="false">'NPV TRC'!$B$19</definedName>
    <definedName function="false" hidden="false" name="UnitsInd" vbProcedure="false">'Avoided Load Profile'!$C$75</definedName>
    <definedName function="false" hidden="false" name="UnitsRes" vbProcedure="false">'Avoided Load Profile'!$C$73</definedName>
    <definedName function="false" hidden="false" name="UtilityNames" vbProcedure="false">HiddenData!$B$2:$B$19</definedName>
    <definedName function="false" hidden="false" name="Version" vbProcedure="false">'EnerSpectrum Group'!$E$15</definedName>
    <definedName function="false" hidden="false" name="YearsInput" vbProcedure="false">'EnerSpectrum Group'!$D$30</definedName>
    <definedName function="false" hidden="false" localSheetId="3" name="ALPPrint" vbProcedure="false">'Avoided Load Profile'!$A$1:$Z$21</definedName>
    <definedName function="false" hidden="false" localSheetId="3" name="ALPRight" vbProcedure="false">'Avoided Load Profile'!$Z$6</definedName>
    <definedName function="false" hidden="false" localSheetId="3" name="ALPrint" vbProcedure="false">'Avoided Load Profile'!$A$1:$X$56</definedName>
    <definedName function="false" hidden="false" localSheetId="3" name="ResetFormula" vbProcedure="false">'Avoided Load Profile'!$C$64:$Z$64</definedName>
    <definedName function="false" hidden="false" localSheetId="5" name="Excel_BuiltIn_Print_Titles" vbProcedure="false">#REF!</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79</xdr:colOff>
                <xdr:row>6</xdr:row>
                <xdr:rowOff>30</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79</xdr:colOff>
                <xdr:row>7</xdr:row>
                <xdr:rowOff>16</xdr:rowOff>
              </xdr:to>
            </anchor>
          </commentPr>
        </mc:Choice>
        <mc:Fallback/>
      </mc:AlternateContent>
    </comment>
    <comment ref="B11"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79</xdr:colOff>
                <xdr:row>12</xdr:row>
                <xdr:rowOff>29</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23</xdr:rowOff>
              </xdr:from>
              <xdr:to>
                <xdr:col>4</xdr:col>
                <xdr:colOff>0</xdr:colOff>
                <xdr:row>10</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0</xdr:colOff>
                <xdr:row>7</xdr:row>
                <xdr:rowOff>16</xdr:rowOff>
              </xdr:to>
            </anchor>
          </commentPr>
        </mc:Choice>
        <mc:Fallback/>
      </mc:AlternateContent>
    </comment>
    <comment ref="C11"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0</xdr:colOff>
                <xdr:row>12</xdr:row>
                <xdr:rowOff>29</xdr:rowOff>
              </xdr:to>
            </anchor>
          </commentPr>
        </mc:Choice>
        <mc:Fallback/>
      </mc:AlternateContent>
    </comment>
    <comment ref="C12"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0</xdr:colOff>
                <xdr:row>12</xdr:row>
                <xdr:rowOff>31</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23</xdr:rowOff>
              </xdr:from>
              <xdr:to>
                <xdr:col>9</xdr:col>
                <xdr:colOff>36</xdr:colOff>
                <xdr:row>10</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36</xdr:colOff>
                <xdr:row>7</xdr:row>
                <xdr:rowOff>16</xdr:rowOff>
              </xdr:to>
            </anchor>
          </commentPr>
        </mc:Choice>
        <mc:Fallback/>
      </mc:AlternateContent>
    </comment>
    <comment ref="G12"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8</xdr:col>
                <xdr:colOff>36</xdr:colOff>
                <xdr:row>12</xdr:row>
                <xdr:rowOff>31</xdr:rowOff>
              </xdr:to>
            </anchor>
          </commentPr>
        </mc:Choice>
        <mc:Fallback/>
      </mc:AlternateContent>
    </comment>
    <comment ref="H8"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6</xdr:row>
                <xdr:rowOff>23</xdr:rowOff>
              </xdr:from>
              <xdr:to>
                <xdr:col>10</xdr:col>
                <xdr:colOff>2</xdr:colOff>
                <xdr:row>9</xdr:row>
                <xdr:rowOff>17</xdr:rowOff>
              </xdr:to>
            </anchor>
          </commentPr>
        </mc:Choice>
        <mc:Fallback/>
      </mc:AlternateContent>
    </comment>
    <comment ref="H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2</xdr:colOff>
                <xdr:row>12</xdr:row>
                <xdr:rowOff>1</xdr:rowOff>
              </xdr:to>
            </anchor>
          </commentPr>
        </mc:Choice>
        <mc:Fallback/>
      </mc:AlternateContent>
    </comment>
    <comment ref="L8"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6</xdr:row>
                <xdr:rowOff>23</xdr:rowOff>
              </xdr:from>
              <xdr:to>
                <xdr:col>15</xdr:col>
                <xdr:colOff>43</xdr:colOff>
                <xdr:row>14</xdr:row>
                <xdr:rowOff>11</xdr:rowOff>
              </xdr:to>
            </anchor>
          </commentPr>
        </mc:Choice>
        <mc:Fallback/>
      </mc:AlternateContent>
    </comment>
    <comment ref="L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7</xdr:row>
                <xdr:rowOff>7</xdr:rowOff>
              </xdr:from>
              <xdr:to>
                <xdr:col>16</xdr:col>
                <xdr:colOff>19</xdr:colOff>
                <xdr:row>15</xdr:row>
                <xdr:rowOff>17</xdr:rowOff>
              </xdr:to>
            </anchor>
          </commentPr>
        </mc:Choice>
        <mc:Fallback/>
      </mc:AlternateContent>
    </comment>
    <comment ref="L1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8</xdr:row>
                <xdr:rowOff>7</xdr:rowOff>
              </xdr:from>
              <xdr:to>
                <xdr:col>16</xdr:col>
                <xdr:colOff>14</xdr:colOff>
                <xdr:row>15</xdr:row>
                <xdr:rowOff>14</xdr:rowOff>
              </xdr:to>
            </anchor>
          </commentPr>
        </mc:Choice>
        <mc:Fallback/>
      </mc:AlternateContent>
    </comment>
    <comment ref="L11"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6</xdr:colOff>
                <xdr:row>9</xdr:row>
                <xdr:rowOff>7</xdr:rowOff>
              </xdr:from>
              <xdr:to>
                <xdr:col>16</xdr:col>
                <xdr:colOff>20</xdr:colOff>
                <xdr:row>17</xdr:row>
                <xdr:rowOff>6</xdr:rowOff>
              </xdr:to>
            </anchor>
          </commentPr>
        </mc:Choice>
        <mc:Fallback/>
      </mc:AlternateContent>
    </comment>
    <comment ref="L14"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6</xdr:colOff>
                <xdr:row>12</xdr:row>
                <xdr:rowOff>23</xdr:rowOff>
              </xdr:from>
              <xdr:to>
                <xdr:col>15</xdr:col>
                <xdr:colOff>58</xdr:colOff>
                <xdr:row>20</xdr:row>
                <xdr:rowOff>11</xdr:rowOff>
              </xdr:to>
            </anchor>
          </commentPr>
        </mc:Choice>
        <mc:Fallback/>
      </mc:AlternateContent>
    </comment>
    <comment ref="M10" authorId="0">
      <text>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6</xdr:colOff>
                <xdr:row>8</xdr:row>
                <xdr:rowOff>7</xdr:rowOff>
              </xdr:from>
              <xdr:to>
                <xdr:col>29</xdr:col>
                <xdr:colOff>9</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For Direct Input the Avoided Capacity Costs are based on hours for summer (or winter) peak 
</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3</xdr:col>
                <xdr:colOff>12</xdr:colOff>
                <xdr:row>16</xdr:row>
                <xdr:rowOff>10</xdr:rowOff>
              </xdr:to>
            </anchor>
          </commentPr>
        </mc:Choice>
        <mc:Fallback/>
      </mc:AlternateContent>
    </comment>
    <comment ref="A18" authorId="0">
      <text>
        <r>
          <rPr>
            <b val="true"/>
            <sz val="8"/>
            <color rgb="FF000000"/>
            <rFont val="Tahoma"/>
            <family val="0"/>
          </rPr>
          <t xml:space="preserve">UATES</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3</xdr:col>
                <xdr:colOff>12</xdr:colOff>
                <xdr:row>20</xdr:row>
                <xdr:rowOff>10</xdr:rowOff>
              </xdr:to>
            </anchor>
          </commentPr>
        </mc:Choice>
        <mc:Fallback/>
      </mc:AlternateContent>
    </comment>
    <comment ref="A19" authorId="0">
      <text>
        <r>
          <rPr>
            <b val="true"/>
            <sz val="8"/>
            <color rgb="FF000000"/>
            <rFont val="Tahoma"/>
            <family val="0"/>
          </rPr>
          <t xml:space="preserve">NUD</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3</xdr:col>
                <xdr:colOff>12</xdr:colOff>
                <xdr:row>21</xdr:row>
                <xdr:rowOff>10</xdr:rowOff>
              </xdr:to>
            </anchor>
          </commentPr>
        </mc:Choice>
        <mc:Fallback/>
      </mc:AlternateContent>
    </comment>
    <comment ref="A20" authorId="0">
      <text>
        <r>
          <rPr>
            <b val="true"/>
            <sz val="8"/>
            <color rgb="FF000000"/>
            <rFont val="Tahoma"/>
            <family val="0"/>
          </rPr>
          <t xml:space="preserve">FRR</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12</xdr:colOff>
                <xdr:row>22</xdr:row>
                <xdr:rowOff>10</xdr:rowOff>
              </xdr:to>
            </anchor>
          </commentPr>
        </mc:Choice>
        <mc:Fallback/>
      </mc:AlternateContent>
    </comment>
    <comment ref="A22"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0</xdr:row>
                <xdr:rowOff>8</xdr:rowOff>
              </xdr:from>
              <xdr:to>
                <xdr:col>3</xdr:col>
                <xdr:colOff>12</xdr:colOff>
                <xdr:row>24</xdr:row>
                <xdr:rowOff>8</xdr:rowOff>
              </xdr:to>
            </anchor>
          </commentPr>
        </mc:Choice>
        <mc:Fallback/>
      </mc:AlternateContent>
    </comment>
    <comment ref="A23"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3</xdr:col>
                <xdr:colOff>12</xdr:colOff>
                <xdr:row>25</xdr:row>
                <xdr:rowOff>8</xdr:rowOff>
              </xdr:to>
            </anchor>
          </commentPr>
        </mc:Choice>
        <mc:Fallback/>
      </mc:AlternateContent>
    </comment>
    <comment ref="A24"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3</xdr:col>
                <xdr:colOff>12</xdr:colOff>
                <xdr:row>26</xdr:row>
                <xdr:rowOff>8</xdr:rowOff>
              </xdr:to>
            </anchor>
          </commentPr>
        </mc:Choice>
        <mc:Fallback/>
      </mc:AlternateContent>
    </comment>
    <comment ref="A25"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3</xdr:row>
                <xdr:rowOff>8</xdr:rowOff>
              </xdr:from>
              <xdr:to>
                <xdr:col>3</xdr:col>
                <xdr:colOff>12</xdr:colOff>
                <xdr:row>27</xdr:row>
                <xdr:rowOff>8</xdr:rowOff>
              </xdr:to>
            </anchor>
          </commentPr>
        </mc:Choice>
        <mc:Fallback/>
      </mc:AlternateContent>
    </comment>
    <comment ref="A26" authorId="0">
      <text>
        <r>
          <rPr>
            <b val="true"/>
            <sz val="8"/>
            <color rgb="FF000000"/>
            <rFont val="Tahoma"/>
            <family val="0"/>
          </rPr>
          <t xml:space="preserve">Not applicable per TRC Guide</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3</xdr:col>
                <xdr:colOff>12</xdr:colOff>
                <xdr:row>28</xdr:row>
                <xdr:rowOff>8</xdr:rowOff>
              </xdr:to>
            </anchor>
          </commentPr>
        </mc:Choice>
        <mc:Fallback/>
      </mc:AlternateContent>
    </comment>
    <comment ref="A27" authorId="0">
      <text>
        <r>
          <rPr>
            <b val="true"/>
            <sz val="8"/>
            <color rgb="FF000000"/>
            <rFont val="Tahoma"/>
            <family val="0"/>
          </rPr>
          <t xml:space="preserve">Avoided cost of implementing new technology
</t>
        </r>
      </text>
      <mc:AlternateContent>
        <mc:Choice Requires="v2">
          <commentPr autoFill="true" autoScale="false" colHidden="false" locked="false" rowHidden="false" textHAlign="justify" textVAlign="top">
            <anchor moveWithCells="false" sizeWithCells="false">
              <xdr:from>
                <xdr:col>1</xdr:col>
                <xdr:colOff>16</xdr:colOff>
                <xdr:row>25</xdr:row>
                <xdr:rowOff>8</xdr:rowOff>
              </xdr:from>
              <xdr:to>
                <xdr:col>3</xdr:col>
                <xdr:colOff>12</xdr:colOff>
                <xdr:row>29</xdr:row>
                <xdr:rowOff>10</xdr:rowOff>
              </xdr:to>
            </anchor>
          </commentPr>
        </mc:Choice>
        <mc:Fallback/>
      </mc:AlternateContent>
    </comment>
    <comment ref="A28" authorId="0">
      <text>
        <r>
          <rPr>
            <b val="true"/>
            <sz val="8"/>
            <color rgb="FF000000"/>
            <rFont val="Tahoma"/>
            <family val="2"/>
          </rPr>
          <t xml:space="preserve">Other attributable energy savings  e.g. water savings
</t>
        </r>
      </text>
      <mc:AlternateContent>
        <mc:Choice Requires="v2">
          <commentPr autoFill="true" autoScale="false" colHidden="false" locked="false" rowHidden="false" textHAlign="justify" textVAlign="top">
            <anchor moveWithCells="false" sizeWithCells="false">
              <xdr:from>
                <xdr:col>1</xdr:col>
                <xdr:colOff>16</xdr:colOff>
                <xdr:row>26</xdr:row>
                <xdr:rowOff>8</xdr:rowOff>
              </xdr:from>
              <xdr:to>
                <xdr:col>3</xdr:col>
                <xdr:colOff>12</xdr:colOff>
                <xdr:row>30</xdr:row>
                <xdr:rowOff>10</xdr:rowOff>
              </xdr:to>
            </anchor>
          </commentPr>
        </mc:Choice>
        <mc:Fallback/>
      </mc:AlternateContent>
    </comment>
    <comment ref="A29" authorId="0">
      <text>
        <r>
          <rPr>
            <b val="true"/>
            <sz val="8"/>
            <color rgb="FF000000"/>
            <rFont val="Tahoma"/>
            <family val="0"/>
          </rPr>
          <t xml:space="preserve">UAC</t>
        </r>
        <r>
          <rPr>
            <b val="true"/>
            <vertAlign val="subscript"/>
            <sz val="8"/>
            <color rgb="FF000000"/>
            <rFont val="Tahoma"/>
            <family val="2"/>
          </rPr>
          <t xml:space="preserve">t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3</xdr:col>
                <xdr:colOff>12</xdr:colOff>
                <xdr:row>31</xdr:row>
                <xdr:rowOff>8</xdr:rowOff>
              </xdr:to>
            </anchor>
          </commentPr>
        </mc:Choice>
        <mc:Fallback/>
      </mc:AlternateContent>
    </comment>
    <comment ref="A31" authorId="0">
      <text>
        <r>
          <rPr>
            <sz val="8"/>
            <color rgb="FF000000"/>
            <rFont val="Tahoma"/>
            <family val="2"/>
          </rPr>
          <t xml:space="preserve">Program OM&amp;A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29</xdr:row>
                <xdr:rowOff>8</xdr:rowOff>
              </xdr:from>
              <xdr:to>
                <xdr:col>9</xdr:col>
                <xdr:colOff>39</xdr:colOff>
                <xdr:row>30</xdr:row>
                <xdr:rowOff>13</xdr:rowOff>
              </xdr:to>
            </anchor>
          </commentPr>
        </mc:Choice>
        <mc:Fallback/>
      </mc:AlternateContent>
    </comment>
    <comment ref="A32" authorId="0">
      <text>
        <r>
          <rPr>
            <sz val="8"/>
            <color rgb="FF000000"/>
            <rFont val="Tahoma"/>
            <family val="2"/>
          </rPr>
          <t xml:space="preserve">Program Capital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10</xdr:col>
                <xdr:colOff>48</xdr:colOff>
                <xdr:row>31</xdr:row>
                <xdr:rowOff>19</xdr:rowOff>
              </xdr:to>
            </anchor>
          </commentPr>
        </mc:Choice>
        <mc:Fallback/>
      </mc:AlternateContent>
    </comment>
    <comment ref="A33" authorId="0">
      <text>
        <r>
          <rPr>
            <sz val="8"/>
            <color rgb="FF000000"/>
            <rFont val="Tahoma"/>
            <family val="2"/>
          </rPr>
          <t xml:space="preserve">Input in appropriate year as (negative) number net of Free Ridership</t>
        </r>
      </text>
      <mc:AlternateContent>
        <mc:Choice Requires="v2">
          <commentPr autoFill="true" autoScale="false" colHidden="false" locked="false" rowHidden="false" textHAlign="justify" textVAlign="top">
            <anchor moveWithCells="false" sizeWithCells="false">
              <xdr:from>
                <xdr:col>1</xdr:col>
                <xdr:colOff>16</xdr:colOff>
                <xdr:row>31</xdr:row>
                <xdr:rowOff>8</xdr:rowOff>
              </xdr:from>
              <xdr:to>
                <xdr:col>5</xdr:col>
                <xdr:colOff>79</xdr:colOff>
                <xdr:row>33</xdr:row>
                <xdr:rowOff>2</xdr:rowOff>
              </xdr:to>
            </anchor>
          </commentPr>
        </mc:Choice>
        <mc:Fallback/>
      </mc:AlternateContent>
    </comment>
    <comment ref="A34" authorId="0">
      <text>
        <r>
          <rPr>
            <sz val="8"/>
            <color rgb="FF000000"/>
            <rFont val="Tahoma"/>
            <family val="2"/>
          </rPr>
          <t xml:space="preserve">Participant costs Net of Free Ridership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9</xdr:col>
                <xdr:colOff>39</xdr:colOff>
                <xdr:row>33</xdr:row>
                <xdr:rowOff>13</xdr:rowOff>
              </xdr:to>
            </anchor>
          </commentPr>
        </mc:Choice>
        <mc:Fallback/>
      </mc:AlternateContent>
    </comment>
    <comment ref="A41" authorId="0">
      <text>
        <r>
          <rPr>
            <sz val="8"/>
            <color rgb="FF000000"/>
            <rFont val="Tahoma"/>
            <family val="2"/>
          </rPr>
          <t xml:space="preserve">Cash Flows assumed to occur in the middle of the year </t>
        </r>
        <r>
          <rPr>
            <sz val="8"/>
            <color rgb="FF000000"/>
            <rFont val="Tahoma"/>
            <family val="0"/>
          </rPr>
          <t xml:space="preserve">(1+d)</t>
        </r>
        <r>
          <rPr>
            <vertAlign val="superscript"/>
            <sz val="8"/>
            <color rgb="FF000000"/>
            <rFont val="Tahoma"/>
            <family val="2"/>
          </rPr>
          <t xml:space="preserve">t-1</t>
        </r>
      </text>
      <mc:AlternateContent>
        <mc:Choice Requires="v2">
          <commentPr autoFill="true" autoScale="false" colHidden="false" locked="false" rowHidden="false" textHAlign="justify" textVAlign="top">
            <anchor moveWithCells="false" sizeWithCells="false">
              <xdr:from>
                <xdr:col>1</xdr:col>
                <xdr:colOff>16</xdr:colOff>
                <xdr:row>40</xdr:row>
                <xdr:rowOff>4</xdr:rowOff>
              </xdr:from>
              <xdr:to>
                <xdr:col>10</xdr:col>
                <xdr:colOff>61</xdr:colOff>
                <xdr:row>41</xdr:row>
                <xdr:rowOff>5</xdr:rowOff>
              </xdr:to>
            </anchor>
          </commentPr>
        </mc:Choice>
        <mc:Fallback/>
      </mc:AlternateContent>
    </comment>
    <comment ref="B17" authorId="0">
      <text>
        <r>
          <rPr>
            <sz val="8"/>
            <color rgb="FF000000"/>
            <rFont val="Tahoma"/>
            <family val="0"/>
          </rPr>
          <t xml:space="preserve">Discount rate as approved by the OEB - This is your Weighted Average Cost of Capital</t>
        </r>
      </text>
      <mc:AlternateContent>
        <mc:Choice Requires="v2">
          <commentPr autoFill="true" autoScale="false" colHidden="false" locked="false" rowHidden="false" textHAlign="justify" textVAlign="top">
            <anchor moveWithCells="false" sizeWithCells="false">
              <xdr:from>
                <xdr:col>2</xdr:col>
                <xdr:colOff>4</xdr:colOff>
                <xdr:row>15</xdr:row>
                <xdr:rowOff>8</xdr:rowOff>
              </xdr:from>
              <xdr:to>
                <xdr:col>8</xdr:col>
                <xdr:colOff>74</xdr:colOff>
                <xdr:row>16</xdr:row>
                <xdr:rowOff>9</xdr:rowOff>
              </xdr:to>
            </anchor>
          </commentPr>
        </mc:Choice>
        <mc:Fallback/>
      </mc:AlternateContent>
    </comment>
    <comment ref="B18" authorId="0">
      <text>
        <r>
          <rPr>
            <sz val="8"/>
            <color rgb="FF000000"/>
            <rFont val="Tahoma"/>
            <family val="2"/>
          </rPr>
          <t xml:space="preserve">Required for Direct Input
Not used for OEB tables, but can be entered manually for reference</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6</xdr:col>
                <xdr:colOff>33</xdr:colOff>
                <xdr:row>19</xdr:row>
                <xdr:rowOff>16</xdr:rowOff>
              </xdr:to>
            </anchor>
          </commentPr>
        </mc:Choice>
        <mc:Fallback/>
      </mc:AlternateContent>
    </comment>
    <comment ref="D21" authorId="0">
      <text>
        <r>
          <rPr>
            <sz val="8"/>
            <color rgb="FF000000"/>
            <rFont val="Tahoma"/>
            <family val="0"/>
          </rPr>
          <t xml:space="preserve">Include initial investment, if applicable.  Do not include sunk costs.
</t>
        </r>
      </text>
      <mc:AlternateContent>
        <mc:Choice Requires="v2">
          <commentPr autoFill="true" autoScale="false" colHidden="false" locked="false" rowHidden="false" textHAlign="justify" textVAlign="top">
            <anchor moveWithCells="false" sizeWithCells="false">
              <xdr:from>
                <xdr:col>4</xdr:col>
                <xdr:colOff>0</xdr:colOff>
                <xdr:row>19</xdr:row>
                <xdr:rowOff>8</xdr:rowOff>
              </xdr:from>
              <xdr:to>
                <xdr:col>5</xdr:col>
                <xdr:colOff>54</xdr:colOff>
                <xdr:row>2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For Direct Input, Avoided Costs are based on Winter Peak hours for Winter Peaking Utilities
</t>
        </r>
      </text>
      <mc:AlternateContent>
        <mc:Choice Requires="v2">
          <commentPr autoFill="true" autoScale="false" colHidden="false" locked="false" rowHidden="false" textHAlign="justify" textVAlign="top">
            <anchor moveWithCells="false" sizeWithCells="false">
              <xdr:from>
                <xdr:col>3</xdr:col>
                <xdr:colOff>12</xdr:colOff>
                <xdr:row>0</xdr:row>
                <xdr:rowOff>3</xdr:rowOff>
              </xdr:from>
              <xdr:to>
                <xdr:col>5</xdr:col>
                <xdr:colOff>41</xdr:colOff>
                <xdr:row>4</xdr:row>
                <xdr:rowOff>9</xdr:rowOff>
              </xdr:to>
            </anchor>
          </commentPr>
        </mc:Choice>
        <mc:Fallback/>
      </mc:AlternateContent>
    </comment>
    <comment ref="L6" authorId="0">
      <text>
        <r>
          <rPr>
            <b val="true"/>
            <sz val="8"/>
            <color rgb="FF000000"/>
            <rFont val="Tahoma"/>
            <family val="0"/>
          </rPr>
          <t xml:space="preserve">For Direct Input, Avoided Costs are based on Summer Peak hours for Summer Peaking Utilities
</t>
        </r>
      </text>
      <mc:AlternateContent>
        <mc:Choice Requires="v2">
          <commentPr autoFill="true" autoScale="false" colHidden="false" locked="false" rowHidden="false" textHAlign="justify" textVAlign="top">
            <anchor moveWithCells="false" sizeWithCells="false">
              <xdr:from>
                <xdr:col>12</xdr:col>
                <xdr:colOff>22</xdr:colOff>
                <xdr:row>2</xdr:row>
                <xdr:rowOff>4</xdr:rowOff>
              </xdr:from>
              <xdr:to>
                <xdr:col>14</xdr:col>
                <xdr:colOff>24</xdr:colOff>
                <xdr:row>6</xdr:row>
                <xdr:rowOff>10</xdr:rowOff>
              </xdr:to>
            </anchor>
          </commentPr>
        </mc:Choice>
        <mc:Fallback/>
      </mc:AlternateContent>
    </comment>
    <comment ref="AS6" authorId="0">
      <text>
        <r>
          <rPr>
            <b val="true"/>
            <sz val="8"/>
            <color rgb="FF000000"/>
            <rFont val="Tahoma"/>
            <family val="0"/>
          </rPr>
          <t xml:space="preserve">For Direct Input, Avoided Costs are based on Summer Peak hours for Summer Peaking Utilities and Winter Peak hours for Winter Peaking Utilities</t>
        </r>
      </text>
      <mc:AlternateContent>
        <mc:Choice Requires="v2">
          <commentPr autoFill="true" autoScale="false" colHidden="false" locked="false" rowHidden="false" textHAlign="justify" textVAlign="top">
            <anchor moveWithCells="false" sizeWithCells="false">
              <xdr:from>
                <xdr:col>45</xdr:col>
                <xdr:colOff>20</xdr:colOff>
                <xdr:row>0</xdr:row>
                <xdr:rowOff>13</xdr:rowOff>
              </xdr:from>
              <xdr:to>
                <xdr:col>47</xdr:col>
                <xdr:colOff>36</xdr:colOff>
                <xdr:row>4</xdr:row>
                <xdr:rowOff>9</xdr:rowOff>
              </xdr:to>
            </anchor>
          </commentPr>
        </mc:Choice>
        <mc:Fallback/>
      </mc:AlternateContent>
    </comment>
    <comment ref="AU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7</xdr:col>
                <xdr:colOff>63</xdr:colOff>
                <xdr:row>0</xdr:row>
                <xdr:rowOff>4</xdr:rowOff>
              </xdr:from>
              <xdr:to>
                <xdr:col>49</xdr:col>
                <xdr:colOff>79</xdr:colOff>
                <xdr:row>4</xdr:row>
                <xdr:rowOff>10</xdr:rowOff>
              </xdr:to>
            </anchor>
          </commentPr>
        </mc:Choice>
        <mc:Fallback/>
      </mc:AlternateContent>
    </comment>
    <comment ref="AW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9</xdr:col>
                <xdr:colOff>43</xdr:colOff>
                <xdr:row>0</xdr:row>
                <xdr:rowOff>10</xdr:rowOff>
              </xdr:from>
              <xdr:to>
                <xdr:col>51</xdr:col>
                <xdr:colOff>63</xdr:colOff>
                <xdr:row>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0"/>
          </rPr>
          <t xml:space="preserve">Values for years beyond 2025 are assumed to be the same as 2025</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6</xdr:colOff>
                <xdr:row>25</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8"/>
            <color rgb="FF000000"/>
            <rFont val="Tahoma"/>
            <family val="0"/>
          </rPr>
          <t xml:space="preserve">Estimated Use:  </t>
        </r>
        <r>
          <rPr>
            <sz val="8"/>
            <color rgb="FF000000"/>
            <rFont val="Tahoma"/>
            <family val="2"/>
          </rPr>
          <t xml:space="preserve">7 months at 8 hrs/day and 5 months at 4 hrs/day
</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7</xdr:col>
                <xdr:colOff>72</xdr:colOff>
                <xdr:row>25</xdr:row>
                <xdr:rowOff>14</xdr:rowOff>
              </xdr:to>
            </anchor>
          </commentPr>
        </mc:Choice>
        <mc:Fallback/>
      </mc:AlternateContent>
    </comment>
    <comment ref="F25"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58</xdr:colOff>
                <xdr:row>27</xdr:row>
                <xdr:rowOff>14</xdr:rowOff>
              </xdr:to>
            </anchor>
          </commentPr>
        </mc:Choice>
        <mc:Fallback/>
      </mc:AlternateContent>
    </comment>
    <comment ref="F26" authorId="0">
      <text>
        <r>
          <rPr>
            <b val="true"/>
            <sz val="8"/>
            <color rgb="FF000000"/>
            <rFont val="Tahoma"/>
            <family val="0"/>
          </rPr>
          <t xml:space="preserve">Estimated Use: </t>
        </r>
        <r>
          <rPr>
            <sz val="8"/>
            <color rgb="FF000000"/>
            <rFont val="Tahoma"/>
            <family val="2"/>
          </rPr>
          <t xml:space="preserve"> 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7</xdr:col>
                <xdr:colOff>58</xdr:colOff>
                <xdr:row>28</xdr:row>
                <xdr:rowOff>14</xdr:rowOff>
              </xdr:to>
            </anchor>
          </commentPr>
        </mc:Choice>
        <mc:Fallback/>
      </mc:AlternateContent>
    </comment>
    <comment ref="F27"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7</xdr:col>
                <xdr:colOff>58</xdr:colOff>
                <xdr:row>29</xdr:row>
                <xdr:rowOff>14</xdr:rowOff>
              </xdr:to>
            </anchor>
          </commentPr>
        </mc:Choice>
        <mc:Fallback/>
      </mc:AlternateContent>
    </comment>
    <comment ref="F28"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7</xdr:col>
                <xdr:colOff>58</xdr:colOff>
                <xdr:row>30</xdr:row>
                <xdr:rowOff>14</xdr:rowOff>
              </xdr:to>
            </anchor>
          </commentPr>
        </mc:Choice>
        <mc:Fallback/>
      </mc:AlternateContent>
    </comment>
    <comment ref="F30" authorId="0">
      <text>
        <r>
          <rPr>
            <b val="true"/>
            <sz val="8"/>
            <color rgb="FF000000"/>
            <rFont val="Tahoma"/>
            <family val="0"/>
          </rPr>
          <t xml:space="preserve">Estimated use: </t>
        </r>
        <r>
          <rPr>
            <sz val="8"/>
            <color rgb="FF000000"/>
            <rFont val="Tahoma"/>
            <family val="2"/>
          </rPr>
          <t xml:space="preserve">5 hrs/day, all year round
</t>
        </r>
      </text>
      <mc:AlternateContent>
        <mc:Choice Requires="v2">
          <commentPr autoFill="true" autoScale="false" colHidden="false" locked="false" rowHidden="false" textHAlign="justify" textVAlign="top">
            <anchor moveWithCells="false" sizeWithCells="false">
              <xdr:from>
                <xdr:col>6</xdr:col>
                <xdr:colOff>16</xdr:colOff>
                <xdr:row>28</xdr:row>
                <xdr:rowOff>7</xdr:rowOff>
              </xdr:from>
              <xdr:to>
                <xdr:col>7</xdr:col>
                <xdr:colOff>58</xdr:colOff>
                <xdr:row>32</xdr:row>
                <xdr:rowOff>14</xdr:rowOff>
              </xdr:to>
            </anchor>
          </commentPr>
        </mc:Choice>
        <mc:Fallback/>
      </mc:AlternateContent>
    </comment>
    <comment ref="F31" authorId="0">
      <text>
        <r>
          <rPr>
            <b val="true"/>
            <sz val="8"/>
            <color rgb="FF000000"/>
            <rFont val="Tahoma"/>
            <family val="0"/>
          </rPr>
          <t xml:space="preserve">Estimated use: </t>
        </r>
        <r>
          <rPr>
            <sz val="8"/>
            <color rgb="FF000000"/>
            <rFont val="Tahoma"/>
            <family val="2"/>
          </rPr>
          <t xml:space="preserve">5 hrs/day, all year roun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7</xdr:col>
                <xdr:colOff>58</xdr:colOff>
                <xdr:row>33</xdr:row>
                <xdr:rowOff>14</xdr:rowOff>
              </xdr:to>
            </anchor>
          </commentPr>
        </mc:Choice>
        <mc:Fallback/>
      </mc:AlternateContent>
    </comment>
    <comment ref="F32" authorId="0">
      <text>
        <r>
          <rPr>
            <sz val="8"/>
            <color rgb="FF000000"/>
            <rFont val="Tahoma"/>
            <family val="0"/>
          </rPr>
          <t xml:space="preserve">BC Hydro http://www.bchydro.com/powersmart/elibrary/elibrary8849.html  </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7</xdr:col>
                <xdr:colOff>112</xdr:colOff>
                <xdr:row>33</xdr:row>
                <xdr:rowOff>7</xdr:rowOff>
              </xdr:to>
            </anchor>
          </commentPr>
        </mc:Choice>
        <mc:Fallback/>
      </mc:AlternateContent>
    </comment>
    <comment ref="G4" authorId="0">
      <text>
        <r>
          <rPr>
            <b val="true"/>
            <sz val="8"/>
            <color rgb="FF000000"/>
            <rFont val="Tahoma"/>
            <family val="2"/>
          </rPr>
          <t xml:space="preserve">Reference:
</t>
        </r>
        <r>
          <rPr>
            <sz val="8"/>
            <color rgb="FF000000"/>
            <rFont val="Tahoma"/>
            <family val="2"/>
          </rPr>
          <t xml:space="preserve">Barakat &amp; Chamberlin Study, Ontario Hydro, 1991.  Assumes 2nd refrigerator is 20 yrs old</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8</xdr:col>
                <xdr:colOff>14</xdr:colOff>
                <xdr:row>10</xdr:row>
                <xdr:rowOff>17</xdr:rowOff>
              </xdr:to>
            </anchor>
          </commentPr>
        </mc:Choice>
        <mc:Fallback/>
      </mc:AlternateContent>
    </comment>
    <comment ref="G5"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5</xdr:colOff>
                <xdr:row>8</xdr:row>
                <xdr:rowOff>12</xdr:rowOff>
              </xdr:to>
            </anchor>
          </commentPr>
        </mc:Choice>
        <mc:Fallback/>
      </mc:AlternateContent>
    </comment>
    <comment ref="G7" authorId="0">
      <text>
        <r>
          <rPr>
            <b val="true"/>
            <sz val="8"/>
            <color rgb="FF000000"/>
            <rFont val="Tahoma"/>
            <family val="2"/>
          </rPr>
          <t xml:space="preserve">Reference:
</t>
        </r>
        <r>
          <rPr>
            <sz val="8"/>
            <color rgb="FF000000"/>
            <rFont val="Tahoma"/>
            <family val="2"/>
          </rPr>
          <t xml:space="preserve">Barakat &amp; Cahmberlin Study, Ontario Hydro, 1991.  Assumes 2nd freezer is 20 yrs ol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0</xdr:colOff>
                <xdr:row>9</xdr:row>
                <xdr:rowOff>5</xdr:rowOff>
              </xdr:to>
            </anchor>
          </commentPr>
        </mc:Choice>
        <mc:Fallback/>
      </mc:AlternateContent>
    </comment>
    <comment ref="G8"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8</xdr:col>
                <xdr:colOff>0</xdr:colOff>
                <xdr:row>10</xdr:row>
                <xdr:rowOff>17</xdr:rowOff>
              </xdr:to>
            </anchor>
          </commentPr>
        </mc:Choice>
        <mc:Fallback/>
      </mc:AlternateContent>
    </comment>
    <comment ref="G1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xdr:colOff>
                <xdr:row>13</xdr:row>
                <xdr:rowOff>15</xdr:rowOff>
              </xdr:to>
            </anchor>
          </commentPr>
        </mc:Choice>
        <mc:Fallback/>
      </mc:AlternateContent>
    </comment>
    <comment ref="G11"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2</xdr:colOff>
                <xdr:row>14</xdr:row>
                <xdr:rowOff>17</xdr:rowOff>
              </xdr:to>
            </anchor>
          </commentPr>
        </mc:Choice>
        <mc:Fallback/>
      </mc:AlternateContent>
    </comment>
    <comment ref="G13"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6</xdr:colOff>
                <xdr:row>17</xdr:row>
                <xdr:rowOff>15</xdr:rowOff>
              </xdr:to>
            </anchor>
          </commentPr>
        </mc:Choice>
        <mc:Fallback/>
      </mc:AlternateContent>
    </comment>
    <comment ref="G14"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6</xdr:colOff>
                <xdr:row>16</xdr:row>
                <xdr:rowOff>17</xdr:rowOff>
              </xdr:to>
            </anchor>
          </commentPr>
        </mc:Choice>
        <mc:Fallback/>
      </mc:AlternateContent>
    </comment>
    <comment ref="G1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8</xdr:col>
                <xdr:colOff>6</xdr:colOff>
                <xdr:row>16</xdr:row>
                <xdr:rowOff>17</xdr:rowOff>
              </xdr:to>
            </anchor>
          </commentPr>
        </mc:Choice>
        <mc:Fallback/>
      </mc:AlternateContent>
    </comment>
    <comment ref="G16"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8</xdr:col>
                <xdr:colOff>6</xdr:colOff>
                <xdr:row>19</xdr:row>
                <xdr:rowOff>17</xdr:rowOff>
              </xdr:to>
            </anchor>
          </commentPr>
        </mc:Choice>
        <mc:Fallback/>
      </mc:AlternateContent>
    </comment>
    <comment ref="G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8</xdr:col>
                <xdr:colOff>6</xdr:colOff>
                <xdr:row>22</xdr:row>
                <xdr:rowOff>5</xdr:rowOff>
              </xdr:to>
            </anchor>
          </commentPr>
        </mc:Choice>
        <mc:Fallback/>
      </mc:AlternateContent>
    </comment>
    <comment ref="G2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9</xdr:col>
                <xdr:colOff>0</xdr:colOff>
                <xdr:row>23</xdr:row>
                <xdr:rowOff>9</xdr:rowOff>
              </xdr:to>
            </anchor>
          </commentPr>
        </mc:Choice>
        <mc:Fallback/>
      </mc:AlternateContent>
    </comment>
    <comment ref="G21"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0</xdr:colOff>
                <xdr:row>23</xdr:row>
                <xdr:rowOff>17</xdr:rowOff>
              </xdr:to>
            </anchor>
          </commentPr>
        </mc:Choice>
        <mc:Fallback/>
      </mc:AlternateContent>
    </comment>
    <comment ref="G22"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0</xdr:colOff>
                <xdr:row>23</xdr:row>
                <xdr:rowOff>17</xdr:rowOff>
              </xdr:to>
            </anchor>
          </commentPr>
        </mc:Choice>
        <mc:Fallback/>
      </mc:AlternateContent>
    </comment>
    <comment ref="G24"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0</xdr:colOff>
                <xdr:row>26</xdr:row>
                <xdr:rowOff>14</xdr:rowOff>
              </xdr:to>
            </anchor>
          </commentPr>
        </mc:Choice>
        <mc:Fallback/>
      </mc:AlternateContent>
    </comment>
    <comment ref="G25"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0</xdr:colOff>
                <xdr:row>27</xdr:row>
                <xdr:rowOff>14</xdr:rowOff>
              </xdr:to>
            </anchor>
          </commentPr>
        </mc:Choice>
        <mc:Fallback/>
      </mc:AlternateContent>
    </comment>
    <comment ref="G26"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8</xdr:col>
                <xdr:colOff>0</xdr:colOff>
                <xdr:row>28</xdr:row>
                <xdr:rowOff>14</xdr:rowOff>
              </xdr:to>
            </anchor>
          </commentPr>
        </mc:Choice>
        <mc:Fallback/>
      </mc:AlternateContent>
    </comment>
    <comment ref="G27"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0</xdr:colOff>
                <xdr:row>29</xdr:row>
                <xdr:rowOff>14</xdr:rowOff>
              </xdr:to>
            </anchor>
          </commentPr>
        </mc:Choice>
        <mc:Fallback/>
      </mc:AlternateContent>
    </comment>
    <comment ref="G28"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8</xdr:col>
                <xdr:colOff>0</xdr:colOff>
                <xdr:row>30</xdr:row>
                <xdr:rowOff>14</xdr:rowOff>
              </xdr:to>
            </anchor>
          </commentPr>
        </mc:Choice>
        <mc:Fallback/>
      </mc:AlternateContent>
    </comment>
    <comment ref="G30"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8</xdr:col>
                <xdr:colOff>0</xdr:colOff>
                <xdr:row>32</xdr:row>
                <xdr:rowOff>14</xdr:rowOff>
              </xdr:to>
            </anchor>
          </commentPr>
        </mc:Choice>
        <mc:Fallback/>
      </mc:AlternateContent>
    </comment>
    <comment ref="G31"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0</xdr:colOff>
                <xdr:row>33</xdr:row>
                <xdr:rowOff>14</xdr:rowOff>
              </xdr:to>
            </anchor>
          </commentPr>
        </mc:Choice>
        <mc:Fallback/>
      </mc:AlternateContent>
    </comment>
    <comment ref="G32" authorId="0">
      <text>
        <r>
          <rPr>
            <b val="true"/>
            <sz val="8"/>
            <color rgb="FF000000"/>
            <rFont val="Tahoma"/>
            <family val="2"/>
          </rPr>
          <t xml:space="preserve">Reference:
</t>
        </r>
        <r>
          <rPr>
            <sz val="8"/>
            <color rgb="FF000000"/>
            <rFont val="Tahoma"/>
            <family val="0"/>
          </rPr>
          <t xml:space="preserve">BC Hdyro http://www.bchydro.com/powersmart/elibrary/elibrary8849.html.</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8</xdr:col>
                <xdr:colOff>0</xdr:colOff>
                <xdr:row>37</xdr:row>
                <xdr:rowOff>7</xdr:rowOff>
              </xdr:to>
            </anchor>
          </commentPr>
        </mc:Choice>
        <mc:Fallback/>
      </mc:AlternateContent>
    </comment>
    <comment ref="G69" authorId="0">
      <text>
        <r>
          <rPr>
            <b val="true"/>
            <sz val="8"/>
            <color rgb="FF000000"/>
            <rFont val="Tahoma"/>
            <family val="2"/>
          </rPr>
          <t xml:space="preserve">Reference:
</t>
        </r>
        <r>
          <rPr>
            <sz val="8"/>
            <color rgb="FF000000"/>
            <rFont val="Tahoma"/>
            <family val="0"/>
          </rPr>
          <t xml:space="preserve">Barakat &amp; Chamberlin Study, Ontario Hydro, 1991.
</t>
        </r>
      </text>
      <mc:AlternateContent>
        <mc:Choice Requires="v2">
          <commentPr autoFill="true" autoScale="false" colHidden="false" locked="false" rowHidden="false" textHAlign="justify" textVAlign="top">
            <anchor moveWithCells="false" sizeWithCells="false">
              <xdr:from>
                <xdr:col>7</xdr:col>
                <xdr:colOff>16</xdr:colOff>
                <xdr:row>67</xdr:row>
                <xdr:rowOff>7</xdr:rowOff>
              </xdr:from>
              <xdr:to>
                <xdr:col>8</xdr:col>
                <xdr:colOff>4</xdr:colOff>
                <xdr:row>72</xdr:row>
                <xdr:rowOff>1</xdr:rowOff>
              </xdr:to>
            </anchor>
          </commentPr>
        </mc:Choice>
        <mc:Fallback/>
      </mc:AlternateContent>
    </comment>
    <comment ref="H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NEW for 2004
Standard-size refrigerators in 2004 must be at least 15 percent more efficient than the minimum federal energy performance standard in Canada's Energy Efficiency Regulations to qualify for the ENERGY STAR mark. The previous performance level was 10 percent.
Qualified compact refrigerators will continue to exceed the minimum Government of Canada energy efficiency standards by at least 20 percent.
ENERGY STAR qualified refrigerators typically have a more energy-efficient compressor and better insulation than conventional models. They may also have an "Energy Saver" switch that allows consumer to adjust how much energy the refrigerator use to keep food fresh.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72</xdr:colOff>
                <xdr:row>11</xdr:row>
                <xdr:rowOff>5</xdr:rowOff>
              </xdr:to>
            </anchor>
          </commentPr>
        </mc:Choice>
        <mc:Fallback/>
      </mc:AlternateContent>
    </comment>
    <comment ref="H8" authorId="0">
      <text>
        <r>
          <rPr>
            <b val="true"/>
            <sz val="8"/>
            <color rgb="FF000000"/>
            <rFont val="Tahoma"/>
            <family val="2"/>
          </rPr>
          <t xml:space="preserve">Reference:
</t>
        </r>
        <r>
          <rPr>
            <sz val="8"/>
            <color rgb="FF000000"/>
            <rFont val="Tahoma"/>
            <family val="2"/>
          </rPr>
          <t xml:space="preserve">ENERGY STAR qualified standard-size freezers must exceed minimum Government of Canada energy efficiency standards by at least 10 percent.
Compact freezer models must exceed minimum Government of Canada energy efficiency standards by at least 20 percent. 
http://www.oee.nrcan.gc.ca/energystar/english/consumers/appliance.cfm?attr=4#freezers
</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41</xdr:colOff>
                <xdr:row>15</xdr:row>
                <xdr:rowOff>1</xdr:rowOff>
              </xdr:to>
            </anchor>
          </commentPr>
        </mc:Choice>
        <mc:Fallback/>
      </mc:AlternateContent>
    </comment>
    <comment ref="H10" authorId="0">
      <text>
        <r>
          <rPr>
            <b val="true"/>
            <sz val="8"/>
            <color rgb="FF000000"/>
            <rFont val="Tahoma"/>
            <family val="2"/>
          </rPr>
          <t xml:space="preserve">Reference:
</t>
        </r>
        <r>
          <rPr>
            <sz val="8"/>
            <color rgb="FF000000"/>
            <rFont val="Tahoma"/>
            <family val="2"/>
          </rPr>
          <t xml:space="preserve">This</t>
        </r>
        <r>
          <rPr>
            <b val="true"/>
            <sz val="8"/>
            <color rgb="FF000000"/>
            <rFont val="Tahoma"/>
            <family val="2"/>
          </rPr>
          <t xml:space="preserve"> </t>
        </r>
        <r>
          <rPr>
            <sz val="8"/>
            <color rgb="FF000000"/>
            <rFont val="Tahoma"/>
            <family val="2"/>
          </rPr>
          <t xml:space="preserve">is 10% lower than the standard energy use, which will be the Energy Star level when products are available.
</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9</xdr:col>
                <xdr:colOff>37</xdr:colOff>
                <xdr:row>12</xdr:row>
                <xdr:rowOff>7</xdr:rowOff>
              </xdr:to>
            </anchor>
          </commentPr>
        </mc:Choice>
        <mc:Fallback/>
      </mc:AlternateContent>
    </comment>
    <comment ref="H13" authorId="0">
      <text>
        <r>
          <rPr>
            <b val="true"/>
            <sz val="8"/>
            <color rgb="FF000000"/>
            <rFont val="Tahoma"/>
            <family val="2"/>
          </rPr>
          <t xml:space="preserve">Reference:
</t>
        </r>
        <r>
          <rPr>
            <sz val="8"/>
            <color rgb="FF000000"/>
            <rFont val="Tahoma"/>
            <family val="2"/>
          </rPr>
          <t xml:space="preserve">Assumes a minimum savings of 10%  from the standard equipment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9</xdr:col>
                <xdr:colOff>41</xdr:colOff>
                <xdr:row>17</xdr:row>
                <xdr:rowOff>15</xdr:rowOff>
              </xdr:to>
            </anchor>
          </commentPr>
        </mc:Choice>
        <mc:Fallback/>
      </mc:AlternateContent>
    </comment>
    <comment ref="H15" authorId="0">
      <text>
        <r>
          <rPr>
            <b val="true"/>
            <sz val="8"/>
            <color rgb="FF000000"/>
            <rFont val="Tahoma"/>
            <family val="2"/>
          </rPr>
          <t xml:space="preserve">Reference:
</t>
        </r>
        <r>
          <rPr>
            <sz val="8"/>
            <color rgb="FF000000"/>
            <rFont val="Tahoma"/>
            <family val="0"/>
          </rPr>
          <t xml:space="preserve">Assumes 15% of range use to be shifted to microwave use.</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9</xdr:col>
                <xdr:colOff>38</xdr:colOff>
                <xdr:row>17</xdr:row>
                <xdr:rowOff>15</xdr:rowOff>
              </xdr:to>
            </anchor>
          </commentPr>
        </mc:Choice>
        <mc:Fallback/>
      </mc:AlternateContent>
    </comment>
    <comment ref="H16" authorId="0">
      <text>
        <r>
          <rPr>
            <b val="true"/>
            <sz val="8"/>
            <color rgb="FF000000"/>
            <rFont val="Tahoma"/>
            <family val="2"/>
          </rPr>
          <t xml:space="preserve">Reference:
</t>
        </r>
        <r>
          <rPr>
            <sz val="8"/>
            <color rgb="FF000000"/>
            <rFont val="Tahoma"/>
            <family val="0"/>
          </rPr>
          <t xml:space="preserve">Assumes 15% of range use to be shifted to toaster oven.
</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9</xdr:col>
                <xdr:colOff>37</xdr:colOff>
                <xdr:row>19</xdr:row>
                <xdr:rowOff>8</xdr:rowOff>
              </xdr:to>
            </anchor>
          </commentPr>
        </mc:Choice>
        <mc:Fallback/>
      </mc:AlternateContent>
    </comment>
    <comment ref="H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9</xdr:col>
                <xdr:colOff>41</xdr:colOff>
                <xdr:row>22</xdr:row>
                <xdr:rowOff>5</xdr:rowOff>
              </xdr:to>
            </anchor>
          </commentPr>
        </mc:Choice>
        <mc:Fallback/>
      </mc:AlternateContent>
    </comment>
    <comment ref="H20"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9</xdr:col>
                <xdr:colOff>38</xdr:colOff>
                <xdr:row>23</xdr:row>
                <xdr:rowOff>17</xdr:rowOff>
              </xdr:to>
            </anchor>
          </commentPr>
        </mc:Choice>
        <mc:Fallback/>
      </mc:AlternateContent>
    </comment>
    <comment ref="H30" authorId="0">
      <text>
        <r>
          <rPr>
            <b val="true"/>
            <sz val="8"/>
            <color rgb="FF000000"/>
            <rFont val="Tahoma"/>
            <family val="2"/>
          </rPr>
          <t xml:space="preserve">Reference:
</t>
        </r>
        <r>
          <rPr>
            <sz val="8"/>
            <color rgb="FF000000"/>
            <rFont val="Tahoma"/>
            <family val="2"/>
          </rPr>
          <t xml:space="preserve">Ballast Watts = 32W</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4</xdr:colOff>
                <xdr:row>32</xdr:row>
                <xdr:rowOff>17</xdr:rowOff>
              </xdr:to>
            </anchor>
          </commentPr>
        </mc:Choice>
        <mc:Fallback/>
      </mc:AlternateContent>
    </comment>
    <comment ref="H31" authorId="0">
      <text>
        <r>
          <rPr>
            <b val="true"/>
            <sz val="8"/>
            <color rgb="FF000000"/>
            <rFont val="Tahoma"/>
            <family val="2"/>
          </rPr>
          <t xml:space="preserve">Reference:
</t>
        </r>
        <r>
          <rPr>
            <sz val="8"/>
            <color rgb="FF000000"/>
            <rFont val="Tahoma"/>
            <family val="0"/>
          </rPr>
          <t xml:space="preserve">Ballast Watts = 55W</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4</xdr:colOff>
                <xdr:row>32</xdr:row>
                <xdr:rowOff>11</xdr:rowOff>
              </xdr:to>
            </anchor>
          </commentPr>
        </mc:Choice>
        <mc:Fallback/>
      </mc:AlternateContent>
    </comment>
    <comment ref="H33" authorId="0">
      <text>
        <r>
          <rPr>
            <b val="true"/>
            <sz val="8"/>
            <color rgb="FF000000"/>
            <rFont val="Tahoma"/>
            <family val="2"/>
          </rPr>
          <t xml:space="preserve">Reference:
</t>
        </r>
        <r>
          <rPr>
            <sz val="8"/>
            <color rgb="FF000000"/>
            <rFont val="Tahoma"/>
            <family val="0"/>
          </rPr>
          <t xml:space="preserve">BC Hydro 
156 hrs  Decorating a 100-foot building outline (windows or eaves)
http://www.bchydro.com/powersmart/elibrary/elibrary8849.html. </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108</xdr:colOff>
                <xdr:row>38</xdr:row>
                <xdr:rowOff>4</xdr:rowOff>
              </xdr:to>
            </anchor>
          </commentPr>
        </mc:Choice>
        <mc:Fallback/>
      </mc:AlternateContent>
    </comment>
    <comment ref="H35" authorId="0">
      <text>
        <r>
          <rPr>
            <b val="true"/>
            <sz val="8"/>
            <color rgb="FF000000"/>
            <rFont val="Tahoma"/>
            <family val="2"/>
          </rPr>
          <t xml:space="preserve">Reference:
</t>
        </r>
        <r>
          <rPr>
            <sz val="8"/>
            <color rgb="FF000000"/>
            <rFont val="Tahoma"/>
            <family val="0"/>
          </rPr>
          <t xml:space="preserve">http://www.globalgreen.org/pha-energytoolbox/tech_lightning.htm</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49</xdr:colOff>
                <xdr:row>38</xdr:row>
                <xdr:rowOff>14</xdr:rowOff>
              </xdr:to>
            </anchor>
          </commentPr>
        </mc:Choice>
        <mc:Fallback/>
      </mc:AlternateContent>
    </comment>
    <comment ref="H69" authorId="0">
      <text>
        <r>
          <rPr>
            <b val="true"/>
            <sz val="8"/>
            <color rgb="FF000000"/>
            <rFont val="Tahoma"/>
            <family val="2"/>
          </rPr>
          <t xml:space="preserve">Reference:
</t>
        </r>
        <r>
          <rPr>
            <sz val="8"/>
            <color rgb="FF000000"/>
            <rFont val="Tahoma"/>
            <family val="2"/>
          </rPr>
          <t xml:space="preserve">Assumes 10% a minimum efficiency improvement.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67</xdr:row>
                <xdr:rowOff>7</xdr:rowOff>
              </xdr:from>
              <xdr:to>
                <xdr:col>10</xdr:col>
                <xdr:colOff>42</xdr:colOff>
                <xdr:row>73</xdr:row>
                <xdr:rowOff>17</xdr:rowOff>
              </xdr:to>
            </anchor>
          </commentPr>
        </mc:Choice>
        <mc:Fallback/>
      </mc:AlternateContent>
    </comment>
    <comment ref="H73" authorId="0">
      <text>
        <r>
          <rPr>
            <b val="true"/>
            <sz val="8"/>
            <color rgb="FF000000"/>
            <rFont val="Tahoma"/>
            <family val="2"/>
          </rPr>
          <t xml:space="preserve">Reference:
</t>
        </r>
        <r>
          <rPr>
            <sz val="8"/>
            <color rgb="FF000000"/>
            <rFont val="Tahoma"/>
            <family val="0"/>
          </rPr>
          <t xml:space="preserve">Based on 25% energy savings for cental air conditioners as per Energy Star &amp;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9</xdr:col>
                <xdr:colOff>41</xdr:colOff>
                <xdr:row>75</xdr:row>
                <xdr:rowOff>15</xdr:rowOff>
              </xdr:to>
            </anchor>
          </commentPr>
        </mc:Choice>
        <mc:Fallback/>
      </mc:AlternateContent>
    </comment>
    <comment ref="H83" authorId="0">
      <text>
        <r>
          <rPr>
            <b val="true"/>
            <sz val="8"/>
            <color rgb="FF000000"/>
            <rFont val="Tahoma"/>
            <family val="0"/>
          </rPr>
          <t xml:space="preserve">Estimate:
</t>
        </r>
        <r>
          <rPr>
            <sz val="8"/>
            <color rgb="FF000000"/>
            <rFont val="Tahoma"/>
            <family val="0"/>
          </rPr>
          <t xml:space="preserve">Assumes 25% less dryer use.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41</xdr:colOff>
                <xdr:row>85</xdr:row>
                <xdr:rowOff>15</xdr:rowOff>
              </xdr:to>
            </anchor>
          </commentPr>
        </mc:Choice>
        <mc:Fallback/>
      </mc:AlternateContent>
    </comment>
    <comment ref="I11"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75</xdr:colOff>
                <xdr:row>13</xdr:row>
                <xdr:rowOff>13</xdr:rowOff>
              </xdr:to>
            </anchor>
          </commentPr>
        </mc:Choice>
        <mc:Fallback/>
      </mc:AlternateContent>
    </comment>
    <comment ref="I14"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0</xdr:col>
                <xdr:colOff>75</xdr:colOff>
                <xdr:row>18</xdr:row>
                <xdr:rowOff>1</xdr:rowOff>
              </xdr:to>
            </anchor>
          </commentPr>
        </mc:Choice>
        <mc:Fallback/>
      </mc:AlternateContent>
    </comment>
    <comment ref="I21" authorId="0">
      <text>
        <r>
          <rPr>
            <b val="true"/>
            <sz val="8"/>
            <color rgb="FF000000"/>
            <rFont val="Tahoma"/>
            <family val="2"/>
          </rPr>
          <t xml:space="preserve">Reference:
</t>
        </r>
        <r>
          <rPr>
            <sz val="8"/>
            <color rgb="FF000000"/>
            <rFont val="Tahoma"/>
            <family val="2"/>
          </rPr>
          <t xml:space="preserve">Savings estimated at 10%
</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5</xdr:colOff>
                <xdr:row>23</xdr:row>
                <xdr:rowOff>17</xdr:rowOff>
              </xdr:to>
            </anchor>
          </commentPr>
        </mc:Choice>
        <mc:Fallback/>
      </mc:AlternateContent>
    </comment>
    <comment ref="I22" authorId="0">
      <text>
        <r>
          <rPr>
            <b val="true"/>
            <sz val="8"/>
            <color rgb="FF000000"/>
            <rFont val="Tahoma"/>
            <family val="2"/>
          </rPr>
          <t xml:space="preserve">Reference:
</t>
        </r>
        <r>
          <rPr>
            <sz val="8"/>
            <color rgb="FF000000"/>
            <rFont val="Tahoma"/>
            <family val="0"/>
          </rPr>
          <t xml:space="preserve">http://www.climatechange.gc.ca/onetonne/english/SwitchToCold.asp.</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0</xdr:col>
                <xdr:colOff>75</xdr:colOff>
                <xdr:row>27</xdr:row>
                <xdr:rowOff>17</xdr:rowOff>
              </xdr:to>
            </anchor>
          </commentPr>
        </mc:Choice>
        <mc:Fallback/>
      </mc:AlternateContent>
    </comment>
    <comment ref="I36"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0</xdr:col>
                <xdr:colOff>75</xdr:colOff>
                <xdr:row>38</xdr:row>
                <xdr:rowOff>17</xdr:rowOff>
              </xdr:to>
            </anchor>
          </commentPr>
        </mc:Choice>
        <mc:Fallback/>
      </mc:AlternateContent>
    </comment>
    <comment ref="I37"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5</xdr:row>
                <xdr:rowOff>7</xdr:rowOff>
              </xdr:from>
              <xdr:to>
                <xdr:col>10</xdr:col>
                <xdr:colOff>75</xdr:colOff>
                <xdr:row>38</xdr:row>
                <xdr:rowOff>17</xdr:rowOff>
              </xdr:to>
            </anchor>
          </commentPr>
        </mc:Choice>
        <mc:Fallback/>
      </mc:AlternateContent>
    </comment>
    <comment ref="I40" authorId="0">
      <text>
        <r>
          <rPr>
            <b val="true"/>
            <sz val="8"/>
            <color rgb="FF000000"/>
            <rFont val="Tahoma"/>
            <family val="2"/>
          </rPr>
          <t xml:space="preserve">Reference:
</t>
        </r>
        <r>
          <rPr>
            <sz val="8"/>
            <color rgb="FF000000"/>
            <rFont val="Tahoma"/>
            <family val="0"/>
          </rPr>
          <t xml:space="preserve">http://www.bankrate.com/brm/news/home-improvement/energy-side1.asp for kitchen and 21 kWh for bathroom.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5</xdr:colOff>
                <xdr:row>51</xdr:row>
                <xdr:rowOff>24</xdr:rowOff>
              </xdr:to>
            </anchor>
          </commentPr>
        </mc:Choice>
        <mc:Fallback/>
      </mc:AlternateContent>
    </comment>
    <comment ref="I42" authorId="0">
      <text>
        <r>
          <rPr>
            <b val="true"/>
            <sz val="8"/>
            <color rgb="FF000000"/>
            <rFont val="Tahoma"/>
            <family val="2"/>
          </rPr>
          <t xml:space="preserve">Reference:
</t>
        </r>
        <r>
          <rPr>
            <sz val="8"/>
            <color rgb="FF000000"/>
            <rFont val="Tahoma"/>
            <family val="0"/>
          </rPr>
          <t xml:space="preserve">Adjusted for decreased base case, as well as for representing  stock available for benefit at 40%  -- post 1997 water heaters are considered better insulated, and would therefor not benefit from wrap.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5</xdr:colOff>
                <xdr:row>59</xdr:row>
                <xdr:rowOff>9</xdr:rowOff>
              </xdr:to>
            </anchor>
          </commentPr>
        </mc:Choice>
        <mc:Fallback/>
      </mc:AlternateContent>
    </comment>
    <comment ref="I44" authorId="0">
      <text>
        <r>
          <rPr>
            <b val="true"/>
            <sz val="8"/>
            <color rgb="FF000000"/>
            <rFont val="Tahoma"/>
            <family val="2"/>
          </rPr>
          <t xml:space="preserve">Reference:
</t>
        </r>
        <r>
          <rPr>
            <sz val="8"/>
            <color rgb="FF000000"/>
            <rFont val="Tahoma"/>
            <family val="0"/>
          </rPr>
          <t xml:space="preserve">California Measures Advisory Council - SCE MF - 76kWh http://www.calmac.org/publications/2001%20DEER%20Update%20Study.pdf.</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100</xdr:colOff>
                <xdr:row>57</xdr:row>
                <xdr:rowOff>8</xdr:rowOff>
              </xdr:to>
            </anchor>
          </commentPr>
        </mc:Choice>
        <mc:Fallback/>
      </mc:AlternateContent>
    </comment>
    <comment ref="I46"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90</xdr:colOff>
                <xdr:row>49</xdr:row>
                <xdr:rowOff>7</xdr:rowOff>
              </xdr:to>
            </anchor>
          </commentPr>
        </mc:Choice>
        <mc:Fallback/>
      </mc:AlternateContent>
    </comment>
    <comment ref="I47"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1</xdr:col>
                <xdr:colOff>15</xdr:colOff>
                <xdr:row>51</xdr:row>
                <xdr:rowOff>15</xdr:rowOff>
              </xdr:to>
            </anchor>
          </commentPr>
        </mc:Choice>
        <mc:Fallback/>
      </mc:AlternateContent>
    </comment>
    <comment ref="I49" authorId="0">
      <text>
        <r>
          <rPr>
            <b val="true"/>
            <sz val="8"/>
            <color rgb="FF000000"/>
            <rFont val="Tahoma"/>
            <family val="2"/>
          </rPr>
          <t xml:space="preserve">Estimate:
</t>
        </r>
        <r>
          <rPr>
            <sz val="8"/>
            <color rgb="FF000000"/>
            <rFont val="Tahoma"/>
            <family val="0"/>
          </rPr>
          <t xml:space="preserve">Based on 15% savings.  Savings range from 10% to 40%.</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5</xdr:colOff>
                <xdr:row>50</xdr:row>
                <xdr:rowOff>10</xdr:rowOff>
              </xdr:to>
            </anchor>
          </commentPr>
        </mc:Choice>
        <mc:Fallback/>
      </mc:AlternateContent>
    </comment>
    <comment ref="I50" authorId="0">
      <text>
        <r>
          <rPr>
            <b val="true"/>
            <sz val="8"/>
            <color rgb="FF000000"/>
            <rFont val="Tahoma"/>
            <family val="2"/>
          </rPr>
          <t xml:space="preserve">Reference:
</t>
        </r>
        <r>
          <rPr>
            <sz val="8"/>
            <color rgb="FF000000"/>
            <rFont val="Tahoma"/>
            <family val="0"/>
          </rPr>
          <t xml:space="preserve">http://www.fsec.ucf.edu/Solar/apps/sdhw/dhwsave.htm.</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5</xdr:colOff>
                <xdr:row>50</xdr:row>
                <xdr:rowOff>14</xdr:rowOff>
              </xdr:to>
            </anchor>
          </commentPr>
        </mc:Choice>
        <mc:Fallback/>
      </mc:AlternateContent>
    </comment>
    <comment ref="I51" authorId="0">
      <text>
        <r>
          <rPr>
            <b val="true"/>
            <sz val="8"/>
            <color rgb="FF000000"/>
            <rFont val="Tahoma"/>
            <family val="2"/>
          </rPr>
          <t xml:space="preserve">Reference:
</t>
        </r>
        <r>
          <rPr>
            <sz val="8"/>
            <color rgb="FF000000"/>
            <rFont val="Tahoma"/>
            <family val="2"/>
          </rPr>
          <t xml:space="preserve">Based on electricity savings only.</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5</xdr:colOff>
                <xdr:row>52</xdr:row>
                <xdr:rowOff>3</xdr:rowOff>
              </xdr:to>
            </anchor>
          </commentPr>
        </mc:Choice>
        <mc:Fallback/>
      </mc:AlternateContent>
    </comment>
    <comment ref="I53" authorId="0">
      <text>
        <r>
          <rPr>
            <b val="true"/>
            <sz val="8"/>
            <color rgb="FF000000"/>
            <rFont val="Tahoma"/>
            <family val="2"/>
          </rPr>
          <t xml:space="preserve">Estimate:
</t>
        </r>
        <r>
          <rPr>
            <sz val="8"/>
            <color rgb="FF000000"/>
            <rFont val="Tahoma"/>
            <family val="0"/>
          </rPr>
          <t xml:space="preserve">Based on 2% savings </t>
        </r>
      </text>
      <mc:AlternateContent>
        <mc:Choice Requires="v2">
          <commentPr autoFill="true" autoScale="false" colHidden="false" locked="false" rowHidden="false" textHAlign="justify" textVAlign="top">
            <anchor moveWithCells="false" sizeWithCells="false">
              <xdr:from>
                <xdr:col>9</xdr:col>
                <xdr:colOff>16</xdr:colOff>
                <xdr:row>51</xdr:row>
                <xdr:rowOff>20</xdr:rowOff>
              </xdr:from>
              <xdr:to>
                <xdr:col>10</xdr:col>
                <xdr:colOff>75</xdr:colOff>
                <xdr:row>55</xdr:row>
                <xdr:rowOff>1</xdr:rowOff>
              </xdr:to>
            </anchor>
          </commentPr>
        </mc:Choice>
        <mc:Fallback/>
      </mc:AlternateContent>
    </comment>
    <comment ref="I54"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5</xdr:colOff>
                <xdr:row>70</xdr:row>
                <xdr:rowOff>7</xdr:rowOff>
              </xdr:to>
            </anchor>
          </commentPr>
        </mc:Choice>
        <mc:Fallback/>
      </mc:AlternateContent>
    </comment>
    <comment ref="I55" authorId="0">
      <text>
        <r>
          <rPr>
            <b val="true"/>
            <sz val="8"/>
            <color rgb="FF000000"/>
            <rFont val="Tahoma"/>
            <family val="2"/>
          </rPr>
          <t xml:space="preserve">Estimate:
</t>
        </r>
        <r>
          <rPr>
            <sz val="8"/>
            <color rgb="FF000000"/>
            <rFont val="Tahoma"/>
            <family val="0"/>
          </rPr>
          <t xml:space="preserve">Savings range fro 5% to 25%.  Estimate 7%.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5</xdr:colOff>
                <xdr:row>58</xdr:row>
                <xdr:rowOff>1</xdr:rowOff>
              </xdr:to>
            </anchor>
          </commentPr>
        </mc:Choice>
        <mc:Fallback/>
      </mc:AlternateContent>
    </comment>
    <comment ref="I56" authorId="0">
      <text>
        <r>
          <rPr>
            <b val="true"/>
            <sz val="8"/>
            <color rgb="FF000000"/>
            <rFont val="Tahoma"/>
            <family val="2"/>
          </rPr>
          <t xml:space="preserve">Estimate
</t>
        </r>
        <r>
          <rPr>
            <sz val="8"/>
            <color rgb="FF000000"/>
            <rFont val="Tahoma"/>
            <family val="0"/>
          </rPr>
          <t xml:space="preserve">Savings range from 7% to 21%. Estimate 10%.</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5</xdr:colOff>
                <xdr:row>57</xdr:row>
                <xdr:rowOff>14</xdr:rowOff>
              </xdr:to>
            </anchor>
          </commentPr>
        </mc:Choice>
        <mc:Fallback/>
      </mc:AlternateContent>
    </comment>
    <comment ref="I57" authorId="0">
      <text>
        <r>
          <rPr>
            <b val="true"/>
            <sz val="8"/>
            <color rgb="FF000000"/>
            <rFont val="Tahoma"/>
            <family val="2"/>
          </rPr>
          <t xml:space="preserve">Estimate:
</t>
        </r>
        <r>
          <rPr>
            <sz val="8"/>
            <color rgb="FF000000"/>
            <rFont val="Tahoma"/>
            <family val="0"/>
          </rPr>
          <t xml:space="preserve">Estimate 15% based on Enbridge pilot program.</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5</xdr:colOff>
                <xdr:row>59</xdr:row>
                <xdr:rowOff>1</xdr:rowOff>
              </xdr:to>
            </anchor>
          </commentPr>
        </mc:Choice>
        <mc:Fallback/>
      </mc:AlternateContent>
    </comment>
    <comment ref="I58"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5</xdr:colOff>
                <xdr:row>74</xdr:row>
                <xdr:rowOff>8</xdr:rowOff>
              </xdr:to>
            </anchor>
          </commentPr>
        </mc:Choice>
        <mc:Fallback/>
      </mc:AlternateContent>
    </comment>
    <comment ref="I59"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5</xdr:colOff>
                <xdr:row>75</xdr:row>
                <xdr:rowOff>11</xdr:rowOff>
              </xdr:to>
            </anchor>
          </commentPr>
        </mc:Choice>
        <mc:Fallback/>
      </mc:AlternateContent>
    </comment>
    <comment ref="I60"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5</xdr:colOff>
                <xdr:row>76</xdr:row>
                <xdr:rowOff>5</xdr:rowOff>
              </xdr:to>
            </anchor>
          </commentPr>
        </mc:Choice>
        <mc:Fallback/>
      </mc:AlternateContent>
    </comment>
    <comment ref="I61"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5</xdr:colOff>
                <xdr:row>76</xdr:row>
                <xdr:rowOff>5</xdr:rowOff>
              </xdr:to>
            </anchor>
          </commentPr>
        </mc:Choice>
        <mc:Fallback/>
      </mc:AlternateContent>
    </comment>
    <comment ref="I62"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5</xdr:colOff>
                <xdr:row>77</xdr:row>
                <xdr:rowOff>11</xdr:rowOff>
              </xdr:to>
            </anchor>
          </commentPr>
        </mc:Choice>
        <mc:Fallback/>
      </mc:AlternateContent>
    </comment>
    <comment ref="I70" authorId="0">
      <text>
        <r>
          <rPr>
            <b val="true"/>
            <sz val="8"/>
            <color rgb="FF000000"/>
            <rFont val="Tahoma"/>
            <family val="2"/>
          </rPr>
          <t xml:space="preserve">Reference:
</t>
        </r>
        <r>
          <rPr>
            <sz val="8"/>
            <color rgb="FF000000"/>
            <rFont val="Tahoma"/>
            <family val="0"/>
          </rPr>
          <t xml:space="preserve">http://www.mncee.org/ceedocs/cipbooklet.pdf - possibly low</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5</xdr:colOff>
                <xdr:row>73</xdr:row>
                <xdr:rowOff>1</xdr:rowOff>
              </xdr:to>
            </anchor>
          </commentPr>
        </mc:Choice>
        <mc:Fallback/>
      </mc:AlternateContent>
    </comment>
    <comment ref="I71"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5</xdr:colOff>
                <xdr:row>73</xdr:row>
                <xdr:rowOff>5</xdr:rowOff>
              </xdr:to>
            </anchor>
          </commentPr>
        </mc:Choice>
        <mc:Fallback/>
      </mc:AlternateContent>
    </comment>
    <comment ref="I72"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5</xdr:colOff>
                <xdr:row>74</xdr:row>
                <xdr:rowOff>19</xdr:rowOff>
              </xdr:to>
            </anchor>
          </commentPr>
        </mc:Choice>
        <mc:Fallback/>
      </mc:AlternateContent>
    </comment>
    <comment ref="I74" authorId="0">
      <text>
        <r>
          <rPr>
            <b val="true"/>
            <sz val="8"/>
            <color rgb="FF000000"/>
            <rFont val="Tahoma"/>
            <family val="2"/>
          </rPr>
          <t xml:space="preserve">Reference:
</t>
        </r>
        <r>
          <rPr>
            <sz val="8"/>
            <color rgb="FF000000"/>
            <rFont val="Tahoma"/>
            <family val="2"/>
          </rPr>
          <t xml:space="preserve">8.1% savings as per Enbridge.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5</xdr:colOff>
                <xdr:row>75</xdr:row>
                <xdr:rowOff>4</xdr:rowOff>
              </xdr:to>
            </anchor>
          </commentPr>
        </mc:Choice>
        <mc:Fallback/>
      </mc:AlternateContent>
    </comment>
    <comment ref="I76" authorId="0">
      <text>
        <r>
          <rPr>
            <b val="true"/>
            <sz val="8"/>
            <color rgb="FF000000"/>
            <rFont val="Tahoma"/>
            <family val="2"/>
          </rPr>
          <t xml:space="preserve">Reference:</t>
        </r>
        <r>
          <rPr>
            <sz val="8"/>
            <color rgb="FF000000"/>
            <rFont val="Tahoma"/>
            <family val="2"/>
          </rPr>
          <t xml:space="preserve"> .1% as per Enbridge
</t>
        </r>
      </text>
      <mc:AlternateContent>
        <mc:Choice Requires="v2">
          <commentPr autoFill="true" autoScale="false" colHidden="false" locked="false" rowHidden="false" textHAlign="justify" textVAlign="top">
            <anchor moveWithCells="false" sizeWithCells="false">
              <xdr:from>
                <xdr:col>9</xdr:col>
                <xdr:colOff>16</xdr:colOff>
                <xdr:row>74</xdr:row>
                <xdr:rowOff>21</xdr:rowOff>
              </xdr:from>
              <xdr:to>
                <xdr:col>10</xdr:col>
                <xdr:colOff>75</xdr:colOff>
                <xdr:row>79</xdr:row>
                <xdr:rowOff>3</xdr:rowOff>
              </xdr:to>
            </anchor>
          </commentPr>
        </mc:Choice>
        <mc:Fallback/>
      </mc:AlternateContent>
    </comment>
    <comment ref="I77" authorId="0">
      <text>
        <r>
          <rPr>
            <sz val="8"/>
            <color rgb="FF000000"/>
            <rFont val="Tahoma"/>
            <family val="0"/>
          </rPr>
          <t xml:space="preserve">25% savings.  Energy Star estimates 20% - 40% savings.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5</xdr:colOff>
                <xdr:row>79</xdr:row>
                <xdr:rowOff>17</xdr:rowOff>
              </xdr:to>
            </anchor>
          </commentPr>
        </mc:Choice>
        <mc:Fallback/>
      </mc:AlternateContent>
    </comment>
    <comment ref="I80" authorId="0">
      <text>
        <r>
          <rPr>
            <sz val="8"/>
            <color rgb="FF000000"/>
            <rFont val="Tahoma"/>
            <family val="2"/>
          </rPr>
          <t xml:space="preserve">8.1% savings as per Enbridge Residential estimate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5</xdr:colOff>
                <xdr:row>83</xdr:row>
                <xdr:rowOff>14</xdr:rowOff>
              </xdr:to>
            </anchor>
          </commentPr>
        </mc:Choice>
        <mc:Fallback/>
      </mc:AlternateContent>
    </comment>
    <comment ref="L20" authorId="0">
      <text>
        <r>
          <rPr>
            <b val="true"/>
            <sz val="8"/>
            <color rgb="FF000000"/>
            <rFont val="Tahoma"/>
            <family val="2"/>
          </rPr>
          <t xml:space="preserve">Reference:
</t>
        </r>
        <r>
          <rPr>
            <sz val="8"/>
            <color rgb="FF000000"/>
            <rFont val="Tahoma"/>
            <family val="2"/>
          </rPr>
          <t xml:space="preserve">Enbridge 1998 DSM Plan.
</t>
        </r>
      </text>
      <mc:AlternateContent>
        <mc:Choice Requires="v2">
          <commentPr autoFill="true" autoScale="false" colHidden="false" locked="false" rowHidden="false" textHAlign="justify" textVAlign="top">
            <anchor moveWithCells="false" sizeWithCells="false">
              <xdr:from>
                <xdr:col>12</xdr:col>
                <xdr:colOff>16</xdr:colOff>
                <xdr:row>18</xdr:row>
                <xdr:rowOff>7</xdr:rowOff>
              </xdr:from>
              <xdr:to>
                <xdr:col>13</xdr:col>
                <xdr:colOff>-19</xdr:colOff>
                <xdr:row>23</xdr:row>
                <xdr:rowOff>5</xdr:rowOff>
              </xdr:to>
            </anchor>
          </commentPr>
        </mc:Choice>
        <mc:Fallback/>
      </mc:AlternateContent>
    </comment>
    <comment ref="L39" authorId="0">
      <text>
        <r>
          <rPr>
            <b val="true"/>
            <sz val="8"/>
            <color rgb="FF000000"/>
            <rFont val="Tahoma"/>
            <family val="2"/>
          </rPr>
          <t xml:space="preserve">Reference:
</t>
        </r>
        <r>
          <rPr>
            <sz val="8"/>
            <color rgb="FF000000"/>
            <rFont val="Tahoma"/>
            <family val="0"/>
          </rPr>
          <t xml:space="preserve">Based on assumptions used by Enbridge Gas Distribution:
Low flow showerhead used 9.4 litres/minute and regular showerhead used 14.3 litres/minute, for a savings of 4.9 lires/minute.  Assuming 10 minute showers and 2.4 persons per household, annual savings is 42,900 litres.</t>
        </r>
      </text>
      <mc:AlternateContent>
        <mc:Choice Requires="v2">
          <commentPr autoFill="true" autoScale="false" colHidden="false" locked="false" rowHidden="false" textHAlign="justify" textVAlign="top">
            <anchor moveWithCells="false" sizeWithCells="false">
              <xdr:from>
                <xdr:col>12</xdr:col>
                <xdr:colOff>16</xdr:colOff>
                <xdr:row>37</xdr:row>
                <xdr:rowOff>7</xdr:rowOff>
              </xdr:from>
              <xdr:to>
                <xdr:col>13</xdr:col>
                <xdr:colOff>0</xdr:colOff>
                <xdr:row>41</xdr:row>
                <xdr:rowOff>9</xdr:rowOff>
              </xdr:to>
            </anchor>
          </commentPr>
        </mc:Choice>
        <mc:Fallback/>
      </mc:AlternateContent>
    </comment>
    <comment ref="L40" authorId="0">
      <text>
        <r>
          <rPr>
            <b val="true"/>
            <sz val="8"/>
            <color rgb="FF000000"/>
            <rFont val="Tahoma"/>
            <family val="0"/>
          </rPr>
          <t xml:space="preserve">Reference:
</t>
        </r>
        <r>
          <rPr>
            <sz val="8"/>
            <color rgb="FF000000"/>
            <rFont val="Tahoma"/>
            <family val="0"/>
          </rPr>
          <t xml:space="preserve">Based on savings assumptions used by Enbridge Gas Distribution:
Faucet aerators saves 3,269 litres/year.</t>
        </r>
      </text>
      <mc:AlternateContent>
        <mc:Choice Requires="v2">
          <commentPr autoFill="true" autoScale="false" colHidden="false" locked="false" rowHidden="false" textHAlign="justify" textVAlign="top">
            <anchor moveWithCells="false" sizeWithCells="false">
              <xdr:from>
                <xdr:col>12</xdr:col>
                <xdr:colOff>16</xdr:colOff>
                <xdr:row>38</xdr:row>
                <xdr:rowOff>7</xdr:rowOff>
              </xdr:from>
              <xdr:to>
                <xdr:col>13</xdr:col>
                <xdr:colOff>0</xdr:colOff>
                <xdr:row>42</xdr:row>
                <xdr:rowOff>15</xdr:rowOff>
              </xdr:to>
            </anchor>
          </commentPr>
        </mc:Choice>
        <mc:Fallback/>
      </mc:AlternateContent>
    </comment>
    <comment ref="M1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4</xdr:col>
                <xdr:colOff>105</xdr:colOff>
                <xdr:row>13</xdr:row>
                <xdr:rowOff>15</xdr:rowOff>
              </xdr:to>
            </anchor>
          </commentPr>
        </mc:Choice>
        <mc:Fallback/>
      </mc:AlternateContent>
    </comment>
    <comment ref="M14"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12</xdr:row>
                <xdr:rowOff>7</xdr:rowOff>
              </xdr:from>
              <xdr:to>
                <xdr:col>14</xdr:col>
                <xdr:colOff>105</xdr:colOff>
                <xdr:row>16</xdr:row>
                <xdr:rowOff>13</xdr:rowOff>
              </xdr:to>
            </anchor>
          </commentPr>
        </mc:Choice>
        <mc:Fallback/>
      </mc:AlternateContent>
    </comment>
    <comment ref="M5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49</xdr:row>
                <xdr:rowOff>7</xdr:rowOff>
              </xdr:from>
              <xdr:to>
                <xdr:col>14</xdr:col>
                <xdr:colOff>105</xdr:colOff>
                <xdr:row>53</xdr:row>
                <xdr:rowOff>1</xdr:rowOff>
              </xdr:to>
            </anchor>
          </commentPr>
        </mc:Choice>
        <mc:Fallback/>
      </mc:AlternateContent>
    </comment>
    <comment ref="N4" authorId="0">
      <text>
        <r>
          <rPr>
            <b val="true"/>
            <sz val="8"/>
            <color rgb="FF000000"/>
            <rFont val="Tahoma"/>
            <family val="2"/>
          </rPr>
          <t xml:space="preserve">Reference:
</t>
        </r>
        <r>
          <rPr>
            <sz val="8"/>
            <color rgb="FF000000"/>
            <rFont val="Tahoma"/>
            <family val="2"/>
          </rPr>
          <t xml:space="preserve">Based on Barakat &amp; Chamberlin Report 1992 - based on an average remaining appliance life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6</xdr:colOff>
                <xdr:row>2</xdr:row>
                <xdr:rowOff>7</xdr:rowOff>
              </xdr:from>
              <xdr:to>
                <xdr:col>15</xdr:col>
                <xdr:colOff>1</xdr:colOff>
                <xdr:row>9</xdr:row>
                <xdr:rowOff>7</xdr:rowOff>
              </xdr:to>
            </anchor>
          </commentPr>
        </mc:Choice>
        <mc:Fallback/>
      </mc:AlternateContent>
    </comment>
    <comment ref="N5" authorId="0">
      <text>
        <r>
          <rPr>
            <b val="true"/>
            <sz val="8"/>
            <color rgb="FF000000"/>
            <rFont val="Tahoma"/>
            <family val="2"/>
          </rPr>
          <t xml:space="preserve">Reference:
</t>
        </r>
        <r>
          <rPr>
            <sz val="8"/>
            <color rgb="FF000000"/>
            <rFont val="Tahoma"/>
            <family val="0"/>
          </rPr>
          <t xml:space="preserve">Based on Barakat &amp; Chamberlin Report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39</xdr:colOff>
                <xdr:row>11</xdr:row>
                <xdr:rowOff>16</xdr:rowOff>
              </xdr:to>
            </anchor>
          </commentPr>
        </mc:Choice>
        <mc:Fallback/>
      </mc:AlternateContent>
    </comment>
    <comment ref="N7" authorId="0">
      <text>
        <r>
          <rPr>
            <b val="true"/>
            <sz val="8"/>
            <color rgb="FF000000"/>
            <rFont val="Tahoma"/>
            <family val="2"/>
          </rPr>
          <t xml:space="preserve">Reference:
</t>
        </r>
        <r>
          <rPr>
            <sz val="8"/>
            <color rgb="FF000000"/>
            <rFont val="Tahoma"/>
            <family val="2"/>
          </rPr>
          <t xml:space="preserve">Barakat &amp; Chamberlin Report 1992 - based on an average life of the appliance
</t>
        </r>
      </text>
      <mc:AlternateContent>
        <mc:Choice Requires="v2">
          <commentPr autoFill="true" autoScale="false" colHidden="false" locked="false" rowHidden="false" textHAlign="justify" textVAlign="top">
            <anchor moveWithCells="false" sizeWithCells="false">
              <xdr:from>
                <xdr:col>14</xdr:col>
                <xdr:colOff>16</xdr:colOff>
                <xdr:row>5</xdr:row>
                <xdr:rowOff>7</xdr:rowOff>
              </xdr:from>
              <xdr:to>
                <xdr:col>15</xdr:col>
                <xdr:colOff>-20</xdr:colOff>
                <xdr:row>9</xdr:row>
                <xdr:rowOff>7</xdr:rowOff>
              </xdr:to>
            </anchor>
          </commentPr>
        </mc:Choice>
        <mc:Fallback/>
      </mc:AlternateContent>
    </comment>
    <comment ref="N8" authorId="0">
      <text>
        <r>
          <rPr>
            <b val="true"/>
            <sz val="8"/>
            <color rgb="FF000000"/>
            <rFont val="Tahoma"/>
            <family val="2"/>
          </rPr>
          <t xml:space="preserve">Reference:
</t>
        </r>
        <r>
          <rPr>
            <sz val="8"/>
            <color rgb="FF000000"/>
            <rFont val="Tahoma"/>
            <family val="0"/>
          </rPr>
          <t xml:space="preserve">NRCAN estimates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39</xdr:colOff>
                <xdr:row>10</xdr:row>
                <xdr:rowOff>17</xdr:rowOff>
              </xdr:to>
            </anchor>
          </commentPr>
        </mc:Choice>
        <mc:Fallback/>
      </mc:AlternateContent>
    </comment>
    <comment ref="N10"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5</xdr:col>
                <xdr:colOff>-22</xdr:colOff>
                <xdr:row>12</xdr:row>
                <xdr:rowOff>15</xdr:rowOff>
              </xdr:to>
            </anchor>
          </commentPr>
        </mc:Choice>
        <mc:Fallback/>
      </mc:AlternateContent>
    </comment>
    <comment ref="N11"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9</xdr:row>
                <xdr:rowOff>7</xdr:rowOff>
              </xdr:from>
              <xdr:to>
                <xdr:col>15</xdr:col>
                <xdr:colOff>-22</xdr:colOff>
                <xdr:row>14</xdr:row>
                <xdr:rowOff>17</xdr:rowOff>
              </xdr:to>
            </anchor>
          </commentPr>
        </mc:Choice>
        <mc:Fallback/>
      </mc:AlternateContent>
    </comment>
    <comment ref="N13"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5</xdr:col>
                <xdr:colOff>-22</xdr:colOff>
                <xdr:row>15</xdr:row>
                <xdr:rowOff>7</xdr:rowOff>
              </xdr:to>
            </anchor>
          </commentPr>
        </mc:Choice>
        <mc:Fallback/>
      </mc:AlternateContent>
    </comment>
    <comment ref="N14"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2</xdr:row>
                <xdr:rowOff>7</xdr:rowOff>
              </xdr:from>
              <xdr:to>
                <xdr:col>15</xdr:col>
                <xdr:colOff>-22</xdr:colOff>
                <xdr:row>16</xdr:row>
                <xdr:rowOff>7</xdr:rowOff>
              </xdr:to>
            </anchor>
          </commentPr>
        </mc:Choice>
        <mc:Fallback/>
      </mc:AlternateContent>
    </comment>
    <comment ref="N18"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6</xdr:row>
                <xdr:rowOff>7</xdr:rowOff>
              </xdr:from>
              <xdr:to>
                <xdr:col>15</xdr:col>
                <xdr:colOff>-22</xdr:colOff>
                <xdr:row>21</xdr:row>
                <xdr:rowOff>14</xdr:rowOff>
              </xdr:to>
            </anchor>
          </commentPr>
        </mc:Choice>
        <mc:Fallback/>
      </mc:AlternateContent>
    </comment>
    <comment ref="N20"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8</xdr:row>
                <xdr:rowOff>7</xdr:rowOff>
              </xdr:from>
              <xdr:to>
                <xdr:col>15</xdr:col>
                <xdr:colOff>-22</xdr:colOff>
                <xdr:row>23</xdr:row>
                <xdr:rowOff>17</xdr:rowOff>
              </xdr:to>
            </anchor>
          </commentPr>
        </mc:Choice>
        <mc:Fallback/>
      </mc:AlternateContent>
    </comment>
    <comment ref="N21" authorId="0">
      <text>
        <r>
          <rPr>
            <b val="true"/>
            <sz val="8"/>
            <color rgb="FF000000"/>
            <rFont val="Tahoma"/>
            <family val="2"/>
          </rPr>
          <t xml:space="preserve">Reference:
</t>
        </r>
        <r>
          <rPr>
            <sz val="8"/>
            <color rgb="FF000000"/>
            <rFont val="Tahoma"/>
            <family val="2"/>
          </rPr>
          <t xml:space="preserve">NRCAN estimate
http://www.oee.nrcan.gc.ca/Publications/infosource/Pub/appliances/consider-price.cfm?attr=4#average.
</t>
        </r>
      </text>
      <mc:AlternateContent>
        <mc:Choice Requires="v2">
          <commentPr autoFill="true" autoScale="false" colHidden="false" locked="false" rowHidden="false" textHAlign="justify" textVAlign="top">
            <anchor moveWithCells="false" sizeWithCells="false">
              <xdr:from>
                <xdr:col>14</xdr:col>
                <xdr:colOff>16</xdr:colOff>
                <xdr:row>19</xdr:row>
                <xdr:rowOff>7</xdr:rowOff>
              </xdr:from>
              <xdr:to>
                <xdr:col>15</xdr:col>
                <xdr:colOff>40</xdr:colOff>
                <xdr:row>23</xdr:row>
                <xdr:rowOff>17</xdr:rowOff>
              </xdr:to>
            </anchor>
          </commentPr>
        </mc:Choice>
        <mc:Fallback/>
      </mc:AlternateContent>
    </comment>
    <comment ref="N39"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7</xdr:row>
                <xdr:rowOff>7</xdr:rowOff>
              </xdr:from>
              <xdr:to>
                <xdr:col>15</xdr:col>
                <xdr:colOff>-22</xdr:colOff>
                <xdr:row>42</xdr:row>
                <xdr:rowOff>17</xdr:rowOff>
              </xdr:to>
            </anchor>
          </commentPr>
        </mc:Choice>
        <mc:Fallback/>
      </mc:AlternateContent>
    </comment>
    <comment ref="N40"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8</xdr:row>
                <xdr:rowOff>7</xdr:rowOff>
              </xdr:from>
              <xdr:to>
                <xdr:col>15</xdr:col>
                <xdr:colOff>-22</xdr:colOff>
                <xdr:row>41</xdr:row>
                <xdr:rowOff>17</xdr:rowOff>
              </xdr:to>
            </anchor>
          </commentPr>
        </mc:Choice>
        <mc:Fallback/>
      </mc:AlternateContent>
    </comment>
    <comment ref="N41"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39</xdr:row>
                <xdr:rowOff>7</xdr:rowOff>
              </xdr:from>
              <xdr:to>
                <xdr:col>15</xdr:col>
                <xdr:colOff>-26</xdr:colOff>
                <xdr:row>43</xdr:row>
                <xdr:rowOff>17</xdr:rowOff>
              </xdr:to>
            </anchor>
          </commentPr>
        </mc:Choice>
        <mc:Fallback/>
      </mc:AlternateContent>
    </comment>
    <comment ref="N44"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42</xdr:row>
                <xdr:rowOff>7</xdr:rowOff>
              </xdr:from>
              <xdr:to>
                <xdr:col>15</xdr:col>
                <xdr:colOff>-26</xdr:colOff>
                <xdr:row>46</xdr:row>
                <xdr:rowOff>11</xdr:rowOff>
              </xdr:to>
            </anchor>
          </commentPr>
        </mc:Choice>
        <mc:Fallback/>
      </mc:AlternateContent>
    </comment>
    <comment ref="N49"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7</xdr:row>
                <xdr:rowOff>7</xdr:rowOff>
              </xdr:from>
              <xdr:to>
                <xdr:col>15</xdr:col>
                <xdr:colOff>-26</xdr:colOff>
                <xdr:row>49</xdr:row>
                <xdr:rowOff>17</xdr:rowOff>
              </xdr:to>
            </anchor>
          </commentPr>
        </mc:Choice>
        <mc:Fallback/>
      </mc:AlternateContent>
    </comment>
    <comment ref="N50"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8</xdr:row>
                <xdr:rowOff>7</xdr:rowOff>
              </xdr:from>
              <xdr:to>
                <xdr:col>15</xdr:col>
                <xdr:colOff>-26</xdr:colOff>
                <xdr:row>54</xdr:row>
                <xdr:rowOff>1</xdr:rowOff>
              </xdr:to>
            </anchor>
          </commentPr>
        </mc:Choice>
        <mc:Fallback/>
      </mc:AlternateContent>
    </comment>
    <comment ref="N51"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9</xdr:row>
                <xdr:rowOff>7</xdr:rowOff>
              </xdr:from>
              <xdr:to>
                <xdr:col>15</xdr:col>
                <xdr:colOff>-26</xdr:colOff>
                <xdr:row>55</xdr:row>
                <xdr:rowOff>3</xdr:rowOff>
              </xdr:to>
            </anchor>
          </commentPr>
        </mc:Choice>
        <mc:Fallback/>
      </mc:AlternateContent>
    </comment>
    <comment ref="N53"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1</xdr:row>
                <xdr:rowOff>20</xdr:rowOff>
              </xdr:from>
              <xdr:to>
                <xdr:col>15</xdr:col>
                <xdr:colOff>-26</xdr:colOff>
                <xdr:row>60</xdr:row>
                <xdr:rowOff>7</xdr:rowOff>
              </xdr:to>
            </anchor>
          </commentPr>
        </mc:Choice>
        <mc:Fallback/>
      </mc:AlternateContent>
    </comment>
    <comment ref="N5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2</xdr:row>
                <xdr:rowOff>7</xdr:rowOff>
              </xdr:from>
              <xdr:to>
                <xdr:col>15</xdr:col>
                <xdr:colOff>0</xdr:colOff>
                <xdr:row>61</xdr:row>
                <xdr:rowOff>17</xdr:rowOff>
              </xdr:to>
            </anchor>
          </commentPr>
        </mc:Choice>
        <mc:Fallback/>
      </mc:AlternateContent>
    </comment>
    <comment ref="N5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3</xdr:row>
                <xdr:rowOff>7</xdr:rowOff>
              </xdr:from>
              <xdr:to>
                <xdr:col>15</xdr:col>
                <xdr:colOff>0</xdr:colOff>
                <xdr:row>61</xdr:row>
                <xdr:rowOff>17</xdr:rowOff>
              </xdr:to>
            </anchor>
          </commentPr>
        </mc:Choice>
        <mc:Fallback/>
      </mc:AlternateContent>
    </comment>
    <comment ref="N5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4</xdr:row>
                <xdr:rowOff>7</xdr:rowOff>
              </xdr:from>
              <xdr:to>
                <xdr:col>15</xdr:col>
                <xdr:colOff>0</xdr:colOff>
                <xdr:row>63</xdr:row>
                <xdr:rowOff>1</xdr:rowOff>
              </xdr:to>
            </anchor>
          </commentPr>
        </mc:Choice>
        <mc:Fallback/>
      </mc:AlternateContent>
    </comment>
    <comment ref="N5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5</xdr:row>
                <xdr:rowOff>7</xdr:rowOff>
              </xdr:from>
              <xdr:to>
                <xdr:col>15</xdr:col>
                <xdr:colOff>0</xdr:colOff>
                <xdr:row>63</xdr:row>
                <xdr:rowOff>3</xdr:rowOff>
              </xdr:to>
            </anchor>
          </commentPr>
        </mc:Choice>
        <mc:Fallback/>
      </mc:AlternateContent>
    </comment>
    <comment ref="N58"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6</xdr:row>
                <xdr:rowOff>7</xdr:rowOff>
              </xdr:from>
              <xdr:to>
                <xdr:col>15</xdr:col>
                <xdr:colOff>0</xdr:colOff>
                <xdr:row>63</xdr:row>
                <xdr:rowOff>3</xdr:rowOff>
              </xdr:to>
            </anchor>
          </commentPr>
        </mc:Choice>
        <mc:Fallback/>
      </mc:AlternateContent>
    </comment>
    <comment ref="N59"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7</xdr:row>
                <xdr:rowOff>7</xdr:rowOff>
              </xdr:from>
              <xdr:to>
                <xdr:col>15</xdr:col>
                <xdr:colOff>0</xdr:colOff>
                <xdr:row>65</xdr:row>
                <xdr:rowOff>1</xdr:rowOff>
              </xdr:to>
            </anchor>
          </commentPr>
        </mc:Choice>
        <mc:Fallback/>
      </mc:AlternateContent>
    </comment>
    <comment ref="N60"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8</xdr:row>
                <xdr:rowOff>7</xdr:rowOff>
              </xdr:from>
              <xdr:to>
                <xdr:col>15</xdr:col>
                <xdr:colOff>0</xdr:colOff>
                <xdr:row>66</xdr:row>
                <xdr:rowOff>1</xdr:rowOff>
              </xdr:to>
            </anchor>
          </commentPr>
        </mc:Choice>
        <mc:Fallback/>
      </mc:AlternateContent>
    </comment>
    <comment ref="N61"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9</xdr:row>
                <xdr:rowOff>7</xdr:rowOff>
              </xdr:from>
              <xdr:to>
                <xdr:col>15</xdr:col>
                <xdr:colOff>0</xdr:colOff>
                <xdr:row>67</xdr:row>
                <xdr:rowOff>1</xdr:rowOff>
              </xdr:to>
            </anchor>
          </commentPr>
        </mc:Choice>
        <mc:Fallback/>
      </mc:AlternateContent>
    </comment>
    <comment ref="N62"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0</xdr:row>
                <xdr:rowOff>7</xdr:rowOff>
              </xdr:from>
              <xdr:to>
                <xdr:col>15</xdr:col>
                <xdr:colOff>0</xdr:colOff>
                <xdr:row>69</xdr:row>
                <xdr:rowOff>1</xdr:rowOff>
              </xdr:to>
            </anchor>
          </commentPr>
        </mc:Choice>
        <mc:Fallback/>
      </mc:AlternateContent>
    </comment>
    <comment ref="N6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2</xdr:row>
                <xdr:rowOff>21</xdr:rowOff>
              </xdr:from>
              <xdr:to>
                <xdr:col>15</xdr:col>
                <xdr:colOff>0</xdr:colOff>
                <xdr:row>70</xdr:row>
                <xdr:rowOff>13</xdr:rowOff>
              </xdr:to>
            </anchor>
          </commentPr>
        </mc:Choice>
        <mc:Fallback/>
      </mc:AlternateContent>
    </comment>
    <comment ref="N6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3</xdr:row>
                <xdr:rowOff>7</xdr:rowOff>
              </xdr:from>
              <xdr:to>
                <xdr:col>15</xdr:col>
                <xdr:colOff>0</xdr:colOff>
                <xdr:row>72</xdr:row>
                <xdr:rowOff>15</xdr:rowOff>
              </xdr:to>
            </anchor>
          </commentPr>
        </mc:Choice>
        <mc:Fallback/>
      </mc:AlternateContent>
    </comment>
    <comment ref="N6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4</xdr:row>
                <xdr:rowOff>7</xdr:rowOff>
              </xdr:from>
              <xdr:to>
                <xdr:col>15</xdr:col>
                <xdr:colOff>0</xdr:colOff>
                <xdr:row>72</xdr:row>
                <xdr:rowOff>15</xdr:rowOff>
              </xdr:to>
            </anchor>
          </commentPr>
        </mc:Choice>
        <mc:Fallback/>
      </mc:AlternateContent>
    </comment>
    <comment ref="N6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5</xdr:row>
                <xdr:rowOff>7</xdr:rowOff>
              </xdr:from>
              <xdr:to>
                <xdr:col>15</xdr:col>
                <xdr:colOff>0</xdr:colOff>
                <xdr:row>73</xdr:row>
                <xdr:rowOff>15</xdr:rowOff>
              </xdr:to>
            </anchor>
          </commentPr>
        </mc:Choice>
        <mc:Fallback/>
      </mc:AlternateContent>
    </comment>
    <comment ref="N69" authorId="0">
      <text>
        <r>
          <rPr>
            <b val="true"/>
            <sz val="8"/>
            <color rgb="FF000000"/>
            <rFont val="Tahoma"/>
            <family val="2"/>
          </rPr>
          <t xml:space="preserve">Reference:
</t>
        </r>
        <r>
          <rPr>
            <sz val="8"/>
            <color rgb="FF000000"/>
            <rFont val="Tahoma"/>
            <family val="0"/>
          </rPr>
          <t xml:space="preserve">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4</xdr:col>
                <xdr:colOff>16</xdr:colOff>
                <xdr:row>67</xdr:row>
                <xdr:rowOff>7</xdr:rowOff>
              </xdr:from>
              <xdr:to>
                <xdr:col>15</xdr:col>
                <xdr:colOff>0</xdr:colOff>
                <xdr:row>71</xdr:row>
                <xdr:rowOff>17</xdr:rowOff>
              </xdr:to>
            </anchor>
          </commentPr>
        </mc:Choice>
        <mc:Fallback/>
      </mc:AlternateContent>
    </comment>
    <comment ref="N70" authorId="0">
      <text>
        <r>
          <rPr>
            <sz val="8"/>
            <color rgb="FF000000"/>
            <rFont val="Tahoma"/>
            <family val="0"/>
          </rPr>
          <t xml:space="preserve">
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68</xdr:row>
                <xdr:rowOff>7</xdr:rowOff>
              </xdr:from>
              <xdr:to>
                <xdr:col>15</xdr:col>
                <xdr:colOff>-26</xdr:colOff>
                <xdr:row>72</xdr:row>
                <xdr:rowOff>17</xdr:rowOff>
              </xdr:to>
            </anchor>
          </commentPr>
        </mc:Choice>
        <mc:Fallback/>
      </mc:AlternateContent>
    </comment>
    <comment ref="N73" authorId="0">
      <text>
        <r>
          <rPr>
            <sz val="8"/>
            <color rgb="FF000000"/>
            <rFont val="Tahoma"/>
            <family val="0"/>
          </rPr>
          <t xml:space="preserve">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4</xdr:col>
                <xdr:colOff>16</xdr:colOff>
                <xdr:row>71</xdr:row>
                <xdr:rowOff>7</xdr:rowOff>
              </xdr:from>
              <xdr:to>
                <xdr:col>15</xdr:col>
                <xdr:colOff>-26</xdr:colOff>
                <xdr:row>75</xdr:row>
                <xdr:rowOff>15</xdr:rowOff>
              </xdr:to>
            </anchor>
          </commentPr>
        </mc:Choice>
        <mc:Fallback/>
      </mc:AlternateContent>
    </comment>
    <comment ref="N74" authorId="0">
      <text>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72</xdr:row>
                <xdr:rowOff>7</xdr:rowOff>
              </xdr:from>
              <xdr:to>
                <xdr:col>15</xdr:col>
                <xdr:colOff>-26</xdr:colOff>
                <xdr:row>74</xdr:row>
                <xdr:rowOff>8</xdr:rowOff>
              </xdr:to>
            </anchor>
          </commentPr>
        </mc:Choice>
        <mc:Fallback/>
      </mc:AlternateContent>
    </comment>
    <comment ref="N76" authorId="0">
      <text>
        <r>
          <rPr>
            <sz val="8"/>
            <color rgb="FF000000"/>
            <rFont val="Tahoma"/>
            <family val="0"/>
          </rPr>
          <t xml:space="preserve">http://www.energystar.gov/ia/business/bulk_purchasing/bpsavings_calc/Bulk_Purchasing_RAC_Sav_Calc.xls
Based on Enbridge assumption for high efficiency furnace.</t>
        </r>
      </text>
      <mc:AlternateContent>
        <mc:Choice Requires="v2">
          <commentPr autoFill="true" autoScale="false" colHidden="false" locked="false" rowHidden="false" textHAlign="justify" textVAlign="top">
            <anchor moveWithCells="false" sizeWithCells="false">
              <xdr:from>
                <xdr:col>14</xdr:col>
                <xdr:colOff>16</xdr:colOff>
                <xdr:row>74</xdr:row>
                <xdr:rowOff>21</xdr:rowOff>
              </xdr:from>
              <xdr:to>
                <xdr:col>15</xdr:col>
                <xdr:colOff>-26</xdr:colOff>
                <xdr:row>78</xdr:row>
                <xdr:rowOff>7</xdr:rowOff>
              </xdr:to>
            </anchor>
          </commentPr>
        </mc:Choice>
        <mc:Fallback/>
      </mc:AlternateContent>
    </comment>
    <comment ref="N77"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5</xdr:row>
                <xdr:rowOff>7</xdr:rowOff>
              </xdr:from>
              <xdr:to>
                <xdr:col>15</xdr:col>
                <xdr:colOff>-26</xdr:colOff>
                <xdr:row>83</xdr:row>
                <xdr:rowOff>9</xdr:rowOff>
              </xdr:to>
            </anchor>
          </commentPr>
        </mc:Choice>
        <mc:Fallback/>
      </mc:AlternateContent>
    </comment>
    <comment ref="N78"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6</xdr:row>
                <xdr:rowOff>7</xdr:rowOff>
              </xdr:from>
              <xdr:to>
                <xdr:col>15</xdr:col>
                <xdr:colOff>-26</xdr:colOff>
                <xdr:row>82</xdr:row>
                <xdr:rowOff>9</xdr:rowOff>
              </xdr:to>
            </anchor>
          </commentPr>
        </mc:Choice>
        <mc:Fallback/>
      </mc:AlternateContent>
    </comment>
    <comment ref="N80" authorId="0">
      <text>
        <r>
          <rPr>
            <sz val="8"/>
            <color rgb="FF000000"/>
            <rFont val="Tahoma"/>
            <family val="0"/>
          </rPr>
          <t xml:space="preserve">Based on Enbridge assumption for water heater.
Barakat &amp; Chamberlin Report assumes 19 years.
</t>
        </r>
      </text>
      <mc:AlternateContent>
        <mc:Choice Requires="v2">
          <commentPr autoFill="true" autoScale="false" colHidden="false" locked="false" rowHidden="false" textHAlign="justify" textVAlign="top">
            <anchor moveWithCells="false" sizeWithCells="false">
              <xdr:from>
                <xdr:col>14</xdr:col>
                <xdr:colOff>16</xdr:colOff>
                <xdr:row>78</xdr:row>
                <xdr:rowOff>7</xdr:rowOff>
              </xdr:from>
              <xdr:to>
                <xdr:col>15</xdr:col>
                <xdr:colOff>-9</xdr:colOff>
                <xdr:row>81</xdr:row>
                <xdr:rowOff>13</xdr:rowOff>
              </xdr:to>
            </anchor>
          </commentPr>
        </mc:Choice>
        <mc:Fallback/>
      </mc:AlternateContent>
    </comment>
    <comment ref="N83" authorId="0">
      <text>
        <r>
          <rPr>
            <b val="true"/>
            <sz val="8"/>
            <color rgb="FF000000"/>
            <rFont val="Tahoma"/>
            <family val="0"/>
          </rPr>
          <t xml:space="preserve">Estimate
</t>
        </r>
      </text>
      <mc:AlternateContent>
        <mc:Choice Requires="v2">
          <commentPr autoFill="true" autoScale="false" colHidden="false" locked="false" rowHidden="false" textHAlign="justify" textVAlign="top">
            <anchor moveWithCells="false" sizeWithCells="false">
              <xdr:from>
                <xdr:col>14</xdr:col>
                <xdr:colOff>16</xdr:colOff>
                <xdr:row>81</xdr:row>
                <xdr:rowOff>7</xdr:rowOff>
              </xdr:from>
              <xdr:to>
                <xdr:col>15</xdr:col>
                <xdr:colOff>-18</xdr:colOff>
                <xdr:row>85</xdr:row>
                <xdr:rowOff>14</xdr:rowOff>
              </xdr:to>
            </anchor>
          </commentPr>
        </mc:Choice>
        <mc:Fallback/>
      </mc:AlternateContent>
    </comment>
    <comment ref="O4" authorId="0">
      <text>
        <r>
          <rPr>
            <b val="true"/>
            <sz val="8"/>
            <color rgb="FF000000"/>
            <rFont val="Tahoma"/>
            <family val="2"/>
          </rPr>
          <t xml:space="preserve">Reference:
</t>
        </r>
        <r>
          <rPr>
            <sz val="8"/>
            <color rgb="FF000000"/>
            <rFont val="Tahoma"/>
            <family val="0"/>
          </rPr>
          <t xml:space="preserve">Based on phone calls to several Rubbish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2</xdr:row>
                <xdr:rowOff>7</xdr:rowOff>
              </xdr:from>
              <xdr:to>
                <xdr:col>16</xdr:col>
                <xdr:colOff>1</xdr:colOff>
                <xdr:row>11</xdr:row>
                <xdr:rowOff>11</xdr:rowOff>
              </xdr:to>
            </anchor>
          </commentPr>
        </mc:Choice>
        <mc:Fallback/>
      </mc:AlternateContent>
    </comment>
    <comment ref="O5" authorId="0">
      <text>
        <r>
          <rPr>
            <b val="true"/>
            <sz val="8"/>
            <color rgb="FF000000"/>
            <rFont val="Tahoma"/>
            <family val="2"/>
          </rPr>
          <t xml:space="preserve">Reference:
</t>
        </r>
        <r>
          <rPr>
            <sz val="8"/>
            <color rgb="FF000000"/>
            <rFont val="Tahoma"/>
            <family val="0"/>
          </rPr>
          <t xml:space="preserve">Based on average price difference between standard and energy star refridgerator at Sears.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22</xdr:colOff>
                <xdr:row>7</xdr:row>
                <xdr:rowOff>13</xdr:rowOff>
              </xdr:to>
            </anchor>
          </commentPr>
        </mc:Choice>
        <mc:Fallback/>
      </mc:AlternateContent>
    </comment>
    <comment ref="O7" authorId="0">
      <text>
        <r>
          <rPr>
            <b val="true"/>
            <sz val="8"/>
            <color rgb="FF000000"/>
            <rFont val="Tahoma"/>
            <family val="2"/>
          </rPr>
          <t xml:space="preserve">Reference:
</t>
        </r>
        <r>
          <rPr>
            <sz val="8"/>
            <color rgb="FF000000"/>
            <rFont val="Tahoma"/>
            <family val="0"/>
          </rPr>
          <t xml:space="preserve">Based on phone calls to several wast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6</xdr:col>
                <xdr:colOff>1</xdr:colOff>
                <xdr:row>9</xdr:row>
                <xdr:rowOff>17</xdr:rowOff>
              </xdr:to>
            </anchor>
          </commentPr>
        </mc:Choice>
        <mc:Fallback/>
      </mc:AlternateContent>
    </comment>
    <comment ref="O8" authorId="0">
      <text>
        <r>
          <rPr>
            <b val="true"/>
            <sz val="8"/>
            <color rgb="FF000000"/>
            <rFont val="Tahoma"/>
            <family val="2"/>
          </rPr>
          <t xml:space="preserve">Reference:
</t>
        </r>
        <r>
          <rPr>
            <sz val="8"/>
            <color rgb="FF000000"/>
            <rFont val="Tahoma"/>
            <family val="0"/>
          </rPr>
          <t xml:space="preserve">Based on average price difference between standard and Energy Star freezer at Sears.  There are very few Energy Star freezer models.</t>
        </r>
      </text>
      <mc:AlternateContent>
        <mc:Choice Requires="v2">
          <commentPr autoFill="true" autoScale="false" colHidden="false" locked="false" rowHidden="false" textHAlign="justify" textVAlign="top">
            <anchor moveWithCells="false" sizeWithCells="false">
              <xdr:from>
                <xdr:col>15</xdr:col>
                <xdr:colOff>16</xdr:colOff>
                <xdr:row>6</xdr:row>
                <xdr:rowOff>7</xdr:rowOff>
              </xdr:from>
              <xdr:to>
                <xdr:col>16</xdr:col>
                <xdr:colOff>-22</xdr:colOff>
                <xdr:row>10</xdr:row>
                <xdr:rowOff>15</xdr:rowOff>
              </xdr:to>
            </anchor>
          </commentPr>
        </mc:Choice>
        <mc:Fallback/>
      </mc:AlternateContent>
    </comment>
    <comment ref="O10"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6</xdr:col>
                <xdr:colOff>-22</xdr:colOff>
                <xdr:row>12</xdr:row>
                <xdr:rowOff>7</xdr:rowOff>
              </xdr:to>
            </anchor>
          </commentPr>
        </mc:Choice>
        <mc:Fallback/>
      </mc:AlternateContent>
    </comment>
    <comment ref="O11" authorId="0">
      <text>
        <r>
          <rPr>
            <b val="true"/>
            <sz val="8"/>
            <color rgb="FF000000"/>
            <rFont val="Tahoma"/>
            <family val="2"/>
          </rPr>
          <t xml:space="preserve">Reference:
</t>
        </r>
        <r>
          <rPr>
            <sz val="8"/>
            <color rgb="FF000000"/>
            <rFont val="Tahoma"/>
            <family val="0"/>
          </rPr>
          <t xml:space="preserve">Based on average price difference between and electric and gas dryer.  Gas dryer (Kenmore) price approximately $499.
 </t>
        </r>
      </text>
      <mc:AlternateContent>
        <mc:Choice Requires="v2">
          <commentPr autoFill="true" autoScale="false" colHidden="false" locked="false" rowHidden="false" textHAlign="justify" textVAlign="top">
            <anchor moveWithCells="false" sizeWithCells="false">
              <xdr:from>
                <xdr:col>15</xdr:col>
                <xdr:colOff>16</xdr:colOff>
                <xdr:row>9</xdr:row>
                <xdr:rowOff>7</xdr:rowOff>
              </xdr:from>
              <xdr:to>
                <xdr:col>16</xdr:col>
                <xdr:colOff>-22</xdr:colOff>
                <xdr:row>13</xdr:row>
                <xdr:rowOff>15</xdr:rowOff>
              </xdr:to>
            </anchor>
          </commentPr>
        </mc:Choice>
        <mc:Fallback/>
      </mc:AlternateContent>
    </comment>
    <comment ref="O13"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11</xdr:row>
                <xdr:rowOff>7</xdr:rowOff>
              </xdr:from>
              <xdr:to>
                <xdr:col>16</xdr:col>
                <xdr:colOff>-22</xdr:colOff>
                <xdr:row>15</xdr:row>
                <xdr:rowOff>5</xdr:rowOff>
              </xdr:to>
            </anchor>
          </commentPr>
        </mc:Choice>
        <mc:Fallback/>
      </mc:AlternateContent>
    </comment>
    <comment ref="O14" authorId="0">
      <text>
        <r>
          <rPr>
            <b val="true"/>
            <sz val="8"/>
            <color rgb="FF000000"/>
            <rFont val="Tahoma"/>
            <family val="2"/>
          </rPr>
          <t xml:space="preserve">Reference:
</t>
        </r>
        <r>
          <rPr>
            <sz val="8"/>
            <color rgb="FF000000"/>
            <rFont val="Tahoma"/>
            <family val="0"/>
          </rPr>
          <t xml:space="preserve">Sears Canada - avg. price (range  from 599.99 - to 2899.99).</t>
        </r>
      </text>
      <mc:AlternateContent>
        <mc:Choice Requires="v2">
          <commentPr autoFill="true" autoScale="false" colHidden="false" locked="false" rowHidden="false" textHAlign="justify" textVAlign="top">
            <anchor moveWithCells="false" sizeWithCells="false">
              <xdr:from>
                <xdr:col>15</xdr:col>
                <xdr:colOff>16</xdr:colOff>
                <xdr:row>12</xdr:row>
                <xdr:rowOff>7</xdr:rowOff>
              </xdr:from>
              <xdr:to>
                <xdr:col>16</xdr:col>
                <xdr:colOff>4</xdr:colOff>
                <xdr:row>16</xdr:row>
                <xdr:rowOff>13</xdr:rowOff>
              </xdr:to>
            </anchor>
          </commentPr>
        </mc:Choice>
        <mc:Fallback/>
      </mc:AlternateContent>
    </comment>
    <comment ref="O15" authorId="0">
      <text>
        <r>
          <rPr>
            <b val="true"/>
            <sz val="8"/>
            <color rgb="FF000000"/>
            <rFont val="Tahoma"/>
            <family val="2"/>
          </rPr>
          <t xml:space="preserve">Reference:
</t>
        </r>
        <r>
          <rPr>
            <sz val="8"/>
            <color rgb="FF000000"/>
            <rFont val="Tahoma"/>
            <family val="0"/>
          </rPr>
          <t xml:space="preserve">Prices range from 69.99 to 799.99 - Sears Canada, overall average is 127.57.</t>
        </r>
      </text>
      <mc:AlternateContent>
        <mc:Choice Requires="v2">
          <commentPr autoFill="true" autoScale="false" colHidden="false" locked="false" rowHidden="false" textHAlign="justify" textVAlign="top">
            <anchor moveWithCells="false" sizeWithCells="false">
              <xdr:from>
                <xdr:col>15</xdr:col>
                <xdr:colOff>16</xdr:colOff>
                <xdr:row>13</xdr:row>
                <xdr:rowOff>7</xdr:rowOff>
              </xdr:from>
              <xdr:to>
                <xdr:col>16</xdr:col>
                <xdr:colOff>4</xdr:colOff>
                <xdr:row>17</xdr:row>
                <xdr:rowOff>7</xdr:rowOff>
              </xdr:to>
            </anchor>
          </commentPr>
        </mc:Choice>
        <mc:Fallback/>
      </mc:AlternateContent>
    </comment>
    <comment ref="O16" authorId="0">
      <text>
        <r>
          <rPr>
            <b val="true"/>
            <sz val="8"/>
            <color rgb="FF000000"/>
            <rFont val="Tahoma"/>
            <family val="2"/>
          </rPr>
          <t xml:space="preserve">Reference:
</t>
        </r>
        <r>
          <rPr>
            <sz val="8"/>
            <color rgb="FF000000"/>
            <rFont val="Tahoma"/>
            <family val="0"/>
          </rPr>
          <t xml:space="preserve">Average overall price per Sears Canada.</t>
        </r>
      </text>
      <mc:AlternateContent>
        <mc:Choice Requires="v2">
          <commentPr autoFill="true" autoScale="false" colHidden="false" locked="false" rowHidden="false" textHAlign="justify" textVAlign="top">
            <anchor moveWithCells="false" sizeWithCells="false">
              <xdr:from>
                <xdr:col>15</xdr:col>
                <xdr:colOff>16</xdr:colOff>
                <xdr:row>14</xdr:row>
                <xdr:rowOff>7</xdr:rowOff>
              </xdr:from>
              <xdr:to>
                <xdr:col>16</xdr:col>
                <xdr:colOff>4</xdr:colOff>
                <xdr:row>18</xdr:row>
                <xdr:rowOff>7</xdr:rowOff>
              </xdr:to>
            </anchor>
          </commentPr>
        </mc:Choice>
        <mc:Fallback/>
      </mc:AlternateContent>
    </comment>
    <comment ref="O17" authorId="0">
      <text>
        <r>
          <rPr>
            <b val="true"/>
            <sz val="8"/>
            <color rgb="FF000000"/>
            <rFont val="Tahoma"/>
            <family val="0"/>
          </rPr>
          <t xml:space="preserve">Melinda Clarke:
</t>
        </r>
        <r>
          <rPr>
            <sz val="8"/>
            <color rgb="FF000000"/>
            <rFont val="Tahoma"/>
            <family val="0"/>
          </rPr>
          <t xml:space="preserve">Based on average price difference between a gas and electric range.</t>
        </r>
      </text>
      <mc:AlternateContent>
        <mc:Choice Requires="v2">
          <commentPr autoFill="true" autoScale="false" colHidden="false" locked="false" rowHidden="false" textHAlign="justify" textVAlign="top">
            <anchor moveWithCells="false" sizeWithCells="false">
              <xdr:from>
                <xdr:col>15</xdr:col>
                <xdr:colOff>16</xdr:colOff>
                <xdr:row>15</xdr:row>
                <xdr:rowOff>7</xdr:rowOff>
              </xdr:from>
              <xdr:to>
                <xdr:col>16</xdr:col>
                <xdr:colOff>-22</xdr:colOff>
                <xdr:row>20</xdr:row>
                <xdr:rowOff>14</xdr:rowOff>
              </xdr:to>
            </anchor>
          </commentPr>
        </mc:Choice>
        <mc:Fallback/>
      </mc:AlternateContent>
    </comment>
    <comment ref="O18" authorId="0">
      <text>
        <r>
          <rPr>
            <b val="true"/>
            <sz val="8"/>
            <color rgb="FF000000"/>
            <rFont val="Tahoma"/>
            <family val="2"/>
          </rPr>
          <t xml:space="preserve">Reference:
</t>
        </r>
        <r>
          <rPr>
            <sz val="8"/>
            <color rgb="FF000000"/>
            <rFont val="Tahoma"/>
            <family val="0"/>
          </rPr>
          <t xml:space="preserve">Estimate.  Note that almost all dishwashers available are energy star rated.</t>
        </r>
      </text>
      <mc:AlternateContent>
        <mc:Choice Requires="v2">
          <commentPr autoFill="true" autoScale="false" colHidden="false" locked="false" rowHidden="false" textHAlign="justify" textVAlign="top">
            <anchor moveWithCells="false" sizeWithCells="false">
              <xdr:from>
                <xdr:col>15</xdr:col>
                <xdr:colOff>16</xdr:colOff>
                <xdr:row>16</xdr:row>
                <xdr:rowOff>7</xdr:rowOff>
              </xdr:from>
              <xdr:to>
                <xdr:col>16</xdr:col>
                <xdr:colOff>-22</xdr:colOff>
                <xdr:row>19</xdr:row>
                <xdr:rowOff>7</xdr:rowOff>
              </xdr:to>
            </anchor>
          </commentPr>
        </mc:Choice>
        <mc:Fallback/>
      </mc:AlternateContent>
    </comment>
    <comment ref="O20" authorId="0">
      <text>
        <r>
          <rPr>
            <b val="true"/>
            <sz val="8"/>
            <color rgb="FF000000"/>
            <rFont val="Tahoma"/>
            <family val="2"/>
          </rPr>
          <t xml:space="preserve">Reference:
</t>
        </r>
        <r>
          <rPr>
            <sz val="8"/>
            <color rgb="FF000000"/>
            <rFont val="Tahoma"/>
            <family val="2"/>
          </rPr>
          <t xml:space="preserve">Based on average price difference between a front loading and a standard washer.</t>
        </r>
      </text>
      <mc:AlternateContent>
        <mc:Choice Requires="v2">
          <commentPr autoFill="true" autoScale="false" colHidden="false" locked="false" rowHidden="false" textHAlign="justify" textVAlign="top">
            <anchor moveWithCells="false" sizeWithCells="false">
              <xdr:from>
                <xdr:col>15</xdr:col>
                <xdr:colOff>16</xdr:colOff>
                <xdr:row>18</xdr:row>
                <xdr:rowOff>7</xdr:rowOff>
              </xdr:from>
              <xdr:to>
                <xdr:col>16</xdr:col>
                <xdr:colOff>4</xdr:colOff>
                <xdr:row>23</xdr:row>
                <xdr:rowOff>11</xdr:rowOff>
              </xdr:to>
            </anchor>
          </commentPr>
        </mc:Choice>
        <mc:Fallback/>
      </mc:AlternateContent>
    </comment>
    <comment ref="O24" authorId="0">
      <text>
        <r>
          <rPr>
            <b val="true"/>
            <sz val="8"/>
            <color rgb="FF000000"/>
            <rFont val="Tahoma"/>
            <family val="2"/>
          </rPr>
          <t xml:space="preserve">Reference:
</t>
        </r>
        <r>
          <rPr>
            <sz val="8"/>
            <color rgb="FF000000"/>
            <rFont val="Tahoma"/>
            <family val="2"/>
          </rPr>
          <t xml:space="preserve">$4.5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2</xdr:row>
                <xdr:rowOff>7</xdr:rowOff>
              </xdr:from>
              <xdr:to>
                <xdr:col>16</xdr:col>
                <xdr:colOff>9</xdr:colOff>
                <xdr:row>26</xdr:row>
                <xdr:rowOff>11</xdr:rowOff>
              </xdr:to>
            </anchor>
          </commentPr>
        </mc:Choice>
        <mc:Fallback/>
      </mc:AlternateContent>
    </comment>
    <comment ref="O25" authorId="0">
      <text>
        <r>
          <rPr>
            <b val="true"/>
            <sz val="8"/>
            <color rgb="FF000000"/>
            <rFont val="Tahoma"/>
            <family val="2"/>
          </rPr>
          <t xml:space="preserve">Reference:
</t>
        </r>
        <r>
          <rPr>
            <sz val="8"/>
            <color rgb="FF000000"/>
            <rFont val="Tahoma"/>
            <family val="2"/>
          </rPr>
          <t xml:space="preserve">$4.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3</xdr:row>
                <xdr:rowOff>7</xdr:rowOff>
              </xdr:from>
              <xdr:to>
                <xdr:col>16</xdr:col>
                <xdr:colOff>9</xdr:colOff>
                <xdr:row>29</xdr:row>
                <xdr:rowOff>14</xdr:rowOff>
              </xdr:to>
            </anchor>
          </commentPr>
        </mc:Choice>
        <mc:Fallback/>
      </mc:AlternateContent>
    </comment>
    <comment ref="O26" authorId="0">
      <text>
        <r>
          <rPr>
            <b val="true"/>
            <sz val="8"/>
            <color rgb="FF000000"/>
            <rFont val="Tahoma"/>
            <family val="2"/>
          </rPr>
          <t xml:space="preserve">Reference:
</t>
        </r>
        <r>
          <rPr>
            <sz val="8"/>
            <color rgb="FF000000"/>
            <rFont val="Tahoma"/>
            <family val="0"/>
          </rPr>
          <t xml:space="preserve">When purchased individually. $7.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4</xdr:row>
                <xdr:rowOff>7</xdr:rowOff>
              </xdr:from>
              <xdr:to>
                <xdr:col>16</xdr:col>
                <xdr:colOff>29</xdr:colOff>
                <xdr:row>29</xdr:row>
                <xdr:rowOff>17</xdr:rowOff>
              </xdr:to>
            </anchor>
          </commentPr>
        </mc:Choice>
        <mc:Fallback/>
      </mc:AlternateContent>
    </comment>
    <comment ref="O27" authorId="0">
      <text>
        <r>
          <rPr>
            <b val="true"/>
            <sz val="8"/>
            <color rgb="FF000000"/>
            <rFont val="Tahoma"/>
            <family val="2"/>
          </rPr>
          <t xml:space="preserve">Reference:
</t>
        </r>
        <r>
          <rPr>
            <sz val="8"/>
            <color rgb="FF000000"/>
            <rFont val="Tahoma"/>
            <family val="0"/>
          </rPr>
          <t xml:space="preserve">1/10 cost, adjusted for variation in lifespan -- fluorescent 10x longer.  $8.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5</xdr:row>
                <xdr:rowOff>7</xdr:rowOff>
              </xdr:from>
              <xdr:to>
                <xdr:col>16</xdr:col>
                <xdr:colOff>55</xdr:colOff>
                <xdr:row>30</xdr:row>
                <xdr:rowOff>5</xdr:rowOff>
              </xdr:to>
            </anchor>
          </commentPr>
        </mc:Choice>
        <mc:Fallback/>
      </mc:AlternateContent>
    </comment>
    <comment ref="O28" authorId="0">
      <text>
        <r>
          <rPr>
            <b val="true"/>
            <sz val="8"/>
            <color rgb="FF000000"/>
            <rFont val="Tahoma"/>
            <family val="2"/>
          </rPr>
          <t xml:space="preserve">Reference:
</t>
        </r>
        <r>
          <rPr>
            <sz val="8"/>
            <color rgb="FF000000"/>
            <rFont val="Tahoma"/>
            <family val="2"/>
          </rPr>
          <t xml:space="preserve">$10.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6</xdr:row>
                <xdr:rowOff>7</xdr:rowOff>
              </xdr:from>
              <xdr:to>
                <xdr:col>16</xdr:col>
                <xdr:colOff>9</xdr:colOff>
                <xdr:row>29</xdr:row>
                <xdr:rowOff>17</xdr:rowOff>
              </xdr:to>
            </anchor>
          </commentPr>
        </mc:Choice>
        <mc:Fallback/>
      </mc:AlternateContent>
    </comment>
    <comment ref="O32"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0</xdr:row>
                <xdr:rowOff>7</xdr:rowOff>
              </xdr:from>
              <xdr:to>
                <xdr:col>17</xdr:col>
                <xdr:colOff>65</xdr:colOff>
                <xdr:row>34</xdr:row>
                <xdr:rowOff>17</xdr:rowOff>
              </xdr:to>
            </anchor>
          </commentPr>
        </mc:Choice>
        <mc:Fallback/>
      </mc:AlternateContent>
    </comment>
    <comment ref="O33"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t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1</xdr:row>
                <xdr:rowOff>7</xdr:rowOff>
              </xdr:from>
              <xdr:to>
                <xdr:col>17</xdr:col>
                <xdr:colOff>65</xdr:colOff>
                <xdr:row>37</xdr:row>
                <xdr:rowOff>9</xdr:rowOff>
              </xdr:to>
            </anchor>
          </commentPr>
        </mc:Choice>
        <mc:Fallback/>
      </mc:AlternateContent>
    </comment>
    <comment ref="O39" authorId="0">
      <text>
        <r>
          <rPr>
            <b val="true"/>
            <sz val="8"/>
            <color rgb="FF000000"/>
            <rFont val="Tahoma"/>
            <family val="2"/>
          </rPr>
          <t xml:space="preserve">Reference:
</t>
        </r>
        <r>
          <rPr>
            <sz val="8"/>
            <color rgb="FF000000"/>
            <rFont val="Tahoma"/>
            <family val="0"/>
          </rPr>
          <t xml:space="preserve">Home Depot retails sales data.</t>
        </r>
      </text>
      <mc:AlternateContent>
        <mc:Choice Requires="v2">
          <commentPr autoFill="true" autoScale="false" colHidden="false" locked="false" rowHidden="false" textHAlign="justify" textVAlign="top">
            <anchor moveWithCells="false" sizeWithCells="false">
              <xdr:from>
                <xdr:col>15</xdr:col>
                <xdr:colOff>16</xdr:colOff>
                <xdr:row>37</xdr:row>
                <xdr:rowOff>7</xdr:rowOff>
              </xdr:from>
              <xdr:to>
                <xdr:col>16</xdr:col>
                <xdr:colOff>4</xdr:colOff>
                <xdr:row>43</xdr:row>
                <xdr:rowOff>5</xdr:rowOff>
              </xdr:to>
            </anchor>
          </commentPr>
        </mc:Choice>
        <mc:Fallback/>
      </mc:AlternateContent>
    </comment>
    <comment ref="O54" authorId="0">
      <text>
        <r>
          <rPr>
            <b val="true"/>
            <sz val="8"/>
            <color rgb="FF000000"/>
            <rFont val="Tahoma"/>
            <family val="2"/>
          </rPr>
          <t xml:space="preserve">Reference:
</t>
        </r>
        <r>
          <rPr>
            <sz val="8"/>
            <color rgb="FF000000"/>
            <rFont val="Tahoma"/>
            <family val="0"/>
          </rPr>
          <t xml:space="preserve">Based on current pricing at Home Depot - average price for 1/4" and 3/8" package.  Assume 10 packages
</t>
        </r>
      </text>
      <mc:AlternateContent>
        <mc:Choice Requires="v2">
          <commentPr autoFill="true" autoScale="false" colHidden="false" locked="false" rowHidden="false" textHAlign="justify" textVAlign="top">
            <anchor moveWithCells="false" sizeWithCells="false">
              <xdr:from>
                <xdr:col>15</xdr:col>
                <xdr:colOff>16</xdr:colOff>
                <xdr:row>52</xdr:row>
                <xdr:rowOff>7</xdr:rowOff>
              </xdr:from>
              <xdr:to>
                <xdr:col>16</xdr:col>
                <xdr:colOff>47</xdr:colOff>
                <xdr:row>65</xdr:row>
                <xdr:rowOff>11</xdr:rowOff>
              </xdr:to>
            </anchor>
          </commentPr>
        </mc:Choice>
        <mc:Fallback/>
      </mc:AlternateContent>
    </comment>
    <comment ref="O5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3</xdr:row>
                <xdr:rowOff>7</xdr:rowOff>
              </xdr:from>
              <xdr:to>
                <xdr:col>16</xdr:col>
                <xdr:colOff>-19</xdr:colOff>
                <xdr:row>57</xdr:row>
                <xdr:rowOff>15</xdr:rowOff>
              </xdr:to>
            </anchor>
          </commentPr>
        </mc:Choice>
        <mc:Fallback/>
      </mc:AlternateContent>
    </comment>
    <comment ref="O5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4</xdr:row>
                <xdr:rowOff>7</xdr:rowOff>
              </xdr:from>
              <xdr:to>
                <xdr:col>16</xdr:col>
                <xdr:colOff>-19</xdr:colOff>
                <xdr:row>59</xdr:row>
                <xdr:rowOff>1</xdr:rowOff>
              </xdr:to>
            </anchor>
          </commentPr>
        </mc:Choice>
        <mc:Fallback/>
      </mc:AlternateContent>
    </comment>
    <comment ref="O57" authorId="0">
      <text>
        <r>
          <rPr>
            <b val="true"/>
            <sz val="8"/>
            <color rgb="FF000000"/>
            <rFont val="Tahoma"/>
            <family val="2"/>
          </rPr>
          <t xml:space="preserve">Reference:
</t>
        </r>
        <r>
          <rPr>
            <sz val="8"/>
            <color rgb="FF000000"/>
            <rFont val="Tahoma"/>
            <family val="0"/>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55</xdr:row>
                <xdr:rowOff>7</xdr:rowOff>
              </xdr:from>
              <xdr:to>
                <xdr:col>16</xdr:col>
                <xdr:colOff>-19</xdr:colOff>
                <xdr:row>59</xdr:row>
                <xdr:rowOff>17</xdr:rowOff>
              </xdr:to>
            </anchor>
          </commentPr>
        </mc:Choice>
        <mc:Fallback/>
      </mc:AlternateContent>
    </comment>
    <comment ref="O58"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6</xdr:row>
                <xdr:rowOff>7</xdr:rowOff>
              </xdr:from>
              <xdr:to>
                <xdr:col>16</xdr:col>
                <xdr:colOff>-19</xdr:colOff>
                <xdr:row>60</xdr:row>
                <xdr:rowOff>16</xdr:rowOff>
              </xdr:to>
            </anchor>
          </commentPr>
        </mc:Choice>
        <mc:Fallback/>
      </mc:AlternateContent>
    </comment>
    <comment ref="O59"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7</xdr:row>
                <xdr:rowOff>7</xdr:rowOff>
              </xdr:from>
              <xdr:to>
                <xdr:col>16</xdr:col>
                <xdr:colOff>-19</xdr:colOff>
                <xdr:row>61</xdr:row>
                <xdr:rowOff>17</xdr:rowOff>
              </xdr:to>
            </anchor>
          </commentPr>
        </mc:Choice>
        <mc:Fallback/>
      </mc:AlternateContent>
    </comment>
    <comment ref="O60"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8</xdr:row>
                <xdr:rowOff>7</xdr:rowOff>
              </xdr:from>
              <xdr:to>
                <xdr:col>16</xdr:col>
                <xdr:colOff>-19</xdr:colOff>
                <xdr:row>64</xdr:row>
                <xdr:rowOff>4</xdr:rowOff>
              </xdr:to>
            </anchor>
          </commentPr>
        </mc:Choice>
        <mc:Fallback/>
      </mc:AlternateContent>
    </comment>
    <comment ref="O61"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9</xdr:row>
                <xdr:rowOff>7</xdr:rowOff>
              </xdr:from>
              <xdr:to>
                <xdr:col>16</xdr:col>
                <xdr:colOff>-19</xdr:colOff>
                <xdr:row>64</xdr:row>
                <xdr:rowOff>4</xdr:rowOff>
              </xdr:to>
            </anchor>
          </commentPr>
        </mc:Choice>
        <mc:Fallback/>
      </mc:AlternateContent>
    </comment>
    <comment ref="O62"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0</xdr:row>
                <xdr:rowOff>7</xdr:rowOff>
              </xdr:from>
              <xdr:to>
                <xdr:col>16</xdr:col>
                <xdr:colOff>-19</xdr:colOff>
                <xdr:row>64</xdr:row>
                <xdr:rowOff>4</xdr:rowOff>
              </xdr:to>
            </anchor>
          </commentPr>
        </mc:Choice>
        <mc:Fallback/>
      </mc:AlternateContent>
    </comment>
    <comment ref="O64"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2</xdr:row>
                <xdr:rowOff>21</xdr:rowOff>
              </xdr:from>
              <xdr:to>
                <xdr:col>16</xdr:col>
                <xdr:colOff>-19</xdr:colOff>
                <xdr:row>68</xdr:row>
                <xdr:rowOff>7</xdr:rowOff>
              </xdr:to>
            </anchor>
          </commentPr>
        </mc:Choice>
        <mc:Fallback/>
      </mc:AlternateContent>
    </comment>
    <comment ref="O6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3</xdr:row>
                <xdr:rowOff>7</xdr:rowOff>
              </xdr:from>
              <xdr:to>
                <xdr:col>16</xdr:col>
                <xdr:colOff>-19</xdr:colOff>
                <xdr:row>69</xdr:row>
                <xdr:rowOff>1</xdr:rowOff>
              </xdr:to>
            </anchor>
          </commentPr>
        </mc:Choice>
        <mc:Fallback/>
      </mc:AlternateContent>
    </comment>
    <comment ref="O6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4</xdr:row>
                <xdr:rowOff>7</xdr:rowOff>
              </xdr:from>
              <xdr:to>
                <xdr:col>16</xdr:col>
                <xdr:colOff>-19</xdr:colOff>
                <xdr:row>69</xdr:row>
                <xdr:rowOff>1</xdr:rowOff>
              </xdr:to>
            </anchor>
          </commentPr>
        </mc:Choice>
        <mc:Fallback/>
      </mc:AlternateContent>
    </comment>
    <comment ref="O67"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5</xdr:row>
                <xdr:rowOff>7</xdr:rowOff>
              </xdr:from>
              <xdr:to>
                <xdr:col>16</xdr:col>
                <xdr:colOff>-19</xdr:colOff>
                <xdr:row>69</xdr:row>
                <xdr:rowOff>1</xdr:rowOff>
              </xdr:to>
            </anchor>
          </commentPr>
        </mc:Choice>
        <mc:Fallback/>
      </mc:AlternateContent>
    </comment>
    <comment ref="O69" authorId="0">
      <text>
        <r>
          <rPr>
            <sz val="8"/>
            <color rgb="FF000000"/>
            <rFont val="Tahoma"/>
            <family val="2"/>
          </rPr>
          <t xml:space="preserve">$30.00 U.S. Incremental 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5</xdr:col>
                <xdr:colOff>16</xdr:colOff>
                <xdr:row>67</xdr:row>
                <xdr:rowOff>7</xdr:rowOff>
              </xdr:from>
              <xdr:to>
                <xdr:col>16</xdr:col>
                <xdr:colOff>87</xdr:colOff>
                <xdr:row>71</xdr:row>
                <xdr:rowOff>11</xdr:rowOff>
              </xdr:to>
            </anchor>
          </commentPr>
        </mc:Choice>
        <mc:Fallback/>
      </mc:AlternateContent>
    </comment>
    <comment ref="O71" authorId="0">
      <text>
        <r>
          <rPr>
            <sz val="8"/>
            <color rgb="FF000000"/>
            <rFont val="Tahoma"/>
            <family val="2"/>
          </rPr>
          <t xml:space="preserve">$3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69</xdr:row>
                <xdr:rowOff>7</xdr:rowOff>
              </xdr:from>
              <xdr:to>
                <xdr:col>16</xdr:col>
                <xdr:colOff>87</xdr:colOff>
                <xdr:row>73</xdr:row>
                <xdr:rowOff>13</xdr:rowOff>
              </xdr:to>
            </anchor>
          </commentPr>
        </mc:Choice>
        <mc:Fallback/>
      </mc:AlternateContent>
    </comment>
    <comment ref="O72" authorId="0">
      <text>
        <r>
          <rPr>
            <sz val="8"/>
            <color rgb="FF000000"/>
            <rFont val="Tahoma"/>
            <family val="2"/>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70</xdr:row>
                <xdr:rowOff>7</xdr:rowOff>
              </xdr:from>
              <xdr:to>
                <xdr:col>16</xdr:col>
                <xdr:colOff>87</xdr:colOff>
                <xdr:row>74</xdr:row>
                <xdr:rowOff>29</xdr:rowOff>
              </xdr:to>
            </anchor>
          </commentPr>
        </mc:Choice>
        <mc:Fallback/>
      </mc:AlternateContent>
    </comment>
    <comment ref="O73" authorId="0">
      <text>
        <r>
          <rPr>
            <sz val="8"/>
            <color rgb="FF000000"/>
            <rFont val="Tahoma"/>
            <family val="2"/>
          </rPr>
          <t xml:space="preserve">$400 U.S. Incremental as per energy Star:  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5</xdr:col>
                <xdr:colOff>16</xdr:colOff>
                <xdr:row>71</xdr:row>
                <xdr:rowOff>7</xdr:rowOff>
              </xdr:from>
              <xdr:to>
                <xdr:col>16</xdr:col>
                <xdr:colOff>87</xdr:colOff>
                <xdr:row>75</xdr:row>
                <xdr:rowOff>4</xdr:rowOff>
              </xdr:to>
            </anchor>
          </commentPr>
        </mc:Choice>
        <mc:Fallback/>
      </mc:AlternateContent>
    </comment>
    <comment ref="O76" authorId="0">
      <text>
        <r>
          <rPr>
            <sz val="8"/>
            <color rgb="FF000000"/>
            <rFont val="Tahoma"/>
            <family val="2"/>
          </rPr>
          <t xml:space="preserve">$30.00 U.S. Incremental http://www.energystar.gov/iAs per Enbridge
</t>
        </r>
      </text>
      <mc:AlternateContent>
        <mc:Choice Requires="v2">
          <commentPr autoFill="true" autoScale="false" colHidden="false" locked="false" rowHidden="false" textHAlign="justify" textVAlign="top">
            <anchor moveWithCells="false" sizeWithCells="false">
              <xdr:from>
                <xdr:col>15</xdr:col>
                <xdr:colOff>16</xdr:colOff>
                <xdr:row>74</xdr:row>
                <xdr:rowOff>21</xdr:rowOff>
              </xdr:from>
              <xdr:to>
                <xdr:col>16</xdr:col>
                <xdr:colOff>87</xdr:colOff>
                <xdr:row>79</xdr:row>
                <xdr:rowOff>3</xdr:rowOff>
              </xdr:to>
            </anchor>
          </commentPr>
        </mc:Choice>
        <mc:Fallback/>
      </mc:AlternateContent>
    </comment>
    <comment ref="O77" authorId="0">
      <text>
        <r>
          <rPr>
            <sz val="8"/>
            <color rgb="FF000000"/>
            <rFont val="Tahoma"/>
            <family val="2"/>
          </rPr>
          <t xml:space="preserve">$4,800 U.S. http://www.energystar.gov/ia/business/bulk_purchasing/bpsavings_calc/ASHP_Sav_Calc.xls
</t>
        </r>
      </text>
      <mc:AlternateContent>
        <mc:Choice Requires="v2">
          <commentPr autoFill="true" autoScale="false" colHidden="false" locked="false" rowHidden="false" textHAlign="justify" textVAlign="top">
            <anchor moveWithCells="false" sizeWithCells="false">
              <xdr:from>
                <xdr:col>15</xdr:col>
                <xdr:colOff>16</xdr:colOff>
                <xdr:row>75</xdr:row>
                <xdr:rowOff>7</xdr:rowOff>
              </xdr:from>
              <xdr:to>
                <xdr:col>16</xdr:col>
                <xdr:colOff>87</xdr:colOff>
                <xdr:row>79</xdr:row>
                <xdr:rowOff>17</xdr:rowOff>
              </xdr:to>
            </anchor>
          </commentPr>
        </mc:Choice>
        <mc:Fallback/>
      </mc:AlternateContent>
    </comment>
    <comment ref="O83" authorId="0">
      <text>
        <r>
          <rPr>
            <sz val="8"/>
            <color rgb="FF000000"/>
            <rFont val="Tahoma"/>
            <family val="0"/>
          </rPr>
          <t xml:space="preserve">Based on current Home Depot pricing
</t>
        </r>
      </text>
      <mc:AlternateContent>
        <mc:Choice Requires="v2">
          <commentPr autoFill="true" autoScale="false" colHidden="false" locked="false" rowHidden="false" textHAlign="justify" textVAlign="top">
            <anchor moveWithCells="false" sizeWithCells="false">
              <xdr:from>
                <xdr:col>15</xdr:col>
                <xdr:colOff>16</xdr:colOff>
                <xdr:row>81</xdr:row>
                <xdr:rowOff>7</xdr:rowOff>
              </xdr:from>
              <xdr:to>
                <xdr:col>16</xdr:col>
                <xdr:colOff>4</xdr:colOff>
                <xdr:row>85</xdr:row>
                <xdr:rowOff>15</xdr:rowOff>
              </xdr:to>
            </anchor>
          </commentPr>
        </mc:Choice>
        <mc:Fallback/>
      </mc:AlternateContent>
    </comment>
    <comment ref="P24" authorId="0">
      <text>
        <r>
          <rPr>
            <sz val="8"/>
            <color rgb="FF000000"/>
            <rFont val="Tahoma"/>
            <family val="0"/>
          </rPr>
          <t xml:space="preserve">Reference:
Incandescent lifespan is 1000 hours.</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7</xdr:col>
                <xdr:colOff>28</xdr:colOff>
                <xdr:row>25</xdr:row>
                <xdr:rowOff>7</xdr:rowOff>
              </xdr:to>
            </anchor>
          </commentPr>
        </mc:Choice>
        <mc:Fallback/>
      </mc:AlternateContent>
    </comment>
    <comment ref="P32"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7</xdr:col>
                <xdr:colOff>28</xdr:colOff>
                <xdr:row>33</xdr:row>
                <xdr:rowOff>7</xdr:rowOff>
              </xdr:to>
            </anchor>
          </commentPr>
        </mc:Choice>
        <mc:Fallback/>
      </mc:AlternateContent>
    </comment>
    <comment ref="P33"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1</xdr:row>
                <xdr:rowOff>7</xdr:rowOff>
              </xdr:from>
              <xdr:to>
                <xdr:col>18</xdr:col>
                <xdr:colOff>2</xdr:colOff>
                <xdr:row>3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5</xdr:rowOff>
              </xdr:from>
              <xdr:to>
                <xdr:col>3</xdr:col>
                <xdr:colOff>0</xdr:colOff>
                <xdr:row>8</xdr:row>
                <xdr:rowOff>3</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5</xdr:rowOff>
              </xdr:from>
              <xdr:to>
                <xdr:col>3</xdr:col>
                <xdr:colOff>0</xdr:colOff>
                <xdr:row>9</xdr:row>
                <xdr:rowOff>3</xdr:rowOff>
              </xdr:to>
            </anchor>
          </commentPr>
        </mc:Choice>
        <mc:Fallback/>
      </mc:AlternateContent>
    </comment>
    <comment ref="B8"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3</xdr:col>
                <xdr:colOff>0</xdr:colOff>
                <xdr:row>11</xdr:row>
                <xdr:rowOff>2</xdr:rowOff>
              </xdr:to>
            </anchor>
          </commentPr>
        </mc:Choice>
        <mc:Fallback/>
      </mc:AlternateContent>
    </comment>
    <comment ref="B9"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0</xdr:colOff>
                <xdr:row>12</xdr:row>
                <xdr:rowOff>2</xdr:rowOff>
              </xdr:to>
            </anchor>
          </commentPr>
        </mc:Choice>
        <mc:Fallback/>
      </mc:AlternateContent>
    </comment>
    <comment ref="B22"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3</xdr:col>
                <xdr:colOff>0</xdr:colOff>
                <xdr:row>25</xdr:row>
                <xdr:rowOff>3</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5</xdr:rowOff>
              </xdr:from>
              <xdr:to>
                <xdr:col>4</xdr:col>
                <xdr:colOff>0</xdr:colOff>
                <xdr:row>12</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5</xdr:rowOff>
              </xdr:from>
              <xdr:to>
                <xdr:col>4</xdr:col>
                <xdr:colOff>0</xdr:colOff>
                <xdr:row>9</xdr:row>
                <xdr:rowOff>3</xdr:rowOff>
              </xdr:to>
            </anchor>
          </commentPr>
        </mc:Choice>
        <mc:Fallback/>
      </mc:AlternateContent>
    </comment>
    <comment ref="C17"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4</xdr:col>
                <xdr:colOff>0</xdr:colOff>
                <xdr:row>20</xdr:row>
                <xdr:rowOff>4</xdr:rowOff>
              </xdr:to>
            </anchor>
          </commentPr>
        </mc:Choice>
        <mc:Fallback/>
      </mc:AlternateContent>
    </comment>
    <comment ref="C22"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4</xdr:col>
                <xdr:colOff>0</xdr:colOff>
                <xdr:row>25</xdr:row>
                <xdr:rowOff>3</xdr:rowOff>
              </xdr:to>
            </anchor>
          </commentPr>
        </mc:Choice>
        <mc:Fallback/>
      </mc:AlternateContent>
    </comment>
    <comment ref="C25" authorId="0">
      <text>
        <r>
          <rPr>
            <b val="true"/>
            <sz val="8"/>
            <color rgb="FF000000"/>
            <rFont val="Tahoma"/>
            <family val="0"/>
          </rPr>
          <t xml:space="preserve">Leslie:
</t>
        </r>
        <r>
          <rPr>
            <sz val="8"/>
            <color rgb="FF000000"/>
            <rFont val="Tahoma"/>
            <family val="0"/>
          </rPr>
          <t xml:space="preserve">108 total system W (Lamp 40W) per Minnesota Centre for Energy and the Environment http://www.mncee.org/ceedocs/word95/optin_mmualighting95.doc</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0</xdr:colOff>
                <xdr:row>27</xdr:row>
                <xdr:rowOff>11</xdr:rowOff>
              </xdr:to>
            </anchor>
          </commentPr>
        </mc:Choice>
        <mc:Fallback/>
      </mc:AlternateContent>
    </comment>
    <comment ref="E4" authorId="0">
      <text>
        <r>
          <rPr>
            <sz val="8"/>
            <color rgb="FF000000"/>
            <rFont val="Tahoma"/>
            <family val="0"/>
          </rPr>
          <t xml:space="preserve">BC Hydro http://www.bchydro.com/business/incentive/incentive8829.html  4,000 hours of usage</t>
        </r>
      </text>
      <mc:AlternateContent>
        <mc:Choice Requires="v2">
          <commentPr autoFill="true" autoScale="false" colHidden="false" locked="false" rowHidden="false" textHAlign="justify" textVAlign="top">
            <anchor moveWithCells="false" sizeWithCells="false">
              <xdr:from>
                <xdr:col>5</xdr:col>
                <xdr:colOff>16</xdr:colOff>
                <xdr:row>2</xdr:row>
                <xdr:rowOff>5</xdr:rowOff>
              </xdr:from>
              <xdr:to>
                <xdr:col>7</xdr:col>
                <xdr:colOff>25</xdr:colOff>
                <xdr:row>12</xdr:row>
                <xdr:rowOff>11</xdr:rowOff>
              </xdr:to>
            </anchor>
          </commentPr>
        </mc:Choice>
        <mc:Fallback/>
      </mc:AlternateContent>
    </comment>
    <comment ref="F30" authorId="0">
      <text>
        <r>
          <rPr>
            <sz val="8"/>
            <color rgb="FF000000"/>
            <rFont val="Tahoma"/>
            <family val="0"/>
          </rPr>
          <t xml:space="preserve">Assumes 5000 hrs annually without timer</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8</xdr:col>
                <xdr:colOff>10</xdr:colOff>
                <xdr:row>32</xdr:row>
                <xdr:rowOff>7</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5</xdr:rowOff>
              </xdr:from>
              <xdr:to>
                <xdr:col>9</xdr:col>
                <xdr:colOff>35</xdr:colOff>
                <xdr:row>12</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5</xdr:rowOff>
              </xdr:from>
              <xdr:to>
                <xdr:col>9</xdr:col>
                <xdr:colOff>35</xdr:colOff>
                <xdr:row>9</xdr:row>
                <xdr:rowOff>3</xdr:rowOff>
              </xdr:to>
            </anchor>
          </commentPr>
        </mc:Choice>
        <mc:Fallback/>
      </mc:AlternateContent>
    </comment>
    <comment ref="G17"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8</xdr:col>
                <xdr:colOff>35</xdr:colOff>
                <xdr:row>20</xdr:row>
                <xdr:rowOff>4</xdr:rowOff>
              </xdr:to>
            </anchor>
          </commentPr>
        </mc:Choice>
        <mc:Fallback/>
      </mc:AlternateContent>
    </comment>
    <comment ref="G30" authorId="0">
      <text>
        <r>
          <rPr>
            <sz val="8"/>
            <color rgb="FF000000"/>
            <rFont val="Tahoma"/>
            <family val="0"/>
          </rPr>
          <t xml:space="preserve">Assumes 4000 hrs annually with timer</t>
        </r>
      </text>
      <mc:AlternateContent>
        <mc:Choice Requires="v2">
          <commentPr autoFill="true" autoScale="false" colHidden="false" locked="false" rowHidden="false" textHAlign="justify" textVAlign="top">
            <anchor moveWithCells="false" sizeWithCells="false">
              <xdr:from>
                <xdr:col>7</xdr:col>
                <xdr:colOff>16</xdr:colOff>
                <xdr:row>28</xdr:row>
                <xdr:rowOff>5</xdr:rowOff>
              </xdr:from>
              <xdr:to>
                <xdr:col>8</xdr:col>
                <xdr:colOff>61</xdr:colOff>
                <xdr:row>32</xdr:row>
                <xdr:rowOff>7</xdr:rowOff>
              </xdr:to>
            </anchor>
          </commentPr>
        </mc:Choice>
        <mc:Fallback/>
      </mc:AlternateContent>
    </comment>
    <comment ref="G31" authorId="0">
      <text>
        <r>
          <rPr>
            <sz val="8"/>
            <color rgb="FF000000"/>
            <rFont val="Tahoma"/>
            <family val="0"/>
          </rPr>
          <t xml:space="preserve">Assumes 30% reduction due to Occupancy Sensor, per ASHRAE 90.1-1989</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8</xdr:col>
                <xdr:colOff>61</xdr:colOff>
                <xdr:row>34</xdr:row>
                <xdr:rowOff>2</xdr:rowOff>
              </xdr:to>
            </anchor>
          </commentPr>
        </mc:Choice>
        <mc:Fallback/>
      </mc:AlternateContent>
    </comment>
    <comment ref="G32" authorId="0">
      <text>
        <r>
          <rPr>
            <sz val="8"/>
            <color rgb="FF000000"/>
            <rFont val="Tahoma"/>
            <family val="0"/>
          </rPr>
          <t xml:space="preserve">Assumes 30% reduction due to Daylight Sensing Control per ASHRAE 90.1-1989</t>
        </r>
      </text>
      <mc:AlternateContent>
        <mc:Choice Requires="v2">
          <commentPr autoFill="true" autoScale="false" colHidden="false" locked="false" rowHidden="false" textHAlign="justify" textVAlign="top">
            <anchor moveWithCells="false" sizeWithCells="false">
              <xdr:from>
                <xdr:col>7</xdr:col>
                <xdr:colOff>16</xdr:colOff>
                <xdr:row>30</xdr:row>
                <xdr:rowOff>5</xdr:rowOff>
              </xdr:from>
              <xdr:to>
                <xdr:col>8</xdr:col>
                <xdr:colOff>61</xdr:colOff>
                <xdr:row>34</xdr:row>
                <xdr:rowOff>15</xdr:rowOff>
              </xdr:to>
            </anchor>
          </commentPr>
        </mc:Choice>
        <mc:Fallback/>
      </mc:AlternateContent>
    </comment>
    <comment ref="H1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0</xdr:col>
                <xdr:colOff>4</xdr:colOff>
                <xdr:row>21</xdr:row>
                <xdr:rowOff>6</xdr:rowOff>
              </xdr:to>
            </anchor>
          </commentPr>
        </mc:Choice>
        <mc:Fallback/>
      </mc:AlternateContent>
    </comment>
    <comment ref="H20"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0</xdr:col>
                <xdr:colOff>4</xdr:colOff>
                <xdr:row>23</xdr:row>
                <xdr:rowOff>8</xdr:rowOff>
              </xdr:to>
            </anchor>
          </commentPr>
        </mc:Choice>
        <mc:Fallback/>
      </mc:AlternateContent>
    </comment>
    <comment ref="H35" authorId="0">
      <text>
        <r>
          <rPr>
            <sz val="8"/>
            <color rgb="FF000000"/>
            <rFont val="Tahoma"/>
            <family val="2"/>
          </rPr>
          <t xml:space="preserve">Estimated at 1.5% annual savings</t>
        </r>
      </text>
      <mc:AlternateContent>
        <mc:Choice Requires="v2">
          <commentPr autoFill="true" autoScale="false" colHidden="false" locked="false" rowHidden="false" textHAlign="justify" textVAlign="top">
            <anchor moveWithCells="false" sizeWithCells="false">
              <xdr:from>
                <xdr:col>8</xdr:col>
                <xdr:colOff>16</xdr:colOff>
                <xdr:row>33</xdr:row>
                <xdr:rowOff>5</xdr:rowOff>
              </xdr:from>
              <xdr:to>
                <xdr:col>9</xdr:col>
                <xdr:colOff>53</xdr:colOff>
                <xdr:row>38</xdr:row>
                <xdr:rowOff>3</xdr:rowOff>
              </xdr:to>
            </anchor>
          </commentPr>
        </mc:Choice>
        <mc:Fallback/>
      </mc:AlternateContent>
    </comment>
    <comment ref="H37" authorId="0">
      <text>
        <r>
          <rPr>
            <sz val="8"/>
            <color rgb="FF000000"/>
            <rFont val="Tahoma"/>
            <family val="0"/>
          </rPr>
          <t xml:space="preserve">Savings estimated at 10% based on ASTM F1361-99 performance test data as performed by Food Srvice Technology Centre - www.fishnick.com</t>
        </r>
      </text>
      <mc:AlternateContent>
        <mc:Choice Requires="v2">
          <commentPr autoFill="true" autoScale="false" colHidden="false" locked="false" rowHidden="false" textHAlign="justify" textVAlign="top">
            <anchor moveWithCells="false" sizeWithCells="false">
              <xdr:from>
                <xdr:col>8</xdr:col>
                <xdr:colOff>16</xdr:colOff>
                <xdr:row>35</xdr:row>
                <xdr:rowOff>5</xdr:rowOff>
              </xdr:from>
              <xdr:to>
                <xdr:col>10</xdr:col>
                <xdr:colOff>37</xdr:colOff>
                <xdr:row>40</xdr:row>
                <xdr:rowOff>4</xdr:rowOff>
              </xdr:to>
            </anchor>
          </commentPr>
        </mc:Choice>
        <mc:Fallback/>
      </mc:AlternateContent>
    </comment>
    <comment ref="H39" authorId="0">
      <text>
        <r>
          <rPr>
            <sz val="8"/>
            <color rgb="FF000000"/>
            <rFont val="Tahoma"/>
            <family val="0"/>
          </rPr>
          <t xml:space="preserve">Assumes a 5% savings for social housing MUR
</t>
        </r>
      </text>
      <mc:AlternateContent>
        <mc:Choice Requires="v2">
          <commentPr autoFill="true" autoScale="false" colHidden="false" locked="false" rowHidden="false" textHAlign="justify" textVAlign="top">
            <anchor moveWithCells="false" sizeWithCells="false">
              <xdr:from>
                <xdr:col>8</xdr:col>
                <xdr:colOff>16</xdr:colOff>
                <xdr:row>37</xdr:row>
                <xdr:rowOff>5</xdr:rowOff>
              </xdr:from>
              <xdr:to>
                <xdr:col>9</xdr:col>
                <xdr:colOff>53</xdr:colOff>
                <xdr:row>42</xdr:row>
                <xdr:rowOff>3</xdr:rowOff>
              </xdr:to>
            </anchor>
          </commentPr>
        </mc:Choice>
        <mc:Fallback/>
      </mc:AlternateContent>
    </comment>
    <comment ref="H41" authorId="0">
      <text>
        <r>
          <rPr>
            <sz val="8"/>
            <color rgb="FF000000"/>
            <rFont val="Tahoma"/>
            <family val="0"/>
          </rPr>
          <t xml:space="preserve">Barakat &amp; Chamberlin, modfied
</t>
        </r>
      </text>
      <mc:AlternateContent>
        <mc:Choice Requires="v2">
          <commentPr autoFill="true" autoScale="false" colHidden="false" locked="false" rowHidden="false" textHAlign="justify" textVAlign="top">
            <anchor moveWithCells="false" sizeWithCells="false">
              <xdr:from>
                <xdr:col>8</xdr:col>
                <xdr:colOff>16</xdr:colOff>
                <xdr:row>39</xdr:row>
                <xdr:rowOff>5</xdr:rowOff>
              </xdr:from>
              <xdr:to>
                <xdr:col>9</xdr:col>
                <xdr:colOff>53</xdr:colOff>
                <xdr:row>44</xdr:row>
                <xdr:rowOff>4</xdr:rowOff>
              </xdr:to>
            </anchor>
          </commentPr>
        </mc:Choice>
        <mc:Fallback/>
      </mc:AlternateContent>
    </comment>
    <comment ref="H43" authorId="0">
      <text>
        <r>
          <rPr>
            <sz val="8"/>
            <color rgb="FF000000"/>
            <rFont val="Tahoma"/>
            <family val="0"/>
          </rPr>
          <t xml:space="preserve">Based on reducing operating hrs from 1000/yr to 750 hrs/yr
</t>
        </r>
      </text>
      <mc:AlternateContent>
        <mc:Choice Requires="v2">
          <commentPr autoFill="true" autoScale="false" colHidden="false" locked="false" rowHidden="false" textHAlign="justify" textVAlign="top">
            <anchor moveWithCells="false" sizeWithCells="false">
              <xdr:from>
                <xdr:col>8</xdr:col>
                <xdr:colOff>16</xdr:colOff>
                <xdr:row>41</xdr:row>
                <xdr:rowOff>5</xdr:rowOff>
              </xdr:from>
              <xdr:to>
                <xdr:col>9</xdr:col>
                <xdr:colOff>53</xdr:colOff>
                <xdr:row>46</xdr:row>
                <xdr:rowOff>4</xdr:rowOff>
              </xdr:to>
            </anchor>
          </commentPr>
        </mc:Choice>
        <mc:Fallback/>
      </mc:AlternateContent>
    </comment>
    <comment ref="H46" authorId="0">
      <text>
        <r>
          <rPr>
            <sz val="8"/>
            <color rgb="FF000000"/>
            <rFont val="Tahoma"/>
            <family val="0"/>
          </rPr>
          <t xml:space="preserve">Barakat &amp; Cahmberlin
</t>
        </r>
      </text>
      <mc:AlternateContent>
        <mc:Choice Requires="v2">
          <commentPr autoFill="true" autoScale="false" colHidden="false" locked="false" rowHidden="false" textHAlign="justify" textVAlign="top">
            <anchor moveWithCells="false" sizeWithCells="false">
              <xdr:from>
                <xdr:col>8</xdr:col>
                <xdr:colOff>16</xdr:colOff>
                <xdr:row>44</xdr:row>
                <xdr:rowOff>5</xdr:rowOff>
              </xdr:from>
              <xdr:to>
                <xdr:col>9</xdr:col>
                <xdr:colOff>53</xdr:colOff>
                <xdr:row>49</xdr:row>
                <xdr:rowOff>4</xdr:rowOff>
              </xdr:to>
            </anchor>
          </commentPr>
        </mc:Choice>
        <mc:Fallback/>
      </mc:AlternateContent>
    </comment>
    <comment ref="H47"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5</xdr:row>
                <xdr:rowOff>5</xdr:rowOff>
              </xdr:from>
              <xdr:to>
                <xdr:col>9</xdr:col>
                <xdr:colOff>53</xdr:colOff>
                <xdr:row>50</xdr:row>
                <xdr:rowOff>4</xdr:rowOff>
              </xdr:to>
            </anchor>
          </commentPr>
        </mc:Choice>
        <mc:Fallback/>
      </mc:AlternateContent>
    </comment>
    <comment ref="H48"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6</xdr:row>
                <xdr:rowOff>5</xdr:rowOff>
              </xdr:from>
              <xdr:to>
                <xdr:col>9</xdr:col>
                <xdr:colOff>53</xdr:colOff>
                <xdr:row>51</xdr:row>
                <xdr:rowOff>4</xdr:rowOff>
              </xdr:to>
            </anchor>
          </commentPr>
        </mc:Choice>
        <mc:Fallback/>
      </mc:AlternateContent>
    </comment>
    <comment ref="H50" authorId="0">
      <text>
        <r>
          <rPr>
            <sz val="8"/>
            <color rgb="FF000000"/>
            <rFont val="Tahoma"/>
            <family val="0"/>
          </rPr>
          <t xml:space="preserve">Based on 25 kW heating load and 30% heating savings
</t>
        </r>
      </text>
      <mc:AlternateContent>
        <mc:Choice Requires="v2">
          <commentPr autoFill="true" autoScale="false" colHidden="false" locked="false" rowHidden="false" textHAlign="justify" textVAlign="top">
            <anchor moveWithCells="false" sizeWithCells="false">
              <xdr:from>
                <xdr:col>8</xdr:col>
                <xdr:colOff>16</xdr:colOff>
                <xdr:row>48</xdr:row>
                <xdr:rowOff>5</xdr:rowOff>
              </xdr:from>
              <xdr:to>
                <xdr:col>9</xdr:col>
                <xdr:colOff>53</xdr:colOff>
                <xdr:row>53</xdr:row>
                <xdr:rowOff>11</xdr:rowOff>
              </xdr:to>
            </anchor>
          </commentPr>
        </mc:Choice>
        <mc:Fallback/>
      </mc:AlternateContent>
    </comment>
    <comment ref="H51" authorId="0">
      <text>
        <r>
          <rPr>
            <sz val="8"/>
            <color rgb="FF000000"/>
            <rFont val="Tahoma"/>
            <family val="0"/>
          </rPr>
          <t xml:space="preserve">Based on 25 kW heating load and 45% savings
</t>
        </r>
      </text>
      <mc:AlternateContent>
        <mc:Choice Requires="v2">
          <commentPr autoFill="true" autoScale="false" colHidden="false" locked="false" rowHidden="false" textHAlign="justify" textVAlign="top">
            <anchor moveWithCells="false" sizeWithCells="false">
              <xdr:from>
                <xdr:col>8</xdr:col>
                <xdr:colOff>16</xdr:colOff>
                <xdr:row>49</xdr:row>
                <xdr:rowOff>5</xdr:rowOff>
              </xdr:from>
              <xdr:to>
                <xdr:col>9</xdr:col>
                <xdr:colOff>53</xdr:colOff>
                <xdr:row>54</xdr:row>
                <xdr:rowOff>11</xdr:rowOff>
              </xdr:to>
            </anchor>
          </commentPr>
        </mc:Choice>
        <mc:Fallback/>
      </mc:AlternateContent>
    </comment>
    <comment ref="H53"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1</xdr:row>
                <xdr:rowOff>5</xdr:rowOff>
              </xdr:from>
              <xdr:to>
                <xdr:col>9</xdr:col>
                <xdr:colOff>53</xdr:colOff>
                <xdr:row>56</xdr:row>
                <xdr:rowOff>4</xdr:rowOff>
              </xdr:to>
            </anchor>
          </commentPr>
        </mc:Choice>
        <mc:Fallback/>
      </mc:AlternateContent>
    </comment>
    <comment ref="H56"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4</xdr:row>
                <xdr:rowOff>5</xdr:rowOff>
              </xdr:from>
              <xdr:to>
                <xdr:col>9</xdr:col>
                <xdr:colOff>53</xdr:colOff>
                <xdr:row>59</xdr:row>
                <xdr:rowOff>2</xdr:rowOff>
              </xdr:to>
            </anchor>
          </commentPr>
        </mc:Choice>
        <mc:Fallback/>
      </mc:AlternateContent>
    </comment>
    <comment ref="H57"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5</xdr:row>
                <xdr:rowOff>5</xdr:rowOff>
              </xdr:from>
              <xdr:to>
                <xdr:col>9</xdr:col>
                <xdr:colOff>53</xdr:colOff>
                <xdr:row>60</xdr:row>
                <xdr:rowOff>2</xdr:rowOff>
              </xdr:to>
            </anchor>
          </commentPr>
        </mc:Choice>
        <mc:Fallback/>
      </mc:AlternateContent>
    </comment>
    <comment ref="I30" authorId="0">
      <text>
        <r>
          <rPr>
            <b val="true"/>
            <sz val="8"/>
            <color rgb="FF000000"/>
            <rFont val="Tahoma"/>
            <family val="0"/>
          </rPr>
          <t xml:space="preserve">Leslie:
</t>
        </r>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2</xdr:col>
                <xdr:colOff>29</xdr:colOff>
                <xdr:row>35</xdr:row>
                <xdr:rowOff>6</xdr:rowOff>
              </xdr:to>
            </anchor>
          </commentPr>
        </mc:Choice>
        <mc:Fallback/>
      </mc:AlternateContent>
    </comment>
    <comment ref="L4" authorId="0">
      <text>
        <r>
          <rPr>
            <sz val="8"/>
            <color rgb="FF000000"/>
            <rFont val="Tahoma"/>
            <family val="0"/>
          </rPr>
          <t xml:space="preserve">lamps 2x2.00
ballast 17.00
reflector 15.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2</xdr:row>
                <xdr:rowOff>5</xdr:rowOff>
              </xdr:from>
              <xdr:to>
                <xdr:col>14</xdr:col>
                <xdr:colOff>57</xdr:colOff>
                <xdr:row>11</xdr:row>
                <xdr:rowOff>4</xdr:rowOff>
              </xdr:to>
            </anchor>
          </commentPr>
        </mc:Choice>
        <mc:Fallback/>
      </mc:AlternateContent>
    </comment>
    <comment ref="L5" authorId="0">
      <text>
        <r>
          <rPr>
            <sz val="8"/>
            <color rgb="FF000000"/>
            <rFont val="Tahoma"/>
            <family val="2"/>
          </rPr>
          <t xml:space="preserve">lamps 4x2.00
ballast 20.00
kit 12.00
labour 30 min @ $50/hr
347V ballast add 2.00
union labour add 15.00
</t>
        </r>
      </text>
      <mc:AlternateContent>
        <mc:Choice Requires="v2">
          <commentPr autoFill="true" autoScale="false" colHidden="false" locked="false" rowHidden="false" textHAlign="justify" textVAlign="top">
            <anchor moveWithCells="false" sizeWithCells="false">
              <xdr:from>
                <xdr:col>12</xdr:col>
                <xdr:colOff>4</xdr:colOff>
                <xdr:row>3</xdr:row>
                <xdr:rowOff>5</xdr:rowOff>
              </xdr:from>
              <xdr:to>
                <xdr:col>15</xdr:col>
                <xdr:colOff>4</xdr:colOff>
                <xdr:row>9</xdr:row>
                <xdr:rowOff>12</xdr:rowOff>
              </xdr:to>
            </anchor>
          </commentPr>
        </mc:Choice>
        <mc:Fallback/>
      </mc:AlternateContent>
    </comment>
    <comment ref="L6" authorId="0">
      <text>
        <r>
          <rPr>
            <sz val="8"/>
            <color rgb="FF000000"/>
            <rFont val="Tahoma"/>
            <family val="0"/>
          </rPr>
          <t xml:space="preserve">lamp 2.00
ballast 17.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4</xdr:row>
                <xdr:rowOff>5</xdr:rowOff>
              </xdr:from>
              <xdr:to>
                <xdr:col>16</xdr:col>
                <xdr:colOff>14</xdr:colOff>
                <xdr:row>14</xdr:row>
                <xdr:rowOff>13</xdr:rowOff>
              </xdr:to>
            </anchor>
          </commentPr>
        </mc:Choice>
        <mc:Fallback/>
      </mc:AlternateContent>
    </comment>
    <comment ref="L15"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4</xdr:colOff>
                <xdr:row>13</xdr:row>
                <xdr:rowOff>5</xdr:rowOff>
              </xdr:from>
              <xdr:to>
                <xdr:col>14</xdr:col>
                <xdr:colOff>0</xdr:colOff>
                <xdr:row>22</xdr:row>
                <xdr:rowOff>8</xdr:rowOff>
              </xdr:to>
            </anchor>
          </commentPr>
        </mc:Choice>
        <mc:Fallback/>
      </mc:AlternateContent>
    </comment>
    <comment ref="L1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7</xdr:row>
                <xdr:rowOff>5</xdr:rowOff>
              </xdr:from>
              <xdr:to>
                <xdr:col>14</xdr:col>
                <xdr:colOff>50</xdr:colOff>
                <xdr:row>27</xdr:row>
                <xdr:rowOff>11</xdr:rowOff>
              </xdr:to>
            </anchor>
          </commentPr>
        </mc:Choice>
        <mc:Fallback/>
      </mc:AlternateContent>
    </comment>
    <comment ref="L2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8</xdr:row>
                <xdr:rowOff>5</xdr:rowOff>
              </xdr:from>
              <xdr:to>
                <xdr:col>15</xdr:col>
                <xdr:colOff>43</xdr:colOff>
                <xdr:row>30</xdr:row>
                <xdr:rowOff>2</xdr:rowOff>
              </xdr:to>
            </anchor>
          </commentPr>
        </mc:Choice>
        <mc:Fallback/>
      </mc:AlternateContent>
    </comment>
    <comment ref="L21"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9</xdr:row>
                <xdr:rowOff>5</xdr:rowOff>
              </xdr:from>
              <xdr:to>
                <xdr:col>15</xdr:col>
                <xdr:colOff>18</xdr:colOff>
                <xdr:row>29</xdr:row>
                <xdr:rowOff>12</xdr:rowOff>
              </xdr:to>
            </anchor>
          </commentPr>
        </mc:Choice>
        <mc:Fallback/>
      </mc:AlternateContent>
    </comment>
    <comment ref="L22"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4</xdr:colOff>
                <xdr:row>20</xdr:row>
                <xdr:rowOff>5</xdr:rowOff>
              </xdr:from>
              <xdr:to>
                <xdr:col>15</xdr:col>
                <xdr:colOff>3</xdr:colOff>
                <xdr:row>31</xdr:row>
                <xdr:rowOff>6</xdr:rowOff>
              </xdr:to>
            </anchor>
          </commentPr>
        </mc:Choice>
        <mc:Fallback/>
      </mc:AlternateContent>
    </comment>
    <comment ref="L30"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8</xdr:row>
                <xdr:rowOff>5</xdr:rowOff>
              </xdr:from>
              <xdr:to>
                <xdr:col>26</xdr:col>
                <xdr:colOff>56</xdr:colOff>
                <xdr:row>42</xdr:row>
                <xdr:rowOff>5</xdr:rowOff>
              </xdr:to>
            </anchor>
          </commentPr>
        </mc:Choice>
        <mc:Fallback/>
      </mc:AlternateContent>
    </comment>
    <comment ref="L31"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9</xdr:row>
                <xdr:rowOff>5</xdr:rowOff>
              </xdr:from>
              <xdr:to>
                <xdr:col>26</xdr:col>
                <xdr:colOff>35</xdr:colOff>
                <xdr:row>33</xdr:row>
                <xdr:rowOff>4</xdr:rowOff>
              </xdr:to>
            </anchor>
          </commentPr>
        </mc:Choice>
        <mc:Fallback/>
      </mc:AlternateContent>
    </comment>
    <comment ref="M21" authorId="0">
      <text>
        <r>
          <rPr>
            <b val="true"/>
            <sz val="8"/>
            <color rgb="FF000000"/>
            <rFont val="Tahoma"/>
            <family val="0"/>
          </rPr>
          <t xml:space="preserve">Leslie:
</t>
        </r>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4</xdr:colOff>
                <xdr:row>19</xdr:row>
                <xdr:rowOff>5</xdr:rowOff>
              </xdr:from>
              <xdr:to>
                <xdr:col>19</xdr:col>
                <xdr:colOff>0</xdr:colOff>
                <xdr:row>24</xdr:row>
                <xdr:rowOff>3</xdr:rowOff>
              </xdr:to>
            </anchor>
          </commentPr>
        </mc:Choice>
        <mc:Fallback/>
      </mc:AlternateContent>
    </comment>
  </commentList>
</comments>
</file>

<file path=xl/sharedStrings.xml><?xml version="1.0" encoding="utf-8"?>
<sst xmlns="http://schemas.openxmlformats.org/spreadsheetml/2006/main" count="1413" uniqueCount="420">
  <si>
    <t xml:space="preserve">Utilities Name List</t>
  </si>
  <si>
    <t xml:space="preserve">Data for Macros - Do Not Disturb</t>
  </si>
  <si>
    <t xml:space="preserve">Brant County Power Inc.</t>
  </si>
  <si>
    <t xml:space="preserve">Prior Number of Years</t>
  </si>
  <si>
    <t xml:space="preserve">Brantford Power Inc.</t>
  </si>
  <si>
    <t xml:space="preserve">Temp data</t>
  </si>
  <si>
    <t xml:space="preserve">Canadian Niagara Power Inc,</t>
  </si>
  <si>
    <t xml:space="preserve">Temp data 2</t>
  </si>
  <si>
    <t xml:space="preserve">ENWIN Powerlines Ltd.</t>
  </si>
  <si>
    <t xml:space="preserve">Selected Utility Name Index</t>
  </si>
  <si>
    <t xml:space="preserve">Essex Powerlines Corp.</t>
  </si>
  <si>
    <t xml:space="preserve">Selected Utility Name</t>
  </si>
  <si>
    <t xml:space="preserve">Grimsby Power Incorporated</t>
  </si>
  <si>
    <t xml:space="preserve">Selected Utility Name - Linked</t>
  </si>
  <si>
    <t xml:space="preserve">Oshawa PUC Networks Inc.</t>
  </si>
  <si>
    <t xml:space="preserve">Haldimand County Power Inc.</t>
  </si>
  <si>
    <t xml:space="preserve">Prior Version</t>
  </si>
  <si>
    <t xml:space="preserve">Version 1.02</t>
  </si>
  <si>
    <t xml:space="preserve">London Hydro Inc</t>
  </si>
  <si>
    <t xml:space="preserve">Prior Present Year</t>
  </si>
  <si>
    <t xml:space="preserve">W</t>
  </si>
  <si>
    <t xml:space="preserve">Niagara Falls Hydro Inc.</t>
  </si>
  <si>
    <t xml:space="preserve">Prior Table</t>
  </si>
  <si>
    <t xml:space="preserve">R</t>
  </si>
  <si>
    <t xml:space="preserve">Niagara-on-the-Lake Hydro Inc.</t>
  </si>
  <si>
    <t xml:space="preserve">Norfolk Power Distribution Inc.</t>
  </si>
  <si>
    <t xml:space="preserve">Peninsula West Utilities Ltd.</t>
  </si>
  <si>
    <t xml:space="preserve">PowerStream Inc.</t>
  </si>
  <si>
    <t xml:space="preserve">Welland Hydro-Electric System Corp.</t>
  </si>
  <si>
    <t xml:space="preserve">Whitby Hydro Energy Services Corp.</t>
  </si>
  <si>
    <t xml:space="preserve">Hydro Hawkesbury Inc.</t>
  </si>
  <si>
    <t xml:space="preserve">Cambridge and North Dumfries Hydro Inc.</t>
  </si>
  <si>
    <t xml:space="preserve">EnerSpectrum Group 19</t>
  </si>
  <si>
    <t xml:space="preserve">EnerSpectrum Group 20</t>
  </si>
  <si>
    <t xml:space="preserve">Note: Insert Names and Index number above this line</t>
  </si>
  <si>
    <t xml:space="preserve">Re-name "UtilityNames" by Insert/Name/Define &amp; reset range to new list $B2:$B??</t>
  </si>
  <si>
    <t xml:space="preserve">Do not include blanks</t>
  </si>
  <si>
    <t xml:space="preserve">Change Log/Revision History:</t>
  </si>
  <si>
    <t xml:space="preserve">Changed footer for print to reduce overlap between ESG name and File name for portrait prints</t>
  </si>
  <si>
    <t xml:space="preserve">Adjusted $k &amp; $ controls so they don't show on 2nd page</t>
  </si>
  <si>
    <t xml:space="preserve">V1.02</t>
  </si>
  <si>
    <t xml:space="preserve">Fixed controls moving on printing - format control to Size &amp; Move with cells</t>
  </si>
  <si>
    <t xml:space="preserve">V1.01</t>
  </si>
  <si>
    <t xml:space="preserve">Added instruction to save Prior Version info when protection is restored in Restoreprotection</t>
  </si>
  <si>
    <t xml:space="preserve">xlPasteFormulasAndNumberFormats removed for compatability with Excel 2000 in RESETFormulasAvoided - instruction split into paste and pastespecial formats. </t>
  </si>
  <si>
    <t xml:space="preserve">Added green to Number of units columns on Res/Comm/Ind(2) sheets</t>
  </si>
  <si>
    <t xml:space="preserve">Added Comment per users request from NEPPA Seminar</t>
  </si>
  <si>
    <t xml:space="preserve">Added $/$k Optionboxes and changes to formulas and formating of NPV TRC sheet</t>
  </si>
  <si>
    <t xml:space="preserve">V1.00</t>
  </si>
  <si>
    <t xml:space="preserve">Added formulas to Avoided Load Profile and each Residential/Commercial/Industrial(2) sheet to get totals into ALP &amp; NPV sheets</t>
  </si>
  <si>
    <t xml:space="preserve">Added macros to update formulas on ALP &amp; NPV sheets when NPV OptionBoxes changed - Residential/Commercial/Industrial/Direct</t>
  </si>
  <si>
    <t xml:space="preserve">Updated print macros for new NPV TRC and ALP sheet layouts</t>
  </si>
  <si>
    <t xml:space="preserve">Added Present Year control to EnerSpectrum Group sheet.  Linked first year of NPV TRC and Avoided Load Profile to this control via PriorPresentYear cell on HiddenData Sheet</t>
  </si>
  <si>
    <t xml:space="preserve">Added Summer/Winter peaking option boxes to EnerSpectrum Group sheet </t>
  </si>
  <si>
    <t xml:space="preserve">Removed Capital Tax Shield Calc sheet</t>
  </si>
  <si>
    <t xml:space="preserve">Removed rows in NPV TRC sheet dealing with tax.  Moved Capital expenditures into common cost area.</t>
  </si>
  <si>
    <t xml:space="preserve">Adjusted macros for updating NPV TRC formulas when study range extended</t>
  </si>
  <si>
    <t xml:space="preserve">Added macros to change Avoided Distribution Costs for Summer/Winter</t>
  </si>
  <si>
    <t xml:space="preserve">Added Input sheets for Residential/Commercial/industrial programs</t>
  </si>
  <si>
    <t xml:space="preserve"> - made formulas to multiply entered units by OEB sheet values to get program totals on each sheet</t>
  </si>
  <si>
    <t xml:space="preserve">Added Option boxes for Residential/Commercial/Industrial/Direct to NPV TRC sheet</t>
  </si>
  <si>
    <t xml:space="preserve">Total Resource Cost Calculator</t>
  </si>
  <si>
    <t xml:space="preserve">© EnerSpectrum Group 2005</t>
  </si>
  <si>
    <t xml:space="preserve">This Workbook is the property of EnerSpectrum Group.  It may only be used by  EnerSpectrum Group Clients for presentation of TRC data to Approving Authorities. </t>
  </si>
  <si>
    <t xml:space="preserve">Utility Name</t>
  </si>
  <si>
    <t xml:space="preserve">Scroll to your Utility name and Click to select.</t>
  </si>
  <si>
    <t xml:space="preserve">Present year</t>
  </si>
  <si>
    <t xml:space="preserve">Number of years beyond present for study</t>
  </si>
  <si>
    <r>
      <rPr>
        <b val="true"/>
        <u val="single"/>
        <sz val="10"/>
        <rFont val="Arial"/>
        <family val="2"/>
      </rPr>
      <t xml:space="preserve">Net Present Value</t>
    </r>
    <r>
      <rPr>
        <b val="true"/>
        <u val="single"/>
        <vertAlign val="subscript"/>
        <sz val="10"/>
        <rFont val="Arial"/>
        <family val="2"/>
      </rPr>
      <t xml:space="preserve">TRC</t>
    </r>
  </si>
  <si>
    <t xml:space="preserve">Utility</t>
  </si>
  <si>
    <t xml:space="preserve">Name of Utility:</t>
  </si>
  <si>
    <t xml:space="preserve">Number of years in study:</t>
  </si>
  <si>
    <t xml:space="preserve">Project Description</t>
  </si>
  <si>
    <t xml:space="preserve">Name of Project:</t>
  </si>
  <si>
    <t xml:space="preserve">Description:</t>
  </si>
  <si>
    <t xml:space="preserve">User Inputs</t>
  </si>
  <si>
    <t xml:space="preserve">Output </t>
  </si>
  <si>
    <t xml:space="preserve">Discount rate </t>
  </si>
  <si>
    <t xml:space="preserve">NPV ($k)</t>
  </si>
  <si>
    <t xml:space="preserve">Unit Annual Energy Savings</t>
  </si>
  <si>
    <t xml:space="preserve">kW/unit</t>
  </si>
  <si>
    <t xml:space="preserve">Number of Units Delivered</t>
  </si>
  <si>
    <t xml:space="preserve">Free Ridership Rate</t>
  </si>
  <si>
    <t xml:space="preserve">$k LDC Avoided Costs</t>
  </si>
  <si>
    <t xml:space="preserve">Present</t>
  </si>
  <si>
    <t xml:space="preserve">Avoided Energy</t>
  </si>
  <si>
    <t xml:space="preserve"> </t>
  </si>
  <si>
    <t xml:space="preserve">Avoided Generation Capacity</t>
  </si>
  <si>
    <t xml:space="preserve">Avoided Transmission Capacity</t>
  </si>
  <si>
    <t xml:space="preserve">Avoided Distribution Capacity</t>
  </si>
  <si>
    <t xml:space="preserve">Avoided Distribution Losses</t>
  </si>
  <si>
    <t xml:space="preserve">Other Avoided Costs</t>
  </si>
  <si>
    <t xml:space="preserve">Other Benefits</t>
  </si>
  <si>
    <t xml:space="preserve">Total (undiscounted) Avoided Costs</t>
  </si>
  <si>
    <t xml:space="preserve">$k LDC Program Costs</t>
  </si>
  <si>
    <t xml:space="preserve">LDC OM&amp;A Costs</t>
  </si>
  <si>
    <t xml:space="preserve">LDC Capital Costs </t>
  </si>
  <si>
    <t xml:space="preserve">Incremental Equipment Costs</t>
  </si>
  <si>
    <t xml:space="preserve">Participant Costs</t>
  </si>
  <si>
    <t xml:space="preserve">Total Program Costs </t>
  </si>
  <si>
    <t xml:space="preserve">Total Avoided Costs less Program Costs</t>
  </si>
  <si>
    <t xml:space="preserve">Present value factor </t>
  </si>
  <si>
    <t xml:space="preserve">Present value of cash flows</t>
  </si>
  <si>
    <t xml:space="preserve">Accumulated present value of cash flows</t>
  </si>
  <si>
    <t xml:space="preserve">$k NPV TRC</t>
  </si>
  <si>
    <t xml:space="preserve">Notes:</t>
  </si>
  <si>
    <t xml:space="preserve">Ontario Seasonal Average Avoided Energy Cost ($/MWh)</t>
  </si>
  <si>
    <t xml:space="preserve">Calculated</t>
  </si>
  <si>
    <t xml:space="preserve">Avoided Generation</t>
  </si>
  <si>
    <t xml:space="preserve">Avoided Transmission</t>
  </si>
  <si>
    <t xml:space="preserve">Avoided Distribution</t>
  </si>
  <si>
    <t xml:space="preserve">Avoided</t>
  </si>
  <si>
    <t xml:space="preserve">Winter (December - March)</t>
  </si>
  <si>
    <t xml:space="preserve">Summer (June - September)</t>
  </si>
  <si>
    <t xml:space="preserve">Shoulder (April May October November)</t>
  </si>
  <si>
    <t xml:space="preserve">Winter</t>
  </si>
  <si>
    <t xml:space="preserve">Summer</t>
  </si>
  <si>
    <t xml:space="preserve">Shoulder</t>
  </si>
  <si>
    <t xml:space="preserve">Costs</t>
  </si>
  <si>
    <t xml:space="preserve">Capacity Costs</t>
  </si>
  <si>
    <t xml:space="preserve">Distribution Losses</t>
  </si>
  <si>
    <t xml:space="preserve">Distribution Development</t>
  </si>
  <si>
    <t xml:space="preserve">On Peak</t>
  </si>
  <si>
    <t xml:space="preserve">Mid-Peak</t>
  </si>
  <si>
    <t xml:space="preserve">Off Peak</t>
  </si>
  <si>
    <t xml:space="preserve">(2005 CAD$)</t>
  </si>
  <si>
    <t xml:space="preserve">(2005 CAD$)/kW-yr</t>
  </si>
  <si>
    <t xml:space="preserve">7 - 11 am, 5 - 8 pm</t>
  </si>
  <si>
    <t xml:space="preserve">11 am - 5 pm, 8 - 10 pm</t>
  </si>
  <si>
    <t xml:space="preserve">10 pm - 7 am</t>
  </si>
  <si>
    <t xml:space="preserve">11 am - 5 pm</t>
  </si>
  <si>
    <t xml:space="preserve">7 - 11 am, 5 - 10 pm</t>
  </si>
  <si>
    <t xml:space="preserve">7 am - 10 pm</t>
  </si>
  <si>
    <t xml:space="preserve">Year</t>
  </si>
  <si>
    <t xml:space="preserve">Hours</t>
  </si>
  <si>
    <t xml:space="preserve">kW</t>
  </si>
  <si>
    <t xml:space="preserve">kWh</t>
  </si>
  <si>
    <t xml:space="preserve">kWh Saved</t>
  </si>
  <si>
    <t xml:space="preserve">kW saved</t>
  </si>
  <si>
    <t xml:space="preserve">Hours/Period </t>
  </si>
  <si>
    <t xml:space="preserve">$/MWh</t>
  </si>
  <si>
    <t xml:space="preserve">Total</t>
  </si>
  <si>
    <t xml:space="preserve">$/kW-yr</t>
  </si>
  <si>
    <t xml:space="preserve">Net of Free Ridership</t>
  </si>
  <si>
    <t xml:space="preserve">Gross</t>
  </si>
  <si>
    <t xml:space="preserve">Annual</t>
  </si>
  <si>
    <t xml:space="preserve">Cummulative</t>
  </si>
  <si>
    <t xml:space="preserve">Net</t>
  </si>
  <si>
    <t xml:space="preserve">Do not modify cells below</t>
  </si>
  <si>
    <t xml:space="preserve">Formula</t>
  </si>
  <si>
    <t xml:space="preserve">Formula1</t>
  </si>
  <si>
    <t xml:space="preserve">FormulaRes</t>
  </si>
  <si>
    <t xml:space="preserve">FormulaCom</t>
  </si>
  <si>
    <t xml:space="preserve">FormulaInd</t>
  </si>
  <si>
    <t xml:space="preserve">Formula2</t>
  </si>
  <si>
    <t xml:space="preserve">Units</t>
  </si>
  <si>
    <t xml:space="preserve">Cost</t>
  </si>
  <si>
    <t xml:space="preserve">Free Riders</t>
  </si>
  <si>
    <t xml:space="preserve">Ontario Seasonal Average Avoided Energy Cost (CAD$/MWh)</t>
  </si>
  <si>
    <t xml:space="preserve">Avoided Generation Capacity Costs (CAD$/kw-yr)</t>
  </si>
  <si>
    <t xml:space="preserve">Avoided Transmission Capacity Costs (CAD$/kw-year)</t>
  </si>
  <si>
    <t xml:space="preserve">Avoided Distribution
 Capacity Cost 
(CAD$/kw-year)</t>
  </si>
  <si>
    <t xml:space="preserve">Avoided Capacity Costs
 for Demand Response 
(CAD$/KW-yr)</t>
  </si>
  <si>
    <t xml:space="preserve">Off-Peak</t>
  </si>
  <si>
    <t xml:space="preserve">Hours/Period</t>
  </si>
  <si>
    <t xml:space="preserve">n/a</t>
  </si>
  <si>
    <t xml:space="preserve">na</t>
  </si>
  <si>
    <t xml:space="preserve">Source:
OEB Total Resource Cost Guide Appendix C: Avoided Cost of Energy, Generation, Transmission and Distribution Capacity</t>
  </si>
  <si>
    <t xml:space="preserve">Demand Reduction</t>
  </si>
  <si>
    <t xml:space="preserve"> Number</t>
  </si>
  <si>
    <t xml:space="preserve">Efficient Equipment &amp; Technologies</t>
  </si>
  <si>
    <t xml:space="preserve">Base Equipment &amp; Technologies</t>
  </si>
  <si>
    <t xml:space="preserve">Load Type (Base, Weather Winter, Weather Summer, Load shifting)</t>
  </si>
  <si>
    <t xml:space="preserve">Decision Type</t>
  </si>
  <si>
    <t xml:space="preserve">Annual Operating Time, hrs/yr</t>
  </si>
  <si>
    <t xml:space="preserve">Base Annual Energy Usage (kWh/yr)</t>
  </si>
  <si>
    <t xml:space="preserve">Energy Efficient Technology Annual Energy Usage (kWh/yr)</t>
  </si>
  <si>
    <t xml:space="preserve">Annual Energy Savings with Upgrade (kWh/yr)</t>
  </si>
  <si>
    <t xml:space="preserve">Winter On Peak (kW)</t>
  </si>
  <si>
    <t xml:space="preserve">Summer On Peak (kW)</t>
  </si>
  <si>
    <t xml:space="preserve">Annual Water Savings Litres/yr</t>
  </si>
  <si>
    <t xml:space="preserve">Alternative Fuel Increase m3/yr</t>
  </si>
  <si>
    <t xml:space="preserve">EE Technology Life</t>
  </si>
  <si>
    <t xml:space="preserve"> Incremental Equipment Cost, $</t>
  </si>
  <si>
    <t xml:space="preserve">Lifespan Hours</t>
  </si>
  <si>
    <t xml:space="preserve">Free Ridership </t>
  </si>
  <si>
    <t xml:space="preserve">Energy Savings Winter Peak (kW.h)</t>
  </si>
  <si>
    <t xml:space="preserve">Energy Savings  Winter Mid (kW.h)</t>
  </si>
  <si>
    <t xml:space="preserve">Energy Savings Winter Off Peak (kW.h)</t>
  </si>
  <si>
    <t xml:space="preserve">Energy Savings Summer Peak (kW.h)</t>
  </si>
  <si>
    <t xml:space="preserve">Energy Savings  Summer Mid (kW.h)</t>
  </si>
  <si>
    <t xml:space="preserve">Energy Savings  Summer Off Peak      (kW.h)</t>
  </si>
  <si>
    <t xml:space="preserve">Energy Savings         Shoulder Mid    (kW.h)</t>
  </si>
  <si>
    <t xml:space="preserve">Energy Savings Shoulder Off      (kW.h)</t>
  </si>
  <si>
    <t xml:space="preserve">Refrigerators</t>
  </si>
  <si>
    <t xml:space="preserve">Recycling Program</t>
  </si>
  <si>
    <t xml:space="preserve">Average existing stock</t>
  </si>
  <si>
    <t xml:space="preserve">Base</t>
  </si>
  <si>
    <t xml:space="preserve">Removal</t>
  </si>
  <si>
    <t xml:space="preserve">-</t>
  </si>
  <si>
    <t xml:space="preserve">Energy Star Refrigerators </t>
  </si>
  <si>
    <t xml:space="preserve">Current standard for refridgerator</t>
  </si>
  <si>
    <t xml:space="preserve">New/Repl</t>
  </si>
  <si>
    <t xml:space="preserve">Freezers</t>
  </si>
  <si>
    <t xml:space="preserve">Energy Star Freezer </t>
  </si>
  <si>
    <t xml:space="preserve">Current standard for freezer</t>
  </si>
  <si>
    <t xml:space="preserve">Clothes Dryers</t>
  </si>
  <si>
    <t xml:space="preserve">High Efficiency Clothes Dryer</t>
  </si>
  <si>
    <t xml:space="preserve">Current standard for clothes dryer</t>
  </si>
  <si>
    <t xml:space="preserve">Fuel Switching - Gas Clothes Dryer</t>
  </si>
  <si>
    <t xml:space="preserve">Range/Ovens and EE Cooking and Food Preparation</t>
  </si>
  <si>
    <t xml:space="preserve">High Efficiency Range/Oven </t>
  </si>
  <si>
    <t xml:space="preserve">Current standard range/oven</t>
  </si>
  <si>
    <t xml:space="preserve">Fuel Switching - Gas Range</t>
  </si>
  <si>
    <t xml:space="preserve">Microwave Oven as Alternative Food Preparation </t>
  </si>
  <si>
    <t xml:space="preserve">Toaster Oven as Alternative Food Preparation </t>
  </si>
  <si>
    <t xml:space="preserve">Dishwashers</t>
  </si>
  <si>
    <t xml:space="preserve">Energy Star Dishwasher</t>
  </si>
  <si>
    <t xml:space="preserve">Current standard dishwasher</t>
  </si>
  <si>
    <t xml:space="preserve">Clothes Washers</t>
  </si>
  <si>
    <t xml:space="preserve">Energy Star Front Loading Clothes Washer </t>
  </si>
  <si>
    <t xml:space="preserve">Current standard for clothes washer</t>
  </si>
  <si>
    <t xml:space="preserve">Energy Star Top Loading Clothes Washers</t>
  </si>
  <si>
    <t xml:space="preserve">Cold Water Washing (Detergent)</t>
  </si>
  <si>
    <t xml:space="preserve">Indoor Lighting</t>
  </si>
  <si>
    <t xml:space="preserve">CFL Screw-In 11W</t>
  </si>
  <si>
    <t xml:space="preserve">40W Incandescent</t>
  </si>
  <si>
    <t xml:space="preserve">Lightng</t>
  </si>
  <si>
    <t xml:space="preserve">Ret./Repl.</t>
  </si>
  <si>
    <t xml:space="preserve">CFL Screw-In 15W</t>
  </si>
  <si>
    <t xml:space="preserve">60W Incandescent</t>
  </si>
  <si>
    <t xml:space="preserve">CFL Screw-In 20W</t>
  </si>
  <si>
    <t xml:space="preserve">75W Incandescent</t>
  </si>
  <si>
    <t xml:space="preserve">CFL Screw-In 25W</t>
  </si>
  <si>
    <t xml:space="preserve">100W Incandescent</t>
  </si>
  <si>
    <t xml:space="preserve">CFL Screw-In 27W</t>
  </si>
  <si>
    <t xml:space="preserve">Outdoor Lighting</t>
  </si>
  <si>
    <t xml:space="preserve">Flood Light, 26W Fluorescent</t>
  </si>
  <si>
    <t xml:space="preserve">Flood Light, 100W Incandescent PAR</t>
  </si>
  <si>
    <t xml:space="preserve">Metal Halide Fixture 39W CMH PAR</t>
  </si>
  <si>
    <t xml:space="preserve">Flood Light, 150W Incandescent PAR</t>
  </si>
  <si>
    <t xml:space="preserve">LED Christmas Lights (indoor or outdoor)</t>
  </si>
  <si>
    <t xml:space="preserve">5 WATT Christmas lights C-7(64 lights)</t>
  </si>
  <si>
    <t xml:space="preserve">Base Winter</t>
  </si>
  <si>
    <t xml:space="preserve">Incandescent Mini Lights</t>
  </si>
  <si>
    <t xml:space="preserve">Lighting Controls</t>
  </si>
  <si>
    <t xml:space="preserve">Timer - Outdoor Light</t>
  </si>
  <si>
    <t xml:space="preserve">2 Flood Lights, 75W Incandescent, on 50% time</t>
  </si>
  <si>
    <t xml:space="preserve">New</t>
  </si>
  <si>
    <t xml:space="preserve">Dimmer Switch</t>
  </si>
  <si>
    <t xml:space="preserve">2 100 Watt incandescent bulbs</t>
  </si>
  <si>
    <t xml:space="preserve">Motion Detector</t>
  </si>
  <si>
    <t xml:space="preserve">3 100 Watt incandescent bulbs</t>
  </si>
  <si>
    <t xml:space="preserve">Water Heating - Average Residential Home</t>
  </si>
  <si>
    <t xml:space="preserve">Efficient Showerhead</t>
  </si>
  <si>
    <t xml:space="preserve">Faucet Aerator </t>
  </si>
  <si>
    <t xml:space="preserve">Faucet Washers</t>
  </si>
  <si>
    <t xml:space="preserve">Tank Wrap</t>
  </si>
  <si>
    <t xml:space="preserve">Heat Trap</t>
  </si>
  <si>
    <t xml:space="preserve">Pipe Insulation (6-10')</t>
  </si>
  <si>
    <t xml:space="preserve">Water Heater Load Shifting</t>
  </si>
  <si>
    <t xml:space="preserve">Utility Controlled Relay</t>
  </si>
  <si>
    <t xml:space="preserve">Load Shifting</t>
  </si>
  <si>
    <t xml:space="preserve">Retrofit</t>
  </si>
  <si>
    <t xml:space="preserve">Water Heater Clock Thermostat</t>
  </si>
  <si>
    <t xml:space="preserve">Alternative Water Heating</t>
  </si>
  <si>
    <t xml:space="preserve">Tankless Instantaneous Electric Water Heater</t>
  </si>
  <si>
    <t xml:space="preserve">Current standard electrical water heater</t>
  </si>
  <si>
    <t xml:space="preserve">New/Retro</t>
  </si>
  <si>
    <t xml:space="preserve">Solar Assisted Water Heater</t>
  </si>
  <si>
    <t xml:space="preserve">Fuel Switching - Gas Water Heater</t>
  </si>
  <si>
    <t xml:space="preserve">Thermal Envelope Improvements - Existing Homes, Single Family Detached</t>
  </si>
  <si>
    <t xml:space="preserve">Caulking Products</t>
  </si>
  <si>
    <t xml:space="preserve">Weather/Winter</t>
  </si>
  <si>
    <t xml:space="preserve">Weatherstripping</t>
  </si>
  <si>
    <t xml:space="preserve">Air Vapour Barrier Upgrade</t>
  </si>
  <si>
    <t xml:space="preserve">Attic Insulation (R-11 to R-38)</t>
  </si>
  <si>
    <t xml:space="preserve">Duct Insulation and Sealing</t>
  </si>
  <si>
    <t xml:space="preserve">Wall Insulation </t>
  </si>
  <si>
    <t xml:space="preserve">Ceiling/Floor Insulation</t>
  </si>
  <si>
    <t xml:space="preserve">Basement Insulation</t>
  </si>
  <si>
    <t xml:space="preserve">Door Upgrade</t>
  </si>
  <si>
    <t xml:space="preserve">Window Upgrade</t>
  </si>
  <si>
    <t xml:space="preserve">Thermal Envelope Improvements - New Homes, Single Family Detached</t>
  </si>
  <si>
    <t xml:space="preserve">R-2000+ Lrg 2 story new house</t>
  </si>
  <si>
    <t xml:space="preserve">Current Ontario Building Code</t>
  </si>
  <si>
    <t xml:space="preserve">R-2000+ Sm 2 story new house</t>
  </si>
  <si>
    <t xml:space="preserve">R-2000+ Interior Row new house</t>
  </si>
  <si>
    <t xml:space="preserve">R-2000+ Exterior Row new house</t>
  </si>
  <si>
    <t xml:space="preserve">Space Cooling</t>
  </si>
  <si>
    <t xml:space="preserve">Energy Star Room Air Conditioner </t>
  </si>
  <si>
    <t xml:space="preserve">Current standard for room air conditioner</t>
  </si>
  <si>
    <t xml:space="preserve">Weater/Summer</t>
  </si>
  <si>
    <t xml:space="preserve">Contractor service (charge/air flow fix)</t>
  </si>
  <si>
    <t xml:space="preserve">Contractor service (Duct Sealing)</t>
  </si>
  <si>
    <t xml:space="preserve">Energy Star Central Air Conditioner </t>
  </si>
  <si>
    <t xml:space="preserve">Current standard for central air conditioner</t>
  </si>
  <si>
    <t xml:space="preserve">Programmable Thermostat</t>
  </si>
  <si>
    <t xml:space="preserve">Space Heating Measures- Existing Homes, Single Family Detached</t>
  </si>
  <si>
    <t xml:space="preserve">Energy Star Air Source Heat Pump </t>
  </si>
  <si>
    <t xml:space="preserve">Electric Storage Furnace</t>
  </si>
  <si>
    <t xml:space="preserve">Apartments/Condos - Various end uses</t>
  </si>
  <si>
    <t xml:space="preserve">Programmable Thermostat (space heating and cooling)</t>
  </si>
  <si>
    <t xml:space="preserve">Ret/Repl.</t>
  </si>
  <si>
    <t xml:space="preserve">Individul Metering</t>
  </si>
  <si>
    <t xml:space="preserve">Miscellaneous</t>
  </si>
  <si>
    <t xml:space="preserve">Clothes Line Kit</t>
  </si>
  <si>
    <t xml:space="preserve">Source: OEB Total Resource Cost Guide, Section 5, Assumptions and  Measures List  September 8, 2005 -  File: cdm_assumptionsmeasureslist_08092005.xls </t>
  </si>
  <si>
    <t xml:space="preserve">Number
 of
 Units
</t>
  </si>
  <si>
    <t xml:space="preserve">Notess:</t>
  </si>
  <si>
    <t xml:space="preserve">Number</t>
  </si>
  <si>
    <t xml:space="preserve">Annual Operating Time                (hrs/yr)</t>
  </si>
  <si>
    <t xml:space="preserve">Base Annual Energy (kWh/yr)</t>
  </si>
  <si>
    <t xml:space="preserve">Efficient Energy Use         (kWh/yr)</t>
  </si>
  <si>
    <t xml:space="preserve">Annual Energy Savings with Upgrade    (kWh/yr)</t>
  </si>
  <si>
    <t xml:space="preserve">Winter On Peak      (kW)</t>
  </si>
  <si>
    <t xml:space="preserve">Summer On Peak      (kW)</t>
  </si>
  <si>
    <t xml:space="preserve">EE Technology Life                (yrs)</t>
  </si>
  <si>
    <t xml:space="preserve"> Incremental Equipment Cost</t>
  </si>
  <si>
    <t xml:space="preserve">Lifespan     (hrs)</t>
  </si>
  <si>
    <t xml:space="preserve">Interior Lighting - Fluorescent</t>
  </si>
  <si>
    <t xml:space="preserve">2 - T8 32W (58 W) reflectorized w/EL ballast</t>
  </si>
  <si>
    <t xml:space="preserve">4 - T12 34W (156W) 4' Lamps w/2 magnetic ballasts</t>
  </si>
  <si>
    <t xml:space="preserve">4 - T8 32W (112W) 4' Lamps w/EL ballast</t>
  </si>
  <si>
    <t xml:space="preserve">2 - T12 75W (184W) 8' HO Lamps w/1 magnetic ballast</t>
  </si>
  <si>
    <t xml:space="preserve">1- T8 32W (38W) w/EL HBF ballast</t>
  </si>
  <si>
    <t xml:space="preserve">2 - T12 34W (78W) 4' lamps pendant mount, 1 EM ballast</t>
  </si>
  <si>
    <t xml:space="preserve">Interior Lighting - Compact Fluorescent</t>
  </si>
  <si>
    <t xml:space="preserve">11W Screw-In CFL</t>
  </si>
  <si>
    <t xml:space="preserve">15W Screw-In CFL</t>
  </si>
  <si>
    <t xml:space="preserve">13W CFL fixture w/EM ballast</t>
  </si>
  <si>
    <t xml:space="preserve">18W CFL fixture w/EM ballast</t>
  </si>
  <si>
    <t xml:space="preserve">26W CFL fixture w/EM ballast</t>
  </si>
  <si>
    <t xml:space="preserve">2 - 26W CFL fixture w/EM ballast</t>
  </si>
  <si>
    <t xml:space="preserve">150W Incandescent</t>
  </si>
  <si>
    <t xml:space="preserve">Interior Lighting - Exit Sign</t>
  </si>
  <si>
    <t xml:space="preserve">3W LED EXIT sign</t>
  </si>
  <si>
    <t xml:space="preserve">2 - 15W (30W) Incandescent EXIT Sign</t>
  </si>
  <si>
    <t xml:space="preserve">Interior Lighting - Metal Halide</t>
  </si>
  <si>
    <t xml:space="preserve">100W Metal Halide fixture</t>
  </si>
  <si>
    <t xml:space="preserve">4 - T12 34W (156W) 4' lamps, 2 EM ballasts</t>
  </si>
  <si>
    <t xml:space="preserve">Interior Lighting - Warehouse &amp; Workshop[</t>
  </si>
  <si>
    <t xml:space="preserve">250W Metal Halide Lamp, PS</t>
  </si>
  <si>
    <t xml:space="preserve">400W Mercury Vapor</t>
  </si>
  <si>
    <t xml:space="preserve">175W Metal Halide Lamp, PS</t>
  </si>
  <si>
    <t xml:space="preserve">250W Mercury Vapor</t>
  </si>
  <si>
    <t xml:space="preserve">200W High Pressure Sodium</t>
  </si>
  <si>
    <t xml:space="preserve">6 - T5 HO Lamps in new High Bay fixture (372W)</t>
  </si>
  <si>
    <t xml:space="preserve">400W Metal Halide PS High Bay</t>
  </si>
  <si>
    <t xml:space="preserve">Std (2xF40T12+1xballast, 108W for system)</t>
  </si>
  <si>
    <t xml:space="preserve">Avg 4' tube b/w 5/8" and 1" diameter</t>
  </si>
  <si>
    <t xml:space="preserve">Avg 8' tube,1" diameter</t>
  </si>
  <si>
    <t xml:space="preserve">U and Twin tubes for 2x2 fixtures (avg)</t>
  </si>
  <si>
    <t xml:space="preserve">?</t>
  </si>
  <si>
    <t xml:space="preserve">Occupancy &amp; Timing Control</t>
  </si>
  <si>
    <t xml:space="preserve">Timer Control - Outdoor light (300 W controlled)</t>
  </si>
  <si>
    <t xml:space="preserve">On/Off Switch Control - Outdoor light</t>
  </si>
  <si>
    <t xml:space="preserve">New/Retro.</t>
  </si>
  <si>
    <t xml:space="preserve">Occupancy Sensor Control (private office - 1200 W controlled)</t>
  </si>
  <si>
    <t xml:space="preserve">On/Off Switch Control</t>
  </si>
  <si>
    <t xml:space="preserve">Daylight Sensing Control (general office - 3000 W controlled)</t>
  </si>
  <si>
    <t xml:space="preserve">Water Heater - Heat Loss Reduction</t>
  </si>
  <si>
    <t xml:space="preserve">Upgrade tank insulation</t>
  </si>
  <si>
    <t xml:space="preserve">Water Heater (119 USG) Tank Insulation Blanket R-24.9</t>
  </si>
  <si>
    <t xml:space="preserve">Install pipe insulation - 6 - 10 ft.</t>
  </si>
  <si>
    <t xml:space="preserve">Pipe Insulation (10 ft each on inlet &amp; outlet of tank)</t>
  </si>
  <si>
    <t xml:space="preserve">Cooking</t>
  </si>
  <si>
    <t xml:space="preserve">EE Fryer</t>
  </si>
  <si>
    <t xml:space="preserve">Deep Fryer - fast food restaurant</t>
  </si>
  <si>
    <t xml:space="preserve">per fryer</t>
  </si>
  <si>
    <t xml:space="preserve">Reduced Infiltration</t>
  </si>
  <si>
    <t xml:space="preserve">Air Sealing (non-profit housing)</t>
  </si>
  <si>
    <t xml:space="preserve">Caulking</t>
  </si>
  <si>
    <t xml:space="preserve">per hsng unit</t>
  </si>
  <si>
    <t xml:space="preserve">Occupancy Control (Hotel/Motel)</t>
  </si>
  <si>
    <t xml:space="preserve">Manual switches/controls</t>
  </si>
  <si>
    <t xml:space="preserve">Occupancy Sensors</t>
  </si>
  <si>
    <t xml:space="preserve">per hotel room</t>
  </si>
  <si>
    <t xml:space="preserve">Free Cooling</t>
  </si>
  <si>
    <t xml:space="preserve">No economizer</t>
  </si>
  <si>
    <t xml:space="preserve">Outside Air Economizer</t>
  </si>
  <si>
    <t xml:space="preserve">5 ton cooling</t>
  </si>
  <si>
    <t xml:space="preserve">Base Case (30,000 sq ft, 1 storey office)</t>
  </si>
  <si>
    <t xml:space="preserve">Winter Free Cooling (water side economizer)</t>
  </si>
  <si>
    <t xml:space="preserve">per building</t>
  </si>
  <si>
    <t xml:space="preserve">Commercial Refrigeration</t>
  </si>
  <si>
    <t xml:space="preserve">Floating Head Pressure Control</t>
  </si>
  <si>
    <t xml:space="preserve">Fixed Head Pressure</t>
  </si>
  <si>
    <t xml:space="preserve">per 12 ft case</t>
  </si>
  <si>
    <t xml:space="preserve">EE Evaporator Fan Motors</t>
  </si>
  <si>
    <t xml:space="preserve">Standard Motors</t>
  </si>
  <si>
    <t xml:space="preserve">Humidistat Anti-sweat heater Control</t>
  </si>
  <si>
    <t xml:space="preserve">Continuous operation</t>
  </si>
  <si>
    <t xml:space="preserve">EE Electric Heating/Cooling</t>
  </si>
  <si>
    <t xml:space="preserve">Elec. Res. Heating, DX cooling</t>
  </si>
  <si>
    <t xml:space="preserve">Air-to-air heat pumps (5 ton capacity</t>
  </si>
  <si>
    <t xml:space="preserve">5 ton unit</t>
  </si>
  <si>
    <t xml:space="preserve">Ground Source Heat Pumps (5 ton capacity)</t>
  </si>
  <si>
    <t xml:space="preserve">6 ton unit</t>
  </si>
  <si>
    <t xml:space="preserve">Dishwasher Retrofit</t>
  </si>
  <si>
    <t xml:space="preserve">Low temperature  - Hopsital (chemical dishwasher rinse)</t>
  </si>
  <si>
    <t xml:space="preserve">High Temperature Dishwasher</t>
  </si>
  <si>
    <t xml:space="preserve">per dishwasher</t>
  </si>
  <si>
    <t xml:space="preserve">Low Temperature - Sit-down Restaurant (chemical dishwasher rinse)</t>
  </si>
  <si>
    <t xml:space="preserve">Clothes Dryer Replacement</t>
  </si>
  <si>
    <t xml:space="preserve">Moisture Sensor Dryer</t>
  </si>
  <si>
    <t xml:space="preserve">Clothes Dryer - Hospital</t>
  </si>
  <si>
    <t xml:space="preserve">per dryer</t>
  </si>
  <si>
    <t xml:space="preserve">Clothes Dryer - Laundromat</t>
  </si>
  <si>
    <t xml:space="preserve">Annual Operating Time hrs/yr</t>
  </si>
  <si>
    <t xml:space="preserve">Efficient Energy Use (kWh/yr)</t>
  </si>
  <si>
    <t xml:space="preserve"> Incremental Equipment Cost $</t>
  </si>
  <si>
    <t xml:space="preserve">Lifespan, hrs</t>
  </si>
  <si>
    <t xml:space="preserve">Interior Lighting - Warehouse &amp; Plant</t>
  </si>
  <si>
    <t xml:space="preserve">Compressed Air System (100 hp)</t>
  </si>
  <si>
    <t xml:space="preserve">Dessicant Dryer Control Upgrades</t>
  </si>
  <si>
    <t xml:space="preserve">Fixed Interval Dessicant Regeneration</t>
  </si>
  <si>
    <t xml:space="preserve">Convert to On/Off Controls</t>
  </si>
  <si>
    <t xml:space="preserve">Bypass or Inlet Throtle Controls</t>
  </si>
  <si>
    <t xml:space="preserve">Source: RPP Manual – August 22, 2005</t>
  </si>
</sst>
</file>

<file path=xl/styles.xml><?xml version="1.0" encoding="utf-8"?>
<styleSheet xmlns="http://schemas.openxmlformats.org/spreadsheetml/2006/main">
  <numFmts count="24">
    <numFmt numFmtId="164" formatCode="General"/>
    <numFmt numFmtId="165" formatCode="[$-409]d\-mmm"/>
    <numFmt numFmtId="166" formatCode="[$-409]d\-mmm\-yy"/>
    <numFmt numFmtId="167" formatCode="0.00"/>
    <numFmt numFmtId="168" formatCode="[$-1009]mmmm\ d&quot;, &quot;yyyy;@"/>
    <numFmt numFmtId="169" formatCode="General"/>
    <numFmt numFmtId="170" formatCode="_(* #,##0.00_);_(* \(#,##0.00\);_(* \-??_);_(@_)"/>
    <numFmt numFmtId="171" formatCode="_(* #,##0_);_(* \(#,##0\);_(* \-??_);_(@_)"/>
    <numFmt numFmtId="172" formatCode="0.00%"/>
    <numFmt numFmtId="173" formatCode="_(* #,##0.0_);_(* \(#,##0.0\);_(* \-??_);_(@_)"/>
    <numFmt numFmtId="174" formatCode="0"/>
    <numFmt numFmtId="175" formatCode="0%"/>
    <numFmt numFmtId="176" formatCode="0.0%"/>
    <numFmt numFmtId="177" formatCode="_(* #,##0.000_);_(* \(#,##0.000\);_(* \-??_);_(@_)"/>
    <numFmt numFmtId="178" formatCode="_(* #,##0.0_);_(* \(#,##0.0\);_(* \-?_);_(@_)"/>
    <numFmt numFmtId="179" formatCode="#,##0"/>
    <numFmt numFmtId="180" formatCode="_(\$* #,##0.00_);_(\$* \(#,##0.00\);_(\$* \-??_);_(@_)"/>
    <numFmt numFmtId="181" formatCode="\$#,##0.00"/>
    <numFmt numFmtId="182" formatCode="0.0"/>
    <numFmt numFmtId="183" formatCode="0.000"/>
    <numFmt numFmtId="184" formatCode="#,##0.00"/>
    <numFmt numFmtId="185" formatCode="\$#,##0"/>
    <numFmt numFmtId="186" formatCode="[$-409]#,##0.00_);\(#,##0.00\)"/>
    <numFmt numFmtId="187" formatCode="#,##0.000"/>
  </numFmts>
  <fonts count="38">
    <font>
      <sz val="10"/>
      <name val="Arial"/>
      <family val="0"/>
    </font>
    <font>
      <sz val="10"/>
      <name val="Arial"/>
      <family val="0"/>
    </font>
    <font>
      <sz val="10"/>
      <name val="Arial"/>
      <family val="0"/>
    </font>
    <font>
      <sz val="10"/>
      <name val="Arial"/>
      <family val="0"/>
    </font>
    <font>
      <sz val="10"/>
      <name val="Times New Roman"/>
      <family val="0"/>
    </font>
    <font>
      <b val="true"/>
      <u val="single"/>
      <sz val="10"/>
      <name val="Arial"/>
      <family val="2"/>
    </font>
    <font>
      <b val="true"/>
      <sz val="14"/>
      <name val="Arial"/>
      <family val="2"/>
    </font>
    <font>
      <sz val="14"/>
      <name val="Arial"/>
      <family val="2"/>
    </font>
    <font>
      <sz val="20"/>
      <name val="Arial"/>
      <family val="0"/>
    </font>
    <font>
      <sz val="14"/>
      <name val="Arial"/>
      <family val="0"/>
    </font>
    <font>
      <b val="true"/>
      <u val="single"/>
      <vertAlign val="subscript"/>
      <sz val="10"/>
      <name val="Arial"/>
      <family val="2"/>
    </font>
    <font>
      <u val="single"/>
      <sz val="10"/>
      <name val="Arial"/>
      <family val="2"/>
    </font>
    <font>
      <b val="true"/>
      <sz val="10"/>
      <name val="Arial"/>
      <family val="2"/>
    </font>
    <font>
      <b val="true"/>
      <sz val="10"/>
      <color rgb="FF000080"/>
      <name val="Arial"/>
      <family val="2"/>
    </font>
    <font>
      <sz val="10"/>
      <name val="Arial"/>
      <family val="2"/>
    </font>
    <font>
      <sz val="8"/>
      <name val="Arial"/>
      <family val="2"/>
    </font>
    <font>
      <b val="true"/>
      <sz val="10"/>
      <name val="Times New Roman"/>
      <family val="1"/>
    </font>
    <font>
      <b val="true"/>
      <sz val="8"/>
      <color rgb="FF000000"/>
      <name val="Tahoma"/>
      <family val="0"/>
    </font>
    <font>
      <sz val="8"/>
      <color rgb="FF000000"/>
      <name val="Tahoma"/>
      <family val="0"/>
    </font>
    <font>
      <b val="true"/>
      <sz val="8"/>
      <color rgb="FF000000"/>
      <name val="Tahoma"/>
      <family val="2"/>
    </font>
    <font>
      <b val="true"/>
      <vertAlign val="subscript"/>
      <sz val="8"/>
      <color rgb="FF000000"/>
      <name val="Tahoma"/>
      <family val="2"/>
    </font>
    <font>
      <sz val="8"/>
      <color rgb="FF000000"/>
      <name val="Tahoma"/>
      <family val="2"/>
    </font>
    <font>
      <vertAlign val="superscript"/>
      <sz val="8"/>
      <color rgb="FF000000"/>
      <name val="Tahoma"/>
      <family val="2"/>
    </font>
    <font>
      <sz val="9"/>
      <name val="Arial"/>
      <family val="0"/>
    </font>
    <font>
      <sz val="10"/>
      <color rgb="FF808080"/>
      <name val="Arial"/>
      <family val="2"/>
    </font>
    <font>
      <sz val="10"/>
      <color rgb="FF008000"/>
      <name val="Arial"/>
      <family val="2"/>
    </font>
    <font>
      <sz val="8"/>
      <color rgb="FFFFFFFF"/>
      <name val="Arial"/>
      <family val="2"/>
    </font>
    <font>
      <sz val="10"/>
      <color rgb="FFFFFFFF"/>
      <name val="Arial"/>
      <family val="2"/>
    </font>
    <font>
      <b val="true"/>
      <sz val="8"/>
      <name val="Arial"/>
      <family val="2"/>
    </font>
    <font>
      <sz val="8"/>
      <color rgb="FF808080"/>
      <name val="Arial"/>
      <family val="2"/>
    </font>
    <font>
      <sz val="8"/>
      <name val="Arial"/>
      <family val="0"/>
    </font>
    <font>
      <sz val="8"/>
      <color rgb="FF000080"/>
      <name val="Arial"/>
      <family val="2"/>
    </font>
    <font>
      <b val="true"/>
      <sz val="8"/>
      <color rgb="FF808080"/>
      <name val="Arial"/>
      <family val="2"/>
    </font>
    <font>
      <sz val="8"/>
      <color rgb="FF008000"/>
      <name val="Arial"/>
      <family val="2"/>
    </font>
    <font>
      <sz val="8"/>
      <color rgb="FF000080"/>
      <name val="Arial"/>
      <family val="0"/>
    </font>
    <font>
      <b val="true"/>
      <sz val="9"/>
      <name val="Arial"/>
      <family val="2"/>
    </font>
    <font>
      <b val="true"/>
      <sz val="9"/>
      <color rgb="FF808080"/>
      <name val="Arial"/>
      <family val="2"/>
    </font>
    <font>
      <sz val="8"/>
      <color rgb="FF000000"/>
      <name val="Arial"/>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FF9900"/>
        <bgColor rgb="FFFFCC00"/>
      </patternFill>
    </fill>
    <fill>
      <patternFill patternType="solid">
        <fgColor rgb="FFC0C0C0"/>
        <bgColor rgb="FFCCCCFF"/>
      </patternFill>
    </fill>
    <fill>
      <patternFill patternType="solid">
        <fgColor rgb="FF000000"/>
        <bgColor rgb="FF003300"/>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thin"/>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12" fillId="4" borderId="1" xfId="20" applyFont="true" applyBorder="true" applyAlignment="true" applyProtection="true">
      <alignment horizontal="right" vertical="bottom" textRotation="0" wrapText="false" indent="0" shrinkToFit="false"/>
      <protection locked="true" hidden="false"/>
    </xf>
    <xf numFmtId="169" fontId="12" fillId="4" borderId="2" xfId="20" applyFont="true" applyBorder="true" applyAlignment="false" applyProtection="true">
      <alignment horizontal="general" vertical="bottom" textRotation="0" wrapText="false" indent="0" shrinkToFit="false"/>
      <protection locked="true" hidden="false"/>
    </xf>
    <xf numFmtId="164" fontId="4" fillId="4" borderId="3" xfId="20" applyFont="false" applyBorder="true" applyAlignment="false" applyProtection="true">
      <alignment horizontal="general" vertical="bottom" textRotation="0" wrapText="false" indent="0" shrinkToFit="false"/>
      <protection locked="true" hidden="false"/>
    </xf>
    <xf numFmtId="164" fontId="4" fillId="4" borderId="4" xfId="20" applyFont="false" applyBorder="true" applyAlignment="false" applyProtection="true">
      <alignment horizontal="general" vertical="bottom" textRotation="0" wrapText="false" indent="0" shrinkToFit="false"/>
      <protection locked="true" hidden="false"/>
    </xf>
    <xf numFmtId="164" fontId="12" fillId="4" borderId="5" xfId="20" applyFont="true" applyBorder="true" applyAlignment="true" applyProtection="true">
      <alignment horizontal="right" vertical="bottom" textRotation="0" wrapText="false" indent="0" shrinkToFit="false"/>
      <protection locked="true" hidden="false"/>
    </xf>
    <xf numFmtId="171" fontId="12" fillId="4" borderId="6" xfId="15"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5" borderId="2" xfId="20" applyFont="tru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true" hidden="false"/>
    </xf>
    <xf numFmtId="164" fontId="4" fillId="5" borderId="4"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6" borderId="7" xfId="20" applyFont="true" applyBorder="true" applyAlignment="true" applyProtection="true">
      <alignment horizontal="right" vertical="bottom" textRotation="0" wrapText="false" indent="0" shrinkToFit="false"/>
      <protection locked="true" hidden="false"/>
    </xf>
    <xf numFmtId="172" fontId="12" fillId="5" borderId="6" xfId="20" applyFont="true" applyBorder="true" applyAlignment="true" applyProtection="true">
      <alignment horizontal="center" vertical="bottom" textRotation="0" wrapText="false" indent="0" shrinkToFit="false"/>
      <protection locked="false" hidden="false"/>
    </xf>
    <xf numFmtId="164" fontId="12" fillId="7" borderId="0" xfId="20" applyFont="true" applyBorder="true" applyAlignment="true" applyProtection="true">
      <alignment horizontal="right" vertical="bottom" textRotation="0" wrapText="false" indent="0" shrinkToFit="false"/>
      <protection locked="true" hidden="false"/>
    </xf>
    <xf numFmtId="173" fontId="13" fillId="7" borderId="8" xfId="15" applyFont="true" applyBorder="true" applyAlignment="true" applyProtection="true">
      <alignment horizontal="center" vertical="bottom" textRotation="0" wrapText="false" indent="0" shrinkToFit="false"/>
      <protection locked="true" hidden="false"/>
    </xf>
    <xf numFmtId="174" fontId="12" fillId="5" borderId="6"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75" fontId="12" fillId="5" borderId="6" xfId="19" applyFont="true" applyBorder="true" applyAlignment="true" applyProtection="true">
      <alignment horizontal="center" vertical="bottom" textRotation="0" wrapText="false" indent="0" shrinkToFit="false"/>
      <protection locked="false" hidden="false"/>
    </xf>
    <xf numFmtId="164" fontId="12" fillId="6" borderId="2" xfId="20" applyFont="true" applyBorder="true" applyAlignment="false" applyProtection="true">
      <alignment horizontal="general" vertical="bottom" textRotation="0" wrapText="false" indent="0" shrinkToFit="false"/>
      <protection locked="true" hidden="false"/>
    </xf>
    <xf numFmtId="164" fontId="4" fillId="6" borderId="3" xfId="20" applyFont="false" applyBorder="true" applyAlignment="false" applyProtection="true">
      <alignment horizontal="general" vertical="bottom" textRotation="0" wrapText="false" indent="0" shrinkToFit="false"/>
      <protection locked="true" hidden="false"/>
    </xf>
    <xf numFmtId="164" fontId="12" fillId="6" borderId="3" xfId="20" applyFont="true" applyBorder="true" applyAlignment="false" applyProtection="true">
      <alignment horizontal="general" vertical="bottom" textRotation="0" wrapText="false" indent="0" shrinkToFit="false"/>
      <protection locked="true" hidden="false"/>
    </xf>
    <xf numFmtId="164" fontId="12" fillId="6" borderId="9" xfId="20" applyFont="true" applyBorder="true" applyAlignment="false" applyProtection="true">
      <alignment horizontal="general" vertical="bottom" textRotation="0" wrapText="false" indent="0" shrinkToFit="false"/>
      <protection locked="true" hidden="false"/>
    </xf>
    <xf numFmtId="171" fontId="14" fillId="7" borderId="10" xfId="20" applyFont="true" applyBorder="true" applyAlignment="false" applyProtection="true">
      <alignment horizontal="general" vertical="bottom" textRotation="0" wrapText="false" indent="0" shrinkToFit="false"/>
      <protection locked="true" hidden="false"/>
    </xf>
    <xf numFmtId="171" fontId="14" fillId="7" borderId="11" xfId="20" applyFont="true" applyBorder="true" applyAlignment="false" applyProtection="true">
      <alignment horizontal="general" vertical="bottom" textRotation="0" wrapText="false" indent="0" shrinkToFit="false"/>
      <protection locked="true" hidden="false"/>
    </xf>
    <xf numFmtId="171" fontId="14" fillId="7" borderId="12" xfId="20" applyFont="true" applyBorder="true" applyAlignment="false" applyProtection="true">
      <alignment horizontal="general" vertical="bottom" textRotation="0" wrapText="false" indent="0" shrinkToFit="false"/>
      <protection locked="true" hidden="false"/>
    </xf>
    <xf numFmtId="164" fontId="12" fillId="5" borderId="9" xfId="20" applyFont="true" applyBorder="true" applyAlignment="false" applyProtection="true">
      <alignment horizontal="general" vertical="bottom" textRotation="0" wrapText="false" indent="0" shrinkToFit="false"/>
      <protection locked="false" hidden="false"/>
    </xf>
    <xf numFmtId="171" fontId="14" fillId="5" borderId="0" xfId="20" applyFont="true" applyBorder="true" applyAlignment="false" applyProtection="true">
      <alignment horizontal="general" vertical="bottom" textRotation="0" wrapText="false" indent="0" shrinkToFit="false"/>
      <protection locked="false" hidden="false"/>
    </xf>
    <xf numFmtId="171" fontId="14" fillId="5" borderId="13" xfId="20" applyFont="true" applyBorder="true" applyAlignment="false" applyProtection="true">
      <alignment horizontal="general" vertical="bottom" textRotation="0" wrapText="false" indent="0" shrinkToFit="false"/>
      <protection locked="false" hidden="false"/>
    </xf>
    <xf numFmtId="164" fontId="12" fillId="7" borderId="2" xfId="20" applyFont="true" applyBorder="true" applyAlignment="false" applyProtection="true">
      <alignment horizontal="general" vertical="bottom" textRotation="0" wrapText="false" indent="0" shrinkToFit="false"/>
      <protection locked="true" hidden="false"/>
    </xf>
    <xf numFmtId="164" fontId="12" fillId="7" borderId="3" xfId="20" applyFont="true" applyBorder="true" applyAlignment="false" applyProtection="true">
      <alignment horizontal="general" vertical="bottom" textRotation="0" wrapText="false" indent="0" shrinkToFit="false"/>
      <protection locked="true" hidden="false"/>
    </xf>
    <xf numFmtId="164" fontId="4" fillId="7" borderId="3" xfId="20" applyFont="false" applyBorder="true" applyAlignment="false" applyProtection="true">
      <alignment horizontal="general" vertical="bottom" textRotation="0" wrapText="false" indent="0" shrinkToFit="false"/>
      <protection locked="true" hidden="false"/>
    </xf>
    <xf numFmtId="171" fontId="4" fillId="7" borderId="3" xfId="20" applyFont="false" applyBorder="true" applyAlignment="false" applyProtection="true">
      <alignment horizontal="general" vertical="bottom" textRotation="0" wrapText="false" indent="0" shrinkToFit="false"/>
      <protection locked="true" hidden="false"/>
    </xf>
    <xf numFmtId="164" fontId="12" fillId="6" borderId="13" xfId="20" applyFont="true" applyBorder="true" applyAlignment="false" applyProtection="true">
      <alignment horizontal="general" vertical="bottom" textRotation="0" wrapText="false" indent="0" shrinkToFit="false"/>
      <protection locked="true" hidden="false"/>
    </xf>
    <xf numFmtId="164" fontId="4" fillId="6" borderId="13" xfId="20" applyFont="false" applyBorder="true" applyAlignment="false" applyProtection="true">
      <alignment horizontal="general" vertical="bottom" textRotation="0" wrapText="false" indent="0" shrinkToFit="false"/>
      <protection locked="true" hidden="false"/>
    </xf>
    <xf numFmtId="171" fontId="4" fillId="6" borderId="13" xfId="20" applyFont="false" applyBorder="true" applyAlignment="false" applyProtection="true">
      <alignment horizontal="general" vertical="bottom" textRotation="0" wrapText="false" indent="0" shrinkToFit="false"/>
      <protection locked="true" hidden="false"/>
    </xf>
    <xf numFmtId="164" fontId="12" fillId="5" borderId="9" xfId="20" applyFont="true" applyBorder="true" applyAlignment="true" applyProtection="true">
      <alignment horizontal="left" vertical="bottom" textRotation="0" wrapText="false" indent="0" shrinkToFit="false"/>
      <protection locked="false" hidden="false"/>
    </xf>
    <xf numFmtId="171" fontId="4" fillId="5" borderId="12" xfId="20" applyFont="false" applyBorder="true" applyAlignment="false" applyProtection="true">
      <alignment horizontal="general" vertical="bottom" textRotation="0" wrapText="false" indent="0" shrinkToFit="false"/>
      <protection locked="false" hidden="false"/>
    </xf>
    <xf numFmtId="171" fontId="4" fillId="5" borderId="14" xfId="20" applyFont="false" applyBorder="true" applyAlignment="false" applyProtection="true">
      <alignment horizontal="general" vertical="bottom" textRotation="0" wrapText="false" indent="0" shrinkToFit="false"/>
      <protection locked="false" hidden="false"/>
    </xf>
    <xf numFmtId="173" fontId="4" fillId="7" borderId="14" xfId="20" applyFont="false" applyBorder="true" applyAlignment="false" applyProtection="true">
      <alignment horizontal="general" vertical="bottom" textRotation="0" wrapText="false" indent="0" shrinkToFit="false"/>
      <protection locked="false" hidden="false"/>
    </xf>
    <xf numFmtId="164" fontId="4" fillId="5" borderId="9" xfId="20" applyFont="false" applyBorder="true" applyAlignment="false" applyProtection="true">
      <alignment horizontal="general" vertical="bottom" textRotation="0" wrapText="false" indent="0" shrinkToFit="false"/>
      <protection locked="false" hidden="false"/>
    </xf>
    <xf numFmtId="171" fontId="4" fillId="5" borderId="11" xfId="20" applyFont="false" applyBorder="true" applyAlignment="false" applyProtection="true">
      <alignment horizontal="general" vertical="bottom" textRotation="0" wrapText="false" indent="0" shrinkToFit="false"/>
      <protection locked="false" hidden="false"/>
    </xf>
    <xf numFmtId="171" fontId="14" fillId="7" borderId="3" xfId="20" applyFont="true" applyBorder="true" applyAlignment="false" applyProtection="true">
      <alignment horizontal="general" vertical="bottom" textRotation="0" wrapText="false" indent="0" shrinkToFit="false"/>
      <protection locked="true" hidden="false"/>
    </xf>
    <xf numFmtId="173" fontId="12" fillId="0" borderId="0" xfId="20" applyFont="true" applyBorder="true" applyAlignment="false" applyProtection="true">
      <alignment horizontal="general" vertical="bottom" textRotation="0" wrapText="false" indent="0" shrinkToFit="false"/>
      <protection locked="true" hidden="false"/>
    </xf>
    <xf numFmtId="164" fontId="12" fillId="6" borderId="15" xfId="20" applyFont="true" applyBorder="true" applyAlignment="false" applyProtection="true">
      <alignment horizontal="general" vertical="bottom" textRotation="0" wrapText="false" indent="0" shrinkToFit="false"/>
      <protection locked="true" hidden="false"/>
    </xf>
    <xf numFmtId="164" fontId="12" fillId="6" borderId="16" xfId="20" applyFont="true" applyBorder="true" applyAlignment="false" applyProtection="true">
      <alignment horizontal="general" vertical="bottom" textRotation="0" wrapText="false" indent="0" shrinkToFit="false"/>
      <protection locked="true" hidden="false"/>
    </xf>
    <xf numFmtId="164" fontId="12" fillId="6" borderId="16" xfId="15" applyFont="true" applyBorder="true" applyAlignment="true" applyProtection="true">
      <alignment horizontal="center" vertical="bottom" textRotation="0" wrapText="false" indent="0" shrinkToFit="false"/>
      <protection locked="true" hidden="false"/>
    </xf>
    <xf numFmtId="164" fontId="4" fillId="6" borderId="17" xfId="20" applyFont="true" applyBorder="true" applyAlignment="false" applyProtection="true">
      <alignment horizontal="general" vertical="bottom" textRotation="0" wrapText="false" indent="0" shrinkToFit="false"/>
      <protection locked="true" hidden="false"/>
    </xf>
    <xf numFmtId="176" fontId="4" fillId="6" borderId="18" xfId="20" applyFont="false" applyBorder="true" applyAlignment="false" applyProtection="true">
      <alignment horizontal="general" vertical="bottom" textRotation="0" wrapText="false" indent="0" shrinkToFit="false"/>
      <protection locked="true" hidden="false"/>
    </xf>
    <xf numFmtId="164" fontId="4" fillId="6" borderId="18" xfId="20" applyFont="false" applyBorder="true" applyAlignment="false" applyProtection="true">
      <alignment horizontal="general" vertical="bottom" textRotation="0" wrapText="false" indent="0" shrinkToFit="false"/>
      <protection locked="true" hidden="false"/>
    </xf>
    <xf numFmtId="177" fontId="4" fillId="6" borderId="18" xfId="20" applyFont="false" applyBorder="true" applyAlignment="false" applyProtection="true">
      <alignment horizontal="general" vertical="bottom" textRotation="0" wrapText="false" indent="0" shrinkToFit="false"/>
      <protection locked="true" hidden="false"/>
    </xf>
    <xf numFmtId="164" fontId="4" fillId="7" borderId="19" xfId="20" applyFont="true" applyBorder="true" applyAlignment="false" applyProtection="true">
      <alignment horizontal="general" vertical="bottom" textRotation="0" wrapText="false" indent="0" shrinkToFit="false"/>
      <protection locked="true" hidden="false"/>
    </xf>
    <xf numFmtId="164" fontId="4" fillId="7" borderId="0" xfId="20" applyFont="false" applyBorder="true" applyAlignment="false" applyProtection="true">
      <alignment horizontal="general" vertical="bottom" textRotation="0" wrapText="false" indent="0" shrinkToFit="false"/>
      <protection locked="true" hidden="false"/>
    </xf>
    <xf numFmtId="173" fontId="4" fillId="7" borderId="0" xfId="20" applyFont="false" applyBorder="true" applyAlignment="false" applyProtection="true">
      <alignment horizontal="general" vertical="bottom" textRotation="0" wrapText="false" indent="0" shrinkToFit="false"/>
      <protection locked="true" hidden="false"/>
    </xf>
    <xf numFmtId="164" fontId="4" fillId="7" borderId="20" xfId="20" applyFont="true" applyBorder="true" applyAlignment="false" applyProtection="true">
      <alignment horizontal="general" vertical="bottom" textRotation="0" wrapText="false" indent="0" shrinkToFit="false"/>
      <protection locked="true" hidden="false"/>
    </xf>
    <xf numFmtId="164" fontId="4" fillId="7" borderId="13" xfId="20" applyFont="false" applyBorder="true" applyAlignment="false" applyProtection="true">
      <alignment horizontal="general" vertical="bottom" textRotation="0" wrapText="false" indent="0" shrinkToFit="false"/>
      <protection locked="true" hidden="false"/>
    </xf>
    <xf numFmtId="173" fontId="4" fillId="7" borderId="13" xfId="20" applyFont="false" applyBorder="true" applyAlignment="false" applyProtection="true">
      <alignment horizontal="general" vertical="bottom" textRotation="0" wrapText="false" indent="0" shrinkToFit="false"/>
      <protection locked="true" hidden="false"/>
    </xf>
    <xf numFmtId="164" fontId="4" fillId="0" borderId="21" xfId="20" applyFont="false" applyBorder="true" applyAlignment="false" applyProtection="true">
      <alignment horizontal="general" vertical="bottom" textRotation="0" wrapText="false" indent="0" shrinkToFit="false"/>
      <protection locked="true" hidden="false"/>
    </xf>
    <xf numFmtId="164" fontId="4" fillId="0" borderId="22" xfId="20" applyFont="false" applyBorder="true" applyAlignment="false" applyProtection="true">
      <alignment horizontal="general" vertical="bottom" textRotation="0" wrapText="false" indent="0" shrinkToFit="false"/>
      <protection locked="true" hidden="false"/>
    </xf>
    <xf numFmtId="178" fontId="4" fillId="0" borderId="22" xfId="20" applyFont="false" applyBorder="true" applyAlignment="true" applyProtection="true">
      <alignment horizontal="general" vertical="bottom" textRotation="0" wrapText="false" indent="0" shrinkToFit="false"/>
      <protection locked="true" hidden="false"/>
    </xf>
    <xf numFmtId="178" fontId="4" fillId="0" borderId="22" xfId="20" applyFont="false" applyBorder="true" applyAlignment="true" applyProtection="true">
      <alignment horizontal="center" vertical="bottom" textRotation="0" wrapText="false" indent="0" shrinkToFit="false"/>
      <protection locked="true" hidden="false"/>
    </xf>
    <xf numFmtId="164" fontId="12" fillId="7" borderId="19" xfId="20" applyFont="true" applyBorder="true" applyAlignment="false" applyProtection="true">
      <alignment horizontal="general" vertical="bottom" textRotation="0" wrapText="false" indent="0" shrinkToFit="false"/>
      <protection locked="true" hidden="false"/>
    </xf>
    <xf numFmtId="164" fontId="12" fillId="7" borderId="0" xfId="20" applyFont="true" applyBorder="true" applyAlignment="false" applyProtection="true">
      <alignment horizontal="general" vertical="bottom" textRotation="0" wrapText="false" indent="0" shrinkToFit="false"/>
      <protection locked="true" hidden="false"/>
    </xf>
    <xf numFmtId="173" fontId="12" fillId="7" borderId="23" xfId="15" applyFont="true" applyBorder="true" applyAlignment="true" applyProtection="true">
      <alignment horizontal="general" vertical="bottom" textRotation="0" wrapText="false" indent="0" shrinkToFit="false"/>
      <protection locked="true" hidden="false"/>
    </xf>
    <xf numFmtId="164" fontId="12" fillId="0" borderId="15" xfId="20" applyFont="true" applyBorder="true" applyAlignment="false" applyProtection="true">
      <alignment horizontal="general" vertical="bottom" textRotation="0" wrapText="false" indent="0" shrinkToFit="false"/>
      <protection locked="true" hidden="false"/>
    </xf>
    <xf numFmtId="164" fontId="12" fillId="0" borderId="16" xfId="20" applyFont="true" applyBorder="true" applyAlignment="false" applyProtection="true">
      <alignment horizontal="general"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true" hidden="false"/>
    </xf>
    <xf numFmtId="176" fontId="12" fillId="0" borderId="24" xfId="19"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right" vertical="bottom" textRotation="0" wrapText="false" indent="0" shrinkToFit="false"/>
      <protection locked="true" hidden="false"/>
    </xf>
    <xf numFmtId="164" fontId="0" fillId="6" borderId="2" xfId="0" applyFont="fals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6" borderId="26"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tru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4" fontId="0" fillId="6" borderId="25" xfId="0" applyFont="true" applyBorder="true" applyAlignment="true" applyProtection="false">
      <alignment horizontal="center" vertical="bottom" textRotation="0" wrapText="false" indent="0" shrinkToFit="false"/>
      <protection locked="true" hidden="false"/>
    </xf>
    <xf numFmtId="179" fontId="0" fillId="6" borderId="26" xfId="0" applyFont="true" applyBorder="true" applyAlignment="true" applyProtection="false">
      <alignment horizontal="center" vertical="bottom" textRotation="0" wrapText="false" indent="0" shrinkToFit="false"/>
      <protection locked="true" hidden="false"/>
    </xf>
    <xf numFmtId="164" fontId="0" fillId="6" borderId="27"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9" fontId="0" fillId="6" borderId="6" xfId="0" applyFont="true" applyBorder="true" applyAlignment="true" applyProtection="false">
      <alignment horizontal="center" vertical="bottom" textRotation="0" wrapText="false" indent="0" shrinkToFit="false"/>
      <protection locked="true" hidden="false"/>
    </xf>
    <xf numFmtId="179" fontId="0" fillId="6" borderId="4" xfId="0" applyFont="tru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79" fontId="0" fillId="6" borderId="5" xfId="0" applyFont="false" applyBorder="true" applyAlignment="true" applyProtection="false">
      <alignment horizontal="center" vertical="bottom" textRotation="0" wrapText="false" indent="0" shrinkToFit="false"/>
      <protection locked="true" hidden="false"/>
    </xf>
    <xf numFmtId="164" fontId="0" fillId="6" borderId="28" xfId="0" applyFont="false" applyBorder="true" applyAlignment="true" applyProtection="false">
      <alignment horizontal="center" vertical="bottom" textRotation="0" wrapText="false" indent="0" shrinkToFit="false"/>
      <protection locked="true" hidden="false"/>
    </xf>
    <xf numFmtId="164" fontId="0" fillId="6" borderId="27"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79" fontId="0" fillId="6" borderId="27" xfId="0" applyFont="true" applyBorder="true" applyAlignment="true" applyProtection="false">
      <alignment horizontal="center" vertical="bottom" textRotation="0" wrapText="false" indent="0" shrinkToFit="false"/>
      <protection locked="true" hidden="false"/>
    </xf>
    <xf numFmtId="179" fontId="0" fillId="6" borderId="5" xfId="0" applyFont="true" applyBorder="true" applyAlignment="true" applyProtection="false">
      <alignment horizontal="center" vertical="bottom" textRotation="0" wrapText="false" indent="0" shrinkToFit="false"/>
      <protection locked="true" hidden="false"/>
    </xf>
    <xf numFmtId="164" fontId="14" fillId="7" borderId="25" xfId="0" applyFont="true" applyBorder="true" applyAlignment="false" applyProtection="false">
      <alignment horizontal="general" vertical="bottom" textRotation="0" wrapText="false" indent="0" shrinkToFit="false"/>
      <protection locked="true" hidden="false"/>
    </xf>
    <xf numFmtId="174" fontId="14" fillId="7" borderId="26" xfId="0" applyFont="true" applyBorder="true" applyAlignment="true" applyProtection="false">
      <alignment horizontal="center" vertical="bottom" textRotation="0" wrapText="false" indent="0" shrinkToFit="false"/>
      <protection locked="true" hidden="false"/>
    </xf>
    <xf numFmtId="171" fontId="14" fillId="5" borderId="9" xfId="15" applyFont="true" applyBorder="true" applyAlignment="true" applyProtection="true">
      <alignment horizontal="general" vertical="bottom" textRotation="0" wrapText="false" indent="0" shrinkToFit="false"/>
      <protection locked="false" hidden="false"/>
    </xf>
    <xf numFmtId="180" fontId="14" fillId="7" borderId="0" xfId="17" applyFont="true" applyBorder="true" applyAlignment="true" applyProtection="true">
      <alignment horizontal="center" vertical="bottom" textRotation="0" wrapText="false" indent="0" shrinkToFit="false"/>
      <protection locked="true" hidden="false"/>
    </xf>
    <xf numFmtId="181" fontId="14" fillId="7" borderId="0" xfId="0" applyFont="true" applyBorder="false" applyAlignment="true" applyProtection="false">
      <alignment horizontal="center" vertical="bottom" textRotation="0" wrapText="false" indent="0" shrinkToFit="false"/>
      <protection locked="true" hidden="false"/>
    </xf>
    <xf numFmtId="180" fontId="14" fillId="7" borderId="0" xfId="17" applyFont="true" applyBorder="true" applyAlignment="true" applyProtection="true">
      <alignment horizontal="right"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7" borderId="8"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8" borderId="6" xfId="0" applyFont="true" applyBorder="true" applyAlignment="true" applyProtection="false">
      <alignment horizontal="center" vertical="center" textRotation="0" wrapText="false" indent="0" shrinkToFit="false"/>
      <protection locked="true" hidden="false"/>
    </xf>
    <xf numFmtId="164" fontId="23" fillId="8" borderId="6" xfId="0" applyFont="true" applyBorder="true" applyAlignment="true" applyProtection="false">
      <alignment horizontal="center" vertical="bottom" textRotation="0" wrapText="false" indent="0" shrinkToFit="false"/>
      <protection locked="true" hidden="false"/>
    </xf>
    <xf numFmtId="164" fontId="23" fillId="8" borderId="1" xfId="0" applyFont="true" applyBorder="true" applyAlignment="true" applyProtection="false">
      <alignment horizontal="center" vertical="bottom" textRotation="0" wrapText="true" indent="0" shrinkToFit="false"/>
      <protection locked="true" hidden="false"/>
    </xf>
    <xf numFmtId="164" fontId="23" fillId="8" borderId="26"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true" applyProtection="false">
      <alignment horizontal="center" vertical="center" textRotation="0" wrapText="false" indent="0" shrinkToFit="false"/>
      <protection locked="true" hidden="false"/>
    </xf>
    <xf numFmtId="164" fontId="23" fillId="8" borderId="5"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true" applyProtection="false">
      <alignment horizontal="center" vertical="bottom" textRotation="0" wrapText="tru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82" fontId="23" fillId="0" borderId="26" xfId="0" applyFont="true" applyBorder="true" applyAlignment="true" applyProtection="false">
      <alignment horizontal="center" vertical="bottom" textRotation="0" wrapText="false" indent="0" shrinkToFit="false"/>
      <protection locked="true" hidden="false"/>
    </xf>
    <xf numFmtId="167" fontId="23" fillId="0" borderId="26"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82" fontId="23" fillId="0" borderId="5" xfId="0" applyFont="true" applyBorder="true" applyAlignment="true" applyProtection="false">
      <alignment horizontal="center" vertical="bottom" textRotation="0" wrapText="false" indent="0" shrinkToFit="false"/>
      <protection locked="true" hidden="false"/>
    </xf>
    <xf numFmtId="167" fontId="23"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9" borderId="1" xfId="0" applyFont="true" applyBorder="true" applyAlignment="true" applyProtection="false">
      <alignment horizontal="center" vertical="bottom" textRotation="0" wrapText="false" indent="0" shrinkToFit="false"/>
      <protection locked="true" hidden="false"/>
    </xf>
    <xf numFmtId="164" fontId="26" fillId="9" borderId="1"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true" applyProtection="false">
      <alignment horizontal="center" vertical="center" textRotation="0" wrapText="false" indent="0" shrinkToFit="false"/>
      <protection locked="true" hidden="false"/>
    </xf>
    <xf numFmtId="164" fontId="26" fillId="9" borderId="2" xfId="0" applyFont="true" applyBorder="true" applyAlignment="true" applyProtection="false">
      <alignment horizontal="center" vertical="bottom" textRotation="0" wrapText="false" indent="0" shrinkToFit="false"/>
      <protection locked="true" hidden="false"/>
    </xf>
    <xf numFmtId="164" fontId="27" fillId="9" borderId="25" xfId="0" applyFont="true" applyBorder="true" applyAlignment="true" applyProtection="false">
      <alignment horizontal="center" vertical="bottom" textRotation="0" wrapText="false" indent="0" shrinkToFit="false"/>
      <protection locked="true" hidden="false"/>
    </xf>
    <xf numFmtId="164" fontId="26" fillId="9" borderId="29" xfId="0" applyFont="true" applyBorder="true" applyAlignment="true" applyProtection="false">
      <alignment horizontal="center" vertical="bottom" textRotation="0" wrapText="false" indent="0" shrinkToFit="false"/>
      <protection locked="true" hidden="false"/>
    </xf>
    <xf numFmtId="164" fontId="27" fillId="9" borderId="1" xfId="0" applyFont="true" applyBorder="true" applyAlignment="false" applyProtection="false">
      <alignment horizontal="general" vertical="bottom" textRotation="0" wrapText="false" indent="0" shrinkToFit="false"/>
      <protection locked="true" hidden="false"/>
    </xf>
    <xf numFmtId="164" fontId="27" fillId="9" borderId="1" xfId="0" applyFont="true" applyBorder="true" applyAlignment="true" applyProtection="false">
      <alignment horizontal="center" vertical="bottom" textRotation="0" wrapText="false" indent="0" shrinkToFit="false"/>
      <protection locked="true" hidden="false"/>
    </xf>
    <xf numFmtId="164" fontId="26" fillId="9" borderId="5" xfId="0" applyFont="true" applyBorder="true" applyAlignment="true" applyProtection="false">
      <alignment horizontal="center" vertical="center" textRotation="0" wrapText="true" indent="0" shrinkToFit="false"/>
      <protection locked="true" hidden="false"/>
    </xf>
    <xf numFmtId="164" fontId="26" fillId="9" borderId="6" xfId="0" applyFont="true" applyBorder="true" applyAlignment="true" applyProtection="false">
      <alignment horizontal="center" vertical="center" textRotation="0" wrapText="true" indent="0" shrinkToFit="false"/>
      <protection locked="true" hidden="false"/>
    </xf>
    <xf numFmtId="164" fontId="0" fillId="8" borderId="9" xfId="0" applyFont="false" applyBorder="true" applyAlignment="true" applyProtection="false">
      <alignment horizontal="general" vertical="top" textRotation="0" wrapText="false" indent="0" shrinkToFit="false"/>
      <protection locked="true" hidden="false"/>
    </xf>
    <xf numFmtId="164" fontId="28" fillId="8" borderId="7"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center" vertical="top" textRotation="0" wrapText="false" indent="0" shrinkToFit="false"/>
      <protection locked="true" hidden="false"/>
    </xf>
    <xf numFmtId="164" fontId="28" fillId="8" borderId="25"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center" vertical="top" textRotation="0" wrapText="false" indent="0" shrinkToFit="false"/>
      <protection locked="true" hidden="false"/>
    </xf>
    <xf numFmtId="181" fontId="28" fillId="8" borderId="1" xfId="0" applyFont="true" applyBorder="true" applyAlignment="true" applyProtection="false">
      <alignment horizontal="general" vertical="top" textRotation="0" wrapText="false" indent="0" shrinkToFit="false"/>
      <protection locked="true" hidden="false"/>
    </xf>
    <xf numFmtId="164" fontId="0" fillId="8" borderId="1" xfId="0" applyFont="false" applyBorder="true" applyAlignment="true" applyProtection="false">
      <alignment horizontal="general" vertical="top" textRotation="0" wrapText="false" indent="0" shrinkToFit="false"/>
      <protection locked="true" hidden="false"/>
    </xf>
    <xf numFmtId="164" fontId="0" fillId="8" borderId="8" xfId="0" applyFont="false" applyBorder="true" applyAlignment="true" applyProtection="false">
      <alignment horizontal="general" vertical="top"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29" fillId="0" borderId="26" xfId="0" applyFont="true" applyBorder="true" applyAlignment="true" applyProtection="false">
      <alignment horizontal="center"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15" fillId="0" borderId="26" xfId="0" applyFont="true" applyBorder="true" applyAlignment="false" applyProtection="false">
      <alignment horizontal="general" vertical="bottom" textRotation="0" wrapText="false" indent="0" shrinkToFit="false"/>
      <protection locked="true" hidden="false"/>
    </xf>
    <xf numFmtId="183" fontId="30" fillId="0" borderId="9" xfId="0" applyFont="true" applyBorder="true" applyAlignment="false" applyProtection="false">
      <alignment horizontal="general" vertical="bottom" textRotation="0" wrapText="false" indent="0" shrinkToFit="false"/>
      <protection locked="true" hidden="false"/>
    </xf>
    <xf numFmtId="183" fontId="30" fillId="0" borderId="8"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84" fontId="30"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5" fontId="30" fillId="0" borderId="26" xfId="19" applyFont="true" applyBorder="true" applyAlignment="true" applyProtection="true">
      <alignment horizontal="general" vertical="bottom" textRotation="0" wrapText="false" indent="0" shrinkToFit="false"/>
      <protection locked="true" hidden="false"/>
    </xf>
    <xf numFmtId="174" fontId="30" fillId="0" borderId="26" xfId="0" applyFont="true" applyBorder="true" applyAlignment="false" applyProtection="false">
      <alignment horizontal="general" vertical="bottom" textRotation="0" wrapText="false" indent="0" shrinkToFit="false"/>
      <protection locked="true" hidden="false"/>
    </xf>
    <xf numFmtId="174" fontId="30" fillId="0" borderId="8"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1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5" fillId="8" borderId="26"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general" vertical="top" textRotation="0" wrapText="false" indent="0" shrinkToFit="false"/>
      <protection locked="true" hidden="false"/>
    </xf>
    <xf numFmtId="164" fontId="28" fillId="8" borderId="26" xfId="0" applyFont="true" applyBorder="true" applyAlignment="true" applyProtection="false">
      <alignment horizontal="general" vertical="top" textRotation="0" wrapText="false" indent="0" shrinkToFit="false"/>
      <protection locked="true" hidden="false"/>
    </xf>
    <xf numFmtId="179" fontId="32" fillId="8" borderId="0" xfId="0" applyFont="true" applyBorder="false" applyAlignment="true" applyProtection="false">
      <alignment horizontal="center" vertical="top" textRotation="0" wrapText="false" indent="0" shrinkToFit="false"/>
      <protection locked="true" hidden="false"/>
    </xf>
    <xf numFmtId="179" fontId="30" fillId="8" borderId="26" xfId="0" applyFont="true" applyBorder="true" applyAlignment="true" applyProtection="false">
      <alignment horizontal="general" vertical="top" textRotation="0" wrapText="false" indent="0" shrinkToFit="false"/>
      <protection locked="true" hidden="false"/>
    </xf>
    <xf numFmtId="179" fontId="15" fillId="8" borderId="26" xfId="0" applyFont="true" applyBorder="true" applyAlignment="true" applyProtection="false">
      <alignment horizontal="general" vertical="top" textRotation="0" wrapText="false" indent="0" shrinkToFit="false"/>
      <protection locked="true" hidden="false"/>
    </xf>
    <xf numFmtId="183" fontId="30" fillId="8" borderId="9" xfId="0" applyFont="true" applyBorder="true" applyAlignment="true" applyProtection="false">
      <alignment horizontal="general" vertical="top" textRotation="0" wrapText="false" indent="0" shrinkToFit="false"/>
      <protection locked="true" hidden="false"/>
    </xf>
    <xf numFmtId="183" fontId="30" fillId="8" borderId="8" xfId="0" applyFont="true" applyBorder="true" applyAlignment="true" applyProtection="false">
      <alignment horizontal="general" vertical="top" textRotation="0" wrapText="false" indent="0" shrinkToFit="false"/>
      <protection locked="true" hidden="false"/>
    </xf>
    <xf numFmtId="164" fontId="30" fillId="8" borderId="26" xfId="0" applyFont="true" applyBorder="true" applyAlignment="true" applyProtection="false">
      <alignment horizontal="center" vertical="top" textRotation="0" wrapText="false" indent="0" shrinkToFit="false"/>
      <protection locked="true" hidden="false"/>
    </xf>
    <xf numFmtId="184" fontId="30" fillId="8" borderId="26" xfId="0" applyFont="true" applyBorder="true" applyAlignment="true" applyProtection="false">
      <alignment horizontal="center" vertical="top" textRotation="0" wrapText="false" indent="0" shrinkToFit="false"/>
      <protection locked="true" hidden="false"/>
    </xf>
    <xf numFmtId="164" fontId="30" fillId="8" borderId="0" xfId="0" applyFont="true" applyBorder="false" applyAlignment="true" applyProtection="false">
      <alignment horizontal="general" vertical="top" textRotation="0" wrapText="false" indent="0" shrinkToFit="false"/>
      <protection locked="true" hidden="false"/>
    </xf>
    <xf numFmtId="181" fontId="30" fillId="8" borderId="26" xfId="0" applyFont="true" applyBorder="true" applyAlignment="true" applyProtection="false">
      <alignment horizontal="general" vertical="top" textRotation="0" wrapText="false" indent="0" shrinkToFit="false"/>
      <protection locked="true" hidden="false"/>
    </xf>
    <xf numFmtId="164" fontId="30" fillId="8" borderId="0" xfId="0" applyFont="true" applyBorder="false" applyAlignment="true" applyProtection="false">
      <alignment horizontal="center" vertical="top" textRotation="0" wrapText="false" indent="0" shrinkToFit="false"/>
      <protection locked="true" hidden="false"/>
    </xf>
    <xf numFmtId="164" fontId="30" fillId="8" borderId="26" xfId="0" applyFont="true" applyBorder="true" applyAlignment="true" applyProtection="false">
      <alignment horizontal="general" vertical="top" textRotation="0" wrapText="false" indent="0" shrinkToFit="false"/>
      <protection locked="true" hidden="false"/>
    </xf>
    <xf numFmtId="174" fontId="0" fillId="8" borderId="26" xfId="0" applyFont="false" applyBorder="true" applyAlignment="true" applyProtection="false">
      <alignment horizontal="general" vertical="top" textRotation="0" wrapText="false" indent="0" shrinkToFit="false"/>
      <protection locked="true" hidden="false"/>
    </xf>
    <xf numFmtId="174" fontId="0" fillId="8" borderId="8"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general" vertical="top" textRotation="0" wrapText="false" indent="0" shrinkToFit="false"/>
      <protection locked="true" hidden="false"/>
    </xf>
    <xf numFmtId="164" fontId="15" fillId="8" borderId="26" xfId="0" applyFont="true" applyBorder="true" applyAlignment="true" applyProtection="false">
      <alignment horizontal="general" vertical="top" textRotation="0" wrapText="false" indent="0" shrinkToFit="false"/>
      <protection locked="true" hidden="false"/>
    </xf>
    <xf numFmtId="179" fontId="29" fillId="8" borderId="0" xfId="0" applyFont="true" applyBorder="fals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8" fillId="8" borderId="0" xfId="0" applyFont="true" applyBorder="false" applyAlignment="true" applyProtection="false">
      <alignment horizontal="general" vertical="top" textRotation="0" wrapText="tru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9" fontId="33" fillId="8" borderId="26" xfId="0" applyFont="true" applyBorder="true" applyAlignment="true" applyProtection="false">
      <alignment horizontal="general" vertical="top"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true" applyAlignment="true" applyProtection="false">
      <alignment horizontal="center" vertical="bottom" textRotation="0" wrapText="false" indent="0" shrinkToFit="false"/>
      <protection locked="true" hidden="false"/>
    </xf>
    <xf numFmtId="179" fontId="30" fillId="8" borderId="0" xfId="0" applyFont="true" applyBorder="false" applyAlignment="true" applyProtection="false">
      <alignment horizontal="center" vertical="top" textRotation="0" wrapText="fals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0"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26"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left" vertical="top" textRotation="0" wrapText="true" indent="0" shrinkToFit="false"/>
      <protection locked="true" hidden="false"/>
    </xf>
    <xf numFmtId="164" fontId="30" fillId="8" borderId="0" xfId="0" applyFont="true" applyBorder="false" applyAlignment="true" applyProtection="false">
      <alignment horizontal="center" vertical="top" textRotation="0" wrapText="true" indent="0" shrinkToFit="false"/>
      <protection locked="true" hidden="false"/>
    </xf>
    <xf numFmtId="164" fontId="30" fillId="8" borderId="26" xfId="0" applyFont="true" applyBorder="true" applyAlignment="true" applyProtection="false">
      <alignment horizontal="center" vertical="top" textRotation="0" wrapText="true" indent="0" shrinkToFit="false"/>
      <protection locked="true" hidden="false"/>
    </xf>
    <xf numFmtId="179" fontId="29" fillId="8" borderId="0" xfId="0" applyFont="true" applyBorder="false" applyAlignment="true" applyProtection="false">
      <alignment horizontal="center" vertical="top" textRotation="0" wrapText="true" indent="0" shrinkToFit="false"/>
      <protection locked="true" hidden="false"/>
    </xf>
    <xf numFmtId="179" fontId="30" fillId="8" borderId="26" xfId="0" applyFont="true" applyBorder="true" applyAlignment="true" applyProtection="false">
      <alignment horizontal="right" vertical="top" textRotation="0" wrapText="true" indent="0" shrinkToFit="false"/>
      <protection locked="true" hidden="false"/>
    </xf>
    <xf numFmtId="179" fontId="30" fillId="8" borderId="26" xfId="0" applyFont="true" applyBorder="true" applyAlignment="true" applyProtection="false">
      <alignment horizontal="center" vertical="top" textRotation="0" wrapText="true" indent="0" shrinkToFit="false"/>
      <protection locked="true" hidden="false"/>
    </xf>
    <xf numFmtId="179" fontId="33" fillId="8" borderId="26" xfId="0" applyFont="true" applyBorder="true" applyAlignment="true" applyProtection="false">
      <alignment horizontal="center" vertical="top" textRotation="0" wrapText="true" indent="0" shrinkToFit="false"/>
      <protection locked="true" hidden="false"/>
    </xf>
    <xf numFmtId="183" fontId="30" fillId="8" borderId="9" xfId="0" applyFont="true" applyBorder="true" applyAlignment="true" applyProtection="false">
      <alignment horizontal="center" vertical="top" textRotation="0" wrapText="true" indent="0" shrinkToFit="false"/>
      <protection locked="true" hidden="false"/>
    </xf>
    <xf numFmtId="183" fontId="30" fillId="8" borderId="8" xfId="0" applyFont="true" applyBorder="true" applyAlignment="true" applyProtection="false">
      <alignment horizontal="center" vertical="top" textRotation="0" wrapText="true" indent="0" shrinkToFit="false"/>
      <protection locked="true" hidden="false"/>
    </xf>
    <xf numFmtId="181" fontId="30" fillId="8" borderId="26" xfId="0" applyFont="true" applyBorder="true" applyAlignment="true" applyProtection="false">
      <alignment horizontal="center" vertical="top" textRotation="0" wrapText="true" indent="0" shrinkToFit="false"/>
      <protection locked="true" hidden="false"/>
    </xf>
    <xf numFmtId="179" fontId="15" fillId="0" borderId="26" xfId="0" applyFont="true" applyBorder="true" applyAlignment="true" applyProtection="false">
      <alignment horizontal="right" vertical="bottom" textRotation="0" wrapText="false" indent="0" shrinkToFit="false"/>
      <protection locked="true" hidden="false"/>
    </xf>
    <xf numFmtId="171" fontId="30" fillId="0" borderId="26"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79" fontId="15" fillId="0" borderId="26" xfId="0" applyFont="true" applyBorder="true" applyAlignment="true" applyProtection="false">
      <alignment horizontal="right" vertical="bottom" textRotation="0" wrapText="false" indent="0" shrinkToFit="false"/>
      <protection locked="true" hidden="false"/>
    </xf>
    <xf numFmtId="181" fontId="30" fillId="0" borderId="26" xfId="0" applyFont="true" applyBorder="true" applyAlignment="true" applyProtection="false">
      <alignment horizontal="right" vertical="bottom" textRotation="0" wrapText="false" indent="0" shrinkToFit="false"/>
      <protection locked="true" hidden="false"/>
    </xf>
    <xf numFmtId="184" fontId="30" fillId="8" borderId="0" xfId="0" applyFont="true" applyBorder="false" applyAlignment="true" applyProtection="false">
      <alignment horizontal="general" vertical="top" textRotation="0" wrapText="false" indent="0" shrinkToFit="false"/>
      <protection locked="true" hidden="false"/>
    </xf>
    <xf numFmtId="184" fontId="30" fillId="0" borderId="26" xfId="0" applyFont="true" applyBorder="true" applyAlignment="true" applyProtection="false">
      <alignment horizontal="center" vertical="bottom" textRotation="0" wrapText="false" indent="0" shrinkToFit="false"/>
      <protection locked="true" hidden="false"/>
    </xf>
    <xf numFmtId="174" fontId="30" fillId="0" borderId="26" xfId="0" applyFont="true" applyBorder="true" applyAlignment="true" applyProtection="false">
      <alignment horizontal="general" vertical="top" textRotation="0" wrapText="false" indent="0" shrinkToFit="false"/>
      <protection locked="true" hidden="false"/>
    </xf>
    <xf numFmtId="174" fontId="30" fillId="0" borderId="26" xfId="0" applyFont="true" applyBorder="true" applyAlignment="true" applyProtection="false">
      <alignment horizontal="general" vertical="top" textRotation="0" wrapText="false" indent="0" shrinkToFit="false"/>
      <protection locked="true" hidden="false"/>
    </xf>
    <xf numFmtId="174" fontId="30" fillId="0" borderId="0" xfId="0" applyFont="true" applyBorder="false" applyAlignment="true" applyProtection="false">
      <alignment horizontal="general" vertical="top" textRotation="0" wrapText="false" indent="0" shrinkToFit="false"/>
      <protection locked="true" hidden="false"/>
    </xf>
    <xf numFmtId="175" fontId="30" fillId="0" borderId="26" xfId="0" applyFont="true" applyBorder="true" applyAlignment="false" applyProtection="false">
      <alignment horizontal="general" vertical="bottom" textRotation="0" wrapText="false" indent="0" shrinkToFit="false"/>
      <protection locked="true" hidden="false"/>
    </xf>
    <xf numFmtId="183" fontId="31" fillId="8" borderId="9" xfId="0" applyFont="true" applyBorder="true" applyAlignment="true" applyProtection="false">
      <alignment horizontal="general" vertical="top" textRotation="0" wrapText="false" indent="0" shrinkToFit="false"/>
      <protection locked="true" hidden="false"/>
    </xf>
    <xf numFmtId="183" fontId="31" fillId="8" borderId="8" xfId="0" applyFont="true" applyBorder="true" applyAlignment="true" applyProtection="false">
      <alignment horizontal="right" vertical="top" textRotation="0" wrapText="false" indent="0" shrinkToFit="false"/>
      <protection locked="true" hidden="false"/>
    </xf>
    <xf numFmtId="184" fontId="31" fillId="8" borderId="26" xfId="0" applyFont="true" applyBorder="true" applyAlignment="true" applyProtection="false">
      <alignment horizontal="center" vertical="top" textRotation="0" wrapText="false" indent="0" shrinkToFit="false"/>
      <protection locked="true" hidden="false"/>
    </xf>
    <xf numFmtId="185" fontId="30"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86" fontId="30" fillId="8" borderId="26"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left" vertical="top"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79" fontId="32" fillId="0" borderId="0" xfId="0" applyFont="true" applyBorder="false" applyAlignment="true" applyProtection="false">
      <alignment horizontal="center" vertical="bottom" textRotation="0" wrapText="false" indent="0" shrinkToFit="false"/>
      <protection locked="true" hidden="false"/>
    </xf>
    <xf numFmtId="174" fontId="0" fillId="8" borderId="26" xfId="0" applyFont="false" applyBorder="true" applyAlignment="false" applyProtection="false">
      <alignment horizontal="general" vertical="bottom" textRotation="0" wrapText="false" indent="0" shrinkToFit="false"/>
      <protection locked="true" hidden="false"/>
    </xf>
    <xf numFmtId="174" fontId="0" fillId="8" borderId="8"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79" fontId="30" fillId="0" borderId="5" xfId="0" applyFont="true" applyBorder="true" applyAlignment="false" applyProtection="false">
      <alignment horizontal="general" vertical="bottom" textRotation="0" wrapText="false" indent="0" shrinkToFit="false"/>
      <protection locked="true" hidden="false"/>
    </xf>
    <xf numFmtId="179" fontId="15" fillId="0" borderId="5" xfId="0" applyFont="true" applyBorder="true" applyAlignment="false" applyProtection="false">
      <alignment horizontal="general" vertical="bottom" textRotation="0" wrapText="false" indent="0" shrinkToFit="false"/>
      <protection locked="true" hidden="false"/>
    </xf>
    <xf numFmtId="183" fontId="30" fillId="0" borderId="28" xfId="0" applyFont="true" applyBorder="true" applyAlignment="false" applyProtection="false">
      <alignment horizontal="general" vertical="bottom" textRotation="0" wrapText="false" indent="0" shrinkToFit="false"/>
      <protection locked="true" hidden="false"/>
    </xf>
    <xf numFmtId="183" fontId="30" fillId="0" borderId="27"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84" fontId="30" fillId="0" borderId="5" xfId="0" applyFont="true" applyBorder="true" applyAlignment="true" applyProtection="false">
      <alignment horizontal="center" vertical="bottom" textRotation="0" wrapText="false" indent="0" shrinkToFit="false"/>
      <protection locked="true" hidden="false"/>
    </xf>
    <xf numFmtId="174" fontId="30" fillId="0" borderId="13" xfId="0" applyFont="true" applyBorder="true" applyAlignment="false" applyProtection="false">
      <alignment horizontal="general" vertical="bottom" textRotation="0" wrapText="false" indent="0" shrinkToFit="false"/>
      <protection locked="true" hidden="false"/>
    </xf>
    <xf numFmtId="181" fontId="30" fillId="0" borderId="5"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75" fontId="30" fillId="0" borderId="5" xfId="19" applyFont="true" applyBorder="true" applyAlignment="true" applyProtection="true">
      <alignment horizontal="general" vertical="bottom" textRotation="0" wrapText="false" indent="0" shrinkToFit="false"/>
      <protection locked="true" hidden="false"/>
    </xf>
    <xf numFmtId="174" fontId="30" fillId="0" borderId="5" xfId="0" applyFont="true" applyBorder="true" applyAlignment="false" applyProtection="false">
      <alignment horizontal="general" vertical="bottom" textRotation="0" wrapText="false" indent="0" shrinkToFit="false"/>
      <protection locked="true" hidden="false"/>
    </xf>
    <xf numFmtId="174" fontId="3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75" fontId="29" fillId="0" borderId="26" xfId="19"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5" borderId="27" xfId="0" applyFont="false" applyBorder="true" applyAlignment="false" applyProtection="true">
      <alignment horizontal="general" vertical="bottom" textRotation="0" wrapText="false" indent="0" shrinkToFit="false"/>
      <protection locked="false" hidden="false"/>
    </xf>
    <xf numFmtId="169" fontId="35" fillId="0" borderId="27"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9" fontId="36" fillId="0" borderId="2" xfId="0" applyFont="true" applyBorder="true" applyAlignment="true" applyProtection="false">
      <alignment horizontal="center" vertical="bottom" textRotation="0" wrapText="false" indent="0" shrinkToFit="false"/>
      <protection locked="true" hidden="false"/>
    </xf>
    <xf numFmtId="169" fontId="35" fillId="0" borderId="4" xfId="0" applyFont="true" applyBorder="true" applyAlignment="false" applyProtection="false">
      <alignment horizontal="general" vertical="bottom" textRotation="0" wrapText="false" indent="0" shrinkToFit="false"/>
      <protection locked="true" hidden="false"/>
    </xf>
    <xf numFmtId="169" fontId="35" fillId="0" borderId="3" xfId="0" applyFont="true" applyBorder="true" applyAlignment="false" applyProtection="false">
      <alignment horizontal="general" vertical="bottom" textRotation="0" wrapText="false" indent="0" shrinkToFit="false"/>
      <protection locked="true" hidden="false"/>
    </xf>
    <xf numFmtId="169" fontId="36" fillId="0" borderId="6" xfId="0" applyFont="true" applyBorder="true" applyAlignment="true" applyProtection="false">
      <alignment horizontal="center" vertical="bottom" textRotation="0" wrapText="false" indent="0" shrinkToFit="false"/>
      <protection locked="true" hidden="false"/>
    </xf>
    <xf numFmtId="169" fontId="36" fillId="0" borderId="3" xfId="0" applyFont="true" applyBorder="true" applyAlignment="true" applyProtection="false">
      <alignment horizontal="center" vertical="bottom" textRotation="0" wrapText="false" indent="0" shrinkToFit="false"/>
      <protection locked="true" hidden="false"/>
    </xf>
    <xf numFmtId="175" fontId="29" fillId="0" borderId="6"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5" fillId="9" borderId="2" xfId="0" applyFont="true" applyBorder="true" applyAlignment="true" applyProtection="false">
      <alignment horizontal="center" vertical="bottom" textRotation="0" wrapText="false" indent="0" shrinkToFit="false"/>
      <protection locked="true" hidden="false"/>
    </xf>
    <xf numFmtId="164" fontId="15" fillId="9" borderId="3" xfId="0" applyFont="true" applyBorder="true" applyAlignment="false" applyProtection="false">
      <alignment horizontal="general" vertical="bottom" textRotation="0" wrapText="false" indent="0" shrinkToFit="false"/>
      <protection locked="true" hidden="false"/>
    </xf>
    <xf numFmtId="164" fontId="26" fillId="9" borderId="30" xfId="0" applyFont="true" applyBorder="true" applyAlignment="true" applyProtection="false">
      <alignment horizontal="center" vertical="center" textRotation="0" wrapText="true" indent="0" shrinkToFit="false"/>
      <protection locked="true" hidden="false"/>
    </xf>
    <xf numFmtId="164" fontId="26" fillId="9" borderId="31" xfId="0" applyFont="true" applyBorder="true" applyAlignment="true" applyProtection="false">
      <alignment horizontal="center" vertical="center" textRotation="0" wrapText="true" indent="0" shrinkToFit="false"/>
      <protection locked="true" hidden="false"/>
    </xf>
    <xf numFmtId="185" fontId="15" fillId="9" borderId="3" xfId="0" applyFont="true" applyBorder="true" applyAlignment="false" applyProtection="false">
      <alignment horizontal="general" vertical="bottom" textRotation="0" wrapText="false" indent="0" shrinkToFit="false"/>
      <protection locked="true" hidden="false"/>
    </xf>
    <xf numFmtId="175" fontId="15" fillId="9" borderId="3"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false" applyProtection="false">
      <alignment horizontal="general" vertical="bottom" textRotation="0" wrapText="false" indent="0" shrinkToFit="false"/>
      <protection locked="true" hidden="false"/>
    </xf>
    <xf numFmtId="185" fontId="26" fillId="9" borderId="5" xfId="0" applyFont="true" applyBorder="true" applyAlignment="true" applyProtection="false">
      <alignment horizontal="center" vertical="center" textRotation="0" wrapText="true" indent="0" shrinkToFit="false"/>
      <protection locked="true" hidden="false"/>
    </xf>
    <xf numFmtId="175" fontId="26" fillId="9" borderId="5"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general" vertical="top" textRotation="0" wrapText="false" indent="0" shrinkToFit="false"/>
      <protection locked="true" hidden="false"/>
    </xf>
    <xf numFmtId="164" fontId="28" fillId="8" borderId="29" xfId="0" applyFont="true" applyBorder="true" applyAlignment="true" applyProtection="false">
      <alignment horizontal="general" vertical="top" textRotation="0" wrapText="false" indent="0" shrinkToFit="false"/>
      <protection locked="true" hidden="false"/>
    </xf>
    <xf numFmtId="185" fontId="28" fillId="8" borderId="29" xfId="0" applyFont="true" applyBorder="true" applyAlignment="true" applyProtection="false">
      <alignment horizontal="general" vertical="top" textRotation="0" wrapText="false" indent="0" shrinkToFit="false"/>
      <protection locked="true" hidden="false"/>
    </xf>
    <xf numFmtId="175" fontId="28" fillId="8" borderId="1" xfId="0" applyFont="true" applyBorder="true" applyAlignment="true" applyProtection="false">
      <alignment horizontal="general" vertical="top"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74" fontId="29" fillId="0"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87" fontId="15" fillId="0" borderId="9"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85" fontId="15" fillId="0" borderId="0" xfId="17" applyFont="true" applyBorder="true" applyAlignment="true" applyProtection="true">
      <alignment horizontal="general" vertical="bottom" textRotation="0" wrapText="false" indent="0" shrinkToFit="false"/>
      <protection locked="true" hidden="false"/>
    </xf>
    <xf numFmtId="175" fontId="15" fillId="0" borderId="26"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8" fillId="8" borderId="9" xfId="0" applyFont="true" applyBorder="true" applyAlignment="true" applyProtection="false">
      <alignment horizontal="general" vertical="top" textRotation="0" wrapText="false" indent="0" shrinkToFit="false"/>
      <protection locked="true" hidden="false"/>
    </xf>
    <xf numFmtId="164" fontId="28" fillId="8" borderId="8" xfId="0" applyFont="true" applyBorder="true" applyAlignment="true" applyProtection="false">
      <alignment horizontal="general" vertical="top" textRotation="0" wrapText="false" indent="0" shrinkToFit="false"/>
      <protection locked="true" hidden="false"/>
    </xf>
    <xf numFmtId="184" fontId="28" fillId="8" borderId="9" xfId="0" applyFont="true" applyBorder="true" applyAlignment="true" applyProtection="false">
      <alignment horizontal="general" vertical="top" textRotation="0" wrapText="false" indent="0" shrinkToFit="false"/>
      <protection locked="true" hidden="false"/>
    </xf>
    <xf numFmtId="184" fontId="28" fillId="8" borderId="8" xfId="0" applyFont="true" applyBorder="true" applyAlignment="true" applyProtection="false">
      <alignment horizontal="general" vertical="top" textRotation="0" wrapText="false" indent="0" shrinkToFit="false"/>
      <protection locked="true" hidden="false"/>
    </xf>
    <xf numFmtId="185" fontId="28" fillId="8" borderId="0" xfId="0" applyFont="true" applyBorder="true" applyAlignment="true" applyProtection="false">
      <alignment horizontal="general" vertical="top" textRotation="0" wrapText="false" indent="0" shrinkToFit="false"/>
      <protection locked="true" hidden="false"/>
    </xf>
    <xf numFmtId="175" fontId="28" fillId="8" borderId="26" xfId="0" applyFont="true" applyBorder="true" applyAlignment="true" applyProtection="false">
      <alignment horizontal="general" vertical="top" textRotation="0" wrapText="false" indent="0" shrinkToFit="false"/>
      <protection locked="true" hidden="false"/>
    </xf>
    <xf numFmtId="164" fontId="15" fillId="8"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87" fontId="15" fillId="0" borderId="9"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4" fontId="28" fillId="0" borderId="9" xfId="0" applyFont="true" applyBorder="true" applyAlignment="false" applyProtection="false">
      <alignment horizontal="general" vertical="bottom" textRotation="0" wrapText="false" indent="0" shrinkToFit="false"/>
      <protection locked="true" hidden="false"/>
    </xf>
    <xf numFmtId="174" fontId="37" fillId="0" borderId="0" xfId="19" applyFont="true" applyBorder="true" applyAlignment="true" applyProtection="true">
      <alignment horizontal="general" vertical="bottom" textRotation="0" wrapText="true" indent="0" shrinkToFit="false"/>
      <protection locked="true" hidden="false"/>
    </xf>
    <xf numFmtId="164" fontId="37" fillId="0" borderId="9" xfId="0" applyFont="true" applyBorder="true" applyAlignment="true" applyProtection="false">
      <alignment horizontal="general" vertical="bottom" textRotation="0" wrapText="true" indent="0" shrinkToFit="false"/>
      <protection locked="true" hidden="false"/>
    </xf>
    <xf numFmtId="164" fontId="37" fillId="0" borderId="26"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9" fontId="15" fillId="0" borderId="9" xfId="0" applyFont="true" applyBorder="true" applyAlignment="false" applyProtection="false">
      <alignment horizontal="general" vertical="bottom" textRotation="0" wrapText="false" indent="0" shrinkToFit="false"/>
      <protection locked="true" hidden="false"/>
    </xf>
    <xf numFmtId="179" fontId="15" fillId="0" borderId="8"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13" xfId="0" applyFont="true" applyBorder="true" applyAlignment="false" applyProtection="false">
      <alignment horizontal="general" vertical="bottom" textRotation="0" wrapText="false" indent="0" shrinkToFit="false"/>
      <protection locked="true" hidden="false"/>
    </xf>
    <xf numFmtId="175" fontId="15" fillId="0" borderId="5"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false" applyAlignment="false" applyProtection="false">
      <alignment horizontal="general" vertical="bottom" textRotation="0" wrapText="false" indent="0" shrinkToFit="false"/>
      <protection locked="true" hidden="false"/>
    </xf>
    <xf numFmtId="164" fontId="15" fillId="8" borderId="1" xfId="0" applyFont="true" applyBorder="true" applyAlignment="true" applyProtection="false">
      <alignment horizontal="center" vertical="top"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75" fontId="29" fillId="0" borderId="26" xfId="19" applyFont="true" applyBorder="true" applyAlignment="true" applyProtection="true">
      <alignment horizontal="general" vertical="bottom" textRotation="0" wrapText="false" indent="0" shrinkToFit="false"/>
      <protection locked="true" hidden="false"/>
    </xf>
    <xf numFmtId="164" fontId="15" fillId="8" borderId="0" xfId="0" applyFont="true" applyBorder="false" applyAlignment="false" applyProtection="true">
      <alignment horizontal="general" vertical="bottom" textRotation="0" wrapText="false" indent="0" shrinkToFit="false"/>
      <protection locked="false" hidden="false"/>
    </xf>
    <xf numFmtId="171" fontId="35" fillId="0" borderId="6" xfId="15" applyFont="true" applyBorder="true" applyAlignment="true" applyProtection="true">
      <alignment horizontal="general" vertical="bottom" textRotation="0" wrapText="false" indent="0" shrinkToFit="false"/>
      <protection locked="true" hidden="false"/>
    </xf>
    <xf numFmtId="175" fontId="35" fillId="0" borderId="2"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4" fillId="9" borderId="2" xfId="0" applyFont="true" applyBorder="true" applyAlignment="true" applyProtection="false">
      <alignment horizontal="center" vertical="bottom" textRotation="0" wrapText="false" indent="0" shrinkToFit="false"/>
      <protection locked="true" hidden="false"/>
    </xf>
    <xf numFmtId="181" fontId="15" fillId="9" borderId="3" xfId="0" applyFont="true" applyBorder="true" applyAlignment="false" applyProtection="false">
      <alignment horizontal="general" vertical="bottom" textRotation="0" wrapText="false" indent="0" shrinkToFit="false"/>
      <protection locked="true" hidden="false"/>
    </xf>
    <xf numFmtId="176" fontId="15" fillId="9" borderId="3" xfId="0" applyFont="true" applyBorder="true" applyAlignment="false" applyProtection="false">
      <alignment horizontal="general" vertical="bottom" textRotation="0" wrapText="false" indent="0" shrinkToFit="false"/>
      <protection locked="true" hidden="false"/>
    </xf>
    <xf numFmtId="164" fontId="27" fillId="9" borderId="5" xfId="0" applyFont="true" applyBorder="true" applyAlignment="true" applyProtection="false">
      <alignment horizontal="center" vertical="center" textRotation="0" wrapText="true" indent="0" shrinkToFit="false"/>
      <protection locked="true" hidden="false"/>
    </xf>
    <xf numFmtId="181" fontId="26" fillId="9" borderId="5" xfId="0" applyFont="true" applyBorder="true" applyAlignment="true" applyProtection="false">
      <alignment horizontal="center" vertical="center" textRotation="0" wrapText="true" indent="0" shrinkToFit="false"/>
      <protection locked="true" hidden="false"/>
    </xf>
    <xf numFmtId="176" fontId="26" fillId="9" borderId="5"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general" vertical="top" textRotation="0" wrapText="false" indent="0" shrinkToFit="false"/>
      <protection locked="true" hidden="false"/>
    </xf>
    <xf numFmtId="181" fontId="28" fillId="8" borderId="29" xfId="0" applyFont="true" applyBorder="true" applyAlignment="true" applyProtection="false">
      <alignment horizontal="general" vertical="top" textRotation="0" wrapText="false" indent="0" shrinkToFit="false"/>
      <protection locked="true" hidden="false"/>
    </xf>
    <xf numFmtId="176" fontId="28" fillId="8" borderId="25" xfId="0" applyFont="true" applyBorder="true" applyAlignment="true" applyProtection="false">
      <alignment horizontal="general" vertical="top" textRotation="0" wrapText="false" indent="0" shrinkToFit="false"/>
      <protection locked="true" hidden="false"/>
    </xf>
    <xf numFmtId="174" fontId="14" fillId="0" borderId="26" xfId="0" applyFont="true" applyBorder="true" applyAlignment="true" applyProtection="false">
      <alignment horizontal="center" vertical="bottom" textRotation="0" wrapText="false" indent="0" shrinkToFit="false"/>
      <protection locked="true" hidden="false"/>
    </xf>
    <xf numFmtId="175" fontId="15" fillId="0" borderId="8" xfId="0" applyFont="true" applyBorder="true" applyAlignment="false" applyProtection="false">
      <alignment horizontal="general" vertical="bottom" textRotation="0" wrapText="false" indent="0" shrinkToFit="false"/>
      <protection locked="true" hidden="false"/>
    </xf>
    <xf numFmtId="164" fontId="14" fillId="8" borderId="26" xfId="0" applyFont="true" applyBorder="true" applyAlignment="true" applyProtection="false">
      <alignment horizontal="general" vertical="top" textRotation="0" wrapText="false" indent="0" shrinkToFit="false"/>
      <protection locked="true" hidden="false"/>
    </xf>
    <xf numFmtId="184" fontId="15" fillId="8" borderId="9" xfId="0" applyFont="true" applyBorder="true" applyAlignment="false" applyProtection="false">
      <alignment horizontal="general" vertical="bottom" textRotation="0" wrapText="false" indent="0" shrinkToFit="false"/>
      <protection locked="true" hidden="false"/>
    </xf>
    <xf numFmtId="184" fontId="15" fillId="8" borderId="8" xfId="0" applyFont="true" applyBorder="true" applyAlignment="false" applyProtection="false">
      <alignment horizontal="general" vertical="bottom" textRotation="0" wrapText="false" indent="0" shrinkToFit="false"/>
      <protection locked="true" hidden="false"/>
    </xf>
    <xf numFmtId="175" fontId="28" fillId="8" borderId="8" xfId="0" applyFont="true" applyBorder="true" applyAlignment="true" applyProtection="false">
      <alignment horizontal="general" vertical="top" textRotation="0" wrapText="false" indent="0" shrinkToFit="false"/>
      <protection locked="true" hidden="false"/>
    </xf>
    <xf numFmtId="174" fontId="15" fillId="8" borderId="26" xfId="0" applyFont="true" applyBorder="true" applyAlignment="false" applyProtection="false">
      <alignment horizontal="general" vertical="bottom" textRotation="0" wrapText="false" indent="0" shrinkToFit="false"/>
      <protection locked="true" hidden="false"/>
    </xf>
    <xf numFmtId="174" fontId="14" fillId="0" borderId="26" xfId="0" applyFont="true" applyBorder="true" applyAlignment="true" applyProtection="false">
      <alignment horizontal="center" vertical="bottom" textRotation="0" wrapText="false" indent="0" shrinkToFit="false"/>
      <protection locked="true" hidden="false"/>
    </xf>
    <xf numFmtId="175" fontId="28" fillId="8" borderId="0" xfId="0" applyFont="true" applyBorder="true" applyAlignment="true" applyProtection="false">
      <alignment horizontal="general" vertical="top"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85" fontId="15" fillId="0" borderId="8" xfId="0" applyFont="true" applyBorder="true" applyAlignment="false" applyProtection="false">
      <alignment horizontal="general" vertical="bottom" textRotation="0" wrapText="false" indent="0" shrinkToFit="false"/>
      <protection locked="true" hidden="false"/>
    </xf>
    <xf numFmtId="174" fontId="14"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27" xfId="0" applyFont="true" applyBorder="true" applyAlignment="false" applyProtection="false">
      <alignment horizontal="general" vertical="bottom" textRotation="0" wrapText="false" indent="0" shrinkToFit="false"/>
      <protection locked="true" hidden="false"/>
    </xf>
    <xf numFmtId="175" fontId="15" fillId="0" borderId="27"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true" applyProtection="false">
      <alignment horizontal="general" vertical="top" textRotation="0" wrapText="false" indent="0" shrinkToFit="false"/>
      <protection locked="true" hidden="false"/>
    </xf>
    <xf numFmtId="18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84" fontId="15" fillId="8" borderId="26" xfId="0" applyFont="true" applyBorder="true" applyAlignment="false" applyProtection="false">
      <alignment horizontal="general" vertical="bottom" textRotation="0" wrapText="false" indent="0" shrinkToFit="false"/>
      <protection locked="true" hidden="false"/>
    </xf>
    <xf numFmtId="174" fontId="35" fillId="0" borderId="2" xfId="0" applyFont="true" applyBorder="true" applyAlignment="false" applyProtection="false">
      <alignment horizontal="general" vertical="bottom" textRotation="0" wrapText="false" indent="0" shrinkToFit="false"/>
      <protection locked="true" hidden="false"/>
    </xf>
    <xf numFmtId="175" fontId="35" fillId="0" borderId="6"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py of BCS Financial Evaluati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23360</xdr:colOff>
      <xdr:row>7</xdr:row>
      <xdr:rowOff>47160</xdr:rowOff>
    </xdr:to>
    <xdr:pic>
      <xdr:nvPicPr>
        <xdr:cNvPr id="0" name="Picture 1" descr=""/>
        <xdr:cNvPicPr/>
      </xdr:nvPicPr>
      <xdr:blipFill>
        <a:blip r:embed="rId1"/>
        <a:stretch/>
      </xdr:blipFill>
      <xdr:spPr>
        <a:xfrm>
          <a:off x="0" y="0"/>
          <a:ext cx="2976120" cy="1180800"/>
        </a:xfrm>
        <a:prstGeom prst="rect">
          <a:avLst/>
        </a:prstGeom>
        <a:ln w="0">
          <a:noFill/>
        </a:ln>
      </xdr:spPr>
    </xdr:pic>
    <xdr:clientData/>
  </xdr:twoCellAnchor>
  <xdr:twoCellAnchor editAs="oneCell">
    <xdr:from>
      <xdr:col>3</xdr:col>
      <xdr:colOff>628200</xdr:colOff>
      <xdr:row>29</xdr:row>
      <xdr:rowOff>9720</xdr:rowOff>
    </xdr:from>
    <xdr:to>
      <xdr:col>4</xdr:col>
      <xdr:colOff>162000</xdr:colOff>
      <xdr:row>30</xdr:row>
      <xdr:rowOff>28440</xdr:rowOff>
    </xdr:to>
    <xdr:clientData/>
  </xdr:twoCellAnchor>
  <xdr:twoCellAnchor editAs="oneCell">
    <xdr:from>
      <xdr:col>5</xdr:col>
      <xdr:colOff>492840</xdr:colOff>
      <xdr:row>28</xdr:row>
      <xdr:rowOff>133560</xdr:rowOff>
    </xdr:from>
    <xdr:to>
      <xdr:col>6</xdr:col>
      <xdr:colOff>279720</xdr:colOff>
      <xdr:row>30</xdr:row>
      <xdr:rowOff>75960</xdr:rowOff>
    </xdr:to>
    <xdr:clientData/>
  </xdr:twoCellAnchor>
  <xdr:twoCellAnchor editAs="oneCell">
    <xdr:from>
      <xdr:col>1</xdr:col>
      <xdr:colOff>0</xdr:colOff>
      <xdr:row>23</xdr:row>
      <xdr:rowOff>105120</xdr:rowOff>
    </xdr:from>
    <xdr:to>
      <xdr:col>5</xdr:col>
      <xdr:colOff>857160</xdr:colOff>
      <xdr:row>25</xdr:row>
      <xdr:rowOff>9360</xdr:rowOff>
    </xdr:to>
    <xdr:clientData/>
  </xdr:twoCellAnchor>
  <xdr:twoCellAnchor editAs="oneCell">
    <xdr:from>
      <xdr:col>0</xdr:col>
      <xdr:colOff>10080</xdr:colOff>
      <xdr:row>0</xdr:row>
      <xdr:rowOff>0</xdr:rowOff>
    </xdr:from>
    <xdr:to>
      <xdr:col>4</xdr:col>
      <xdr:colOff>433440</xdr:colOff>
      <xdr:row>7</xdr:row>
      <xdr:rowOff>85680</xdr:rowOff>
    </xdr:to>
    <xdr:clientData/>
  </xdr:twoCellAnchor>
  <xdr:twoCellAnchor editAs="absolute">
    <xdr:from>
      <xdr:col>4</xdr:col>
      <xdr:colOff>553320</xdr:colOff>
      <xdr:row>2</xdr:row>
      <xdr:rowOff>9360</xdr:rowOff>
    </xdr:from>
    <xdr:to>
      <xdr:col>5</xdr:col>
      <xdr:colOff>625320</xdr:colOff>
      <xdr:row>4</xdr:row>
      <xdr:rowOff>105120</xdr:rowOff>
    </xdr:to>
    <xdr:clientData/>
  </xdr:twoCellAnchor>
  <xdr:twoCellAnchor editAs="oneCell">
    <xdr:from>
      <xdr:col>1</xdr:col>
      <xdr:colOff>618120</xdr:colOff>
      <xdr:row>29</xdr:row>
      <xdr:rowOff>9720</xdr:rowOff>
    </xdr:from>
    <xdr:to>
      <xdr:col>2</xdr:col>
      <xdr:colOff>150480</xdr:colOff>
      <xdr:row>30</xdr:row>
      <xdr:rowOff>28440</xdr:rowOff>
    </xdr:to>
    <xdr:clientData/>
  </xdr:twoCellAnchor>
  <xdr:twoCellAnchor editAs="oneCell">
    <xdr:from>
      <xdr:col>1</xdr:col>
      <xdr:colOff>0</xdr:colOff>
      <xdr:row>31</xdr:row>
      <xdr:rowOff>28440</xdr:rowOff>
    </xdr:from>
    <xdr:to>
      <xdr:col>3</xdr:col>
      <xdr:colOff>379440</xdr:colOff>
      <xdr:row>32</xdr:row>
      <xdr:rowOff>114480</xdr:rowOff>
    </xdr:to>
    <xdr:clientData/>
  </xdr:twoCellAnchor>
  <xdr:twoCellAnchor editAs="oneCell">
    <xdr:from>
      <xdr:col>1</xdr:col>
      <xdr:colOff>0</xdr:colOff>
      <xdr:row>32</xdr:row>
      <xdr:rowOff>95760</xdr:rowOff>
    </xdr:from>
    <xdr:to>
      <xdr:col>3</xdr:col>
      <xdr:colOff>379440</xdr:colOff>
      <xdr:row>34</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8</xdr:row>
      <xdr:rowOff>162360</xdr:rowOff>
    </xdr:from>
    <xdr:to>
      <xdr:col>0</xdr:col>
      <xdr:colOff>2822400</xdr:colOff>
      <xdr:row>10</xdr:row>
      <xdr:rowOff>67320</xdr:rowOff>
    </xdr:to>
    <xdr:clientData/>
  </xdr:twoCellAnchor>
  <xdr:twoCellAnchor editAs="oneCell">
    <xdr:from>
      <xdr:col>0</xdr:col>
      <xdr:colOff>674280</xdr:colOff>
      <xdr:row>10</xdr:row>
      <xdr:rowOff>57240</xdr:rowOff>
    </xdr:from>
    <xdr:to>
      <xdr:col>0</xdr:col>
      <xdr:colOff>2822400</xdr:colOff>
      <xdr:row>11</xdr:row>
      <xdr:rowOff>133560</xdr:rowOff>
    </xdr:to>
    <xdr:clientData/>
  </xdr:twoCellAnchor>
  <xdr:twoCellAnchor editAs="oneCell">
    <xdr:from>
      <xdr:col>0</xdr:col>
      <xdr:colOff>674280</xdr:colOff>
      <xdr:row>11</xdr:row>
      <xdr:rowOff>114480</xdr:rowOff>
    </xdr:from>
    <xdr:to>
      <xdr:col>0</xdr:col>
      <xdr:colOff>2822400</xdr:colOff>
      <xdr:row>13</xdr:row>
      <xdr:rowOff>19080</xdr:rowOff>
    </xdr:to>
    <xdr:clientData/>
  </xdr:twoCellAnchor>
  <xdr:twoCellAnchor editAs="oneCell">
    <xdr:from>
      <xdr:col>0</xdr:col>
      <xdr:colOff>674280</xdr:colOff>
      <xdr:row>12</xdr:row>
      <xdr:rowOff>162360</xdr:rowOff>
    </xdr:from>
    <xdr:to>
      <xdr:col>0</xdr:col>
      <xdr:colOff>2822400</xdr:colOff>
      <xdr:row>14</xdr:row>
      <xdr:rowOff>66960</xdr:rowOff>
    </xdr:to>
    <xdr:clientData/>
  </xdr:twoCellAnchor>
  <xdr:twoCellAnchor editAs="oneCell">
    <xdr:from>
      <xdr:col>1</xdr:col>
      <xdr:colOff>20520</xdr:colOff>
      <xdr:row>9</xdr:row>
      <xdr:rowOff>9720</xdr:rowOff>
    </xdr:from>
    <xdr:to>
      <xdr:col>2</xdr:col>
      <xdr:colOff>20880</xdr:colOff>
      <xdr:row>10</xdr:row>
      <xdr:rowOff>86040</xdr:rowOff>
    </xdr:to>
    <xdr:clientData/>
  </xdr:twoCellAnchor>
  <xdr:twoCellAnchor editAs="oneCell">
    <xdr:from>
      <xdr:col>1</xdr:col>
      <xdr:colOff>20520</xdr:colOff>
      <xdr:row>10</xdr:row>
      <xdr:rowOff>47520</xdr:rowOff>
    </xdr:from>
    <xdr:to>
      <xdr:col>2</xdr:col>
      <xdr:colOff>10800</xdr:colOff>
      <xdr:row>11</xdr:row>
      <xdr:rowOff>123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75960</xdr:rowOff>
    </xdr:from>
    <xdr:to>
      <xdr:col>2</xdr:col>
      <xdr:colOff>720</xdr:colOff>
      <xdr:row>3</xdr:row>
      <xdr:rowOff>1051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0200</xdr:colOff>
      <xdr:row>39</xdr:row>
      <xdr:rowOff>66240</xdr:rowOff>
    </xdr:to>
    <xdr:pic>
      <xdr:nvPicPr>
        <xdr:cNvPr id="1" name="Picture 2" descr=""/>
        <xdr:cNvPicPr/>
      </xdr:nvPicPr>
      <xdr:blipFill>
        <a:blip r:embed="rId1"/>
        <a:stretch/>
      </xdr:blipFill>
      <xdr:spPr>
        <a:xfrm>
          <a:off x="0" y="0"/>
          <a:ext cx="9642960" cy="6381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3" min="2" style="0" width="17.56"/>
    <col collapsed="false" customWidth="true" hidden="false" outlineLevel="0" max="4" min="4" style="0" width="27.14"/>
  </cols>
  <sheetData>
    <row r="1" customFormat="false" ht="12.75" hidden="false" customHeight="false" outlineLevel="0" collapsed="false">
      <c r="B1" s="1" t="s">
        <v>0</v>
      </c>
      <c r="D1" s="2" t="s">
        <v>1</v>
      </c>
      <c r="E1" s="3"/>
      <c r="F1" s="3"/>
    </row>
    <row r="2" customFormat="false" ht="18" hidden="false" customHeight="false" outlineLevel="0" collapsed="false">
      <c r="A2" s="0" t="n">
        <v>1</v>
      </c>
      <c r="B2" s="4" t="s">
        <v>2</v>
      </c>
      <c r="D2" s="2" t="s">
        <v>3</v>
      </c>
      <c r="E2" s="3" t="n">
        <v>15</v>
      </c>
      <c r="F2" s="3"/>
    </row>
    <row r="3" customFormat="false" ht="18" hidden="false" customHeight="false" outlineLevel="0" collapsed="false">
      <c r="A3" s="0" t="n">
        <v>2</v>
      </c>
      <c r="B3" s="4" t="s">
        <v>4</v>
      </c>
      <c r="D3" s="2" t="s">
        <v>5</v>
      </c>
      <c r="E3" s="2" t="n">
        <v>21</v>
      </c>
      <c r="F3" s="3" t="n">
        <f aca="false">TempData+1</f>
        <v>22</v>
      </c>
    </row>
    <row r="4" customFormat="false" ht="18" hidden="false" customHeight="false" outlineLevel="0" collapsed="false">
      <c r="A4" s="0" t="n">
        <v>3</v>
      </c>
      <c r="B4" s="4" t="s">
        <v>6</v>
      </c>
      <c r="D4" s="2" t="s">
        <v>7</v>
      </c>
      <c r="E4" s="3" t="n">
        <v>10</v>
      </c>
      <c r="F4" s="3"/>
    </row>
    <row r="5" customFormat="false" ht="18" hidden="false" customHeight="false" outlineLevel="0" collapsed="false">
      <c r="A5" s="0" t="n">
        <v>4</v>
      </c>
      <c r="B5" s="4" t="s">
        <v>8</v>
      </c>
      <c r="D5" s="2" t="s">
        <v>9</v>
      </c>
      <c r="E5" s="3" t="n">
        <v>18</v>
      </c>
    </row>
    <row r="6" customFormat="false" ht="18" hidden="false" customHeight="false" outlineLevel="0" collapsed="false">
      <c r="A6" s="0" t="n">
        <v>5</v>
      </c>
      <c r="B6" s="4" t="s">
        <v>10</v>
      </c>
      <c r="D6" s="2" t="s">
        <v>11</v>
      </c>
      <c r="E6" s="0" t="str">
        <f aca="false">INDEX(UtilityNames,SelectedUtilityIndex)</f>
        <v>Oshawa PUC Networks Inc.</v>
      </c>
    </row>
    <row r="7" customFormat="false" ht="18" hidden="false" customHeight="false" outlineLevel="0" collapsed="false">
      <c r="A7" s="0" t="n">
        <v>6</v>
      </c>
      <c r="B7" s="4" t="s">
        <v>12</v>
      </c>
      <c r="D7" s="2" t="s">
        <v>13</v>
      </c>
      <c r="E7" s="0" t="s">
        <v>14</v>
      </c>
    </row>
    <row r="8" customFormat="false" ht="18" hidden="false" customHeight="false" outlineLevel="0" collapsed="false">
      <c r="A8" s="0" t="n">
        <v>7</v>
      </c>
      <c r="B8" s="4" t="s">
        <v>15</v>
      </c>
      <c r="D8" s="2" t="s">
        <v>16</v>
      </c>
      <c r="E8" s="3" t="s">
        <v>17</v>
      </c>
    </row>
    <row r="9" customFormat="false" ht="18" hidden="false" customHeight="false" outlineLevel="0" collapsed="false">
      <c r="A9" s="0" t="n">
        <v>8</v>
      </c>
      <c r="B9" s="4" t="s">
        <v>18</v>
      </c>
      <c r="D9" s="2" t="s">
        <v>19</v>
      </c>
      <c r="E9" s="0" t="s">
        <v>20</v>
      </c>
    </row>
    <row r="10" customFormat="false" ht="18" hidden="false" customHeight="false" outlineLevel="0" collapsed="false">
      <c r="A10" s="0" t="n">
        <v>9</v>
      </c>
      <c r="B10" s="4" t="s">
        <v>21</v>
      </c>
      <c r="D10" s="2" t="s">
        <v>22</v>
      </c>
      <c r="E10" s="0" t="s">
        <v>23</v>
      </c>
    </row>
    <row r="11" customFormat="false" ht="18" hidden="false" customHeight="false" outlineLevel="0" collapsed="false">
      <c r="A11" s="0" t="n">
        <v>10</v>
      </c>
      <c r="B11" s="4" t="s">
        <v>24</v>
      </c>
    </row>
    <row r="12" customFormat="false" ht="18" hidden="false" customHeight="false" outlineLevel="0" collapsed="false">
      <c r="A12" s="0" t="n">
        <v>11</v>
      </c>
      <c r="B12" s="4" t="s">
        <v>25</v>
      </c>
    </row>
    <row r="13" customFormat="false" ht="18" hidden="false" customHeight="false" outlineLevel="0" collapsed="false">
      <c r="A13" s="0" t="n">
        <v>12</v>
      </c>
      <c r="B13" s="4" t="s">
        <v>26</v>
      </c>
    </row>
    <row r="14" customFormat="false" ht="18" hidden="false" customHeight="false" outlineLevel="0" collapsed="false">
      <c r="A14" s="0" t="n">
        <v>13</v>
      </c>
      <c r="B14" s="4" t="s">
        <v>27</v>
      </c>
    </row>
    <row r="15" customFormat="false" ht="18" hidden="false" customHeight="false" outlineLevel="0" collapsed="false">
      <c r="A15" s="0" t="n">
        <v>14</v>
      </c>
      <c r="B15" s="4" t="s">
        <v>28</v>
      </c>
    </row>
    <row r="16" customFormat="false" ht="18" hidden="false" customHeight="false" outlineLevel="0" collapsed="false">
      <c r="A16" s="0" t="n">
        <v>15</v>
      </c>
      <c r="B16" s="4" t="s">
        <v>29</v>
      </c>
    </row>
    <row r="17" customFormat="false" ht="18" hidden="false" customHeight="false" outlineLevel="0" collapsed="false">
      <c r="A17" s="0" t="n">
        <v>16</v>
      </c>
      <c r="B17" s="4" t="s">
        <v>30</v>
      </c>
    </row>
    <row r="18" customFormat="false" ht="18" hidden="false" customHeight="false" outlineLevel="0" collapsed="false">
      <c r="A18" s="0" t="n">
        <v>17</v>
      </c>
      <c r="B18" s="4" t="s">
        <v>31</v>
      </c>
    </row>
    <row r="19" customFormat="false" ht="18" hidden="false" customHeight="false" outlineLevel="0" collapsed="false">
      <c r="A19" s="0" t="n">
        <v>18</v>
      </c>
      <c r="B19" s="4" t="s">
        <v>14</v>
      </c>
    </row>
    <row r="20" customFormat="false" ht="18" hidden="false" customHeight="false" outlineLevel="0" collapsed="false">
      <c r="A20" s="0" t="n">
        <v>19</v>
      </c>
      <c r="B20" s="4" t="s">
        <v>32</v>
      </c>
    </row>
    <row r="21" customFormat="false" ht="18" hidden="false" customHeight="false" outlineLevel="0" collapsed="false">
      <c r="A21" s="0" t="n">
        <v>20</v>
      </c>
      <c r="B21" s="4" t="s">
        <v>33</v>
      </c>
    </row>
    <row r="23" customFormat="false" ht="18" hidden="false" customHeight="false" outlineLevel="0" collapsed="false">
      <c r="B23" s="5" t="s">
        <v>34</v>
      </c>
    </row>
    <row r="24" customFormat="false" ht="18" hidden="false" customHeight="false" outlineLevel="0" collapsed="false">
      <c r="B24" s="5" t="s">
        <v>35</v>
      </c>
    </row>
    <row r="25" customFormat="false" ht="18" hidden="false" customHeight="false" outlineLevel="0" collapsed="false">
      <c r="B25" s="5" t="s">
        <v>36</v>
      </c>
    </row>
    <row r="29" customFormat="false" ht="12.75" hidden="false" customHeight="false" outlineLevel="0" collapsed="false">
      <c r="A29" s="0" t="s">
        <v>37</v>
      </c>
    </row>
    <row r="30" customFormat="false" ht="12.75" hidden="false" customHeight="false" outlineLevel="0" collapsed="false">
      <c r="A30" s="6" t="n">
        <v>38692</v>
      </c>
      <c r="C30" s="0" t="s">
        <v>38</v>
      </c>
    </row>
    <row r="31" customFormat="false" ht="12.75" hidden="false" customHeight="false" outlineLevel="0" collapsed="false">
      <c r="A31" s="6"/>
      <c r="C31" s="0" t="s">
        <v>39</v>
      </c>
    </row>
    <row r="33" customFormat="false" ht="12.75" hidden="false" customHeight="false" outlineLevel="0" collapsed="false">
      <c r="A33" s="6" t="n">
        <v>38678</v>
      </c>
      <c r="B33" s="0" t="s">
        <v>40</v>
      </c>
      <c r="C33" s="0" t="s">
        <v>41</v>
      </c>
    </row>
    <row r="35" customFormat="false" ht="12.75" hidden="false" customHeight="false" outlineLevel="0" collapsed="false">
      <c r="A35" s="6" t="n">
        <v>38642</v>
      </c>
      <c r="B35" s="0" t="s">
        <v>42</v>
      </c>
      <c r="C35" s="0" t="s">
        <v>43</v>
      </c>
    </row>
    <row r="36" customFormat="false" ht="12.75" hidden="false" customHeight="false" outlineLevel="0" collapsed="false">
      <c r="A36" s="6"/>
      <c r="C36" s="0" t="s">
        <v>44</v>
      </c>
    </row>
    <row r="37" customFormat="false" ht="12.75" hidden="false" customHeight="false" outlineLevel="0" collapsed="false">
      <c r="A37" s="6"/>
      <c r="C37" s="0" t="s">
        <v>45</v>
      </c>
    </row>
    <row r="38" customFormat="false" ht="12.75" hidden="false" customHeight="false" outlineLevel="0" collapsed="false">
      <c r="A38" s="6"/>
      <c r="C38" s="0" t="s">
        <v>46</v>
      </c>
    </row>
    <row r="39" customFormat="false" ht="12.75" hidden="false" customHeight="false" outlineLevel="0" collapsed="false">
      <c r="A39" s="6"/>
      <c r="C39" s="0" t="s">
        <v>47</v>
      </c>
    </row>
    <row r="41" customFormat="false" ht="12.75" hidden="false" customHeight="false" outlineLevel="0" collapsed="false">
      <c r="A41" s="7" t="n">
        <v>38636</v>
      </c>
      <c r="B41" s="0" t="s">
        <v>48</v>
      </c>
      <c r="C41" s="0" t="s">
        <v>49</v>
      </c>
    </row>
    <row r="42" customFormat="false" ht="12.75" hidden="false" customHeight="false" outlineLevel="0" collapsed="false">
      <c r="C42" s="0" t="s">
        <v>50</v>
      </c>
    </row>
    <row r="43" customFormat="false" ht="12.75" hidden="false" customHeight="false" outlineLevel="0" collapsed="false">
      <c r="A43" s="7"/>
      <c r="C43" s="0" t="s">
        <v>51</v>
      </c>
    </row>
    <row r="44" customFormat="false" ht="12.75" hidden="false" customHeight="false" outlineLevel="0" collapsed="false">
      <c r="A44" s="7" t="n">
        <v>38632</v>
      </c>
      <c r="B44" s="0" t="s">
        <v>48</v>
      </c>
      <c r="C44" s="0" t="s">
        <v>52</v>
      </c>
    </row>
    <row r="45" customFormat="false" ht="12.75" hidden="false" customHeight="false" outlineLevel="0" collapsed="false">
      <c r="B45" s="7"/>
      <c r="C45" s="0" t="s">
        <v>53</v>
      </c>
    </row>
    <row r="46" customFormat="false" ht="12.75" hidden="false" customHeight="false" outlineLevel="0" collapsed="false">
      <c r="B46" s="7"/>
      <c r="C46" s="0" t="s">
        <v>54</v>
      </c>
    </row>
    <row r="47" customFormat="false" ht="12.75" hidden="false" customHeight="false" outlineLevel="0" collapsed="false">
      <c r="B47" s="7"/>
      <c r="C47" s="0" t="s">
        <v>55</v>
      </c>
    </row>
    <row r="48" customFormat="false" ht="12.75" hidden="false" customHeight="false" outlineLevel="0" collapsed="false">
      <c r="B48" s="7"/>
      <c r="C48" s="0" t="s">
        <v>56</v>
      </c>
    </row>
    <row r="49" customFormat="false" ht="12.75" hidden="false" customHeight="false" outlineLevel="0" collapsed="false">
      <c r="B49" s="7"/>
      <c r="C49" s="0" t="s">
        <v>57</v>
      </c>
    </row>
    <row r="50" customFormat="false" ht="12.75" hidden="false" customHeight="false" outlineLevel="0" collapsed="false">
      <c r="B50" s="7"/>
      <c r="C50" s="0" t="s">
        <v>58</v>
      </c>
    </row>
    <row r="51" customFormat="false" ht="12.75" hidden="false" customHeight="false" outlineLevel="0" collapsed="false">
      <c r="B51" s="7"/>
      <c r="C51" s="0" t="s">
        <v>59</v>
      </c>
    </row>
    <row r="52" customFormat="false" ht="12.75" hidden="false" customHeight="false" outlineLevel="0" collapsed="false">
      <c r="B52" s="7"/>
      <c r="C52" s="0" t="s">
        <v>60</v>
      </c>
    </row>
    <row r="53" customFormat="false" ht="12.75" hidden="false" customHeight="false" outlineLevel="0" collapsed="false">
      <c r="A53" s="7"/>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row r="57" customFormat="false" ht="12.75" hidden="false" customHeight="false" outlineLevel="0" collapsed="false">
      <c r="A57" s="7"/>
    </row>
    <row r="58" customFormat="false" ht="12.75" hidden="false" customHeight="false" outlineLevel="0" collapsed="false">
      <c r="A58" s="7"/>
    </row>
    <row r="59" customFormat="false" ht="12.75" hidden="false" customHeight="false" outlineLevel="0" collapsed="false">
      <c r="A59" s="7"/>
    </row>
    <row r="60" customFormat="false" ht="12.75" hidden="false" customHeight="false" outlineLevel="0" collapsed="false">
      <c r="A60" s="7"/>
    </row>
    <row r="61" customFormat="false" ht="12.75" hidden="false" customHeight="false" outlineLevel="0" collapsed="false">
      <c r="A61" s="7"/>
    </row>
    <row r="62" customFormat="false" ht="12.75" hidden="false" customHeight="false" outlineLevel="0" collapsed="false">
      <c r="A62" s="7"/>
    </row>
    <row r="63" customFormat="false" ht="12.75" hidden="false" customHeight="false" outlineLevel="0" collapsed="false">
      <c r="A63" s="7"/>
    </row>
    <row r="64" customFormat="false" ht="12.75" hidden="false" customHeight="false" outlineLevel="0" collapsed="false">
      <c r="A64" s="7"/>
    </row>
    <row r="65" customFormat="false" ht="12.75" hidden="false" customHeight="false" outlineLevel="0" collapsed="false">
      <c r="A65" s="7"/>
    </row>
    <row r="66" customFormat="false" ht="12.75" hidden="false" customHeight="false" outlineLevel="0" collapsed="false">
      <c r="A66" s="7"/>
    </row>
    <row r="67" customFormat="false" ht="12.75" hidden="false" customHeight="false" outlineLevel="0" collapsed="false">
      <c r="A67" s="7"/>
    </row>
    <row r="68" customFormat="false" ht="12.75" hidden="false" customHeight="false" outlineLevel="0" collapsed="false">
      <c r="A68" s="7"/>
    </row>
    <row r="69" customFormat="false" ht="12.75" hidden="false" customHeight="false" outlineLevel="0" collapsed="false">
      <c r="A69" s="7"/>
    </row>
    <row r="70" customFormat="false" ht="12.75" hidden="false" customHeight="false" outlineLevel="0" collapsed="false">
      <c r="A70" s="7"/>
    </row>
    <row r="71" customFormat="false" ht="12.75" hidden="false" customHeight="false" outlineLevel="0" collapsed="false">
      <c r="A71" s="7"/>
    </row>
    <row r="72" customFormat="false" ht="12.75" hidden="false" customHeight="false" outlineLevel="0" collapsed="false">
      <c r="A72" s="7"/>
    </row>
    <row r="73" customFormat="false" ht="12.75" hidden="false" customHeight="false" outlineLevel="0" collapsed="false">
      <c r="A73" s="7"/>
    </row>
    <row r="74" customFormat="false" ht="12.75" hidden="false" customHeight="false" outlineLevel="0" collapsed="false">
      <c r="A74" s="7"/>
    </row>
    <row r="75" customFormat="false" ht="12.75" hidden="false" customHeight="false" outlineLevel="0" collapsed="false">
      <c r="A75" s="7"/>
    </row>
    <row r="76" customFormat="false" ht="12.75" hidden="false" customHeight="false" outlineLevel="0" collapsed="false">
      <c r="A76" s="7"/>
    </row>
    <row r="77" customFormat="false" ht="12.75" hidden="false" customHeight="false" outlineLevel="0" collapsed="false">
      <c r="A77" s="7"/>
    </row>
    <row r="78" customFormat="false" ht="12.75" hidden="false" customHeight="false" outlineLevel="0" collapsed="false">
      <c r="A78" s="7"/>
    </row>
    <row r="79" customFormat="false" ht="12.75" hidden="false" customHeight="false" outlineLevel="0" collapsed="false">
      <c r="A79" s="7"/>
    </row>
    <row r="80" customFormat="false" ht="12.75" hidden="false" customHeight="false" outlineLevel="0" collapsed="false">
      <c r="A80"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30" width="13.14"/>
    <col collapsed="false" customWidth="true" hidden="false" outlineLevel="0" max="2" min="2" style="203" width="35.56"/>
    <col collapsed="false" customWidth="true" hidden="false" outlineLevel="0" max="3" min="3" style="203" width="40.7"/>
    <col collapsed="false" customWidth="true" hidden="false" outlineLevel="0" max="4" min="4" style="203" width="10.71"/>
    <col collapsed="false" customWidth="true" hidden="false" outlineLevel="0" max="5" min="5" style="331" width="13.14"/>
    <col collapsed="false" customWidth="true" hidden="false" outlineLevel="0" max="6" min="6" style="203" width="9.85"/>
    <col collapsed="false" customWidth="true" hidden="false" outlineLevel="0" max="7" min="7" style="203" width="11.85"/>
    <col collapsed="false" customWidth="true" hidden="false" outlineLevel="0" max="8" min="8" style="203" width="11.13"/>
    <col collapsed="false" customWidth="true" hidden="false" outlineLevel="0" max="9" min="9" style="203" width="8.99"/>
    <col collapsed="false" customWidth="true" hidden="false" outlineLevel="0" max="10" min="10" style="203" width="11.13"/>
    <col collapsed="false" customWidth="true" hidden="false" outlineLevel="0" max="11" min="11" style="409" width="11.56"/>
    <col collapsed="false" customWidth="true" hidden="false" outlineLevel="0" max="12" min="12" style="203" width="8.7"/>
    <col collapsed="false" customWidth="true" hidden="false" outlineLevel="0" max="13" min="13" style="410" width="10.99"/>
    <col collapsed="false" customWidth="false" hidden="false" outlineLevel="0" max="14" min="14" style="203" width="9.14"/>
    <col collapsed="false" customWidth="true" hidden="false" outlineLevel="0" max="16" min="15" style="203" width="8.14"/>
    <col collapsed="false" customWidth="true" hidden="false" outlineLevel="0" max="17" min="17" style="203" width="6.56"/>
    <col collapsed="false" customWidth="true" hidden="false" outlineLevel="0" max="18" min="18" style="203" width="8.28"/>
    <col collapsed="false" customWidth="true" hidden="false" outlineLevel="0" max="19" min="19" style="203" width="6.99"/>
    <col collapsed="false" customWidth="true" hidden="false" outlineLevel="0" max="21" min="20" style="203" width="7.14"/>
    <col collapsed="false" customWidth="false" hidden="false" outlineLevel="0" max="257" min="22" style="203" width="9.14"/>
  </cols>
  <sheetData>
    <row r="1" customFormat="false" ht="12.75" hidden="false" customHeight="false" outlineLevel="0" collapsed="false">
      <c r="A1" s="411"/>
      <c r="B1" s="335"/>
      <c r="C1" s="335"/>
      <c r="D1" s="335"/>
      <c r="E1" s="335"/>
      <c r="F1" s="336"/>
      <c r="G1" s="336"/>
      <c r="H1" s="336"/>
      <c r="I1" s="184" t="s">
        <v>168</v>
      </c>
      <c r="J1" s="184"/>
      <c r="K1" s="335"/>
      <c r="L1" s="412"/>
      <c r="M1" s="335"/>
      <c r="N1" s="413"/>
      <c r="O1" s="340"/>
      <c r="P1" s="340"/>
      <c r="Q1" s="340"/>
      <c r="R1" s="340"/>
      <c r="S1" s="340"/>
      <c r="T1" s="340"/>
      <c r="U1" s="340"/>
      <c r="V1" s="340"/>
    </row>
    <row r="2" customFormat="false" ht="67.5" hidden="false" customHeight="false" outlineLevel="0" collapsed="false">
      <c r="A2" s="414" t="s">
        <v>310</v>
      </c>
      <c r="B2" s="189" t="s">
        <v>170</v>
      </c>
      <c r="C2" s="189" t="s">
        <v>171</v>
      </c>
      <c r="D2" s="189" t="s">
        <v>173</v>
      </c>
      <c r="E2" s="189" t="s">
        <v>409</v>
      </c>
      <c r="F2" s="189" t="s">
        <v>312</v>
      </c>
      <c r="G2" s="189" t="s">
        <v>410</v>
      </c>
      <c r="H2" s="189" t="s">
        <v>177</v>
      </c>
      <c r="I2" s="189" t="s">
        <v>178</v>
      </c>
      <c r="J2" s="189" t="s">
        <v>179</v>
      </c>
      <c r="K2" s="189" t="s">
        <v>182</v>
      </c>
      <c r="L2" s="415" t="s">
        <v>411</v>
      </c>
      <c r="M2" s="189" t="s">
        <v>412</v>
      </c>
      <c r="N2" s="416" t="s">
        <v>185</v>
      </c>
      <c r="O2" s="189" t="s">
        <v>186</v>
      </c>
      <c r="P2" s="189" t="s">
        <v>187</v>
      </c>
      <c r="Q2" s="189" t="s">
        <v>188</v>
      </c>
      <c r="R2" s="189" t="s">
        <v>189</v>
      </c>
      <c r="S2" s="189" t="s">
        <v>190</v>
      </c>
      <c r="T2" s="189" t="s">
        <v>191</v>
      </c>
      <c r="U2" s="189" t="s">
        <v>192</v>
      </c>
      <c r="V2" s="189" t="s">
        <v>193</v>
      </c>
    </row>
    <row r="3" customFormat="false" ht="24.75" hidden="false" customHeight="true" outlineLevel="0" collapsed="false">
      <c r="A3" s="417"/>
      <c r="B3" s="194" t="s">
        <v>320</v>
      </c>
      <c r="C3" s="194"/>
      <c r="D3" s="344"/>
      <c r="E3" s="194"/>
      <c r="F3" s="194"/>
      <c r="G3" s="194"/>
      <c r="H3" s="196"/>
      <c r="I3" s="192"/>
      <c r="J3" s="196"/>
      <c r="K3" s="196"/>
      <c r="L3" s="418"/>
      <c r="M3" s="194"/>
      <c r="N3" s="419"/>
      <c r="O3" s="343"/>
      <c r="P3" s="343"/>
      <c r="Q3" s="343"/>
      <c r="R3" s="343"/>
      <c r="S3" s="343"/>
      <c r="T3" s="343"/>
      <c r="U3" s="343"/>
      <c r="V3" s="343"/>
    </row>
    <row r="4" customFormat="false" ht="12.75" hidden="false" customHeight="false" outlineLevel="0" collapsed="false">
      <c r="A4" s="420" t="n">
        <v>1</v>
      </c>
      <c r="B4" s="204" t="s">
        <v>321</v>
      </c>
      <c r="C4" s="204" t="s">
        <v>322</v>
      </c>
      <c r="D4" s="242" t="s">
        <v>228</v>
      </c>
      <c r="E4" s="348" t="n">
        <v>6500</v>
      </c>
      <c r="F4" s="219" t="n">
        <v>1014</v>
      </c>
      <c r="G4" s="370" t="n">
        <v>377</v>
      </c>
      <c r="H4" s="351" t="n">
        <v>637</v>
      </c>
      <c r="I4" s="374" t="n">
        <v>0.0882</v>
      </c>
      <c r="J4" s="375" t="n">
        <v>0.08379</v>
      </c>
      <c r="K4" s="351" t="n">
        <v>3.07692307692308</v>
      </c>
      <c r="L4" s="354" t="n">
        <v>93</v>
      </c>
      <c r="M4" s="219" t="n">
        <v>20000</v>
      </c>
      <c r="N4" s="421" t="n">
        <v>0.1</v>
      </c>
      <c r="O4" s="356" t="n">
        <v>73.1168378995434</v>
      </c>
      <c r="P4" s="356" t="n">
        <v>79.3704908675799</v>
      </c>
      <c r="Q4" s="356" t="n">
        <v>58.6825342465753</v>
      </c>
      <c r="R4" s="356" t="n">
        <v>67.4630993150685</v>
      </c>
      <c r="S4" s="356" t="n">
        <v>86.4422089041096</v>
      </c>
      <c r="T4" s="356" t="n">
        <v>59.0097602739726</v>
      </c>
      <c r="U4" s="356" t="n">
        <v>153.905308219178</v>
      </c>
      <c r="V4" s="356" t="n">
        <v>59.0097602739726</v>
      </c>
    </row>
    <row r="5" customFormat="false" ht="12.75" hidden="false" customHeight="false" outlineLevel="0" collapsed="false">
      <c r="A5" s="420" t="n">
        <v>2</v>
      </c>
      <c r="B5" s="204" t="s">
        <v>323</v>
      </c>
      <c r="C5" s="204" t="s">
        <v>324</v>
      </c>
      <c r="D5" s="242" t="s">
        <v>228</v>
      </c>
      <c r="E5" s="348" t="n">
        <v>6500</v>
      </c>
      <c r="F5" s="219" t="n">
        <v>1196</v>
      </c>
      <c r="G5" s="370" t="n">
        <v>728</v>
      </c>
      <c r="H5" s="351" t="n">
        <v>468</v>
      </c>
      <c r="I5" s="374" t="n">
        <v>0.0648</v>
      </c>
      <c r="J5" s="375" t="n">
        <v>0.06156</v>
      </c>
      <c r="K5" s="351" t="n">
        <v>3.07692307692308</v>
      </c>
      <c r="L5" s="354" t="n">
        <v>99</v>
      </c>
      <c r="M5" s="219" t="n">
        <v>20000</v>
      </c>
      <c r="N5" s="421" t="n">
        <v>0.1</v>
      </c>
      <c r="O5" s="356" t="n">
        <v>53.7184931506849</v>
      </c>
      <c r="P5" s="356" t="n">
        <v>58.3130136986301</v>
      </c>
      <c r="Q5" s="356" t="n">
        <v>43.113698630137</v>
      </c>
      <c r="R5" s="356" t="n">
        <v>49.5647260273973</v>
      </c>
      <c r="S5" s="356" t="n">
        <v>63.5085616438356</v>
      </c>
      <c r="T5" s="356" t="n">
        <v>43.3541095890411</v>
      </c>
      <c r="U5" s="356" t="n">
        <v>113.073287671233</v>
      </c>
      <c r="V5" s="356" t="n">
        <v>43.3541095890411</v>
      </c>
    </row>
    <row r="6" customFormat="false" ht="12.75" hidden="false" customHeight="false" outlineLevel="0" collapsed="false">
      <c r="A6" s="420" t="n">
        <v>3</v>
      </c>
      <c r="B6" s="204" t="s">
        <v>325</v>
      </c>
      <c r="C6" s="204" t="s">
        <v>326</v>
      </c>
      <c r="D6" s="242" t="s">
        <v>228</v>
      </c>
      <c r="E6" s="348" t="n">
        <v>6500</v>
      </c>
      <c r="F6" s="219" t="n">
        <v>507</v>
      </c>
      <c r="G6" s="370" t="n">
        <v>247</v>
      </c>
      <c r="H6" s="351" t="n">
        <v>260</v>
      </c>
      <c r="I6" s="374" t="n">
        <v>0.036</v>
      </c>
      <c r="J6" s="375" t="n">
        <v>0.0342</v>
      </c>
      <c r="K6" s="351" t="n">
        <v>3.07692307692308</v>
      </c>
      <c r="L6" s="354" t="n">
        <v>75</v>
      </c>
      <c r="M6" s="219" t="n">
        <v>20000</v>
      </c>
      <c r="N6" s="421" t="n">
        <v>0.1</v>
      </c>
      <c r="O6" s="356" t="n">
        <v>29.8436073059361</v>
      </c>
      <c r="P6" s="356" t="n">
        <v>32.3961187214612</v>
      </c>
      <c r="Q6" s="356" t="n">
        <v>23.9520547945205</v>
      </c>
      <c r="R6" s="356" t="n">
        <v>27.5359589041096</v>
      </c>
      <c r="S6" s="356" t="n">
        <v>35.2825342465753</v>
      </c>
      <c r="T6" s="356" t="n">
        <v>24.0856164383562</v>
      </c>
      <c r="U6" s="356" t="n">
        <v>62.8184931506849</v>
      </c>
      <c r="V6" s="356" t="n">
        <v>24.0856164383562</v>
      </c>
    </row>
    <row r="7" customFormat="false" ht="24.75" hidden="false" customHeight="true" outlineLevel="0" collapsed="false">
      <c r="A7" s="422"/>
      <c r="B7" s="228" t="s">
        <v>413</v>
      </c>
      <c r="C7" s="228"/>
      <c r="D7" s="193"/>
      <c r="E7" s="228"/>
      <c r="F7" s="228"/>
      <c r="G7" s="228"/>
      <c r="H7" s="359"/>
      <c r="I7" s="423"/>
      <c r="J7" s="424"/>
      <c r="K7" s="359"/>
      <c r="L7" s="362"/>
      <c r="M7" s="228"/>
      <c r="N7" s="425"/>
      <c r="O7" s="426"/>
      <c r="P7" s="426"/>
      <c r="Q7" s="426"/>
      <c r="R7" s="426"/>
      <c r="S7" s="426"/>
      <c r="T7" s="426"/>
      <c r="U7" s="426"/>
      <c r="V7" s="426"/>
    </row>
    <row r="8" customFormat="false" ht="12.75" hidden="false" customHeight="false" outlineLevel="0" collapsed="false">
      <c r="A8" s="420" t="n">
        <v>3</v>
      </c>
      <c r="B8" s="204" t="s">
        <v>342</v>
      </c>
      <c r="C8" s="204" t="s">
        <v>343</v>
      </c>
      <c r="D8" s="242" t="s">
        <v>228</v>
      </c>
      <c r="E8" s="357" t="n">
        <v>6000</v>
      </c>
      <c r="F8" s="356" t="n">
        <v>1816</v>
      </c>
      <c r="G8" s="356" t="n">
        <v>1752</v>
      </c>
      <c r="H8" s="351" t="n">
        <v>64</v>
      </c>
      <c r="I8" s="374" t="n">
        <v>0.135</v>
      </c>
      <c r="J8" s="375" t="n">
        <v>0.12825</v>
      </c>
      <c r="K8" s="351" t="n">
        <v>2.5</v>
      </c>
      <c r="L8" s="354" t="n">
        <v>245</v>
      </c>
      <c r="M8" s="221" t="n">
        <v>15000</v>
      </c>
      <c r="N8" s="421" t="n">
        <v>0.1</v>
      </c>
      <c r="O8" s="356" t="n">
        <v>7.34611872146119</v>
      </c>
      <c r="P8" s="356" t="n">
        <v>7.97442922374429</v>
      </c>
      <c r="Q8" s="356" t="n">
        <v>5.8958904109589</v>
      </c>
      <c r="R8" s="356" t="n">
        <v>6.77808219178082</v>
      </c>
      <c r="S8" s="356" t="n">
        <v>8.68493150684932</v>
      </c>
      <c r="T8" s="356" t="n">
        <v>5.92876712328767</v>
      </c>
      <c r="U8" s="356" t="n">
        <v>15.4630136986301</v>
      </c>
      <c r="V8" s="356" t="n">
        <v>5.92876712328767</v>
      </c>
    </row>
    <row r="9" s="202" customFormat="true" ht="12.75" hidden="false" customHeight="false" outlineLevel="0" collapsed="false">
      <c r="A9" s="427" t="n">
        <v>4</v>
      </c>
      <c r="B9" s="204" t="s">
        <v>344</v>
      </c>
      <c r="C9" s="204" t="s">
        <v>345</v>
      </c>
      <c r="D9" s="242" t="s">
        <v>228</v>
      </c>
      <c r="E9" s="357" t="n">
        <v>6000</v>
      </c>
      <c r="F9" s="356" t="n">
        <v>1710</v>
      </c>
      <c r="G9" s="356" t="n">
        <v>832</v>
      </c>
      <c r="H9" s="367" t="n">
        <v>878</v>
      </c>
      <c r="I9" s="374" t="n">
        <v>0.0675</v>
      </c>
      <c r="J9" s="375" t="n">
        <v>0.064125</v>
      </c>
      <c r="K9" s="351" t="n">
        <v>2.5</v>
      </c>
      <c r="L9" s="354" t="n">
        <v>245</v>
      </c>
      <c r="M9" s="207" t="n">
        <v>15000</v>
      </c>
      <c r="N9" s="421" t="n">
        <v>0.1</v>
      </c>
      <c r="O9" s="356" t="n">
        <v>100.779566210046</v>
      </c>
      <c r="P9" s="356" t="n">
        <v>109.399200913242</v>
      </c>
      <c r="Q9" s="356" t="n">
        <v>80.8842465753425</v>
      </c>
      <c r="R9" s="356" t="n">
        <v>92.9868150684931</v>
      </c>
      <c r="S9" s="356" t="n">
        <v>119.146404109589</v>
      </c>
      <c r="T9" s="356" t="n">
        <v>81.3352739726027</v>
      </c>
      <c r="U9" s="356" t="n">
        <v>212.133219178082</v>
      </c>
      <c r="V9" s="356" t="n">
        <v>81.3352739726027</v>
      </c>
    </row>
    <row r="10" customFormat="false" ht="12.75" hidden="false" customHeight="false" outlineLevel="0" collapsed="false">
      <c r="A10" s="427" t="n">
        <v>5</v>
      </c>
      <c r="B10" s="204" t="s">
        <v>346</v>
      </c>
      <c r="C10" s="204" t="s">
        <v>343</v>
      </c>
      <c r="D10" s="242" t="s">
        <v>228</v>
      </c>
      <c r="E10" s="357" t="n">
        <v>6000</v>
      </c>
      <c r="F10" s="356" t="n">
        <v>1816</v>
      </c>
      <c r="G10" s="356" t="n">
        <v>960</v>
      </c>
      <c r="H10" s="367" t="n">
        <v>856</v>
      </c>
      <c r="I10" s="374" t="n">
        <v>0.18</v>
      </c>
      <c r="J10" s="375" t="n">
        <v>0.171</v>
      </c>
      <c r="K10" s="351" t="n">
        <v>4</v>
      </c>
      <c r="L10" s="354" t="n">
        <v>245</v>
      </c>
      <c r="M10" s="221" t="n">
        <v>24000</v>
      </c>
      <c r="N10" s="421" t="n">
        <v>0.1</v>
      </c>
      <c r="O10" s="356" t="n">
        <v>98.2543378995434</v>
      </c>
      <c r="P10" s="356" t="n">
        <v>106.65799086758</v>
      </c>
      <c r="Q10" s="356" t="n">
        <v>78.8575342465753</v>
      </c>
      <c r="R10" s="356" t="n">
        <v>90.6568493150685</v>
      </c>
      <c r="S10" s="356" t="n">
        <v>116.16095890411</v>
      </c>
      <c r="T10" s="356" t="n">
        <v>79.2972602739726</v>
      </c>
      <c r="U10" s="356" t="n">
        <v>206.817808219178</v>
      </c>
      <c r="V10" s="356" t="n">
        <v>79.2972602739726</v>
      </c>
    </row>
    <row r="11" customFormat="false" ht="12.75" hidden="false" customHeight="false" outlineLevel="0" collapsed="false">
      <c r="A11" s="427" t="n">
        <v>6</v>
      </c>
      <c r="B11" s="204" t="s">
        <v>347</v>
      </c>
      <c r="C11" s="204" t="s">
        <v>348</v>
      </c>
      <c r="D11" s="242" t="s">
        <v>228</v>
      </c>
      <c r="E11" s="357" t="n">
        <v>6000</v>
      </c>
      <c r="F11" s="356" t="n">
        <v>1816</v>
      </c>
      <c r="G11" s="356" t="n">
        <v>1488</v>
      </c>
      <c r="H11" s="367" t="n">
        <v>328</v>
      </c>
      <c r="I11" s="374" t="n">
        <v>0.072</v>
      </c>
      <c r="J11" s="375" t="n">
        <v>0.0684</v>
      </c>
      <c r="K11" s="351" t="n">
        <v>3.33333333333333</v>
      </c>
      <c r="L11" s="354" t="n">
        <v>436</v>
      </c>
      <c r="M11" s="221" t="n">
        <v>20000</v>
      </c>
      <c r="N11" s="421" t="n">
        <v>0.1</v>
      </c>
      <c r="O11" s="356" t="n">
        <v>37.6488584474886</v>
      </c>
      <c r="P11" s="356" t="n">
        <v>40.8689497716895</v>
      </c>
      <c r="Q11" s="356" t="n">
        <v>30.2164383561644</v>
      </c>
      <c r="R11" s="356" t="n">
        <v>34.7376712328767</v>
      </c>
      <c r="S11" s="356" t="n">
        <v>44.5102739726027</v>
      </c>
      <c r="T11" s="356" t="n">
        <v>30.3849315068493</v>
      </c>
      <c r="U11" s="356" t="n">
        <v>79.2479452054795</v>
      </c>
      <c r="V11" s="356" t="n">
        <v>30.3849315068493</v>
      </c>
    </row>
    <row r="12" customFormat="false" ht="12.75" hidden="false" customHeight="false" outlineLevel="0" collapsed="false">
      <c r="A12" s="420" t="n">
        <v>7</v>
      </c>
      <c r="B12" s="204" t="s">
        <v>339</v>
      </c>
      <c r="C12" s="204" t="s">
        <v>340</v>
      </c>
      <c r="D12" s="242" t="s">
        <v>228</v>
      </c>
      <c r="E12" s="357" t="n">
        <v>4000</v>
      </c>
      <c r="F12" s="370" t="n">
        <v>624</v>
      </c>
      <c r="G12" s="370" t="n">
        <v>516</v>
      </c>
      <c r="H12" s="351" t="n">
        <v>108</v>
      </c>
      <c r="I12" s="374" t="n">
        <v>0.0504</v>
      </c>
      <c r="J12" s="375" t="n">
        <v>0.04788</v>
      </c>
      <c r="K12" s="351" t="n">
        <v>3.125</v>
      </c>
      <c r="L12" s="371" t="n">
        <v>250</v>
      </c>
      <c r="M12" s="219" t="n">
        <v>12500</v>
      </c>
      <c r="N12" s="421" t="n">
        <v>0.1</v>
      </c>
      <c r="O12" s="356" t="n">
        <v>12.3965753424658</v>
      </c>
      <c r="P12" s="356" t="n">
        <v>13.4568493150685</v>
      </c>
      <c r="Q12" s="356" t="n">
        <v>9.94931506849315</v>
      </c>
      <c r="R12" s="356" t="n">
        <v>11.4380136986301</v>
      </c>
      <c r="S12" s="356" t="n">
        <v>14.6558219178082</v>
      </c>
      <c r="T12" s="356" t="n">
        <v>10.0047945205479</v>
      </c>
      <c r="U12" s="356" t="n">
        <v>26.0938356164384</v>
      </c>
      <c r="V12" s="356" t="n">
        <v>10.0047945205479</v>
      </c>
    </row>
    <row r="13" customFormat="false" ht="24.75" hidden="false" customHeight="true" outlineLevel="0" collapsed="false">
      <c r="A13" s="422"/>
      <c r="B13" s="228" t="s">
        <v>335</v>
      </c>
      <c r="C13" s="228"/>
      <c r="D13" s="193"/>
      <c r="E13" s="228"/>
      <c r="F13" s="228"/>
      <c r="G13" s="228"/>
      <c r="H13" s="359"/>
      <c r="I13" s="423"/>
      <c r="J13" s="424"/>
      <c r="K13" s="359"/>
      <c r="L13" s="362"/>
      <c r="M13" s="228"/>
      <c r="N13" s="425"/>
      <c r="O13" s="426"/>
      <c r="P13" s="426"/>
      <c r="Q13" s="426"/>
      <c r="R13" s="426"/>
      <c r="S13" s="426"/>
      <c r="T13" s="426"/>
      <c r="U13" s="426"/>
      <c r="V13" s="426"/>
    </row>
    <row r="14" customFormat="false" ht="12.75" hidden="false" customHeight="false" outlineLevel="0" collapsed="false">
      <c r="A14" s="420" t="n">
        <v>8</v>
      </c>
      <c r="B14" s="204" t="s">
        <v>336</v>
      </c>
      <c r="C14" s="204" t="s">
        <v>337</v>
      </c>
      <c r="D14" s="242" t="s">
        <v>228</v>
      </c>
      <c r="E14" s="357" t="n">
        <v>8760</v>
      </c>
      <c r="F14" s="370" t="n">
        <v>262.8</v>
      </c>
      <c r="G14" s="370" t="n">
        <v>26.28</v>
      </c>
      <c r="H14" s="351" t="n">
        <v>236.52</v>
      </c>
      <c r="I14" s="374" t="n">
        <v>0.027</v>
      </c>
      <c r="J14" s="375" t="n">
        <v>0.027</v>
      </c>
      <c r="K14" s="351" t="n">
        <v>25.1141552511416</v>
      </c>
      <c r="L14" s="354" t="n">
        <v>95</v>
      </c>
      <c r="M14" s="219" t="n">
        <v>220000</v>
      </c>
      <c r="N14" s="421" t="n">
        <v>0.1</v>
      </c>
      <c r="O14" s="356" t="n">
        <v>27.1485</v>
      </c>
      <c r="P14" s="356" t="n">
        <v>29.4705</v>
      </c>
      <c r="Q14" s="356" t="n">
        <v>21.789</v>
      </c>
      <c r="R14" s="356" t="n">
        <v>25.04925</v>
      </c>
      <c r="S14" s="356" t="n">
        <v>32.09625</v>
      </c>
      <c r="T14" s="356" t="n">
        <v>21.9105</v>
      </c>
      <c r="U14" s="356" t="n">
        <v>57.1455</v>
      </c>
      <c r="V14" s="356" t="n">
        <v>21.9105</v>
      </c>
    </row>
    <row r="15" customFormat="false" ht="24.75" hidden="false" customHeight="true" outlineLevel="0" collapsed="false">
      <c r="A15" s="422"/>
      <c r="B15" s="228" t="s">
        <v>414</v>
      </c>
      <c r="C15" s="228"/>
      <c r="D15" s="193"/>
      <c r="E15" s="228"/>
      <c r="F15" s="228"/>
      <c r="G15" s="228"/>
      <c r="H15" s="359"/>
      <c r="I15" s="423"/>
      <c r="J15" s="424"/>
      <c r="K15" s="359"/>
      <c r="L15" s="362"/>
      <c r="M15" s="228"/>
      <c r="N15" s="428"/>
      <c r="O15" s="426"/>
      <c r="P15" s="426"/>
      <c r="Q15" s="426"/>
      <c r="R15" s="426"/>
      <c r="S15" s="426"/>
      <c r="T15" s="426"/>
      <c r="U15" s="426"/>
      <c r="V15" s="426"/>
    </row>
    <row r="16" customFormat="false" ht="12.75" hidden="false" customHeight="false" outlineLevel="0" collapsed="false">
      <c r="A16" s="420" t="n">
        <v>9</v>
      </c>
      <c r="B16" s="204" t="s">
        <v>415</v>
      </c>
      <c r="C16" s="378" t="s">
        <v>416</v>
      </c>
      <c r="D16" s="204" t="s">
        <v>228</v>
      </c>
      <c r="E16" s="429" t="n">
        <v>1280</v>
      </c>
      <c r="F16" s="219" t="n">
        <v>95488</v>
      </c>
      <c r="G16" s="219" t="n">
        <v>81165</v>
      </c>
      <c r="H16" s="378" t="n">
        <v>14323</v>
      </c>
      <c r="I16" s="430" t="n">
        <v>3.64819563356164</v>
      </c>
      <c r="J16" s="431" t="n">
        <v>3.06571061643836</v>
      </c>
      <c r="K16" s="378" t="n">
        <v>15</v>
      </c>
      <c r="L16" s="432" t="n">
        <v>8000</v>
      </c>
      <c r="M16" s="378"/>
      <c r="N16" s="421" t="n">
        <v>0.1</v>
      </c>
      <c r="O16" s="356" t="n">
        <v>1644.03841324201</v>
      </c>
      <c r="P16" s="356" t="n">
        <v>1784.65234018265</v>
      </c>
      <c r="Q16" s="356" t="n">
        <v>1319.48184931507</v>
      </c>
      <c r="R16" s="356" t="n">
        <v>1516.9136130137</v>
      </c>
      <c r="S16" s="356" t="n">
        <v>1943.66053082192</v>
      </c>
      <c r="T16" s="356" t="n">
        <v>1326.83955479452</v>
      </c>
      <c r="U16" s="356" t="n">
        <v>3460.57414383562</v>
      </c>
      <c r="V16" s="356" t="n">
        <v>1326.83955479452</v>
      </c>
    </row>
    <row r="17" customFormat="false" ht="12.75" hidden="false" customHeight="false" outlineLevel="0" collapsed="false">
      <c r="A17" s="433" t="n">
        <v>10</v>
      </c>
      <c r="B17" s="434" t="s">
        <v>417</v>
      </c>
      <c r="C17" s="393" t="s">
        <v>418</v>
      </c>
      <c r="D17" s="434" t="s">
        <v>228</v>
      </c>
      <c r="E17" s="435" t="n">
        <v>1280</v>
      </c>
      <c r="F17" s="296" t="n">
        <v>95488</v>
      </c>
      <c r="G17" s="296" t="n">
        <v>57293</v>
      </c>
      <c r="H17" s="393" t="n">
        <v>38195</v>
      </c>
      <c r="I17" s="436" t="n">
        <v>9.72860659246575</v>
      </c>
      <c r="J17" s="437" t="n">
        <v>8.17529965753425</v>
      </c>
      <c r="K17" s="393" t="n">
        <v>15</v>
      </c>
      <c r="L17" s="438" t="n">
        <v>6500</v>
      </c>
      <c r="M17" s="393"/>
      <c r="N17" s="439" t="n">
        <v>0.1</v>
      </c>
      <c r="O17" s="398" t="n">
        <v>4384.14069634703</v>
      </c>
      <c r="P17" s="398" t="n">
        <v>4759.11444063927</v>
      </c>
      <c r="Q17" s="398" t="n">
        <v>3518.64897260274</v>
      </c>
      <c r="R17" s="398" t="n">
        <v>4045.13827054795</v>
      </c>
      <c r="S17" s="398" t="n">
        <v>5183.13998287671</v>
      </c>
      <c r="T17" s="398" t="n">
        <v>3538.26969178082</v>
      </c>
      <c r="U17" s="398" t="n">
        <v>9228.27825342466</v>
      </c>
      <c r="V17" s="398" t="n">
        <v>3538.26969178082</v>
      </c>
    </row>
    <row r="18" customFormat="false" ht="11.25" hidden="false" customHeight="false" outlineLevel="0" collapsed="false">
      <c r="A18" s="203"/>
      <c r="E18" s="203"/>
      <c r="I18" s="440"/>
    </row>
    <row r="19" customFormat="false" ht="12.75" hidden="false" customHeight="false" outlineLevel="0" collapsed="false">
      <c r="A19" s="310" t="s">
        <v>307</v>
      </c>
      <c r="E19" s="203"/>
      <c r="I19" s="440"/>
    </row>
    <row r="20" customFormat="false" ht="11.25" hidden="false" customHeight="false" outlineLevel="0" collapsed="false">
      <c r="A20" s="203"/>
      <c r="E20" s="203"/>
      <c r="I20" s="440"/>
    </row>
    <row r="21" customFormat="false" ht="11.25" hidden="false" customHeight="false" outlineLevel="0" collapsed="false">
      <c r="A21" s="203"/>
      <c r="E21" s="203"/>
      <c r="I21" s="440"/>
    </row>
    <row r="22" customFormat="false" ht="11.25" hidden="false" customHeight="false" outlineLevel="0" collapsed="false">
      <c r="A22" s="203"/>
      <c r="E22" s="203"/>
      <c r="I22" s="440"/>
    </row>
    <row r="23" customFormat="false" ht="11.25" hidden="false" customHeight="false" outlineLevel="0" collapsed="false">
      <c r="A23" s="203"/>
      <c r="E23" s="203"/>
      <c r="I23" s="440"/>
    </row>
    <row r="24" customFormat="false" ht="11.25" hidden="false" customHeight="false" outlineLevel="0" collapsed="false">
      <c r="A24" s="203"/>
      <c r="E24" s="203"/>
      <c r="I24" s="440"/>
    </row>
    <row r="25" customFormat="false" ht="11.25" hidden="false" customHeight="false" outlineLevel="0" collapsed="false">
      <c r="A25" s="203"/>
      <c r="E25" s="203"/>
      <c r="I25" s="440"/>
    </row>
    <row r="26" customFormat="false" ht="11.25" hidden="false" customHeight="false" outlineLevel="0" collapsed="false">
      <c r="A26" s="203"/>
      <c r="E26" s="203"/>
      <c r="I26" s="440"/>
    </row>
    <row r="27" customFormat="false" ht="11.25" hidden="false" customHeight="false" outlineLevel="0" collapsed="false">
      <c r="A27" s="203"/>
      <c r="E27" s="203"/>
      <c r="I27" s="441"/>
    </row>
    <row r="28" customFormat="false" ht="11.25" hidden="false" customHeight="false" outlineLevel="0" collapsed="false">
      <c r="A28" s="203"/>
      <c r="E28" s="203"/>
      <c r="I28" s="440"/>
    </row>
    <row r="29" customFormat="false" ht="11.25" hidden="false" customHeight="false" outlineLevel="0" collapsed="false">
      <c r="A29" s="203"/>
      <c r="E29" s="203"/>
      <c r="I29" s="440"/>
    </row>
    <row r="30" customFormat="false" ht="11.25" hidden="false" customHeight="false" outlineLevel="0" collapsed="false">
      <c r="A30" s="203"/>
      <c r="E30" s="203"/>
      <c r="I30" s="440"/>
    </row>
    <row r="31" customFormat="false" ht="11.25" hidden="false" customHeight="false" outlineLevel="0" collapsed="false">
      <c r="A31" s="203"/>
      <c r="E31" s="203"/>
      <c r="I31" s="440"/>
    </row>
    <row r="32" customFormat="false" ht="11.25" hidden="false" customHeight="false" outlineLevel="0" collapsed="false">
      <c r="A32" s="203"/>
      <c r="E32" s="203"/>
      <c r="I32" s="442"/>
    </row>
    <row r="33" customFormat="false" ht="11.25" hidden="false" customHeight="false" outlineLevel="0" collapsed="false">
      <c r="A33" s="203"/>
      <c r="E33" s="203"/>
      <c r="I33" s="440"/>
    </row>
    <row r="34" customFormat="false" ht="11.25" hidden="false" customHeight="false" outlineLevel="0" collapsed="false">
      <c r="A34" s="203"/>
      <c r="E34" s="203"/>
      <c r="I34" s="440"/>
    </row>
    <row r="35" customFormat="false" ht="11.25" hidden="false" customHeight="false" outlineLevel="0" collapsed="false">
      <c r="A35" s="203"/>
      <c r="E35" s="203"/>
      <c r="I35" s="440"/>
    </row>
    <row r="36" customFormat="false" ht="11.25" hidden="false" customHeight="false" outlineLevel="0" collapsed="false">
      <c r="A36" s="203"/>
      <c r="E36" s="203"/>
      <c r="I36" s="440"/>
    </row>
    <row r="37" customFormat="false" ht="11.25" hidden="false" customHeight="false" outlineLevel="0" collapsed="false">
      <c r="A37" s="203"/>
      <c r="E37" s="203"/>
      <c r="I37" s="440"/>
    </row>
    <row r="38" customFormat="false" ht="11.25" hidden="false" customHeight="false" outlineLevel="0" collapsed="false">
      <c r="A38" s="203"/>
      <c r="E38" s="203"/>
      <c r="I38" s="440"/>
    </row>
    <row r="39" customFormat="false" ht="11.25" hidden="false" customHeight="false" outlineLevel="0" collapsed="false">
      <c r="A39" s="203"/>
      <c r="E39" s="203"/>
      <c r="I39" s="440"/>
    </row>
    <row r="40" customFormat="false" ht="11.25" hidden="false" customHeight="false" outlineLevel="0" collapsed="false">
      <c r="A40" s="203"/>
      <c r="E40" s="203"/>
      <c r="I40" s="440"/>
    </row>
    <row r="41" customFormat="false" ht="11.25" hidden="false" customHeight="false" outlineLevel="0" collapsed="false">
      <c r="A41" s="203"/>
      <c r="E41" s="203"/>
      <c r="I41" s="442"/>
    </row>
    <row r="42" customFormat="false" ht="11.25" hidden="false" customHeight="false" outlineLevel="0" collapsed="false">
      <c r="A42" s="203"/>
      <c r="E42" s="203"/>
      <c r="I42" s="440"/>
    </row>
    <row r="43" customFormat="false" ht="11.25" hidden="false" customHeight="false" outlineLevel="0" collapsed="false">
      <c r="A43" s="203"/>
      <c r="E43" s="203"/>
      <c r="I43" s="440"/>
    </row>
    <row r="44" customFormat="false" ht="11.25" hidden="false" customHeight="false" outlineLevel="0" collapsed="false">
      <c r="A44" s="203"/>
      <c r="E44" s="203"/>
      <c r="I44" s="440"/>
    </row>
    <row r="45" customFormat="false" ht="11.25" hidden="false" customHeight="false" outlineLevel="0" collapsed="false">
      <c r="A45" s="203"/>
      <c r="E45" s="203"/>
      <c r="I45" s="440"/>
    </row>
    <row r="46" customFormat="false" ht="11.25" hidden="false" customHeight="false" outlineLevel="0" collapsed="false">
      <c r="A46" s="203"/>
      <c r="E46" s="203"/>
      <c r="I46" s="440"/>
    </row>
    <row r="47" customFormat="false" ht="11.25" hidden="false" customHeight="false" outlineLevel="0" collapsed="false">
      <c r="A47" s="203"/>
      <c r="E47" s="203"/>
      <c r="I47" s="440"/>
    </row>
    <row r="48" customFormat="false" ht="11.25" hidden="false" customHeight="false" outlineLevel="0" collapsed="false">
      <c r="A48" s="203"/>
      <c r="E48" s="203"/>
      <c r="I48" s="443"/>
    </row>
    <row r="49" customFormat="false" ht="11.25" hidden="false" customHeight="false" outlineLevel="0" collapsed="false">
      <c r="A49" s="203"/>
      <c r="E49" s="203"/>
      <c r="I49" s="440"/>
    </row>
    <row r="50" customFormat="false" ht="11.25" hidden="false" customHeight="false" outlineLevel="0" collapsed="false">
      <c r="A50" s="203"/>
      <c r="E50" s="203"/>
      <c r="I50" s="440"/>
    </row>
    <row r="51" customFormat="false" ht="11.25" hidden="false" customHeight="false" outlineLevel="0" collapsed="false">
      <c r="A51" s="203"/>
      <c r="E51" s="203"/>
      <c r="I51" s="440"/>
    </row>
    <row r="52" customFormat="false" ht="11.25" hidden="false" customHeight="false" outlineLevel="0" collapsed="false">
      <c r="A52" s="203"/>
      <c r="E52" s="203"/>
      <c r="I52" s="440"/>
    </row>
    <row r="53" customFormat="false" ht="11.25" hidden="false" customHeight="false" outlineLevel="0" collapsed="false">
      <c r="A53" s="203"/>
      <c r="E53" s="203"/>
      <c r="I53" s="440"/>
    </row>
    <row r="54" customFormat="false" ht="11.25" hidden="false" customHeight="false" outlineLevel="0" collapsed="false">
      <c r="A54" s="203"/>
      <c r="E54" s="203"/>
      <c r="I54" s="440"/>
    </row>
    <row r="55" customFormat="false" ht="11.25" hidden="false" customHeight="false" outlineLevel="0" collapsed="false">
      <c r="A55" s="203"/>
      <c r="E55" s="203"/>
      <c r="I55" s="440"/>
    </row>
    <row r="56" customFormat="false" ht="11.25" hidden="false" customHeight="false" outlineLevel="0" collapsed="false">
      <c r="A56" s="203"/>
      <c r="E56" s="203"/>
      <c r="I56" s="443"/>
    </row>
    <row r="57" customFormat="false" ht="11.25" hidden="false" customHeight="false" outlineLevel="0" collapsed="false">
      <c r="A57" s="203"/>
      <c r="E57" s="203"/>
      <c r="I57" s="440"/>
    </row>
    <row r="58" customFormat="false" ht="11.25" hidden="false" customHeight="false" outlineLevel="0" collapsed="false">
      <c r="A58" s="203"/>
      <c r="E58" s="203"/>
      <c r="I58" s="440"/>
    </row>
    <row r="59" customFormat="false" ht="11.25" hidden="false" customHeight="false" outlineLevel="0" collapsed="false">
      <c r="A59" s="203"/>
      <c r="E59" s="203"/>
      <c r="I59" s="440"/>
    </row>
    <row r="60" customFormat="false" ht="11.25" hidden="false" customHeight="false" outlineLevel="0" collapsed="false">
      <c r="A60" s="203"/>
      <c r="E60" s="203"/>
      <c r="I60" s="440"/>
    </row>
    <row r="61" customFormat="false" ht="11.25" hidden="false" customHeight="false" outlineLevel="0" collapsed="false">
      <c r="A61" s="203"/>
      <c r="E61" s="203"/>
      <c r="I61" s="440"/>
    </row>
    <row r="62" customFormat="false" ht="11.25" hidden="false" customHeight="false" outlineLevel="0" collapsed="false">
      <c r="A62" s="203"/>
      <c r="E62" s="203"/>
      <c r="I62" s="440"/>
    </row>
    <row r="63" customFormat="false" ht="11.25" hidden="false" customHeight="false" outlineLevel="0" collapsed="false">
      <c r="A63" s="203"/>
      <c r="E63" s="203"/>
      <c r="I63" s="440"/>
    </row>
    <row r="64" customFormat="false" ht="11.25" hidden="false" customHeight="false" outlineLevel="0" collapsed="false">
      <c r="A64" s="203"/>
      <c r="E64" s="203"/>
      <c r="I64" s="443"/>
    </row>
    <row r="65" customFormat="false" ht="11.25" hidden="false" customHeight="false" outlineLevel="0" collapsed="false">
      <c r="A65" s="203"/>
      <c r="E65" s="203"/>
      <c r="I65" s="440"/>
    </row>
    <row r="66" customFormat="false" ht="11.25" hidden="false" customHeight="false" outlineLevel="0" collapsed="false">
      <c r="A66" s="203"/>
      <c r="E66" s="203"/>
      <c r="I66" s="440"/>
    </row>
    <row r="67" customFormat="false" ht="11.25" hidden="false" customHeight="false" outlineLevel="0" collapsed="false">
      <c r="A67" s="203"/>
      <c r="E67" s="203"/>
      <c r="I67" s="440"/>
    </row>
    <row r="68" customFormat="false" ht="11.25" hidden="false" customHeight="false" outlineLevel="0" collapsed="false">
      <c r="A68" s="203"/>
      <c r="E68" s="203"/>
      <c r="I68" s="440"/>
    </row>
    <row r="69" customFormat="false" ht="11.25" hidden="false" customHeight="false" outlineLevel="0" collapsed="false">
      <c r="A69" s="203"/>
      <c r="E69" s="203"/>
      <c r="I69" s="440"/>
    </row>
    <row r="70" customFormat="false" ht="11.25" hidden="false" customHeight="false" outlineLevel="0" collapsed="false">
      <c r="A70" s="203"/>
      <c r="E70" s="203"/>
      <c r="I70" s="440"/>
    </row>
    <row r="71" customFormat="false" ht="11.25" hidden="false" customHeight="false" outlineLevel="0" collapsed="false">
      <c r="A71" s="203"/>
      <c r="E71" s="203"/>
      <c r="I71" s="440"/>
    </row>
    <row r="72" customFormat="false" ht="11.25" hidden="false" customHeight="false" outlineLevel="0" collapsed="false">
      <c r="A72" s="203"/>
      <c r="E72" s="203"/>
      <c r="I72" s="443"/>
    </row>
    <row r="73" customFormat="false" ht="11.25" hidden="false" customHeight="false" outlineLevel="0" collapsed="false">
      <c r="A73" s="203"/>
      <c r="E73" s="203"/>
      <c r="I73" s="440"/>
    </row>
    <row r="74" customFormat="false" ht="11.25" hidden="false" customHeight="false" outlineLevel="0" collapsed="false">
      <c r="A74" s="203"/>
      <c r="E74" s="203"/>
      <c r="I74" s="440"/>
    </row>
    <row r="75" customFormat="false" ht="11.25" hidden="false" customHeight="false" outlineLevel="0" collapsed="false">
      <c r="A75" s="203"/>
      <c r="E75" s="203"/>
      <c r="I75" s="440"/>
    </row>
    <row r="76" customFormat="false" ht="11.25" hidden="false" customHeight="false" outlineLevel="0" collapsed="false">
      <c r="A76" s="203"/>
      <c r="E76" s="203"/>
      <c r="I76" s="440"/>
    </row>
    <row r="77" customFormat="false" ht="11.25" hidden="false" customHeight="false" outlineLevel="0" collapsed="false">
      <c r="A77" s="203"/>
      <c r="E77" s="203"/>
      <c r="I77" s="440"/>
    </row>
    <row r="78" customFormat="false" ht="11.25" hidden="false" customHeight="false" outlineLevel="0" collapsed="false">
      <c r="A78" s="203"/>
      <c r="E78" s="203"/>
      <c r="I78" s="440"/>
    </row>
    <row r="79" customFormat="false" ht="11.25" hidden="false" customHeight="false" outlineLevel="0" collapsed="false">
      <c r="A79" s="203"/>
      <c r="E79" s="203"/>
      <c r="I79" s="440"/>
    </row>
    <row r="80" customFormat="false" ht="11.25" hidden="false" customHeight="false" outlineLevel="0" collapsed="false">
      <c r="A80" s="203"/>
      <c r="E80" s="203"/>
      <c r="I80" s="442"/>
    </row>
    <row r="81" customFormat="false" ht="11.25" hidden="false" customHeight="false" outlineLevel="0" collapsed="false">
      <c r="A81" s="203"/>
      <c r="E81" s="203"/>
      <c r="I81" s="440"/>
    </row>
    <row r="82" customFormat="false" ht="11.25" hidden="false" customHeight="false" outlineLevel="0" collapsed="false">
      <c r="A82" s="203"/>
      <c r="E82" s="203"/>
    </row>
    <row r="83" customFormat="false" ht="11.25" hidden="false" customHeight="false" outlineLevel="0" collapsed="false">
      <c r="A83" s="203"/>
      <c r="E83" s="203"/>
    </row>
    <row r="84" customFormat="false" ht="11.25" hidden="false" customHeight="false" outlineLevel="0" collapsed="false">
      <c r="A84" s="203"/>
      <c r="E84" s="203"/>
    </row>
    <row r="85" customFormat="false" ht="11.25" hidden="false" customHeight="false" outlineLevel="0" collapsed="false">
      <c r="A85" s="203"/>
      <c r="E85" s="203"/>
    </row>
    <row r="86" customFormat="false" ht="11.25" hidden="false" customHeight="false" outlineLevel="0" collapsed="false">
      <c r="A86" s="203"/>
      <c r="E86" s="203"/>
    </row>
    <row r="87" customFormat="false" ht="11.25" hidden="false" customHeight="false" outlineLevel="0" collapsed="false">
      <c r="A87" s="203"/>
      <c r="E87" s="203"/>
    </row>
    <row r="88" customFormat="false" ht="11.25" hidden="false" customHeight="false" outlineLevel="0" collapsed="false">
      <c r="A88" s="203"/>
      <c r="E88" s="203"/>
    </row>
    <row r="89" customFormat="false" ht="11.25" hidden="false" customHeight="false" outlineLevel="0" collapsed="false">
      <c r="A89" s="203"/>
      <c r="E89" s="203"/>
    </row>
    <row r="90" customFormat="false" ht="11.25" hidden="false" customHeight="false" outlineLevel="0" collapsed="false">
      <c r="A90" s="203"/>
      <c r="E90" s="203"/>
    </row>
    <row r="91" customFormat="false" ht="11.25" hidden="false" customHeight="false" outlineLevel="0" collapsed="false">
      <c r="A91" s="203"/>
      <c r="E91" s="203"/>
    </row>
    <row r="92" customFormat="false" ht="11.25" hidden="false" customHeight="false" outlineLevel="0" collapsed="false">
      <c r="A92" s="203"/>
      <c r="E92" s="203"/>
    </row>
    <row r="93" customFormat="false" ht="11.25" hidden="false" customHeight="false" outlineLevel="0" collapsed="false">
      <c r="A93" s="203"/>
      <c r="E93" s="203"/>
    </row>
    <row r="94" customFormat="false" ht="11.25" hidden="false" customHeight="false" outlineLevel="0" collapsed="false">
      <c r="A94" s="203"/>
      <c r="E94" s="203"/>
    </row>
    <row r="95" customFormat="false" ht="11.25" hidden="false" customHeight="false" outlineLevel="0" collapsed="false">
      <c r="A95" s="203"/>
      <c r="E95" s="203"/>
    </row>
    <row r="96" customFormat="false" ht="11.25" hidden="false" customHeight="false" outlineLevel="0" collapsed="false">
      <c r="A96" s="203"/>
      <c r="E96" s="203"/>
    </row>
    <row r="97" customFormat="false" ht="11.25" hidden="false" customHeight="false" outlineLevel="0" collapsed="false">
      <c r="A97" s="203"/>
      <c r="E97" s="203"/>
    </row>
    <row r="98" customFormat="false" ht="11.25" hidden="false" customHeight="false" outlineLevel="0" collapsed="false">
      <c r="A98" s="203"/>
      <c r="E98" s="203"/>
    </row>
    <row r="99" customFormat="false" ht="11.25" hidden="false" customHeight="false" outlineLevel="0" collapsed="false">
      <c r="A99" s="203"/>
      <c r="E99" s="203"/>
    </row>
    <row r="100" customFormat="false" ht="11.25" hidden="false" customHeight="false" outlineLevel="0" collapsed="false">
      <c r="A100" s="203"/>
      <c r="E100" s="203"/>
    </row>
    <row r="101" customFormat="false" ht="11.25" hidden="false" customHeight="false" outlineLevel="0" collapsed="false">
      <c r="A101" s="203"/>
      <c r="E101" s="203"/>
    </row>
    <row r="102" customFormat="false" ht="11.25" hidden="false" customHeight="false" outlineLevel="0" collapsed="false">
      <c r="A102" s="203"/>
      <c r="E102" s="203"/>
    </row>
    <row r="103" customFormat="false" ht="11.25" hidden="false" customHeight="false" outlineLevel="0" collapsed="false">
      <c r="A103" s="203"/>
      <c r="E103" s="203"/>
    </row>
    <row r="104" customFormat="false" ht="11.25" hidden="false" customHeight="false" outlineLevel="0" collapsed="false">
      <c r="A104" s="203"/>
      <c r="E104" s="203"/>
    </row>
    <row r="105" customFormat="false" ht="11.25" hidden="false" customHeight="false" outlineLevel="0" collapsed="false">
      <c r="A105" s="203"/>
      <c r="E105" s="203"/>
    </row>
    <row r="106" customFormat="false" ht="11.25" hidden="false" customHeight="false" outlineLevel="0" collapsed="false">
      <c r="A106" s="203"/>
      <c r="E106" s="203"/>
    </row>
    <row r="107" customFormat="false" ht="11.25" hidden="false" customHeight="false" outlineLevel="0" collapsed="false">
      <c r="A107" s="203"/>
      <c r="E107" s="203"/>
    </row>
    <row r="108" customFormat="false" ht="11.25" hidden="false" customHeight="false" outlineLevel="0" collapsed="false">
      <c r="A108" s="203"/>
      <c r="E108" s="203"/>
    </row>
    <row r="109" customFormat="false" ht="11.25" hidden="false" customHeight="false" outlineLevel="0" collapsed="false">
      <c r="A109" s="203"/>
      <c r="E109" s="203"/>
    </row>
    <row r="110" customFormat="false" ht="11.25" hidden="false" customHeight="false" outlineLevel="0" collapsed="false">
      <c r="A110" s="203"/>
      <c r="E110" s="203"/>
    </row>
    <row r="111" customFormat="false" ht="11.25" hidden="false" customHeight="false" outlineLevel="0" collapsed="false">
      <c r="A111" s="203"/>
      <c r="E111" s="203"/>
    </row>
    <row r="112" customFormat="false" ht="11.25" hidden="false" customHeight="false" outlineLevel="0" collapsed="false">
      <c r="A112" s="203"/>
      <c r="E112" s="203"/>
    </row>
    <row r="113" customFormat="false" ht="11.25" hidden="false" customHeight="false" outlineLevel="0" collapsed="false">
      <c r="A113" s="203"/>
      <c r="E113" s="203"/>
    </row>
    <row r="114" customFormat="false" ht="11.25" hidden="false" customHeight="false" outlineLevel="0" collapsed="false">
      <c r="A114" s="203"/>
      <c r="E114" s="203"/>
    </row>
    <row r="115" customFormat="false" ht="11.25" hidden="false" customHeight="false" outlineLevel="0" collapsed="false">
      <c r="A115" s="203"/>
      <c r="E115" s="203"/>
    </row>
    <row r="116" customFormat="false" ht="11.25" hidden="false" customHeight="false" outlineLevel="0" collapsed="false">
      <c r="A116" s="203"/>
      <c r="E116" s="203"/>
    </row>
    <row r="117" customFormat="false" ht="11.25" hidden="false" customHeight="false" outlineLevel="0" collapsed="false">
      <c r="A117" s="203"/>
      <c r="E117" s="203"/>
    </row>
    <row r="118" customFormat="false" ht="11.25" hidden="false" customHeight="false" outlineLevel="0" collapsed="false">
      <c r="A118" s="203"/>
      <c r="E118" s="203"/>
    </row>
    <row r="119" customFormat="false" ht="11.25" hidden="false" customHeight="false" outlineLevel="0" collapsed="false">
      <c r="A119" s="203"/>
      <c r="E119" s="203"/>
    </row>
    <row r="120" customFormat="false" ht="11.25" hidden="false" customHeight="false" outlineLevel="0" collapsed="false">
      <c r="A120" s="203"/>
      <c r="E120" s="203"/>
    </row>
    <row r="121" customFormat="false" ht="11.25" hidden="false" customHeight="false" outlineLevel="0" collapsed="false">
      <c r="A121" s="203"/>
      <c r="E121" s="203"/>
    </row>
    <row r="122" customFormat="false" ht="11.25" hidden="false" customHeight="false" outlineLevel="0" collapsed="false">
      <c r="A122" s="203"/>
      <c r="E122" s="203"/>
    </row>
    <row r="123" customFormat="false" ht="11.25" hidden="false" customHeight="false" outlineLevel="0" collapsed="false">
      <c r="A123" s="203"/>
      <c r="E123" s="203"/>
    </row>
    <row r="124" customFormat="false" ht="11.25" hidden="false" customHeight="false" outlineLevel="0" collapsed="false">
      <c r="A124" s="203"/>
      <c r="E124" s="203"/>
    </row>
    <row r="125" customFormat="false" ht="11.25" hidden="false" customHeight="false" outlineLevel="0" collapsed="false">
      <c r="A125" s="203"/>
      <c r="E125" s="203"/>
    </row>
    <row r="126" customFormat="false" ht="11.25" hidden="false" customHeight="false" outlineLevel="0" collapsed="false">
      <c r="A126" s="203"/>
      <c r="E126" s="203"/>
    </row>
    <row r="127" customFormat="false" ht="11.25" hidden="false" customHeight="false" outlineLevel="0" collapsed="false">
      <c r="A127" s="203"/>
      <c r="E127" s="203"/>
    </row>
    <row r="128" customFormat="false" ht="11.25" hidden="false" customHeight="false" outlineLevel="0" collapsed="false">
      <c r="A128" s="203"/>
      <c r="E128" s="203"/>
    </row>
    <row r="129" customFormat="false" ht="11.25" hidden="false" customHeight="false" outlineLevel="0" collapsed="false">
      <c r="A129" s="203"/>
      <c r="E129" s="203"/>
    </row>
    <row r="130" customFormat="false" ht="11.25" hidden="false" customHeight="false" outlineLevel="0" collapsed="false">
      <c r="A130" s="203"/>
      <c r="E130" s="203"/>
    </row>
    <row r="131" customFormat="false" ht="11.25" hidden="false" customHeight="false" outlineLevel="0" collapsed="false">
      <c r="A131" s="203"/>
      <c r="E131" s="203"/>
    </row>
    <row r="132" customFormat="false" ht="11.25" hidden="false" customHeight="false" outlineLevel="0" collapsed="false">
      <c r="A132" s="203"/>
      <c r="E132" s="203"/>
    </row>
    <row r="133" customFormat="false" ht="11.25" hidden="false" customHeight="false" outlineLevel="0" collapsed="false">
      <c r="A133" s="203"/>
      <c r="E133" s="203"/>
    </row>
    <row r="134" customFormat="false" ht="11.25" hidden="false" customHeight="false" outlineLevel="0" collapsed="false">
      <c r="A134" s="203"/>
      <c r="E134" s="203"/>
    </row>
    <row r="135" customFormat="false" ht="11.25" hidden="false" customHeight="false" outlineLevel="0" collapsed="false">
      <c r="A135" s="203"/>
      <c r="E135" s="203"/>
    </row>
    <row r="136" customFormat="false" ht="11.25" hidden="false" customHeight="false" outlineLevel="0" collapsed="false">
      <c r="A136" s="203"/>
      <c r="E136" s="203"/>
    </row>
    <row r="137" customFormat="false" ht="11.25" hidden="false" customHeight="false" outlineLevel="0" collapsed="false">
      <c r="A137" s="203"/>
      <c r="E137" s="203"/>
    </row>
    <row r="138" customFormat="false" ht="11.25" hidden="false" customHeight="false" outlineLevel="0" collapsed="false">
      <c r="A138" s="203"/>
      <c r="E138" s="203"/>
    </row>
    <row r="139" customFormat="false" ht="11.25" hidden="false" customHeight="false" outlineLevel="0" collapsed="false">
      <c r="A139" s="203"/>
      <c r="E139" s="203"/>
    </row>
    <row r="140" customFormat="false" ht="11.25" hidden="false" customHeight="false" outlineLevel="0" collapsed="false">
      <c r="A140" s="203"/>
      <c r="E140" s="203"/>
    </row>
    <row r="141" customFormat="false" ht="11.25" hidden="false" customHeight="false" outlineLevel="0" collapsed="false">
      <c r="A141" s="203"/>
      <c r="E141" s="203"/>
    </row>
    <row r="142" customFormat="false" ht="11.25" hidden="false" customHeight="false" outlineLevel="0" collapsed="false">
      <c r="A142" s="203"/>
      <c r="E142" s="203"/>
    </row>
    <row r="143" customFormat="false" ht="11.25" hidden="false" customHeight="false" outlineLevel="0" collapsed="false">
      <c r="A143" s="203"/>
      <c r="E143" s="203"/>
    </row>
    <row r="144" customFormat="false" ht="11.25" hidden="false" customHeight="false" outlineLevel="0" collapsed="false">
      <c r="A144" s="203"/>
      <c r="E144" s="203"/>
    </row>
    <row r="145" customFormat="false" ht="11.25" hidden="false" customHeight="false" outlineLevel="0" collapsed="false">
      <c r="A145" s="203"/>
      <c r="E145" s="203"/>
    </row>
    <row r="146" customFormat="false" ht="11.25" hidden="false" customHeight="false" outlineLevel="0" collapsed="false">
      <c r="A146" s="203"/>
      <c r="E146" s="203"/>
    </row>
    <row r="147" customFormat="false" ht="11.25" hidden="false" customHeight="false" outlineLevel="0" collapsed="false">
      <c r="A147" s="203"/>
      <c r="E147" s="203"/>
    </row>
    <row r="148" customFormat="false" ht="11.25" hidden="false" customHeight="false" outlineLevel="0" collapsed="false">
      <c r="A148" s="203"/>
      <c r="E148" s="203"/>
    </row>
    <row r="149" customFormat="false" ht="11.25" hidden="false" customHeight="false" outlineLevel="0" collapsed="false">
      <c r="A149" s="203"/>
      <c r="E149" s="203"/>
    </row>
    <row r="150" customFormat="false" ht="11.25" hidden="false" customHeight="false" outlineLevel="0" collapsed="false">
      <c r="A150" s="203"/>
      <c r="E150" s="203"/>
    </row>
    <row r="151" customFormat="false" ht="11.25" hidden="false" customHeight="false" outlineLevel="0" collapsed="false">
      <c r="A151" s="203"/>
      <c r="E151" s="203"/>
    </row>
    <row r="152" customFormat="false" ht="11.25" hidden="false" customHeight="false" outlineLevel="0" collapsed="false">
      <c r="A152" s="203"/>
      <c r="E152" s="203"/>
    </row>
    <row r="153" customFormat="false" ht="11.25" hidden="false" customHeight="false" outlineLevel="0" collapsed="false">
      <c r="A153" s="203"/>
      <c r="E153" s="203"/>
    </row>
    <row r="154" customFormat="false" ht="11.25" hidden="false" customHeight="false" outlineLevel="0" collapsed="false">
      <c r="A154" s="203"/>
      <c r="E154" s="203"/>
    </row>
    <row r="155" customFormat="false" ht="11.25" hidden="false" customHeight="false" outlineLevel="0" collapsed="false">
      <c r="A155" s="203"/>
      <c r="E155" s="203"/>
    </row>
    <row r="156" customFormat="false" ht="11.25" hidden="false" customHeight="false" outlineLevel="0" collapsed="false">
      <c r="A156" s="203"/>
      <c r="E156" s="203"/>
    </row>
    <row r="157" customFormat="false" ht="11.25" hidden="false" customHeight="false" outlineLevel="0" collapsed="false">
      <c r="A157" s="203"/>
      <c r="E157" s="203"/>
    </row>
    <row r="158" customFormat="false" ht="11.25" hidden="false" customHeight="false" outlineLevel="0" collapsed="false">
      <c r="A158" s="203"/>
      <c r="E158" s="203"/>
    </row>
    <row r="159" customFormat="false" ht="11.25" hidden="false" customHeight="false" outlineLevel="0" collapsed="false">
      <c r="A159" s="203"/>
      <c r="E159" s="203"/>
    </row>
    <row r="160" customFormat="false" ht="11.25" hidden="false" customHeight="false" outlineLevel="0" collapsed="false">
      <c r="A160" s="203"/>
      <c r="E160" s="203"/>
    </row>
    <row r="161" customFormat="false" ht="11.25" hidden="false" customHeight="false" outlineLevel="0" collapsed="false">
      <c r="A161" s="203"/>
      <c r="E161" s="203"/>
    </row>
    <row r="162" customFormat="false" ht="11.25" hidden="false" customHeight="false" outlineLevel="0" collapsed="false">
      <c r="A162" s="203"/>
      <c r="E162" s="203"/>
    </row>
    <row r="163" customFormat="false" ht="11.25" hidden="false" customHeight="false" outlineLevel="0" collapsed="false">
      <c r="A163" s="203"/>
      <c r="E163" s="203"/>
    </row>
    <row r="164" customFormat="false" ht="11.25" hidden="false" customHeight="false" outlineLevel="0" collapsed="false">
      <c r="A164" s="203"/>
      <c r="E164" s="203"/>
    </row>
    <row r="165" customFormat="false" ht="11.25" hidden="false" customHeight="false" outlineLevel="0" collapsed="false">
      <c r="A165" s="203"/>
      <c r="E165" s="203"/>
    </row>
    <row r="166" customFormat="false" ht="11.25" hidden="false" customHeight="false" outlineLevel="0" collapsed="false">
      <c r="A166" s="203"/>
      <c r="E166" s="203"/>
    </row>
    <row r="167" customFormat="false" ht="11.25" hidden="false" customHeight="false" outlineLevel="0" collapsed="false">
      <c r="A167" s="203"/>
      <c r="E167" s="203"/>
    </row>
    <row r="168" customFormat="false" ht="11.25" hidden="false" customHeight="false" outlineLevel="0" collapsed="false">
      <c r="A168" s="203"/>
      <c r="E168" s="203"/>
    </row>
    <row r="169" customFormat="false" ht="11.25" hidden="false" customHeight="false" outlineLevel="0" collapsed="false">
      <c r="A169" s="203"/>
      <c r="E169" s="203"/>
    </row>
    <row r="170" customFormat="false" ht="11.25" hidden="false" customHeight="false" outlineLevel="0" collapsed="false">
      <c r="A170" s="203"/>
      <c r="E170" s="203"/>
    </row>
    <row r="171" customFormat="false" ht="11.25" hidden="false" customHeight="false" outlineLevel="0" collapsed="false">
      <c r="A171" s="203"/>
      <c r="E171" s="203"/>
    </row>
    <row r="172" customFormat="false" ht="11.25" hidden="false" customHeight="false" outlineLevel="0" collapsed="false">
      <c r="A172" s="203"/>
      <c r="E172" s="203"/>
    </row>
    <row r="173" customFormat="false" ht="11.25" hidden="false" customHeight="false" outlineLevel="0" collapsed="false">
      <c r="A173" s="203"/>
      <c r="E173" s="203"/>
    </row>
    <row r="174" customFormat="false" ht="11.25" hidden="false" customHeight="false" outlineLevel="0" collapsed="false">
      <c r="A174" s="203"/>
      <c r="E174" s="203"/>
    </row>
    <row r="175" customFormat="false" ht="11.25" hidden="false" customHeight="false" outlineLevel="0" collapsed="false">
      <c r="A175" s="203"/>
      <c r="E175" s="203"/>
    </row>
    <row r="176" customFormat="false" ht="11.25" hidden="false" customHeight="false" outlineLevel="0" collapsed="false">
      <c r="A176" s="203"/>
      <c r="E176" s="203"/>
    </row>
    <row r="177" customFormat="false" ht="11.25" hidden="false" customHeight="false" outlineLevel="0" collapsed="false">
      <c r="A177" s="203"/>
      <c r="E177" s="203"/>
    </row>
    <row r="178" customFormat="false" ht="11.25" hidden="false" customHeight="false" outlineLevel="0" collapsed="false">
      <c r="A178" s="203"/>
      <c r="E178" s="203"/>
    </row>
    <row r="179" customFormat="false" ht="11.25" hidden="false" customHeight="false" outlineLevel="0" collapsed="false">
      <c r="A179" s="203"/>
      <c r="E179" s="203"/>
    </row>
    <row r="180" customFormat="false" ht="11.25" hidden="false" customHeight="false" outlineLevel="0" collapsed="false">
      <c r="A180" s="203"/>
      <c r="E180" s="203"/>
    </row>
    <row r="181" customFormat="false" ht="11.25" hidden="false" customHeight="false" outlineLevel="0" collapsed="false">
      <c r="A181" s="203"/>
      <c r="E181" s="203"/>
    </row>
    <row r="182" customFormat="false" ht="11.25" hidden="false" customHeight="false" outlineLevel="0" collapsed="false">
      <c r="A182" s="203"/>
      <c r="E182" s="203"/>
    </row>
    <row r="183" customFormat="false" ht="11.25" hidden="false" customHeight="false" outlineLevel="0" collapsed="false">
      <c r="A183" s="203"/>
      <c r="E183" s="203"/>
    </row>
    <row r="184" customFormat="false" ht="11.25" hidden="false" customHeight="false" outlineLevel="0" collapsed="false">
      <c r="A184" s="203"/>
      <c r="E184" s="203"/>
    </row>
    <row r="185" customFormat="false" ht="11.25" hidden="false" customHeight="false" outlineLevel="0" collapsed="false">
      <c r="A185" s="203"/>
      <c r="E185" s="203"/>
    </row>
    <row r="186" customFormat="false" ht="11.25" hidden="false" customHeight="false" outlineLevel="0" collapsed="false">
      <c r="A186" s="203"/>
      <c r="E186" s="203"/>
    </row>
    <row r="187" customFormat="false" ht="11.25" hidden="false" customHeight="false" outlineLevel="0" collapsed="false">
      <c r="A187" s="203"/>
      <c r="E187" s="203"/>
    </row>
    <row r="188" customFormat="false" ht="11.25" hidden="false" customHeight="false" outlineLevel="0" collapsed="false">
      <c r="A188" s="203"/>
      <c r="E188" s="203"/>
    </row>
    <row r="189" customFormat="false" ht="11.25" hidden="false" customHeight="false" outlineLevel="0" collapsed="false">
      <c r="A189" s="203"/>
      <c r="E189" s="203"/>
    </row>
    <row r="190" customFormat="false" ht="11.25" hidden="false" customHeight="false" outlineLevel="0" collapsed="false">
      <c r="A190" s="203"/>
      <c r="E190" s="203"/>
    </row>
    <row r="191" customFormat="false" ht="11.25" hidden="false" customHeight="false" outlineLevel="0" collapsed="false">
      <c r="A191" s="203"/>
      <c r="E191" s="203"/>
    </row>
    <row r="192" customFormat="false" ht="11.25" hidden="false" customHeight="false" outlineLevel="0" collapsed="false">
      <c r="A192" s="203"/>
      <c r="E192" s="203"/>
    </row>
    <row r="193" customFormat="false" ht="11.25" hidden="false" customHeight="false" outlineLevel="0" collapsed="false">
      <c r="A193" s="203"/>
      <c r="E193" s="203"/>
    </row>
    <row r="194" customFormat="false" ht="11.25" hidden="false" customHeight="false" outlineLevel="0" collapsed="false">
      <c r="A194" s="203"/>
      <c r="E194" s="203"/>
    </row>
    <row r="195" customFormat="false" ht="11.25" hidden="false" customHeight="false" outlineLevel="0" collapsed="false">
      <c r="A195" s="203"/>
      <c r="E195" s="203"/>
    </row>
  </sheetData>
  <sheetProtection sheet="true" password="f1fd" objects="true" scenarios="true"/>
  <mergeCells count="2">
    <mergeCell ref="F1:H1"/>
    <mergeCell ref="I1:J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1" topLeftCell="L3" activePane="bottomRight" state="frozen"/>
      <selection pane="topLeft" activeCell="A2" activeCellId="0" sqref="A2"/>
      <selection pane="topRight" activeCell="L2" activeCellId="0" sqref="L2"/>
      <selection pane="bottomLeft" activeCell="A3" activeCellId="0" sqref="A3"/>
      <selection pane="bottomRight" activeCell="O19" activeCellId="0" sqref="O19"/>
    </sheetView>
  </sheetViews>
  <sheetFormatPr defaultColWidth="9.13671875" defaultRowHeight="11.25" zeroHeight="false" outlineLevelRow="0" outlineLevelCol="0"/>
  <cols>
    <col collapsed="false" customWidth="false" hidden="false" outlineLevel="0" max="1" min="1" style="203" width="9.14"/>
    <col collapsed="false" customWidth="true" hidden="false" outlineLevel="0" max="2" min="2" style="330" width="13.14"/>
    <col collapsed="false" customWidth="true" hidden="false" outlineLevel="0" max="3" min="3" style="203" width="35.56"/>
    <col collapsed="false" customWidth="true" hidden="false" outlineLevel="0" max="4" min="4" style="203" width="40.7"/>
    <col collapsed="false" customWidth="true" hidden="false" outlineLevel="0" max="5" min="5" style="203" width="10.71"/>
    <col collapsed="false" customWidth="true" hidden="false" outlineLevel="0" max="6" min="6" style="331" width="13.14"/>
    <col collapsed="false" customWidth="true" hidden="false" outlineLevel="0" max="7" min="7" style="203" width="9.85"/>
    <col collapsed="false" customWidth="true" hidden="false" outlineLevel="0" max="8" min="8" style="203" width="11.85"/>
    <col collapsed="false" customWidth="true" hidden="false" outlineLevel="0" max="9" min="9" style="203" width="11.13"/>
    <col collapsed="false" customWidth="true" hidden="false" outlineLevel="0" max="10" min="10" style="203" width="8.99"/>
    <col collapsed="false" customWidth="true" hidden="false" outlineLevel="0" max="11" min="11" style="203" width="11.13"/>
    <col collapsed="false" customWidth="true" hidden="false" outlineLevel="0" max="12" min="12" style="409" width="11.56"/>
    <col collapsed="false" customWidth="true" hidden="false" outlineLevel="0" max="13" min="13" style="203" width="13.14"/>
    <col collapsed="false" customWidth="true" hidden="false" outlineLevel="0" max="14" min="14" style="410" width="10.99"/>
    <col collapsed="false" customWidth="false" hidden="false" outlineLevel="0" max="15" min="15" style="203" width="9.14"/>
    <col collapsed="false" customWidth="true" hidden="false" outlineLevel="0" max="17" min="16" style="203" width="8.14"/>
    <col collapsed="false" customWidth="true" hidden="false" outlineLevel="0" max="18" min="18" style="203" width="7.99"/>
    <col collapsed="false" customWidth="true" hidden="false" outlineLevel="0" max="19" min="19" style="203" width="8.28"/>
    <col collapsed="false" customWidth="true" hidden="false" outlineLevel="0" max="20" min="20" style="203" width="6.99"/>
    <col collapsed="false" customWidth="true" hidden="false" outlineLevel="0" max="22" min="21" style="203" width="7.14"/>
    <col collapsed="false" customWidth="false" hidden="false" outlineLevel="0" max="257" min="23" style="203" width="9.14"/>
  </cols>
  <sheetData>
    <row r="1" customFormat="false" ht="12.75" hidden="false" customHeight="false" outlineLevel="0" collapsed="false">
      <c r="B1" s="411"/>
      <c r="C1" s="335"/>
      <c r="D1" s="335"/>
      <c r="E1" s="335"/>
      <c r="F1" s="335"/>
      <c r="G1" s="336"/>
      <c r="H1" s="336"/>
      <c r="I1" s="336"/>
      <c r="J1" s="184" t="s">
        <v>168</v>
      </c>
      <c r="K1" s="184"/>
      <c r="L1" s="335"/>
      <c r="M1" s="412"/>
      <c r="N1" s="335"/>
      <c r="O1" s="413"/>
      <c r="P1" s="340"/>
      <c r="Q1" s="340"/>
      <c r="R1" s="340"/>
      <c r="S1" s="340"/>
      <c r="T1" s="340"/>
      <c r="U1" s="340"/>
      <c r="V1" s="340"/>
      <c r="W1" s="340"/>
    </row>
    <row r="2" customFormat="false" ht="56.25" hidden="false" customHeight="false" outlineLevel="0" collapsed="false">
      <c r="A2" s="311" t="s">
        <v>308</v>
      </c>
      <c r="B2" s="414" t="s">
        <v>310</v>
      </c>
      <c r="C2" s="189" t="s">
        <v>170</v>
      </c>
      <c r="D2" s="189" t="s">
        <v>171</v>
      </c>
      <c r="E2" s="189" t="s">
        <v>173</v>
      </c>
      <c r="F2" s="189" t="s">
        <v>409</v>
      </c>
      <c r="G2" s="189" t="s">
        <v>312</v>
      </c>
      <c r="H2" s="189" t="s">
        <v>410</v>
      </c>
      <c r="I2" s="189" t="s">
        <v>177</v>
      </c>
      <c r="J2" s="189" t="s">
        <v>178</v>
      </c>
      <c r="K2" s="189" t="s">
        <v>179</v>
      </c>
      <c r="L2" s="189" t="s">
        <v>182</v>
      </c>
      <c r="M2" s="415" t="s">
        <v>411</v>
      </c>
      <c r="N2" s="189" t="s">
        <v>412</v>
      </c>
      <c r="O2" s="416" t="s">
        <v>185</v>
      </c>
      <c r="P2" s="189" t="s">
        <v>186</v>
      </c>
      <c r="Q2" s="189" t="s">
        <v>187</v>
      </c>
      <c r="R2" s="189" t="s">
        <v>188</v>
      </c>
      <c r="S2" s="189" t="s">
        <v>189</v>
      </c>
      <c r="T2" s="189" t="s">
        <v>190</v>
      </c>
      <c r="U2" s="189" t="s">
        <v>191</v>
      </c>
      <c r="V2" s="189" t="s">
        <v>192</v>
      </c>
      <c r="W2" s="189" t="s">
        <v>193</v>
      </c>
    </row>
    <row r="3" customFormat="false" ht="24.75" hidden="false" customHeight="true" outlineLevel="0" collapsed="false">
      <c r="A3" s="417"/>
      <c r="B3" s="417"/>
      <c r="C3" s="194" t="s">
        <v>320</v>
      </c>
      <c r="D3" s="194"/>
      <c r="E3" s="344"/>
      <c r="F3" s="194"/>
      <c r="G3" s="194"/>
      <c r="H3" s="194"/>
      <c r="I3" s="196"/>
      <c r="J3" s="194"/>
      <c r="K3" s="196"/>
      <c r="L3" s="196"/>
      <c r="M3" s="418"/>
      <c r="N3" s="194"/>
      <c r="O3" s="419"/>
      <c r="P3" s="343"/>
      <c r="Q3" s="343"/>
      <c r="R3" s="343"/>
      <c r="S3" s="343"/>
      <c r="T3" s="343"/>
      <c r="U3" s="343"/>
      <c r="V3" s="343"/>
      <c r="W3" s="343"/>
    </row>
    <row r="4" customFormat="false" ht="12.75" hidden="false" customHeight="false" outlineLevel="0" collapsed="false">
      <c r="A4" s="401"/>
      <c r="B4" s="420" t="n">
        <v>1</v>
      </c>
      <c r="C4" s="204" t="s">
        <v>321</v>
      </c>
      <c r="D4" s="204" t="s">
        <v>322</v>
      </c>
      <c r="E4" s="242" t="s">
        <v>228</v>
      </c>
      <c r="F4" s="348" t="str">
        <f aca="false">IF($A4&gt;0,'Industrial '!E4,"")</f>
        <v/>
      </c>
      <c r="G4" s="219" t="str">
        <f aca="false">IF($A4&gt;0,$A4*'Industrial '!F4*(1-$O4),"")</f>
        <v/>
      </c>
      <c r="H4" s="219" t="str">
        <f aca="false">IF($A4&gt;0,$A4*'Industrial '!G4*(1-$O4),"")</f>
        <v/>
      </c>
      <c r="I4" s="219" t="str">
        <f aca="false">IF($A4&gt;0,$A4*'Industrial '!H4*(1-$O4),"")</f>
        <v/>
      </c>
      <c r="J4" s="219" t="str">
        <f aca="false">IF($A4&gt;0,$A4*'Industrial '!I4*(1-$O4),"")</f>
        <v/>
      </c>
      <c r="K4" s="219" t="str">
        <f aca="false">IF($A4&gt;0,$A4*'Industrial '!J4*(1-$O4),"")</f>
        <v/>
      </c>
      <c r="L4" s="348" t="str">
        <f aca="false">IF($A4&gt;0,'Industrial '!K4,"")</f>
        <v/>
      </c>
      <c r="M4" s="219" t="str">
        <f aca="false">IF($A4&gt;0,$A4*'Industrial '!L4*(1-$O4),"")</f>
        <v/>
      </c>
      <c r="N4" s="348" t="str">
        <f aca="false">IF($A4&gt;0,'Industrial '!M4,"")</f>
        <v/>
      </c>
      <c r="O4" s="402" t="str">
        <f aca="false">IF($A4&gt;0,'Industrial '!N4,"")</f>
        <v/>
      </c>
      <c r="P4" s="219" t="str">
        <f aca="false">IF($A4&gt;0,$A4*'Industrial '!O4*(1-$O4),"")</f>
        <v/>
      </c>
      <c r="Q4" s="219" t="str">
        <f aca="false">IF($A4&gt;0,$A4*'Industrial '!P4*(1-$O4),"")</f>
        <v/>
      </c>
      <c r="R4" s="219" t="str">
        <f aca="false">IF($A4&gt;0,$A4*'Industrial '!Q4*(1-$O4),"")</f>
        <v/>
      </c>
      <c r="S4" s="219" t="str">
        <f aca="false">IF($A4&gt;0,$A4*'Industrial '!R4*(1-$O4),"")</f>
        <v/>
      </c>
      <c r="T4" s="219" t="str">
        <f aca="false">IF($A4&gt;0,$A4*'Industrial '!S4*(1-$O4),"")</f>
        <v/>
      </c>
      <c r="U4" s="219" t="str">
        <f aca="false">IF($A4&gt;0,$A4*'Industrial '!T4*(1-$O4),"")</f>
        <v/>
      </c>
      <c r="V4" s="219" t="str">
        <f aca="false">IF($A4&gt;0,$A4*'Industrial '!U4*(1-$O4),"")</f>
        <v/>
      </c>
      <c r="W4" s="219" t="str">
        <f aca="false">IF($A4&gt;0,$A4*'Industrial '!V4*(1-$O4),"")</f>
        <v/>
      </c>
    </row>
    <row r="5" customFormat="false" ht="12.75" hidden="false" customHeight="false" outlineLevel="0" collapsed="false">
      <c r="A5" s="401"/>
      <c r="B5" s="420" t="n">
        <v>2</v>
      </c>
      <c r="C5" s="204" t="s">
        <v>323</v>
      </c>
      <c r="D5" s="204" t="s">
        <v>324</v>
      </c>
      <c r="E5" s="242" t="s">
        <v>228</v>
      </c>
      <c r="F5" s="348" t="str">
        <f aca="false">IF($A5&gt;0,'Industrial '!E5,"")</f>
        <v/>
      </c>
      <c r="G5" s="219" t="str">
        <f aca="false">IF($A5&gt;0,$A5*'Industrial '!F5*(1-$O5),"")</f>
        <v/>
      </c>
      <c r="H5" s="219" t="str">
        <f aca="false">IF($A5&gt;0,$A5*'Industrial '!G5*(1-$O5),"")</f>
        <v/>
      </c>
      <c r="I5" s="219" t="str">
        <f aca="false">IF($A5&gt;0,$A5*'Industrial '!H5*(1-$O5),"")</f>
        <v/>
      </c>
      <c r="J5" s="219" t="str">
        <f aca="false">IF($A5&gt;0,$A5*'Industrial '!I5*(1-$O5),"")</f>
        <v/>
      </c>
      <c r="K5" s="219" t="str">
        <f aca="false">IF($A5&gt;0,$A5*'Industrial '!J5*(1-$O5),"")</f>
        <v/>
      </c>
      <c r="L5" s="348" t="str">
        <f aca="false">IF($A5&gt;0,'Industrial '!K5,"")</f>
        <v/>
      </c>
      <c r="M5" s="219" t="str">
        <f aca="false">IF($A5&gt;0,$A5*'Industrial '!L5*(1-$O5),"")</f>
        <v/>
      </c>
      <c r="N5" s="348" t="str">
        <f aca="false">IF($A5&gt;0,'Industrial '!M5,"")</f>
        <v/>
      </c>
      <c r="O5" s="402" t="str">
        <f aca="false">IF($A5&gt;0,'Industrial '!N5,"")</f>
        <v/>
      </c>
      <c r="P5" s="219" t="str">
        <f aca="false">IF($A5&gt;0,$A5*'Industrial '!O5*(1-$O5),"")</f>
        <v/>
      </c>
      <c r="Q5" s="219" t="str">
        <f aca="false">IF($A5&gt;0,$A5*'Industrial '!P5*(1-$O5),"")</f>
        <v/>
      </c>
      <c r="R5" s="219" t="str">
        <f aca="false">IF($A5&gt;0,$A5*'Industrial '!Q5*(1-$O5),"")</f>
        <v/>
      </c>
      <c r="S5" s="219" t="str">
        <f aca="false">IF($A5&gt;0,$A5*'Industrial '!R5*(1-$O5),"")</f>
        <v/>
      </c>
      <c r="T5" s="219" t="str">
        <f aca="false">IF($A5&gt;0,$A5*'Industrial '!S5*(1-$O5),"")</f>
        <v/>
      </c>
      <c r="U5" s="219" t="str">
        <f aca="false">IF($A5&gt;0,$A5*'Industrial '!T5*(1-$O5),"")</f>
        <v/>
      </c>
      <c r="V5" s="219" t="str">
        <f aca="false">IF($A5&gt;0,$A5*'Industrial '!U5*(1-$O5),"")</f>
        <v/>
      </c>
      <c r="W5" s="219" t="str">
        <f aca="false">IF($A5&gt;0,$A5*'Industrial '!V5*(1-$O5),"")</f>
        <v/>
      </c>
    </row>
    <row r="6" customFormat="false" ht="12.75" hidden="false" customHeight="false" outlineLevel="0" collapsed="false">
      <c r="A6" s="401"/>
      <c r="B6" s="420" t="n">
        <v>3</v>
      </c>
      <c r="C6" s="204" t="s">
        <v>325</v>
      </c>
      <c r="D6" s="204" t="s">
        <v>326</v>
      </c>
      <c r="E6" s="242" t="s">
        <v>228</v>
      </c>
      <c r="F6" s="348" t="str">
        <f aca="false">IF($A6&gt;0,'Industrial '!E6,"")</f>
        <v/>
      </c>
      <c r="G6" s="219" t="str">
        <f aca="false">IF($A6&gt;0,$A6*'Industrial '!F6*(1-$O6),"")</f>
        <v/>
      </c>
      <c r="H6" s="219" t="str">
        <f aca="false">IF($A6&gt;0,$A6*'Industrial '!G6*(1-$O6),"")</f>
        <v/>
      </c>
      <c r="I6" s="219" t="str">
        <f aca="false">IF($A6&gt;0,$A6*'Industrial '!H6*(1-$O6),"")</f>
        <v/>
      </c>
      <c r="J6" s="219" t="str">
        <f aca="false">IF($A6&gt;0,$A6*'Industrial '!I6*(1-$O6),"")</f>
        <v/>
      </c>
      <c r="K6" s="219" t="str">
        <f aca="false">IF($A6&gt;0,$A6*'Industrial '!J6*(1-$O6),"")</f>
        <v/>
      </c>
      <c r="L6" s="348" t="str">
        <f aca="false">IF($A6&gt;0,'Industrial '!K6,"")</f>
        <v/>
      </c>
      <c r="M6" s="219" t="str">
        <f aca="false">IF($A6&gt;0,$A6*'Industrial '!L6*(1-$O6),"")</f>
        <v/>
      </c>
      <c r="N6" s="348" t="str">
        <f aca="false">IF($A6&gt;0,'Industrial '!M6,"")</f>
        <v/>
      </c>
      <c r="O6" s="402" t="str">
        <f aca="false">IF($A6&gt;0,'Industrial '!N6,"")</f>
        <v/>
      </c>
      <c r="P6" s="219" t="str">
        <f aca="false">IF($A6&gt;0,$A6*'Industrial '!O6*(1-$O6),"")</f>
        <v/>
      </c>
      <c r="Q6" s="219" t="str">
        <f aca="false">IF($A6&gt;0,$A6*'Industrial '!P6*(1-$O6),"")</f>
        <v/>
      </c>
      <c r="R6" s="219" t="str">
        <f aca="false">IF($A6&gt;0,$A6*'Industrial '!Q6*(1-$O6),"")</f>
        <v/>
      </c>
      <c r="S6" s="219" t="str">
        <f aca="false">IF($A6&gt;0,$A6*'Industrial '!R6*(1-$O6),"")</f>
        <v/>
      </c>
      <c r="T6" s="219" t="str">
        <f aca="false">IF($A6&gt;0,$A6*'Industrial '!S6*(1-$O6),"")</f>
        <v/>
      </c>
      <c r="U6" s="219" t="str">
        <f aca="false">IF($A6&gt;0,$A6*'Industrial '!T6*(1-$O6),"")</f>
        <v/>
      </c>
      <c r="V6" s="219" t="str">
        <f aca="false">IF($A6&gt;0,$A6*'Industrial '!U6*(1-$O6),"")</f>
        <v/>
      </c>
      <c r="W6" s="219" t="str">
        <f aca="false">IF($A6&gt;0,$A6*'Industrial '!V6*(1-$O6),"")</f>
        <v/>
      </c>
    </row>
    <row r="7" customFormat="false" ht="24.75" hidden="false" customHeight="true" outlineLevel="0" collapsed="false">
      <c r="A7" s="422"/>
      <c r="B7" s="422"/>
      <c r="C7" s="228" t="s">
        <v>413</v>
      </c>
      <c r="D7" s="228"/>
      <c r="E7" s="193"/>
      <c r="F7" s="228"/>
      <c r="G7" s="228"/>
      <c r="H7" s="228"/>
      <c r="I7" s="359"/>
      <c r="J7" s="444"/>
      <c r="K7" s="424"/>
      <c r="L7" s="359"/>
      <c r="M7" s="362"/>
      <c r="N7" s="228"/>
      <c r="O7" s="425"/>
      <c r="P7" s="426"/>
      <c r="Q7" s="426"/>
      <c r="R7" s="426"/>
      <c r="S7" s="426"/>
      <c r="T7" s="426"/>
      <c r="U7" s="426"/>
      <c r="V7" s="426"/>
      <c r="W7" s="426"/>
    </row>
    <row r="8" customFormat="false" ht="12.75" hidden="false" customHeight="false" outlineLevel="0" collapsed="false">
      <c r="A8" s="401"/>
      <c r="B8" s="420" t="n">
        <v>3</v>
      </c>
      <c r="C8" s="204" t="s">
        <v>342</v>
      </c>
      <c r="D8" s="204" t="s">
        <v>343</v>
      </c>
      <c r="E8" s="242" t="s">
        <v>228</v>
      </c>
      <c r="F8" s="348" t="str">
        <f aca="false">IF($A8&gt;0,'Industrial '!E8,"")</f>
        <v/>
      </c>
      <c r="G8" s="219" t="str">
        <f aca="false">IF($A8&gt;0,$A8*'Industrial '!F8*(1-$O8),"")</f>
        <v/>
      </c>
      <c r="H8" s="219" t="str">
        <f aca="false">IF($A8&gt;0,$A8*'Industrial '!G8*(1-$O8),"")</f>
        <v/>
      </c>
      <c r="I8" s="219" t="str">
        <f aca="false">IF($A8&gt;0,$A8*'Industrial '!H8*(1-$O8),"")</f>
        <v/>
      </c>
      <c r="J8" s="219" t="str">
        <f aca="false">IF($A8&gt;0,$A8*'Industrial '!I8*(1-$O8),"")</f>
        <v/>
      </c>
      <c r="K8" s="219" t="str">
        <f aca="false">IF($A8&gt;0,$A8*'Industrial '!J8*(1-$O8),"")</f>
        <v/>
      </c>
      <c r="L8" s="348" t="str">
        <f aca="false">IF($A8&gt;0,'Industrial '!K8,"")</f>
        <v/>
      </c>
      <c r="M8" s="219" t="str">
        <f aca="false">IF($A8&gt;0,$A8*'Industrial '!L8*(1-$O8),"")</f>
        <v/>
      </c>
      <c r="N8" s="348" t="str">
        <f aca="false">IF($A8&gt;0,'Industrial '!M8,"")</f>
        <v/>
      </c>
      <c r="O8" s="402" t="str">
        <f aca="false">IF($A8&gt;0,'Industrial '!N8,"")</f>
        <v/>
      </c>
      <c r="P8" s="219" t="str">
        <f aca="false">IF($A8&gt;0,$A8*'Industrial '!O8*(1-$O8),"")</f>
        <v/>
      </c>
      <c r="Q8" s="219" t="str">
        <f aca="false">IF($A8&gt;0,$A8*'Industrial '!P8*(1-$O8),"")</f>
        <v/>
      </c>
      <c r="R8" s="219" t="str">
        <f aca="false">IF($A8&gt;0,$A8*'Industrial '!Q8*(1-$O8),"")</f>
        <v/>
      </c>
      <c r="S8" s="219" t="str">
        <f aca="false">IF($A8&gt;0,$A8*'Industrial '!R8*(1-$O8),"")</f>
        <v/>
      </c>
      <c r="T8" s="219" t="str">
        <f aca="false">IF($A8&gt;0,$A8*'Industrial '!S8*(1-$O8),"")</f>
        <v/>
      </c>
      <c r="U8" s="219" t="str">
        <f aca="false">IF($A8&gt;0,$A8*'Industrial '!T8*(1-$O8),"")</f>
        <v/>
      </c>
      <c r="V8" s="219" t="str">
        <f aca="false">IF($A8&gt;0,$A8*'Industrial '!U8*(1-$O8),"")</f>
        <v/>
      </c>
      <c r="W8" s="219" t="str">
        <f aca="false">IF($A8&gt;0,$A8*'Industrial '!V8*(1-$O8),"")</f>
        <v/>
      </c>
    </row>
    <row r="9" s="202" customFormat="true" ht="12.75" hidden="false" customHeight="false" outlineLevel="0" collapsed="false">
      <c r="A9" s="401"/>
      <c r="B9" s="427" t="n">
        <v>4</v>
      </c>
      <c r="C9" s="204" t="s">
        <v>344</v>
      </c>
      <c r="D9" s="204" t="s">
        <v>345</v>
      </c>
      <c r="E9" s="242" t="s">
        <v>228</v>
      </c>
      <c r="F9" s="348" t="str">
        <f aca="false">IF($A9&gt;0,'Industrial '!E9,"")</f>
        <v/>
      </c>
      <c r="G9" s="219" t="str">
        <f aca="false">IF($A9&gt;0,$A9*'Industrial '!F9*(1-$O9),"")</f>
        <v/>
      </c>
      <c r="H9" s="219" t="str">
        <f aca="false">IF($A9&gt;0,$A9*'Industrial '!G9*(1-$O9),"")</f>
        <v/>
      </c>
      <c r="I9" s="219" t="str">
        <f aca="false">IF($A9&gt;0,$A9*'Industrial '!H9*(1-$O9),"")</f>
        <v/>
      </c>
      <c r="J9" s="219" t="str">
        <f aca="false">IF($A9&gt;0,$A9*'Industrial '!I9*(1-$O9),"")</f>
        <v/>
      </c>
      <c r="K9" s="219" t="str">
        <f aca="false">IF($A9&gt;0,$A9*'Industrial '!J9*(1-$O9),"")</f>
        <v/>
      </c>
      <c r="L9" s="348" t="str">
        <f aca="false">IF($A9&gt;0,'Industrial '!K9,"")</f>
        <v/>
      </c>
      <c r="M9" s="219" t="str">
        <f aca="false">IF($A9&gt;0,$A9*'Industrial '!L9*(1-$O9),"")</f>
        <v/>
      </c>
      <c r="N9" s="348" t="str">
        <f aca="false">IF($A9&gt;0,'Industrial '!M9,"")</f>
        <v/>
      </c>
      <c r="O9" s="402" t="str">
        <f aca="false">IF($A9&gt;0,'Industrial '!N9,"")</f>
        <v/>
      </c>
      <c r="P9" s="219" t="str">
        <f aca="false">IF($A9&gt;0,$A9*'Industrial '!O9*(1-$O9),"")</f>
        <v/>
      </c>
      <c r="Q9" s="219" t="str">
        <f aca="false">IF($A9&gt;0,$A9*'Industrial '!P9*(1-$O9),"")</f>
        <v/>
      </c>
      <c r="R9" s="219" t="str">
        <f aca="false">IF($A9&gt;0,$A9*'Industrial '!Q9*(1-$O9),"")</f>
        <v/>
      </c>
      <c r="S9" s="219" t="str">
        <f aca="false">IF($A9&gt;0,$A9*'Industrial '!R9*(1-$O9),"")</f>
        <v/>
      </c>
      <c r="T9" s="219" t="str">
        <f aca="false">IF($A9&gt;0,$A9*'Industrial '!S9*(1-$O9),"")</f>
        <v/>
      </c>
      <c r="U9" s="219" t="str">
        <f aca="false">IF($A9&gt;0,$A9*'Industrial '!T9*(1-$O9),"")</f>
        <v/>
      </c>
      <c r="V9" s="219" t="str">
        <f aca="false">IF($A9&gt;0,$A9*'Industrial '!U9*(1-$O9),"")</f>
        <v/>
      </c>
      <c r="W9" s="219" t="str">
        <f aca="false">IF($A9&gt;0,$A9*'Industrial '!V9*(1-$O9),"")</f>
        <v/>
      </c>
    </row>
    <row r="10" customFormat="false" ht="12.75" hidden="false" customHeight="false" outlineLevel="0" collapsed="false">
      <c r="A10" s="401"/>
      <c r="B10" s="427" t="n">
        <v>5</v>
      </c>
      <c r="C10" s="204" t="s">
        <v>346</v>
      </c>
      <c r="D10" s="204" t="s">
        <v>343</v>
      </c>
      <c r="E10" s="242" t="s">
        <v>228</v>
      </c>
      <c r="F10" s="348" t="str">
        <f aca="false">IF($A10&gt;0,'Industrial '!E10,"")</f>
        <v/>
      </c>
      <c r="G10" s="219" t="str">
        <f aca="false">IF($A10&gt;0,$A10*'Industrial '!F10*(1-$O10),"")</f>
        <v/>
      </c>
      <c r="H10" s="219" t="str">
        <f aca="false">IF($A10&gt;0,$A10*'Industrial '!G10*(1-$O10),"")</f>
        <v/>
      </c>
      <c r="I10" s="219" t="str">
        <f aca="false">IF($A10&gt;0,$A10*'Industrial '!H10*(1-$O10),"")</f>
        <v/>
      </c>
      <c r="J10" s="219" t="str">
        <f aca="false">IF($A10&gt;0,$A10*'Industrial '!I10*(1-$O10),"")</f>
        <v/>
      </c>
      <c r="K10" s="219" t="str">
        <f aca="false">IF($A10&gt;0,$A10*'Industrial '!J10*(1-$O10),"")</f>
        <v/>
      </c>
      <c r="L10" s="348" t="str">
        <f aca="false">IF($A10&gt;0,'Industrial '!K10,"")</f>
        <v/>
      </c>
      <c r="M10" s="219" t="str">
        <f aca="false">IF($A10&gt;0,$A10*'Industrial '!L10*(1-$O10),"")</f>
        <v/>
      </c>
      <c r="N10" s="348" t="str">
        <f aca="false">IF($A10&gt;0,'Industrial '!M10,"")</f>
        <v/>
      </c>
      <c r="O10" s="402" t="str">
        <f aca="false">IF($A10&gt;0,'Industrial '!N10,"")</f>
        <v/>
      </c>
      <c r="P10" s="219" t="str">
        <f aca="false">IF($A10&gt;0,$A10*'Industrial '!O10*(1-$O10),"")</f>
        <v/>
      </c>
      <c r="Q10" s="219" t="str">
        <f aca="false">IF($A10&gt;0,$A10*'Industrial '!P10*(1-$O10),"")</f>
        <v/>
      </c>
      <c r="R10" s="219" t="str">
        <f aca="false">IF($A10&gt;0,$A10*'Industrial '!Q10*(1-$O10),"")</f>
        <v/>
      </c>
      <c r="S10" s="219" t="str">
        <f aca="false">IF($A10&gt;0,$A10*'Industrial '!R10*(1-$O10),"")</f>
        <v/>
      </c>
      <c r="T10" s="219" t="str">
        <f aca="false">IF($A10&gt;0,$A10*'Industrial '!S10*(1-$O10),"")</f>
        <v/>
      </c>
      <c r="U10" s="219" t="str">
        <f aca="false">IF($A10&gt;0,$A10*'Industrial '!T10*(1-$O10),"")</f>
        <v/>
      </c>
      <c r="V10" s="219" t="str">
        <f aca="false">IF($A10&gt;0,$A10*'Industrial '!U10*(1-$O10),"")</f>
        <v/>
      </c>
      <c r="W10" s="219" t="str">
        <f aca="false">IF($A10&gt;0,$A10*'Industrial '!V10*(1-$O10),"")</f>
        <v/>
      </c>
    </row>
    <row r="11" customFormat="false" ht="12.75" hidden="false" customHeight="false" outlineLevel="0" collapsed="false">
      <c r="A11" s="401"/>
      <c r="B11" s="427" t="n">
        <v>6</v>
      </c>
      <c r="C11" s="204" t="s">
        <v>347</v>
      </c>
      <c r="D11" s="204" t="s">
        <v>348</v>
      </c>
      <c r="E11" s="242" t="s">
        <v>228</v>
      </c>
      <c r="F11" s="348" t="str">
        <f aca="false">IF($A11&gt;0,'Industrial '!E11,"")</f>
        <v/>
      </c>
      <c r="G11" s="219" t="str">
        <f aca="false">IF($A11&gt;0,$A11*'Industrial '!F11*(1-$O11),"")</f>
        <v/>
      </c>
      <c r="H11" s="219" t="str">
        <f aca="false">IF($A11&gt;0,$A11*'Industrial '!G11*(1-$O11),"")</f>
        <v/>
      </c>
      <c r="I11" s="219" t="str">
        <f aca="false">IF($A11&gt;0,$A11*'Industrial '!H11*(1-$O11),"")</f>
        <v/>
      </c>
      <c r="J11" s="219" t="str">
        <f aca="false">IF($A11&gt;0,$A11*'Industrial '!I11*(1-$O11),"")</f>
        <v/>
      </c>
      <c r="K11" s="219" t="str">
        <f aca="false">IF($A11&gt;0,$A11*'Industrial '!J11*(1-$O11),"")</f>
        <v/>
      </c>
      <c r="L11" s="348" t="str">
        <f aca="false">IF($A11&gt;0,'Industrial '!K11,"")</f>
        <v/>
      </c>
      <c r="M11" s="219" t="str">
        <f aca="false">IF($A11&gt;0,$A11*'Industrial '!L11*(1-$O11),"")</f>
        <v/>
      </c>
      <c r="N11" s="348" t="str">
        <f aca="false">IF($A11&gt;0,'Industrial '!M11,"")</f>
        <v/>
      </c>
      <c r="O11" s="402" t="str">
        <f aca="false">IF($A11&gt;0,'Industrial '!N11,"")</f>
        <v/>
      </c>
      <c r="P11" s="219" t="str">
        <f aca="false">IF($A11&gt;0,$A11*'Industrial '!O11*(1-$O11),"")</f>
        <v/>
      </c>
      <c r="Q11" s="219" t="str">
        <f aca="false">IF($A11&gt;0,$A11*'Industrial '!P11*(1-$O11),"")</f>
        <v/>
      </c>
      <c r="R11" s="219" t="str">
        <f aca="false">IF($A11&gt;0,$A11*'Industrial '!Q11*(1-$O11),"")</f>
        <v/>
      </c>
      <c r="S11" s="219" t="str">
        <f aca="false">IF($A11&gt;0,$A11*'Industrial '!R11*(1-$O11),"")</f>
        <v/>
      </c>
      <c r="T11" s="219" t="str">
        <f aca="false">IF($A11&gt;0,$A11*'Industrial '!S11*(1-$O11),"")</f>
        <v/>
      </c>
      <c r="U11" s="219" t="str">
        <f aca="false">IF($A11&gt;0,$A11*'Industrial '!T11*(1-$O11),"")</f>
        <v/>
      </c>
      <c r="V11" s="219" t="str">
        <f aca="false">IF($A11&gt;0,$A11*'Industrial '!U11*(1-$O11),"")</f>
        <v/>
      </c>
      <c r="W11" s="219" t="str">
        <f aca="false">IF($A11&gt;0,$A11*'Industrial '!V11*(1-$O11),"")</f>
        <v/>
      </c>
    </row>
    <row r="12" customFormat="false" ht="12.75" hidden="false" customHeight="false" outlineLevel="0" collapsed="false">
      <c r="A12" s="401"/>
      <c r="B12" s="420" t="n">
        <v>7</v>
      </c>
      <c r="C12" s="204" t="s">
        <v>339</v>
      </c>
      <c r="D12" s="204" t="s">
        <v>340</v>
      </c>
      <c r="E12" s="242" t="s">
        <v>228</v>
      </c>
      <c r="F12" s="348" t="str">
        <f aca="false">IF($A12&gt;0,'Industrial '!E12,"")</f>
        <v/>
      </c>
      <c r="G12" s="219" t="str">
        <f aca="false">IF($A12&gt;0,$A12*'Industrial '!F12*(1-$O12),"")</f>
        <v/>
      </c>
      <c r="H12" s="219" t="str">
        <f aca="false">IF($A12&gt;0,$A12*'Industrial '!G12*(1-$O12),"")</f>
        <v/>
      </c>
      <c r="I12" s="219" t="str">
        <f aca="false">IF($A12&gt;0,$A12*'Industrial '!H12*(1-$O12),"")</f>
        <v/>
      </c>
      <c r="J12" s="219" t="str">
        <f aca="false">IF($A12&gt;0,$A12*'Industrial '!I12*(1-$O12),"")</f>
        <v/>
      </c>
      <c r="K12" s="219" t="str">
        <f aca="false">IF($A12&gt;0,$A12*'Industrial '!J12*(1-$O12),"")</f>
        <v/>
      </c>
      <c r="L12" s="348" t="str">
        <f aca="false">IF($A12&gt;0,'Industrial '!K12,"")</f>
        <v/>
      </c>
      <c r="M12" s="219" t="str">
        <f aca="false">IF($A12&gt;0,$A12*'Industrial '!L12*(1-$O12),"")</f>
        <v/>
      </c>
      <c r="N12" s="348" t="str">
        <f aca="false">IF($A12&gt;0,'Industrial '!M12,"")</f>
        <v/>
      </c>
      <c r="O12" s="402" t="str">
        <f aca="false">IF($A12&gt;0,'Industrial '!N12,"")</f>
        <v/>
      </c>
      <c r="P12" s="219" t="str">
        <f aca="false">IF($A12&gt;0,$A12*'Industrial '!O12*(1-$O12),"")</f>
        <v/>
      </c>
      <c r="Q12" s="219" t="str">
        <f aca="false">IF($A12&gt;0,$A12*'Industrial '!P12*(1-$O12),"")</f>
        <v/>
      </c>
      <c r="R12" s="219" t="str">
        <f aca="false">IF($A12&gt;0,$A12*'Industrial '!Q12*(1-$O12),"")</f>
        <v/>
      </c>
      <c r="S12" s="219" t="str">
        <f aca="false">IF($A12&gt;0,$A12*'Industrial '!R12*(1-$O12),"")</f>
        <v/>
      </c>
      <c r="T12" s="219" t="str">
        <f aca="false">IF($A12&gt;0,$A12*'Industrial '!S12*(1-$O12),"")</f>
        <v/>
      </c>
      <c r="U12" s="219" t="str">
        <f aca="false">IF($A12&gt;0,$A12*'Industrial '!T12*(1-$O12),"")</f>
        <v/>
      </c>
      <c r="V12" s="219" t="str">
        <f aca="false">IF($A12&gt;0,$A12*'Industrial '!U12*(1-$O12),"")</f>
        <v/>
      </c>
      <c r="W12" s="219" t="str">
        <f aca="false">IF($A12&gt;0,$A12*'Industrial '!V12*(1-$O12),"")</f>
        <v/>
      </c>
    </row>
    <row r="13" customFormat="false" ht="24.75" hidden="false" customHeight="true" outlineLevel="0" collapsed="false">
      <c r="A13" s="403"/>
      <c r="B13" s="422"/>
      <c r="C13" s="228" t="s">
        <v>335</v>
      </c>
      <c r="D13" s="228"/>
      <c r="E13" s="193"/>
      <c r="F13" s="228"/>
      <c r="G13" s="228"/>
      <c r="H13" s="228"/>
      <c r="I13" s="359"/>
      <c r="J13" s="444"/>
      <c r="K13" s="424"/>
      <c r="L13" s="359"/>
      <c r="M13" s="362"/>
      <c r="N13" s="228"/>
      <c r="O13" s="425"/>
      <c r="P13" s="426"/>
      <c r="Q13" s="426"/>
      <c r="R13" s="426"/>
      <c r="S13" s="426"/>
      <c r="T13" s="426"/>
      <c r="U13" s="426"/>
      <c r="V13" s="426"/>
      <c r="W13" s="426"/>
    </row>
    <row r="14" customFormat="false" ht="12.75" hidden="false" customHeight="false" outlineLevel="0" collapsed="false">
      <c r="A14" s="401"/>
      <c r="B14" s="420" t="n">
        <v>8</v>
      </c>
      <c r="C14" s="204" t="s">
        <v>336</v>
      </c>
      <c r="D14" s="204" t="s">
        <v>337</v>
      </c>
      <c r="E14" s="242" t="s">
        <v>228</v>
      </c>
      <c r="F14" s="348" t="str">
        <f aca="false">IF($A14&gt;0,'Industrial '!E14,"")</f>
        <v/>
      </c>
      <c r="G14" s="219" t="str">
        <f aca="false">IF($A14&gt;0,$A14*'Industrial '!F14*(1-$O14),"")</f>
        <v/>
      </c>
      <c r="H14" s="219" t="str">
        <f aca="false">IF($A14&gt;0,$A14*'Industrial '!G14*(1-$O14),"")</f>
        <v/>
      </c>
      <c r="I14" s="219" t="str">
        <f aca="false">IF($A14&gt;0,$A14*'Industrial '!H14*(1-$O14),"")</f>
        <v/>
      </c>
      <c r="J14" s="219" t="str">
        <f aca="false">IF($A14&gt;0,$A14*'Industrial '!I14*(1-$O14),"")</f>
        <v/>
      </c>
      <c r="K14" s="219" t="str">
        <f aca="false">IF($A14&gt;0,$A14*'Industrial '!J14*(1-$O14),"")</f>
        <v/>
      </c>
      <c r="L14" s="348" t="str">
        <f aca="false">IF($A14&gt;0,'Industrial '!K14,"")</f>
        <v/>
      </c>
      <c r="M14" s="219" t="str">
        <f aca="false">IF($A14&gt;0,$A14*'Industrial '!L14*(1-$O14),"")</f>
        <v/>
      </c>
      <c r="N14" s="348" t="str">
        <f aca="false">IF($A14&gt;0,'Industrial '!M14,"")</f>
        <v/>
      </c>
      <c r="O14" s="402" t="str">
        <f aca="false">IF($A14&gt;0,'Industrial '!N14,"")</f>
        <v/>
      </c>
      <c r="P14" s="219" t="str">
        <f aca="false">IF($A14&gt;0,$A14*'Industrial '!O14*(1-$O14),"")</f>
        <v/>
      </c>
      <c r="Q14" s="219" t="str">
        <f aca="false">IF($A14&gt;0,$A14*'Industrial '!P14*(1-$O14),"")</f>
        <v/>
      </c>
      <c r="R14" s="219" t="str">
        <f aca="false">IF($A14&gt;0,$A14*'Industrial '!Q14*(1-$O14),"")</f>
        <v/>
      </c>
      <c r="S14" s="219" t="str">
        <f aca="false">IF($A14&gt;0,$A14*'Industrial '!R14*(1-$O14),"")</f>
        <v/>
      </c>
      <c r="T14" s="219" t="str">
        <f aca="false">IF($A14&gt;0,$A14*'Industrial '!S14*(1-$O14),"")</f>
        <v/>
      </c>
      <c r="U14" s="219" t="str">
        <f aca="false">IF($A14&gt;0,$A14*'Industrial '!T14*(1-$O14),"")</f>
        <v/>
      </c>
      <c r="V14" s="219" t="str">
        <f aca="false">IF($A14&gt;0,$A14*'Industrial '!U14*(1-$O14),"")</f>
        <v/>
      </c>
      <c r="W14" s="219" t="str">
        <f aca="false">IF($A14&gt;0,$A14*'Industrial '!V14*(1-$O14),"")</f>
        <v/>
      </c>
    </row>
    <row r="15" customFormat="false" ht="24.75" hidden="false" customHeight="true" outlineLevel="0" collapsed="false">
      <c r="A15" s="403"/>
      <c r="B15" s="422"/>
      <c r="C15" s="228" t="s">
        <v>414</v>
      </c>
      <c r="D15" s="228"/>
      <c r="E15" s="193"/>
      <c r="F15" s="228"/>
      <c r="G15" s="228"/>
      <c r="H15" s="228"/>
      <c r="I15" s="359"/>
      <c r="J15" s="444"/>
      <c r="K15" s="424"/>
      <c r="L15" s="359"/>
      <c r="M15" s="362"/>
      <c r="N15" s="228"/>
      <c r="O15" s="428"/>
      <c r="P15" s="426"/>
      <c r="Q15" s="426"/>
      <c r="R15" s="426"/>
      <c r="S15" s="426"/>
      <c r="T15" s="426"/>
      <c r="U15" s="426"/>
      <c r="V15" s="426"/>
      <c r="W15" s="426"/>
    </row>
    <row r="16" customFormat="false" ht="12.75" hidden="false" customHeight="false" outlineLevel="0" collapsed="false">
      <c r="A16" s="401"/>
      <c r="B16" s="420" t="n">
        <v>9</v>
      </c>
      <c r="C16" s="204" t="s">
        <v>415</v>
      </c>
      <c r="D16" s="378" t="s">
        <v>416</v>
      </c>
      <c r="E16" s="204" t="s">
        <v>228</v>
      </c>
      <c r="F16" s="348" t="str">
        <f aca="false">IF($A16&gt;0,'Industrial '!E16,"")</f>
        <v/>
      </c>
      <c r="G16" s="219" t="str">
        <f aca="false">IF($A16&gt;0,$A16*'Industrial '!F16*(1-$O16),"")</f>
        <v/>
      </c>
      <c r="H16" s="219" t="str">
        <f aca="false">IF($A16&gt;0,$A16*'Industrial '!G16*(1-$O16),"")</f>
        <v/>
      </c>
      <c r="I16" s="219" t="str">
        <f aca="false">IF($A16&gt;0,$A16*'Industrial '!H16*(1-$O16),"")</f>
        <v/>
      </c>
      <c r="J16" s="219" t="str">
        <f aca="false">IF($A16&gt;0,$A16*'Industrial '!I16*(1-$O16),"")</f>
        <v/>
      </c>
      <c r="K16" s="219" t="str">
        <f aca="false">IF($A16&gt;0,$A16*'Industrial '!J16*(1-$O16),"")</f>
        <v/>
      </c>
      <c r="L16" s="348" t="str">
        <f aca="false">IF($A16&gt;0,'Industrial '!K16,"")</f>
        <v/>
      </c>
      <c r="M16" s="219" t="str">
        <f aca="false">IF($A16&gt;0,$A16*'Industrial '!L16*(1-$O16),"")</f>
        <v/>
      </c>
      <c r="N16" s="348" t="str">
        <f aca="false">IF($A16&gt;0,'Industrial '!M16,"")</f>
        <v/>
      </c>
      <c r="O16" s="402" t="str">
        <f aca="false">IF($A16&gt;0,'Industrial '!N16,"")</f>
        <v/>
      </c>
      <c r="P16" s="219" t="str">
        <f aca="false">IF($A16&gt;0,$A16*'Industrial '!O16*(1-$O16),"")</f>
        <v/>
      </c>
      <c r="Q16" s="219" t="str">
        <f aca="false">IF($A16&gt;0,$A16*'Industrial '!P16*(1-$O16),"")</f>
        <v/>
      </c>
      <c r="R16" s="219" t="str">
        <f aca="false">IF($A16&gt;0,$A16*'Industrial '!Q16*(1-$O16),"")</f>
        <v/>
      </c>
      <c r="S16" s="219" t="str">
        <f aca="false">IF($A16&gt;0,$A16*'Industrial '!R16*(1-$O16),"")</f>
        <v/>
      </c>
      <c r="T16" s="219" t="str">
        <f aca="false">IF($A16&gt;0,$A16*'Industrial '!S16*(1-$O16),"")</f>
        <v/>
      </c>
      <c r="U16" s="219" t="str">
        <f aca="false">IF($A16&gt;0,$A16*'Industrial '!T16*(1-$O16),"")</f>
        <v/>
      </c>
      <c r="V16" s="219" t="str">
        <f aca="false">IF($A16&gt;0,$A16*'Industrial '!U16*(1-$O16),"")</f>
        <v/>
      </c>
      <c r="W16" s="219" t="str">
        <f aca="false">IF($A16&gt;0,$A16*'Industrial '!V16*(1-$O16),"")</f>
        <v/>
      </c>
    </row>
    <row r="17" customFormat="false" ht="12.75" hidden="false" customHeight="false" outlineLevel="0" collapsed="false">
      <c r="A17" s="401"/>
      <c r="B17" s="420" t="n">
        <v>10</v>
      </c>
      <c r="C17" s="204" t="s">
        <v>417</v>
      </c>
      <c r="D17" s="378" t="s">
        <v>418</v>
      </c>
      <c r="E17" s="204" t="s">
        <v>228</v>
      </c>
      <c r="F17" s="348" t="str">
        <f aca="false">IF($A17&gt;0,'Industrial '!E17,"")</f>
        <v/>
      </c>
      <c r="G17" s="219" t="str">
        <f aca="false">IF($A17&gt;0,$A17*'Industrial '!F17*(1-$O17),"")</f>
        <v/>
      </c>
      <c r="H17" s="219" t="str">
        <f aca="false">IF($A17&gt;0,$A17*'Industrial '!G17*(1-$O17),"")</f>
        <v/>
      </c>
      <c r="I17" s="219" t="str">
        <f aca="false">IF($A17&gt;0,$A17*'Industrial '!H17*(1-$O17),"")</f>
        <v/>
      </c>
      <c r="J17" s="219" t="str">
        <f aca="false">IF($A17&gt;0,$A17*'Industrial '!I17*(1-$O17),"")</f>
        <v/>
      </c>
      <c r="K17" s="219" t="str">
        <f aca="false">IF($A17&gt;0,$A17*'Industrial '!J17*(1-$O17),"")</f>
        <v/>
      </c>
      <c r="L17" s="348" t="str">
        <f aca="false">IF($A17&gt;0,'Industrial '!K17,"")</f>
        <v/>
      </c>
      <c r="M17" s="219" t="str">
        <f aca="false">IF($A17&gt;0,$A17*'Industrial '!L17*(1-$O17),"")</f>
        <v/>
      </c>
      <c r="N17" s="348" t="str">
        <f aca="false">IF($A17&gt;0,'Industrial '!M17,"")</f>
        <v/>
      </c>
      <c r="O17" s="402" t="str">
        <f aca="false">IF($A17&gt;0,'Industrial '!N17,"")</f>
        <v/>
      </c>
      <c r="P17" s="219" t="str">
        <f aca="false">IF($A17&gt;0,$A17*'Industrial '!O17*(1-$O17),"")</f>
        <v/>
      </c>
      <c r="Q17" s="219" t="str">
        <f aca="false">IF($A17&gt;0,$A17*'Industrial '!P17*(1-$O17),"")</f>
        <v/>
      </c>
      <c r="R17" s="219" t="str">
        <f aca="false">IF($A17&gt;0,$A17*'Industrial '!Q17*(1-$O17),"")</f>
        <v/>
      </c>
      <c r="S17" s="219" t="str">
        <f aca="false">IF($A17&gt;0,$A17*'Industrial '!R17*(1-$O17),"")</f>
        <v/>
      </c>
      <c r="T17" s="219" t="str">
        <f aca="false">IF($A17&gt;0,$A17*'Industrial '!S17*(1-$O17),"")</f>
        <v/>
      </c>
      <c r="U17" s="219" t="str">
        <f aca="false">IF($A17&gt;0,$A17*'Industrial '!T17*(1-$O17),"")</f>
        <v/>
      </c>
      <c r="V17" s="219" t="str">
        <f aca="false">IF($A17&gt;0,$A17*'Industrial '!U17*(1-$O17),"")</f>
        <v/>
      </c>
      <c r="W17" s="219" t="str">
        <f aca="false">IF($A17&gt;0,$A17*'Industrial '!V17*(1-$O17),"")</f>
        <v/>
      </c>
    </row>
    <row r="18" s="327" customFormat="true" ht="12" hidden="false" customHeight="false" outlineLevel="0" collapsed="false">
      <c r="A18" s="320" t="n">
        <f aca="false">SUM(A3:A17)</f>
        <v>0</v>
      </c>
      <c r="B18" s="323"/>
      <c r="C18" s="318"/>
      <c r="D18" s="322"/>
      <c r="E18" s="323"/>
      <c r="F18" s="318" t="str">
        <f aca="false">IF(COUNT($A3:$A17)=1,SUM(F3:F17),"")</f>
        <v/>
      </c>
      <c r="G18" s="318" t="n">
        <f aca="false">SUM(G3:G17)</f>
        <v>0</v>
      </c>
      <c r="H18" s="320" t="n">
        <f aca="false">SUM(H3:H17)</f>
        <v>0</v>
      </c>
      <c r="I18" s="320" t="n">
        <f aca="false">SUM(I3:I17)</f>
        <v>0</v>
      </c>
      <c r="J18" s="323" t="n">
        <f aca="false">SUM(J3:J17)</f>
        <v>0</v>
      </c>
      <c r="K18" s="318" t="n">
        <f aca="false">SUM(K3:K17)</f>
        <v>0</v>
      </c>
      <c r="L18" s="445" t="str">
        <f aca="false">IF(COUNT($A3:$A17)=1,SUM(L3:L17),"")</f>
        <v/>
      </c>
      <c r="M18" s="404" t="n">
        <f aca="false">SUM(M3:M17)</f>
        <v>0</v>
      </c>
      <c r="N18" s="323" t="str">
        <f aca="false">IF(COUNT($A3:$A17)=1,SUM(N3:N17),"")</f>
        <v/>
      </c>
      <c r="O18" s="446" t="str">
        <f aca="false">IF(COUNT($A3:$A17)=1,SUM(O3:O17),"0")</f>
        <v>0</v>
      </c>
      <c r="P18" s="320" t="n">
        <f aca="false">SUM(P3:P17)</f>
        <v>0</v>
      </c>
      <c r="Q18" s="320" t="n">
        <f aca="false">SUM(Q3:Q17)</f>
        <v>0</v>
      </c>
      <c r="R18" s="320" t="n">
        <f aca="false">SUM(R3:R17)</f>
        <v>0</v>
      </c>
      <c r="S18" s="323" t="n">
        <f aca="false">SUM(S3:S17)</f>
        <v>0</v>
      </c>
      <c r="T18" s="318" t="n">
        <f aca="false">SUM(T3:T17)</f>
        <v>0</v>
      </c>
      <c r="U18" s="318" t="n">
        <f aca="false">SUM(U3:U17)</f>
        <v>0</v>
      </c>
      <c r="V18" s="320" t="n">
        <f aca="false">SUM(V3:V17)</f>
        <v>0</v>
      </c>
      <c r="W18" s="320" t="n">
        <f aca="false">SUM(W3:W17)</f>
        <v>0</v>
      </c>
    </row>
    <row r="19" customFormat="false" ht="12.75" hidden="false" customHeight="false" outlineLevel="0" collapsed="false">
      <c r="B19" s="310" t="s">
        <v>307</v>
      </c>
      <c r="F19" s="203"/>
      <c r="J19" s="440"/>
    </row>
    <row r="20" customFormat="false" ht="11.25" hidden="false" customHeight="false" outlineLevel="0" collapsed="false">
      <c r="B20" s="203"/>
      <c r="F20" s="203"/>
      <c r="J20" s="440"/>
    </row>
    <row r="21" customFormat="false" ht="74.25" hidden="false" customHeight="true" outlineLevel="0" collapsed="false">
      <c r="A21" s="407" t="s">
        <v>105</v>
      </c>
      <c r="B21" s="447"/>
      <c r="C21" s="447"/>
      <c r="D21" s="447"/>
      <c r="E21" s="447"/>
      <c r="F21" s="447"/>
      <c r="G21" s="447"/>
      <c r="H21" s="447"/>
      <c r="I21" s="447"/>
      <c r="J21" s="440"/>
    </row>
    <row r="22" customFormat="false" ht="11.25" hidden="false" customHeight="false" outlineLevel="0" collapsed="false">
      <c r="B22" s="203"/>
      <c r="F22" s="203"/>
      <c r="J22" s="440"/>
    </row>
    <row r="23" customFormat="false" ht="11.25" hidden="false" customHeight="false" outlineLevel="0" collapsed="false">
      <c r="B23" s="203"/>
      <c r="F23" s="203"/>
      <c r="J23" s="440"/>
    </row>
    <row r="24" customFormat="false" ht="11.25" hidden="false" customHeight="false" outlineLevel="0" collapsed="false">
      <c r="B24" s="203"/>
      <c r="F24" s="203"/>
      <c r="J24" s="440"/>
    </row>
    <row r="25" customFormat="false" ht="11.25" hidden="false" customHeight="false" outlineLevel="0" collapsed="false">
      <c r="B25" s="203"/>
      <c r="F25" s="203"/>
      <c r="J25" s="440"/>
    </row>
    <row r="26" customFormat="false" ht="11.25" hidden="false" customHeight="false" outlineLevel="0" collapsed="false">
      <c r="B26" s="203"/>
      <c r="F26" s="203"/>
      <c r="J26" s="440"/>
    </row>
    <row r="27" customFormat="false" ht="11.25" hidden="false" customHeight="false" outlineLevel="0" collapsed="false">
      <c r="B27" s="203"/>
      <c r="F27" s="203"/>
      <c r="J27" s="441"/>
    </row>
    <row r="28" customFormat="false" ht="11.25" hidden="false" customHeight="false" outlineLevel="0" collapsed="false">
      <c r="B28" s="203"/>
      <c r="F28" s="203"/>
      <c r="J28" s="440"/>
    </row>
    <row r="29" customFormat="false" ht="11.25" hidden="false" customHeight="false" outlineLevel="0" collapsed="false">
      <c r="B29" s="203"/>
      <c r="F29" s="203"/>
      <c r="J29" s="440"/>
    </row>
    <row r="30" customFormat="false" ht="11.25" hidden="false" customHeight="false" outlineLevel="0" collapsed="false">
      <c r="B30" s="203"/>
      <c r="F30" s="203"/>
      <c r="J30" s="440"/>
    </row>
    <row r="31" customFormat="false" ht="11.25" hidden="false" customHeight="false" outlineLevel="0" collapsed="false">
      <c r="B31" s="203"/>
      <c r="F31" s="203"/>
      <c r="J31" s="440"/>
    </row>
    <row r="32" customFormat="false" ht="11.25" hidden="false" customHeight="false" outlineLevel="0" collapsed="false">
      <c r="B32" s="203"/>
      <c r="F32" s="203"/>
      <c r="J32" s="442"/>
    </row>
    <row r="33" customFormat="false" ht="11.25" hidden="false" customHeight="false" outlineLevel="0" collapsed="false">
      <c r="B33" s="203"/>
      <c r="F33" s="203"/>
      <c r="J33" s="440"/>
    </row>
    <row r="34" customFormat="false" ht="11.25" hidden="false" customHeight="false" outlineLevel="0" collapsed="false">
      <c r="B34" s="203"/>
      <c r="F34" s="203"/>
      <c r="J34" s="440"/>
    </row>
    <row r="35" customFormat="false" ht="11.25" hidden="false" customHeight="false" outlineLevel="0" collapsed="false">
      <c r="B35" s="203"/>
      <c r="F35" s="203"/>
      <c r="J35" s="440"/>
    </row>
    <row r="36" customFormat="false" ht="11.25" hidden="false" customHeight="false" outlineLevel="0" collapsed="false">
      <c r="B36" s="203"/>
      <c r="F36" s="203"/>
      <c r="J36" s="440"/>
    </row>
    <row r="37" customFormat="false" ht="11.25" hidden="false" customHeight="false" outlineLevel="0" collapsed="false">
      <c r="B37" s="203"/>
      <c r="F37" s="203"/>
      <c r="J37" s="440"/>
    </row>
    <row r="38" customFormat="false" ht="11.25" hidden="false" customHeight="false" outlineLevel="0" collapsed="false">
      <c r="B38" s="203"/>
      <c r="F38" s="203"/>
      <c r="J38" s="440"/>
    </row>
    <row r="39" customFormat="false" ht="11.25" hidden="false" customHeight="false" outlineLevel="0" collapsed="false">
      <c r="B39" s="203"/>
      <c r="F39" s="203"/>
      <c r="J39" s="440"/>
    </row>
    <row r="40" customFormat="false" ht="11.25" hidden="false" customHeight="false" outlineLevel="0" collapsed="false">
      <c r="B40" s="203"/>
      <c r="F40" s="203"/>
      <c r="J40" s="440"/>
    </row>
    <row r="41" customFormat="false" ht="11.25" hidden="false" customHeight="false" outlineLevel="0" collapsed="false">
      <c r="B41" s="203"/>
      <c r="F41" s="203"/>
      <c r="J41" s="442"/>
    </row>
    <row r="42" customFormat="false" ht="11.25" hidden="false" customHeight="false" outlineLevel="0" collapsed="false">
      <c r="B42" s="203"/>
      <c r="F42" s="203"/>
      <c r="J42" s="440"/>
    </row>
    <row r="43" customFormat="false" ht="11.25" hidden="false" customHeight="false" outlineLevel="0" collapsed="false">
      <c r="B43" s="203"/>
      <c r="F43" s="203"/>
      <c r="J43" s="440"/>
    </row>
    <row r="44" customFormat="false" ht="11.25" hidden="false" customHeight="false" outlineLevel="0" collapsed="false">
      <c r="B44" s="203"/>
      <c r="F44" s="203"/>
      <c r="J44" s="440"/>
    </row>
    <row r="45" customFormat="false" ht="11.25" hidden="false" customHeight="false" outlineLevel="0" collapsed="false">
      <c r="B45" s="203"/>
      <c r="F45" s="203"/>
      <c r="J45" s="440"/>
    </row>
    <row r="46" customFormat="false" ht="11.25" hidden="false" customHeight="false" outlineLevel="0" collapsed="false">
      <c r="B46" s="203"/>
      <c r="F46" s="203"/>
      <c r="J46" s="440"/>
    </row>
    <row r="47" customFormat="false" ht="11.25" hidden="false" customHeight="false" outlineLevel="0" collapsed="false">
      <c r="B47" s="203"/>
      <c r="F47" s="203"/>
      <c r="J47" s="440"/>
    </row>
    <row r="48" customFormat="false" ht="11.25" hidden="false" customHeight="false" outlineLevel="0" collapsed="false">
      <c r="B48" s="203"/>
      <c r="F48" s="203"/>
      <c r="J48" s="443"/>
    </row>
    <row r="49" customFormat="false" ht="11.25" hidden="false" customHeight="false" outlineLevel="0" collapsed="false">
      <c r="B49" s="203"/>
      <c r="F49" s="203"/>
      <c r="J49" s="440"/>
    </row>
    <row r="50" customFormat="false" ht="11.25" hidden="false" customHeight="false" outlineLevel="0" collapsed="false">
      <c r="B50" s="203"/>
      <c r="F50" s="203"/>
      <c r="J50" s="440"/>
    </row>
    <row r="51" customFormat="false" ht="11.25" hidden="false" customHeight="false" outlineLevel="0" collapsed="false">
      <c r="B51" s="203"/>
      <c r="F51" s="203"/>
      <c r="J51" s="440"/>
    </row>
    <row r="52" customFormat="false" ht="11.25" hidden="false" customHeight="false" outlineLevel="0" collapsed="false">
      <c r="B52" s="203"/>
      <c r="F52" s="203"/>
      <c r="J52" s="440"/>
    </row>
    <row r="53" customFormat="false" ht="11.25" hidden="false" customHeight="false" outlineLevel="0" collapsed="false">
      <c r="B53" s="203"/>
      <c r="F53" s="203"/>
      <c r="J53" s="440"/>
    </row>
    <row r="54" customFormat="false" ht="11.25" hidden="false" customHeight="false" outlineLevel="0" collapsed="false">
      <c r="B54" s="203"/>
      <c r="F54" s="203"/>
      <c r="J54" s="440"/>
    </row>
    <row r="55" customFormat="false" ht="11.25" hidden="false" customHeight="false" outlineLevel="0" collapsed="false">
      <c r="B55" s="203"/>
      <c r="F55" s="203"/>
      <c r="J55" s="440"/>
    </row>
    <row r="56" customFormat="false" ht="11.25" hidden="false" customHeight="false" outlineLevel="0" collapsed="false">
      <c r="B56" s="203"/>
      <c r="F56" s="203"/>
      <c r="J56" s="443"/>
    </row>
    <row r="57" customFormat="false" ht="11.25" hidden="false" customHeight="false" outlineLevel="0" collapsed="false">
      <c r="B57" s="203"/>
      <c r="F57" s="203"/>
      <c r="J57" s="440"/>
    </row>
    <row r="58" customFormat="false" ht="11.25" hidden="false" customHeight="false" outlineLevel="0" collapsed="false">
      <c r="B58" s="203"/>
      <c r="F58" s="203"/>
      <c r="J58" s="440"/>
    </row>
    <row r="59" customFormat="false" ht="11.25" hidden="false" customHeight="false" outlineLevel="0" collapsed="false">
      <c r="B59" s="203"/>
      <c r="F59" s="203"/>
      <c r="J59" s="440"/>
    </row>
    <row r="60" customFormat="false" ht="11.25" hidden="false" customHeight="false" outlineLevel="0" collapsed="false">
      <c r="B60" s="203"/>
      <c r="F60" s="203"/>
      <c r="J60" s="440"/>
    </row>
    <row r="61" customFormat="false" ht="11.25" hidden="false" customHeight="false" outlineLevel="0" collapsed="false">
      <c r="B61" s="203"/>
      <c r="F61" s="203"/>
      <c r="J61" s="440"/>
    </row>
    <row r="62" customFormat="false" ht="11.25" hidden="false" customHeight="false" outlineLevel="0" collapsed="false">
      <c r="B62" s="203"/>
      <c r="F62" s="203"/>
      <c r="J62" s="440"/>
    </row>
    <row r="63" customFormat="false" ht="11.25" hidden="false" customHeight="false" outlineLevel="0" collapsed="false">
      <c r="B63" s="203"/>
      <c r="F63" s="203"/>
      <c r="J63" s="440"/>
    </row>
    <row r="64" customFormat="false" ht="11.25" hidden="false" customHeight="false" outlineLevel="0" collapsed="false">
      <c r="B64" s="203"/>
      <c r="F64" s="203"/>
      <c r="J64" s="443"/>
    </row>
    <row r="65" customFormat="false" ht="11.25" hidden="false" customHeight="false" outlineLevel="0" collapsed="false">
      <c r="B65" s="203"/>
      <c r="F65" s="203"/>
      <c r="J65" s="440"/>
    </row>
    <row r="66" customFormat="false" ht="11.25" hidden="false" customHeight="false" outlineLevel="0" collapsed="false">
      <c r="B66" s="203"/>
      <c r="F66" s="203"/>
      <c r="J66" s="440"/>
    </row>
    <row r="67" customFormat="false" ht="11.25" hidden="false" customHeight="false" outlineLevel="0" collapsed="false">
      <c r="B67" s="203"/>
      <c r="F67" s="203"/>
      <c r="J67" s="440"/>
    </row>
    <row r="68" customFormat="false" ht="11.25" hidden="false" customHeight="false" outlineLevel="0" collapsed="false">
      <c r="B68" s="203"/>
      <c r="F68" s="203"/>
      <c r="J68" s="440"/>
    </row>
    <row r="69" customFormat="false" ht="11.25" hidden="false" customHeight="false" outlineLevel="0" collapsed="false">
      <c r="B69" s="203"/>
      <c r="F69" s="203"/>
      <c r="J69" s="440"/>
    </row>
    <row r="70" customFormat="false" ht="11.25" hidden="false" customHeight="false" outlineLevel="0" collapsed="false">
      <c r="B70" s="203"/>
      <c r="F70" s="203"/>
      <c r="J70" s="440"/>
    </row>
    <row r="71" customFormat="false" ht="11.25" hidden="false" customHeight="false" outlineLevel="0" collapsed="false">
      <c r="B71" s="203"/>
      <c r="F71" s="203"/>
      <c r="J71" s="440"/>
    </row>
    <row r="72" customFormat="false" ht="11.25" hidden="false" customHeight="false" outlineLevel="0" collapsed="false">
      <c r="B72" s="203"/>
      <c r="F72" s="203"/>
      <c r="J72" s="443"/>
    </row>
    <row r="73" customFormat="false" ht="11.25" hidden="false" customHeight="false" outlineLevel="0" collapsed="false">
      <c r="B73" s="203"/>
      <c r="F73" s="203"/>
      <c r="J73" s="440"/>
    </row>
    <row r="74" customFormat="false" ht="11.25" hidden="false" customHeight="false" outlineLevel="0" collapsed="false">
      <c r="B74" s="203"/>
      <c r="F74" s="203"/>
      <c r="J74" s="440"/>
    </row>
    <row r="75" customFormat="false" ht="11.25" hidden="false" customHeight="false" outlineLevel="0" collapsed="false">
      <c r="B75" s="203"/>
      <c r="F75" s="203"/>
      <c r="J75" s="440"/>
    </row>
    <row r="76" customFormat="false" ht="11.25" hidden="false" customHeight="false" outlineLevel="0" collapsed="false">
      <c r="B76" s="203"/>
      <c r="F76" s="203"/>
      <c r="J76" s="440"/>
    </row>
    <row r="77" customFormat="false" ht="11.25" hidden="false" customHeight="false" outlineLevel="0" collapsed="false">
      <c r="B77" s="203"/>
      <c r="F77" s="203"/>
      <c r="J77" s="440"/>
    </row>
    <row r="78" customFormat="false" ht="11.25" hidden="false" customHeight="false" outlineLevel="0" collapsed="false">
      <c r="B78" s="203"/>
      <c r="F78" s="203"/>
      <c r="J78" s="440"/>
    </row>
    <row r="79" customFormat="false" ht="11.25" hidden="false" customHeight="false" outlineLevel="0" collapsed="false">
      <c r="B79" s="203"/>
      <c r="F79" s="203"/>
      <c r="J79" s="440"/>
    </row>
    <row r="80" customFormat="false" ht="11.25" hidden="false" customHeight="false" outlineLevel="0" collapsed="false">
      <c r="B80" s="203"/>
      <c r="F80" s="203"/>
      <c r="J80" s="442"/>
    </row>
    <row r="81" customFormat="false" ht="11.25" hidden="false" customHeight="false" outlineLevel="0" collapsed="false">
      <c r="B81" s="203"/>
      <c r="F81" s="203"/>
      <c r="J81" s="440"/>
    </row>
    <row r="82" customFormat="false" ht="11.25" hidden="false" customHeight="false" outlineLevel="0" collapsed="false">
      <c r="B82" s="203"/>
      <c r="F82" s="203"/>
    </row>
    <row r="83" customFormat="false" ht="11.25" hidden="false" customHeight="false" outlineLevel="0" collapsed="false">
      <c r="B83" s="203"/>
      <c r="F83" s="203"/>
    </row>
    <row r="84" customFormat="false" ht="11.25" hidden="false" customHeight="false" outlineLevel="0" collapsed="false">
      <c r="B84" s="203"/>
      <c r="F84" s="203"/>
    </row>
    <row r="85" customFormat="false" ht="11.25" hidden="false" customHeight="false" outlineLevel="0" collapsed="false">
      <c r="B85" s="203"/>
      <c r="F85" s="203"/>
    </row>
    <row r="86" customFormat="false" ht="11.25" hidden="false" customHeight="false" outlineLevel="0" collapsed="false">
      <c r="B86" s="203"/>
      <c r="F86" s="203"/>
    </row>
    <row r="87" customFormat="false" ht="11.25" hidden="false" customHeight="false" outlineLevel="0" collapsed="false">
      <c r="B87" s="203"/>
      <c r="F87" s="203"/>
    </row>
    <row r="88" customFormat="false" ht="11.25" hidden="false" customHeight="false" outlineLevel="0" collapsed="false">
      <c r="B88" s="203"/>
      <c r="F88" s="203"/>
    </row>
    <row r="89" customFormat="false" ht="11.25" hidden="false" customHeight="false" outlineLevel="0" collapsed="false">
      <c r="B89" s="203"/>
      <c r="F89" s="203"/>
    </row>
    <row r="90" customFormat="false" ht="11.25" hidden="false" customHeight="false" outlineLevel="0" collapsed="false">
      <c r="B90" s="203"/>
      <c r="F90" s="203"/>
    </row>
    <row r="91" customFormat="false" ht="11.25" hidden="false" customHeight="false" outlineLevel="0" collapsed="false">
      <c r="B91" s="203"/>
      <c r="F91" s="203"/>
    </row>
    <row r="92" customFormat="false" ht="11.25" hidden="false" customHeight="false" outlineLevel="0" collapsed="false">
      <c r="B92" s="203"/>
      <c r="F92" s="203"/>
    </row>
    <row r="93" customFormat="false" ht="11.25" hidden="false" customHeight="false" outlineLevel="0" collapsed="false">
      <c r="B93" s="203"/>
      <c r="F93" s="203"/>
    </row>
    <row r="94" customFormat="false" ht="11.25" hidden="false" customHeight="false" outlineLevel="0" collapsed="false">
      <c r="B94" s="203"/>
      <c r="F94" s="203"/>
    </row>
    <row r="95" customFormat="false" ht="11.25" hidden="false" customHeight="false" outlineLevel="0" collapsed="false">
      <c r="B95" s="203"/>
      <c r="F95" s="203"/>
    </row>
    <row r="96" customFormat="false" ht="11.25" hidden="false" customHeight="false" outlineLevel="0" collapsed="false">
      <c r="B96" s="203"/>
      <c r="F96" s="203"/>
    </row>
    <row r="97" customFormat="false" ht="11.25" hidden="false" customHeight="false" outlineLevel="0" collapsed="false">
      <c r="B97" s="203"/>
      <c r="F97" s="203"/>
    </row>
    <row r="98" customFormat="false" ht="11.25" hidden="false" customHeight="false" outlineLevel="0" collapsed="false">
      <c r="B98" s="203"/>
      <c r="F98" s="203"/>
    </row>
    <row r="99" customFormat="false" ht="11.25" hidden="false" customHeight="false" outlineLevel="0" collapsed="false">
      <c r="B99" s="203"/>
      <c r="F99" s="203"/>
    </row>
    <row r="100" customFormat="false" ht="11.25" hidden="false" customHeight="false" outlineLevel="0" collapsed="false">
      <c r="B100" s="203"/>
      <c r="F100" s="203"/>
    </row>
    <row r="101" customFormat="false" ht="11.25" hidden="false" customHeight="false" outlineLevel="0" collapsed="false">
      <c r="B101" s="203"/>
      <c r="F101" s="203"/>
    </row>
    <row r="102" customFormat="false" ht="11.25" hidden="false" customHeight="false" outlineLevel="0" collapsed="false">
      <c r="B102" s="203"/>
      <c r="F102" s="203"/>
    </row>
    <row r="103" customFormat="false" ht="11.25" hidden="false" customHeight="false" outlineLevel="0" collapsed="false">
      <c r="B103" s="203"/>
      <c r="F103" s="203"/>
    </row>
    <row r="104" customFormat="false" ht="11.25" hidden="false" customHeight="false" outlineLevel="0" collapsed="false">
      <c r="B104" s="203"/>
      <c r="F104" s="203"/>
    </row>
    <row r="105" customFormat="false" ht="11.25" hidden="false" customHeight="false" outlineLevel="0" collapsed="false">
      <c r="B105" s="203"/>
      <c r="F105" s="203"/>
    </row>
    <row r="106" customFormat="false" ht="11.25" hidden="false" customHeight="false" outlineLevel="0" collapsed="false">
      <c r="B106" s="203"/>
      <c r="F106" s="203"/>
    </row>
    <row r="107" customFormat="false" ht="11.25" hidden="false" customHeight="false" outlineLevel="0" collapsed="false">
      <c r="B107" s="203"/>
      <c r="F107" s="203"/>
    </row>
    <row r="108" customFormat="false" ht="11.25" hidden="false" customHeight="false" outlineLevel="0" collapsed="false">
      <c r="B108" s="203"/>
      <c r="F108" s="203"/>
    </row>
    <row r="109" customFormat="false" ht="11.25" hidden="false" customHeight="false" outlineLevel="0" collapsed="false">
      <c r="B109" s="203"/>
      <c r="F109" s="203"/>
    </row>
    <row r="110" customFormat="false" ht="11.25" hidden="false" customHeight="false" outlineLevel="0" collapsed="false">
      <c r="B110" s="203"/>
      <c r="F110" s="203"/>
    </row>
    <row r="111" customFormat="false" ht="11.25" hidden="false" customHeight="false" outlineLevel="0" collapsed="false">
      <c r="B111" s="203"/>
      <c r="F111" s="203"/>
    </row>
    <row r="112" customFormat="false" ht="11.25" hidden="false" customHeight="false" outlineLevel="0" collapsed="false">
      <c r="B112" s="203"/>
      <c r="F112" s="203"/>
    </row>
    <row r="113" customFormat="false" ht="11.25" hidden="false" customHeight="false" outlineLevel="0" collapsed="false">
      <c r="B113" s="203"/>
      <c r="F113" s="203"/>
    </row>
    <row r="114" customFormat="false" ht="11.25" hidden="false" customHeight="false" outlineLevel="0" collapsed="false">
      <c r="B114" s="203"/>
      <c r="F114" s="203"/>
    </row>
    <row r="115" customFormat="false" ht="11.25" hidden="false" customHeight="false" outlineLevel="0" collapsed="false">
      <c r="B115" s="203"/>
      <c r="F115" s="203"/>
    </row>
    <row r="116" customFormat="false" ht="11.25" hidden="false" customHeight="false" outlineLevel="0" collapsed="false">
      <c r="B116" s="203"/>
      <c r="F116" s="203"/>
    </row>
    <row r="117" customFormat="false" ht="11.25" hidden="false" customHeight="false" outlineLevel="0" collapsed="false">
      <c r="B117" s="203"/>
      <c r="F117" s="203"/>
    </row>
    <row r="118" customFormat="false" ht="11.25" hidden="false" customHeight="false" outlineLevel="0" collapsed="false">
      <c r="B118" s="203"/>
      <c r="F118" s="203"/>
    </row>
    <row r="119" customFormat="false" ht="11.25" hidden="false" customHeight="false" outlineLevel="0" collapsed="false">
      <c r="B119" s="203"/>
      <c r="F119" s="203"/>
    </row>
    <row r="120" customFormat="false" ht="11.25" hidden="false" customHeight="false" outlineLevel="0" collapsed="false">
      <c r="B120" s="203"/>
      <c r="F120" s="203"/>
    </row>
    <row r="121" customFormat="false" ht="11.25" hidden="false" customHeight="false" outlineLevel="0" collapsed="false">
      <c r="B121" s="203"/>
      <c r="F121" s="203"/>
    </row>
    <row r="122" customFormat="false" ht="11.25" hidden="false" customHeight="false" outlineLevel="0" collapsed="false">
      <c r="B122" s="203"/>
      <c r="F122" s="203"/>
    </row>
    <row r="123" customFormat="false" ht="11.25" hidden="false" customHeight="false" outlineLevel="0" collapsed="false">
      <c r="B123" s="203"/>
      <c r="F123" s="203"/>
    </row>
    <row r="124" customFormat="false" ht="11.25" hidden="false" customHeight="false" outlineLevel="0" collapsed="false">
      <c r="B124" s="203"/>
      <c r="F124" s="203"/>
    </row>
    <row r="125" customFormat="false" ht="11.25" hidden="false" customHeight="false" outlineLevel="0" collapsed="false">
      <c r="B125" s="203"/>
      <c r="F125" s="203"/>
    </row>
    <row r="126" customFormat="false" ht="11.25" hidden="false" customHeight="false" outlineLevel="0" collapsed="false">
      <c r="B126" s="203"/>
      <c r="F126" s="203"/>
    </row>
    <row r="127" customFormat="false" ht="11.25" hidden="false" customHeight="false" outlineLevel="0" collapsed="false">
      <c r="B127" s="203"/>
      <c r="F127" s="203"/>
    </row>
    <row r="128" customFormat="false" ht="11.25" hidden="false" customHeight="false" outlineLevel="0" collapsed="false">
      <c r="B128" s="203"/>
      <c r="F128" s="203"/>
    </row>
    <row r="129" customFormat="false" ht="11.25" hidden="false" customHeight="false" outlineLevel="0" collapsed="false">
      <c r="B129" s="203"/>
      <c r="F129" s="203"/>
    </row>
    <row r="130" customFormat="false" ht="11.25" hidden="false" customHeight="false" outlineLevel="0" collapsed="false">
      <c r="B130" s="203"/>
      <c r="F130" s="203"/>
    </row>
    <row r="131" customFormat="false" ht="11.25" hidden="false" customHeight="false" outlineLevel="0" collapsed="false">
      <c r="B131" s="203"/>
      <c r="F131" s="203"/>
    </row>
    <row r="132" customFormat="false" ht="11.25" hidden="false" customHeight="false" outlineLevel="0" collapsed="false">
      <c r="B132" s="203"/>
      <c r="F132" s="203"/>
    </row>
    <row r="133" customFormat="false" ht="11.25" hidden="false" customHeight="false" outlineLevel="0" collapsed="false">
      <c r="B133" s="203"/>
      <c r="F133" s="203"/>
    </row>
    <row r="134" customFormat="false" ht="11.25" hidden="false" customHeight="false" outlineLevel="0" collapsed="false">
      <c r="B134" s="203"/>
      <c r="F134" s="203"/>
    </row>
    <row r="135" customFormat="false" ht="11.25" hidden="false" customHeight="false" outlineLevel="0" collapsed="false">
      <c r="B135" s="203"/>
      <c r="F135" s="203"/>
    </row>
    <row r="136" customFormat="false" ht="11.25" hidden="false" customHeight="false" outlineLevel="0" collapsed="false">
      <c r="B136" s="203"/>
      <c r="F136" s="203"/>
    </row>
    <row r="137" customFormat="false" ht="11.25" hidden="false" customHeight="false" outlineLevel="0" collapsed="false">
      <c r="B137" s="203"/>
      <c r="F137" s="203"/>
    </row>
    <row r="138" customFormat="false" ht="11.25" hidden="false" customHeight="false" outlineLevel="0" collapsed="false">
      <c r="B138" s="203"/>
      <c r="F138" s="203"/>
    </row>
    <row r="139" customFormat="false" ht="11.25" hidden="false" customHeight="false" outlineLevel="0" collapsed="false">
      <c r="B139" s="203"/>
      <c r="F139" s="203"/>
    </row>
    <row r="140" customFormat="false" ht="11.25" hidden="false" customHeight="false" outlineLevel="0" collapsed="false">
      <c r="B140" s="203"/>
      <c r="F140" s="203"/>
    </row>
    <row r="141" customFormat="false" ht="11.25" hidden="false" customHeight="false" outlineLevel="0" collapsed="false">
      <c r="B141" s="203"/>
      <c r="F141" s="203"/>
    </row>
    <row r="142" customFormat="false" ht="11.25" hidden="false" customHeight="false" outlineLevel="0" collapsed="false">
      <c r="B142" s="203"/>
      <c r="F142" s="203"/>
    </row>
    <row r="143" customFormat="false" ht="11.25" hidden="false" customHeight="false" outlineLevel="0" collapsed="false">
      <c r="B143" s="203"/>
      <c r="F143" s="203"/>
    </row>
    <row r="144" customFormat="false" ht="11.25" hidden="false" customHeight="false" outlineLevel="0" collapsed="false">
      <c r="B144" s="203"/>
      <c r="F144" s="203"/>
    </row>
    <row r="145" customFormat="false" ht="11.25" hidden="false" customHeight="false" outlineLevel="0" collapsed="false">
      <c r="B145" s="203"/>
      <c r="F145" s="203"/>
    </row>
    <row r="146" customFormat="false" ht="11.25" hidden="false" customHeight="false" outlineLevel="0" collapsed="false">
      <c r="B146" s="203"/>
      <c r="F146" s="203"/>
    </row>
    <row r="147" customFormat="false" ht="11.25" hidden="false" customHeight="false" outlineLevel="0" collapsed="false">
      <c r="B147" s="203"/>
      <c r="F147" s="203"/>
    </row>
    <row r="148" customFormat="false" ht="11.25" hidden="false" customHeight="false" outlineLevel="0" collapsed="false">
      <c r="B148" s="203"/>
      <c r="F148" s="203"/>
    </row>
    <row r="149" customFormat="false" ht="11.25" hidden="false" customHeight="false" outlineLevel="0" collapsed="false">
      <c r="B149" s="203"/>
      <c r="F149" s="203"/>
    </row>
    <row r="150" customFormat="false" ht="11.25" hidden="false" customHeight="false" outlineLevel="0" collapsed="false">
      <c r="B150" s="203"/>
      <c r="F150" s="203"/>
    </row>
    <row r="151" customFormat="false" ht="11.25" hidden="false" customHeight="false" outlineLevel="0" collapsed="false">
      <c r="B151" s="203"/>
      <c r="F151" s="203"/>
    </row>
    <row r="152" customFormat="false" ht="11.25" hidden="false" customHeight="false" outlineLevel="0" collapsed="false">
      <c r="B152" s="203"/>
      <c r="F152" s="203"/>
    </row>
    <row r="153" customFormat="false" ht="11.25" hidden="false" customHeight="false" outlineLevel="0" collapsed="false">
      <c r="B153" s="203"/>
      <c r="F153" s="203"/>
    </row>
    <row r="154" customFormat="false" ht="11.25" hidden="false" customHeight="false" outlineLevel="0" collapsed="false">
      <c r="B154" s="203"/>
      <c r="F154" s="203"/>
    </row>
    <row r="155" customFormat="false" ht="11.25" hidden="false" customHeight="false" outlineLevel="0" collapsed="false">
      <c r="B155" s="203"/>
      <c r="F155" s="203"/>
    </row>
    <row r="156" customFormat="false" ht="11.25" hidden="false" customHeight="false" outlineLevel="0" collapsed="false">
      <c r="B156" s="203"/>
      <c r="F156" s="203"/>
    </row>
    <row r="157" customFormat="false" ht="11.25" hidden="false" customHeight="false" outlineLevel="0" collapsed="false">
      <c r="B157" s="203"/>
      <c r="F157" s="203"/>
    </row>
    <row r="158" customFormat="false" ht="11.25" hidden="false" customHeight="false" outlineLevel="0" collapsed="false">
      <c r="B158" s="203"/>
      <c r="F158" s="203"/>
    </row>
    <row r="159" customFormat="false" ht="11.25" hidden="false" customHeight="false" outlineLevel="0" collapsed="false">
      <c r="B159" s="203"/>
      <c r="F159" s="203"/>
    </row>
    <row r="160" customFormat="false" ht="11.25" hidden="false" customHeight="false" outlineLevel="0" collapsed="false">
      <c r="B160" s="203"/>
      <c r="F160" s="203"/>
    </row>
    <row r="161" customFormat="false" ht="11.25" hidden="false" customHeight="false" outlineLevel="0" collapsed="false">
      <c r="B161" s="203"/>
      <c r="F161" s="203"/>
    </row>
    <row r="162" customFormat="false" ht="11.25" hidden="false" customHeight="false" outlineLevel="0" collapsed="false">
      <c r="B162" s="203"/>
      <c r="F162" s="203"/>
    </row>
    <row r="163" customFormat="false" ht="11.25" hidden="false" customHeight="false" outlineLevel="0" collapsed="false">
      <c r="B163" s="203"/>
      <c r="F163" s="203"/>
    </row>
    <row r="164" customFormat="false" ht="11.25" hidden="false" customHeight="false" outlineLevel="0" collapsed="false">
      <c r="B164" s="203"/>
      <c r="F164" s="203"/>
    </row>
    <row r="165" customFormat="false" ht="11.25" hidden="false" customHeight="false" outlineLevel="0" collapsed="false">
      <c r="B165" s="203"/>
      <c r="F165" s="203"/>
    </row>
    <row r="166" customFormat="false" ht="11.25" hidden="false" customHeight="false" outlineLevel="0" collapsed="false">
      <c r="B166" s="203"/>
      <c r="F166" s="203"/>
    </row>
    <row r="167" customFormat="false" ht="11.25" hidden="false" customHeight="false" outlineLevel="0" collapsed="false">
      <c r="B167" s="203"/>
      <c r="F167" s="203"/>
    </row>
    <row r="168" customFormat="false" ht="11.25" hidden="false" customHeight="false" outlineLevel="0" collapsed="false">
      <c r="B168" s="203"/>
      <c r="F168" s="203"/>
    </row>
    <row r="169" customFormat="false" ht="11.25" hidden="false" customHeight="false" outlineLevel="0" collapsed="false">
      <c r="B169" s="203"/>
      <c r="F169" s="203"/>
    </row>
    <row r="170" customFormat="false" ht="11.25" hidden="false" customHeight="false" outlineLevel="0" collapsed="false">
      <c r="B170" s="203"/>
      <c r="F170" s="203"/>
    </row>
    <row r="171" customFormat="false" ht="11.25" hidden="false" customHeight="false" outlineLevel="0" collapsed="false">
      <c r="B171" s="203"/>
      <c r="F171" s="203"/>
    </row>
    <row r="172" customFormat="false" ht="11.25" hidden="false" customHeight="false" outlineLevel="0" collapsed="false">
      <c r="B172" s="203"/>
      <c r="F172" s="203"/>
    </row>
    <row r="173" customFormat="false" ht="11.25" hidden="false" customHeight="false" outlineLevel="0" collapsed="false">
      <c r="B173" s="203"/>
      <c r="F173" s="203"/>
    </row>
    <row r="174" customFormat="false" ht="11.25" hidden="false" customHeight="false" outlineLevel="0" collapsed="false">
      <c r="B174" s="203"/>
      <c r="F174" s="203"/>
    </row>
    <row r="175" customFormat="false" ht="11.25" hidden="false" customHeight="false" outlineLevel="0" collapsed="false">
      <c r="B175" s="203"/>
      <c r="F175" s="203"/>
    </row>
    <row r="176" customFormat="false" ht="11.25" hidden="false" customHeight="false" outlineLevel="0" collapsed="false">
      <c r="B176" s="203"/>
      <c r="F176" s="203"/>
    </row>
    <row r="177" customFormat="false" ht="11.25" hidden="false" customHeight="false" outlineLevel="0" collapsed="false">
      <c r="B177" s="203"/>
      <c r="F177" s="203"/>
    </row>
    <row r="178" customFormat="false" ht="11.25" hidden="false" customHeight="false" outlineLevel="0" collapsed="false">
      <c r="B178" s="203"/>
      <c r="F178" s="203"/>
    </row>
    <row r="179" customFormat="false" ht="11.25" hidden="false" customHeight="false" outlineLevel="0" collapsed="false">
      <c r="B179" s="203"/>
      <c r="F179" s="203"/>
    </row>
    <row r="180" customFormat="false" ht="11.25" hidden="false" customHeight="false" outlineLevel="0" collapsed="false">
      <c r="B180" s="203"/>
      <c r="F180" s="203"/>
    </row>
    <row r="181" customFormat="false" ht="11.25" hidden="false" customHeight="false" outlineLevel="0" collapsed="false">
      <c r="B181" s="203"/>
      <c r="F181" s="203"/>
    </row>
    <row r="182" customFormat="false" ht="11.25" hidden="false" customHeight="false" outlineLevel="0" collapsed="false">
      <c r="B182" s="203"/>
      <c r="F182" s="203"/>
    </row>
    <row r="183" customFormat="false" ht="11.25" hidden="false" customHeight="false" outlineLevel="0" collapsed="false">
      <c r="B183" s="203"/>
      <c r="F183" s="203"/>
    </row>
    <row r="184" customFormat="false" ht="11.25" hidden="false" customHeight="false" outlineLevel="0" collapsed="false">
      <c r="B184" s="203"/>
      <c r="F184" s="203"/>
    </row>
    <row r="185" customFormat="false" ht="11.25" hidden="false" customHeight="false" outlineLevel="0" collapsed="false">
      <c r="B185" s="203"/>
      <c r="F185" s="203"/>
    </row>
    <row r="186" customFormat="false" ht="11.25" hidden="false" customHeight="false" outlineLevel="0" collapsed="false">
      <c r="B186" s="203"/>
      <c r="F186" s="203"/>
    </row>
    <row r="187" customFormat="false" ht="11.25" hidden="false" customHeight="false" outlineLevel="0" collapsed="false">
      <c r="B187" s="203"/>
      <c r="F187" s="203"/>
    </row>
    <row r="188" customFormat="false" ht="11.25" hidden="false" customHeight="false" outlineLevel="0" collapsed="false">
      <c r="B188" s="203"/>
      <c r="F188" s="203"/>
    </row>
    <row r="189" customFormat="false" ht="11.25" hidden="false" customHeight="false" outlineLevel="0" collapsed="false">
      <c r="B189" s="203"/>
      <c r="F189" s="203"/>
    </row>
    <row r="190" customFormat="false" ht="11.25" hidden="false" customHeight="false" outlineLevel="0" collapsed="false">
      <c r="B190" s="203"/>
      <c r="F190" s="203"/>
    </row>
    <row r="191" customFormat="false" ht="11.25" hidden="false" customHeight="false" outlineLevel="0" collapsed="false">
      <c r="B191" s="203"/>
      <c r="F191" s="203"/>
    </row>
    <row r="192" customFormat="false" ht="11.25" hidden="false" customHeight="false" outlineLevel="0" collapsed="false">
      <c r="B192" s="203"/>
      <c r="F192" s="203"/>
    </row>
    <row r="193" customFormat="false" ht="11.25" hidden="false" customHeight="false" outlineLevel="0" collapsed="false">
      <c r="B193" s="203"/>
      <c r="F193" s="203"/>
    </row>
    <row r="194" customFormat="false" ht="11.25" hidden="false" customHeight="false" outlineLevel="0" collapsed="false">
      <c r="B194" s="203"/>
      <c r="F194" s="203"/>
    </row>
    <row r="195" customFormat="false" ht="11.25" hidden="false" customHeight="false" outlineLevel="0" collapsed="false">
      <c r="B195" s="203"/>
      <c r="F195" s="203"/>
    </row>
  </sheetData>
  <sheetProtection sheet="true" password="f1fd" objects="true" scenarios="true"/>
  <mergeCells count="3">
    <mergeCell ref="G1:I1"/>
    <mergeCell ref="J1:K1"/>
    <mergeCell ref="B21:I2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0" t="s">
        <v>419</v>
      </c>
    </row>
  </sheetData>
  <sheetProtection sheet="true" password="f1f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5" min="5" style="0" width="17.99"/>
    <col collapsed="false" customWidth="true" hidden="false" outlineLevel="0" max="6" min="6" style="0" width="16.84"/>
  </cols>
  <sheetData>
    <row r="1" customFormat="false" ht="12.75" hidden="false" customHeight="false" outlineLevel="0" collapsed="false">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row>
    <row r="2" customFormat="false" ht="12.75" hidden="false" customHeight="false" outlineLevel="0" collapsed="false">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row>
    <row r="3" customFormat="false" ht="12.75" hidden="false" customHeight="fals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row>
    <row r="4" customFormat="false" ht="12.75" hidden="false" customHeight="false" outlineLevel="0" collapsed="false">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12.75" hidden="false" customHeight="fals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customFormat="false" ht="12.75" hidden="false" customHeight="fals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row>
    <row r="7" customFormat="false" ht="12.75" hidden="false" customHeight="false" outlineLevel="0" collapsed="false">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row>
    <row r="9" customFormat="false" ht="12.7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row>
    <row r="10" customFormat="false" ht="12.7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row>
    <row r="11" customFormat="false" ht="12.7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row>
    <row r="12" customFormat="false" ht="12.7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row>
    <row r="13" customFormat="false" ht="12.7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row>
    <row r="14" customFormat="false" ht="25.5" hidden="false" customHeight="false" outlineLevel="0" collapsed="false">
      <c r="A14" s="8"/>
      <c r="B14" s="8"/>
      <c r="C14" s="9" t="s">
        <v>61</v>
      </c>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row>
    <row r="15" customFormat="false" ht="12.75" hidden="false" customHeight="true" outlineLevel="0" collapsed="false">
      <c r="A15" s="8"/>
      <c r="B15" s="8"/>
      <c r="C15" s="9"/>
      <c r="D15" s="8"/>
      <c r="E15" s="10" t="s">
        <v>17</v>
      </c>
      <c r="F15" s="11"/>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row>
    <row r="16" customFormat="false" ht="12.75" hidden="false" customHeight="true" outlineLevel="0" collapsed="false">
      <c r="A16" s="8"/>
      <c r="B16" s="8"/>
      <c r="C16" s="9"/>
      <c r="D16" s="8"/>
      <c r="E16" s="12" t="n">
        <v>38677</v>
      </c>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row>
    <row r="17" customFormat="false" ht="12.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row>
    <row r="18" customFormat="false" ht="12.75" hidden="false" customHeight="true" outlineLevel="0" collapsed="false">
      <c r="A18" s="8"/>
      <c r="B18" s="8" t="s">
        <v>62</v>
      </c>
      <c r="C18" s="8"/>
      <c r="D18" s="9"/>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19" customFormat="false" ht="12.7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0" customFormat="false" ht="31.5" hidden="false" customHeight="true" outlineLevel="0" collapsed="false">
      <c r="A20" s="8"/>
      <c r="B20" s="13" t="s">
        <v>63</v>
      </c>
      <c r="C20" s="13"/>
      <c r="D20" s="13"/>
      <c r="E20" s="13"/>
      <c r="F20" s="13"/>
      <c r="G20" s="13"/>
      <c r="H20" s="13"/>
      <c r="I20" s="13"/>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row>
    <row r="21" customFormat="false" ht="12.7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row>
    <row r="22" customFormat="false" ht="12.7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row>
    <row r="23" customFormat="false" ht="12.75" hidden="false" customHeight="false" outlineLevel="0" collapsed="false">
      <c r="A23" s="8"/>
      <c r="B23" s="14" t="s">
        <v>64</v>
      </c>
      <c r="C23" s="8"/>
      <c r="D23" s="8" t="s">
        <v>65</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row>
    <row r="24" customFormat="false" ht="12.75" hidden="false" customHeight="false" outlineLevel="0" collapsed="false">
      <c r="A24" s="8"/>
      <c r="B24" s="8"/>
      <c r="C24" s="14"/>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row>
    <row r="25" customFormat="false" ht="12.7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row>
    <row r="26" customFormat="false" ht="12.7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row>
    <row r="27" customFormat="false" ht="12.7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row>
    <row r="28" customFormat="false" ht="12.75" hidden="false" customHeight="false" outlineLevel="0" collapsed="false">
      <c r="A28" s="8"/>
      <c r="B28" s="14" t="s">
        <v>66</v>
      </c>
      <c r="C28" s="8"/>
      <c r="D28" s="14" t="s">
        <v>67</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row>
    <row r="29" customFormat="false" ht="12.75" hidden="false" customHeight="false" outlineLevel="0" collapsed="false">
      <c r="A29" s="8"/>
      <c r="B29" s="8"/>
      <c r="C29" s="14"/>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row>
    <row r="30" customFormat="false" ht="24" hidden="false" customHeight="true" outlineLevel="0" collapsed="false">
      <c r="A30" s="8"/>
      <c r="B30" s="15" t="n">
        <v>2006</v>
      </c>
      <c r="C30" s="8"/>
      <c r="D30" s="15" t="n">
        <v>15</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row>
    <row r="31" customFormat="false" ht="12.7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row>
    <row r="32" customFormat="false" ht="12.7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row>
    <row r="33" customFormat="false" ht="12.7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row>
    <row r="34" customFormat="false" ht="12.7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row>
    <row r="35" customFormat="false" ht="12.7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row>
    <row r="36" customFormat="false" ht="12.7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row>
    <row r="37" customFormat="false" ht="12.7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row>
    <row r="38" customFormat="false" ht="12.7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row>
    <row r="39" customFormat="false" ht="12.7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row>
    <row r="40" customFormat="false" ht="12.7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row>
    <row r="41" customFormat="false" ht="12.7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row>
    <row r="42" customFormat="false" ht="12.7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row>
    <row r="43" customFormat="false" ht="12.7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row>
    <row r="44" customFormat="false" ht="12.7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row>
    <row r="45" customFormat="false" ht="12.7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row>
    <row r="46" customFormat="false" ht="12.7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row>
    <row r="47" customFormat="false" ht="12.7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row>
    <row r="57" customFormat="false" ht="12.7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row>
    <row r="58" customFormat="false" ht="12.7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row>
    <row r="59" customFormat="false" ht="12.7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row>
    <row r="60" customFormat="false" ht="12.7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row>
    <row r="61" customFormat="false" ht="12.7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row>
    <row r="62" customFormat="false" ht="12.7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row>
    <row r="63" customFormat="false" ht="12.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row>
    <row r="64" customFormat="false" ht="12.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row>
    <row r="65" customFormat="false" ht="12.7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row>
    <row r="66" customFormat="false" ht="12.7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row>
    <row r="67" customFormat="false" ht="12.7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row>
    <row r="68" customFormat="false" ht="12.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row>
    <row r="69" customFormat="false" ht="12.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row>
    <row r="70" customFormat="fals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row>
    <row r="71" customFormat="fals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row>
    <row r="72" customFormat="fals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row>
    <row r="73" customFormat="fals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row>
    <row r="74" customFormat="false" ht="12.7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row>
    <row r="75" customFormat="false" ht="12.7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row>
    <row r="76" customFormat="false" ht="12.7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row>
    <row r="77" customFormat="false" ht="12.7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row>
    <row r="80" customFormat="false" ht="12.7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row>
    <row r="81" customFormat="false" ht="12.7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row>
    <row r="82" customFormat="false" ht="12.7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row>
    <row r="83" customFormat="false" ht="12.7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row>
    <row r="84" customFormat="false" ht="12.7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row>
    <row r="88" customFormat="false" ht="12.7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row>
    <row r="89" customFormat="false" ht="12.7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row>
    <row r="90" customFormat="false" ht="12.7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row>
    <row r="91" customFormat="false" ht="12.7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row>
    <row r="92" customFormat="false" ht="12.7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row>
    <row r="95" customFormat="false" ht="12.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row>
    <row r="101" customFormat="false" ht="12.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row>
    <row r="102" customFormat="false" ht="12.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row>
    <row r="103" customFormat="false" ht="12.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row>
    <row r="104" customFormat="false" ht="12.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row>
  </sheetData>
  <sheetProtection sheet="true" password="f1fd" objects="true" scenarios="true"/>
  <mergeCells count="1">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8" activeCellId="0" sqref="B18"/>
    </sheetView>
  </sheetViews>
  <sheetFormatPr defaultColWidth="7.9921875" defaultRowHeight="12.75" zeroHeight="false" outlineLevelRow="0" outlineLevelCol="0"/>
  <cols>
    <col collapsed="false" customWidth="true" hidden="false" outlineLevel="0" max="1" min="1" style="3" width="48.99"/>
    <col collapsed="false" customWidth="true" hidden="false" outlineLevel="0" max="2" min="2" style="3" width="9.56"/>
    <col collapsed="false" customWidth="true" hidden="false" outlineLevel="0" max="3" min="3" style="3" width="9.28"/>
    <col collapsed="false" customWidth="true" hidden="false" outlineLevel="0" max="19" min="4" style="3" width="10.85"/>
    <col collapsed="false" customWidth="false" hidden="false" outlineLevel="0" max="257" min="20" style="3" width="7.99"/>
  </cols>
  <sheetData>
    <row r="1" s="17" customFormat="true" ht="14.1" hidden="false" customHeight="true" outlineLevel="0" collapsed="false">
      <c r="A1" s="16" t="s">
        <v>68</v>
      </c>
      <c r="C1" s="16"/>
      <c r="D1" s="18"/>
      <c r="E1" s="19"/>
      <c r="F1" s="19"/>
      <c r="G1" s="19"/>
    </row>
    <row r="2" s="17" customFormat="true" ht="14.1" hidden="false" customHeight="true" outlineLevel="0" collapsed="false">
      <c r="A2" s="20"/>
      <c r="B2" s="21"/>
      <c r="C2" s="20"/>
      <c r="D2" s="21"/>
      <c r="E2" s="22"/>
      <c r="F2" s="22"/>
      <c r="G2" s="22"/>
    </row>
    <row r="3" s="17" customFormat="true" ht="14.1" hidden="false" customHeight="true" outlineLevel="0" collapsed="false">
      <c r="A3" s="23" t="s">
        <v>69</v>
      </c>
      <c r="B3" s="23"/>
      <c r="C3" s="20"/>
      <c r="D3" s="21"/>
      <c r="E3" s="22"/>
      <c r="F3" s="22"/>
      <c r="G3" s="22"/>
    </row>
    <row r="4" s="17" customFormat="true" ht="14.1" hidden="false" customHeight="true" outlineLevel="0" collapsed="false">
      <c r="A4" s="24" t="s">
        <v>70</v>
      </c>
      <c r="B4" s="25" t="str">
        <f aca="false">SelectedUtilityLinked</f>
        <v>Oshawa PUC Networks Inc.</v>
      </c>
      <c r="C4" s="26"/>
      <c r="D4" s="26"/>
      <c r="E4" s="26"/>
      <c r="F4" s="26"/>
      <c r="G4" s="27"/>
    </row>
    <row r="5" s="17" customFormat="true" ht="14.1" hidden="false" customHeight="true" outlineLevel="0" collapsed="false">
      <c r="A5" s="28" t="s">
        <v>71</v>
      </c>
      <c r="B5" s="29" t="n">
        <f aca="false">'EnerSpectrum Group'!D30</f>
        <v>15</v>
      </c>
      <c r="C5" s="22"/>
      <c r="D5" s="22"/>
      <c r="E5" s="22"/>
      <c r="F5" s="22"/>
      <c r="G5" s="22"/>
    </row>
    <row r="6" s="17" customFormat="true" ht="14.1" hidden="false" customHeight="true" outlineLevel="0" collapsed="false">
      <c r="A6" s="30" t="s">
        <v>72</v>
      </c>
      <c r="B6" s="30"/>
      <c r="C6" s="31"/>
      <c r="D6" s="31"/>
      <c r="E6" s="31"/>
      <c r="F6" s="31"/>
      <c r="G6" s="31"/>
    </row>
    <row r="7" s="17" customFormat="true" ht="14.1" hidden="false" customHeight="true" outlineLevel="0" collapsed="false">
      <c r="A7" s="24" t="s">
        <v>73</v>
      </c>
      <c r="B7" s="32"/>
      <c r="C7" s="33"/>
      <c r="D7" s="33"/>
      <c r="E7" s="33"/>
      <c r="F7" s="34"/>
      <c r="G7" s="35"/>
    </row>
    <row r="8" s="17" customFormat="true" ht="14.1" hidden="false" customHeight="true" outlineLevel="0" collapsed="false">
      <c r="A8" s="28" t="s">
        <v>74</v>
      </c>
      <c r="B8" s="32"/>
      <c r="C8" s="33"/>
      <c r="D8" s="33"/>
      <c r="E8" s="33"/>
      <c r="F8" s="34"/>
      <c r="G8" s="35"/>
    </row>
    <row r="9" s="17" customFormat="true" ht="14.1" hidden="false" customHeight="true" outlineLevel="0" collapsed="false">
      <c r="A9" s="36"/>
      <c r="B9" s="37"/>
      <c r="C9" s="37"/>
      <c r="D9" s="37"/>
      <c r="E9" s="37"/>
      <c r="F9" s="37"/>
    </row>
    <row r="10" s="17" customFormat="true" ht="14.1" hidden="false" customHeight="true" outlineLevel="0" collapsed="false">
      <c r="A10" s="36"/>
      <c r="B10" s="37"/>
      <c r="C10" s="37"/>
      <c r="D10" s="37"/>
      <c r="E10" s="37"/>
      <c r="F10" s="37"/>
    </row>
    <row r="11" s="17" customFormat="true" ht="14.1" hidden="false" customHeight="true" outlineLevel="0" collapsed="false">
      <c r="A11" s="36"/>
      <c r="B11" s="37"/>
      <c r="C11" s="37"/>
      <c r="D11" s="37"/>
      <c r="E11" s="37"/>
      <c r="F11" s="37"/>
    </row>
    <row r="12" s="17" customFormat="true" ht="14.1" hidden="false" customHeight="true" outlineLevel="0" collapsed="false">
      <c r="A12" s="36"/>
      <c r="B12" s="37"/>
      <c r="C12" s="37"/>
      <c r="D12" s="37"/>
      <c r="E12" s="37"/>
      <c r="F12" s="37"/>
    </row>
    <row r="13" s="17" customFormat="true" ht="14.1" hidden="false" customHeight="true" outlineLevel="0" collapsed="false">
      <c r="A13" s="36"/>
      <c r="B13" s="37"/>
      <c r="C13" s="37"/>
      <c r="D13" s="37"/>
      <c r="E13" s="37"/>
      <c r="F13" s="37"/>
    </row>
    <row r="14" s="17" customFormat="true" ht="14.1" hidden="false" customHeight="true" outlineLevel="0" collapsed="false">
      <c r="A14" s="36"/>
      <c r="B14" s="37"/>
      <c r="C14" s="37"/>
      <c r="D14" s="37"/>
      <c r="E14" s="37"/>
      <c r="F14" s="37"/>
    </row>
    <row r="15" s="17" customFormat="true" ht="14.1" hidden="false" customHeight="true" outlineLevel="0" collapsed="false">
      <c r="A15" s="36"/>
      <c r="B15" s="37"/>
      <c r="C15" s="37"/>
      <c r="D15" s="37"/>
      <c r="E15" s="37"/>
      <c r="F15" s="37"/>
    </row>
    <row r="16" s="17" customFormat="true" ht="14.1" hidden="false" customHeight="true" outlineLevel="0" collapsed="false">
      <c r="A16" s="38" t="s">
        <v>75</v>
      </c>
      <c r="D16" s="38" t="s">
        <v>76</v>
      </c>
    </row>
    <row r="17" s="17" customFormat="true" ht="14.1" hidden="false" customHeight="true" outlineLevel="0" collapsed="false">
      <c r="A17" s="39" t="s">
        <v>77</v>
      </c>
      <c r="B17" s="40" t="n">
        <v>0.0813</v>
      </c>
      <c r="D17" s="41" t="s">
        <v>78</v>
      </c>
      <c r="E17" s="42" t="n">
        <f aca="false">D45</f>
        <v>0</v>
      </c>
    </row>
    <row r="18" s="17" customFormat="true" ht="14.1" hidden="false" customHeight="true" outlineLevel="0" collapsed="false">
      <c r="A18" s="39" t="s">
        <v>79</v>
      </c>
      <c r="B18" s="43" t="n">
        <v>0</v>
      </c>
      <c r="C18" s="44" t="s">
        <v>80</v>
      </c>
      <c r="D18" s="45"/>
      <c r="E18" s="45"/>
      <c r="F18" s="45"/>
    </row>
    <row r="19" s="17" customFormat="true" ht="14.1" hidden="false" customHeight="true" outlineLevel="0" collapsed="false">
      <c r="A19" s="39" t="s">
        <v>81</v>
      </c>
      <c r="B19" s="43" t="n">
        <f aca="false">'Industrial  (2)'!$A$18</f>
        <v>0</v>
      </c>
      <c r="C19" s="45"/>
      <c r="D19" s="45"/>
      <c r="E19" s="45"/>
      <c r="F19" s="45"/>
    </row>
    <row r="20" s="17" customFormat="true" ht="14.1" hidden="false" customHeight="true" outlineLevel="0" collapsed="false">
      <c r="A20" s="39" t="s">
        <v>82</v>
      </c>
      <c r="B20" s="46" t="str">
        <f aca="false">'Industrial  (2)'!$O$18</f>
        <v>0</v>
      </c>
      <c r="C20" s="45"/>
      <c r="D20" s="45"/>
      <c r="E20" s="45"/>
      <c r="F20" s="45"/>
    </row>
    <row r="21" s="17" customFormat="true" ht="14.1" hidden="false" customHeight="true" outlineLevel="0" collapsed="false">
      <c r="A21" s="47" t="s">
        <v>83</v>
      </c>
      <c r="B21" s="48"/>
      <c r="C21" s="48"/>
      <c r="D21" s="49" t="s">
        <v>84</v>
      </c>
      <c r="E21" s="49" t="n">
        <f aca="false">'EnerSpectrum Group'!B30+1</f>
        <v>2007</v>
      </c>
      <c r="F21" s="49" t="n">
        <f aca="false">E21+1</f>
        <v>2008</v>
      </c>
      <c r="G21" s="49" t="n">
        <f aca="false">F21+1</f>
        <v>2009</v>
      </c>
      <c r="H21" s="49" t="n">
        <f aca="false">G21+1</f>
        <v>2010</v>
      </c>
      <c r="I21" s="49" t="n">
        <f aca="false">H21+1</f>
        <v>2011</v>
      </c>
      <c r="J21" s="49" t="n">
        <f aca="false">I21+1</f>
        <v>2012</v>
      </c>
      <c r="K21" s="49" t="n">
        <f aca="false">J21+1</f>
        <v>2013</v>
      </c>
      <c r="L21" s="49" t="n">
        <f aca="false">K21+1</f>
        <v>2014</v>
      </c>
      <c r="M21" s="49" t="n">
        <f aca="false">L21+1</f>
        <v>2015</v>
      </c>
      <c r="N21" s="49" t="n">
        <f aca="false">M21+1</f>
        <v>2016</v>
      </c>
      <c r="O21" s="49" t="n">
        <f aca="false">N21+1</f>
        <v>2017</v>
      </c>
      <c r="P21" s="49" t="n">
        <f aca="false">O21+1</f>
        <v>2018</v>
      </c>
      <c r="Q21" s="49" t="n">
        <f aca="false">P21+1</f>
        <v>2019</v>
      </c>
      <c r="R21" s="49" t="n">
        <f aca="false">Q21+1</f>
        <v>2020</v>
      </c>
      <c r="S21" s="49" t="n">
        <f aca="false">R21+1</f>
        <v>2021</v>
      </c>
    </row>
    <row r="22" s="17" customFormat="true" ht="14.1" hidden="false" customHeight="true" outlineLevel="0" collapsed="false">
      <c r="A22" s="50" t="s">
        <v>85</v>
      </c>
      <c r="B22" s="38"/>
      <c r="D22" s="51" t="s">
        <v>86</v>
      </c>
      <c r="E22" s="52" t="n">
        <f aca="false">+'Avoided Load Profile'!$AQ7/1000</f>
        <v>0</v>
      </c>
      <c r="F22" s="53" t="n">
        <f aca="false">+'Avoided Load Profile'!$AQ8/1000</f>
        <v>0</v>
      </c>
      <c r="G22" s="53" t="n">
        <f aca="false">+'Avoided Load Profile'!$AQ9/1000</f>
        <v>0</v>
      </c>
      <c r="H22" s="53" t="n">
        <f aca="false">+'Avoided Load Profile'!$AQ10/1000</f>
        <v>0</v>
      </c>
      <c r="I22" s="53" t="n">
        <f aca="false">+'Avoided Load Profile'!$AQ11/1000</f>
        <v>0</v>
      </c>
      <c r="J22" s="53" t="n">
        <f aca="false">+'Avoided Load Profile'!$AQ12/1000</f>
        <v>0</v>
      </c>
      <c r="K22" s="53" t="n">
        <f aca="false">+'Avoided Load Profile'!$AQ13/1000</f>
        <v>0</v>
      </c>
      <c r="L22" s="53" t="n">
        <f aca="false">+'Avoided Load Profile'!$AQ14/1000</f>
        <v>0</v>
      </c>
      <c r="M22" s="53" t="n">
        <f aca="false">+'Avoided Load Profile'!$AQ15/1000</f>
        <v>0</v>
      </c>
      <c r="N22" s="53" t="n">
        <f aca="false">+'Avoided Load Profile'!$AQ16/1000</f>
        <v>0</v>
      </c>
      <c r="O22" s="53" t="n">
        <f aca="false">+'Avoided Load Profile'!$AQ17/1000</f>
        <v>0</v>
      </c>
      <c r="P22" s="53" t="n">
        <f aca="false">+'Avoided Load Profile'!$AQ18/1000</f>
        <v>0</v>
      </c>
      <c r="Q22" s="53" t="n">
        <f aca="false">+'Avoided Load Profile'!$AQ19/1000</f>
        <v>0</v>
      </c>
      <c r="R22" s="53" t="n">
        <f aca="false">+'Avoided Load Profile'!$AQ20/1000</f>
        <v>0</v>
      </c>
      <c r="S22" s="53" t="n">
        <f aca="false">+'Avoided Load Profile'!$AQ21/1000</f>
        <v>0</v>
      </c>
    </row>
    <row r="23" s="17" customFormat="true" ht="14.1" hidden="false" customHeight="true" outlineLevel="0" collapsed="false">
      <c r="A23" s="50" t="s">
        <v>87</v>
      </c>
      <c r="B23" s="38"/>
      <c r="D23" s="52"/>
      <c r="E23" s="52" t="n">
        <f aca="false">+'Avoided Load Profile'!$AS7/1000</f>
        <v>0</v>
      </c>
      <c r="F23" s="52" t="n">
        <f aca="false">+'Avoided Load Profile'!$AS8/1000</f>
        <v>0</v>
      </c>
      <c r="G23" s="52" t="n">
        <f aca="false">+'Avoided Load Profile'!$AS9/1000</f>
        <v>0</v>
      </c>
      <c r="H23" s="52" t="n">
        <f aca="false">+'Avoided Load Profile'!$AS10/1000</f>
        <v>0</v>
      </c>
      <c r="I23" s="52" t="n">
        <f aca="false">+'Avoided Load Profile'!$AS11/1000</f>
        <v>0</v>
      </c>
      <c r="J23" s="52" t="n">
        <f aca="false">+'Avoided Load Profile'!$AS12/1000</f>
        <v>0</v>
      </c>
      <c r="K23" s="52" t="n">
        <f aca="false">+'Avoided Load Profile'!$AS13/1000</f>
        <v>0</v>
      </c>
      <c r="L23" s="52" t="n">
        <f aca="false">+'Avoided Load Profile'!$AS14/1000</f>
        <v>0</v>
      </c>
      <c r="M23" s="52" t="n">
        <f aca="false">+'Avoided Load Profile'!$AS15/1000</f>
        <v>0</v>
      </c>
      <c r="N23" s="52" t="n">
        <f aca="false">+'Avoided Load Profile'!$AS16/1000</f>
        <v>0</v>
      </c>
      <c r="O23" s="52" t="n">
        <f aca="false">+'Avoided Load Profile'!$AS17/1000</f>
        <v>0</v>
      </c>
      <c r="P23" s="52" t="n">
        <f aca="false">+'Avoided Load Profile'!$AS18/1000</f>
        <v>0</v>
      </c>
      <c r="Q23" s="52" t="n">
        <f aca="false">+'Avoided Load Profile'!$AS19/1000</f>
        <v>0</v>
      </c>
      <c r="R23" s="52" t="n">
        <f aca="false">+'Avoided Load Profile'!$AS20/1000</f>
        <v>0</v>
      </c>
      <c r="S23" s="52" t="n">
        <f aca="false">+'Avoided Load Profile'!$AS21/1000</f>
        <v>0</v>
      </c>
    </row>
    <row r="24" s="17" customFormat="true" ht="14.1" hidden="false" customHeight="true" outlineLevel="0" collapsed="false">
      <c r="A24" s="50" t="s">
        <v>88</v>
      </c>
      <c r="B24" s="38"/>
      <c r="D24" s="52"/>
      <c r="E24" s="52" t="n">
        <f aca="false">+'Avoided Load Profile'!$AU7/1000</f>
        <v>0</v>
      </c>
      <c r="F24" s="52" t="n">
        <f aca="false">+'Avoided Load Profile'!$AU8/1000</f>
        <v>0</v>
      </c>
      <c r="G24" s="52" t="n">
        <f aca="false">+'Avoided Load Profile'!$AU9/1000</f>
        <v>0</v>
      </c>
      <c r="H24" s="52" t="n">
        <f aca="false">+'Avoided Load Profile'!$AU10/1000</f>
        <v>0</v>
      </c>
      <c r="I24" s="52" t="n">
        <f aca="false">+'Avoided Load Profile'!$AU11/1000</f>
        <v>0</v>
      </c>
      <c r="J24" s="52" t="n">
        <f aca="false">+'Avoided Load Profile'!$AU12/1000</f>
        <v>0</v>
      </c>
      <c r="K24" s="52" t="n">
        <f aca="false">+'Avoided Load Profile'!$AU13/1000</f>
        <v>0</v>
      </c>
      <c r="L24" s="52" t="n">
        <f aca="false">+'Avoided Load Profile'!$AU14/1000</f>
        <v>0</v>
      </c>
      <c r="M24" s="52" t="n">
        <f aca="false">+'Avoided Load Profile'!$AU15/1000</f>
        <v>0</v>
      </c>
      <c r="N24" s="52" t="n">
        <f aca="false">+'Avoided Load Profile'!$AU16/1000</f>
        <v>0</v>
      </c>
      <c r="O24" s="52" t="n">
        <f aca="false">+'Avoided Load Profile'!$AU17/1000</f>
        <v>0</v>
      </c>
      <c r="P24" s="52" t="n">
        <f aca="false">+'Avoided Load Profile'!$AU18/1000</f>
        <v>0</v>
      </c>
      <c r="Q24" s="52" t="n">
        <f aca="false">+'Avoided Load Profile'!$AU19/1000</f>
        <v>0</v>
      </c>
      <c r="R24" s="52" t="n">
        <f aca="false">+'Avoided Load Profile'!$AU20/1000</f>
        <v>0</v>
      </c>
      <c r="S24" s="52" t="n">
        <f aca="false">+'Avoided Load Profile'!$AU21/1000</f>
        <v>0</v>
      </c>
    </row>
    <row r="25" s="17" customFormat="true" ht="14.1" hidden="false" customHeight="true" outlineLevel="0" collapsed="false">
      <c r="A25" s="50" t="s">
        <v>89</v>
      </c>
      <c r="B25" s="38"/>
      <c r="D25" s="52"/>
      <c r="E25" s="52" t="n">
        <f aca="false">'Avoided Load Profile'!$AW7/1000</f>
        <v>0</v>
      </c>
      <c r="F25" s="52" t="n">
        <f aca="false">'Avoided Load Profile'!$AW8/1000</f>
        <v>0</v>
      </c>
      <c r="G25" s="52" t="n">
        <f aca="false">'Avoided Load Profile'!$AW9/1000</f>
        <v>0</v>
      </c>
      <c r="H25" s="52" t="n">
        <f aca="false">'Avoided Load Profile'!$AW10/1000</f>
        <v>0</v>
      </c>
      <c r="I25" s="52" t="n">
        <f aca="false">'Avoided Load Profile'!$AW11/1000</f>
        <v>0</v>
      </c>
      <c r="J25" s="52" t="n">
        <f aca="false">'Avoided Load Profile'!$AW12/1000</f>
        <v>0</v>
      </c>
      <c r="K25" s="52" t="n">
        <f aca="false">'Avoided Load Profile'!$AW13/1000</f>
        <v>0</v>
      </c>
      <c r="L25" s="52" t="n">
        <f aca="false">'Avoided Load Profile'!$AW14/1000</f>
        <v>0</v>
      </c>
      <c r="M25" s="52" t="n">
        <f aca="false">'Avoided Load Profile'!$AW15/1000</f>
        <v>0</v>
      </c>
      <c r="N25" s="52" t="n">
        <f aca="false">'Avoided Load Profile'!$AW16/1000</f>
        <v>0</v>
      </c>
      <c r="O25" s="52" t="n">
        <f aca="false">'Avoided Load Profile'!$AW17/1000</f>
        <v>0</v>
      </c>
      <c r="P25" s="52" t="n">
        <f aca="false">'Avoided Load Profile'!$AW18/1000</f>
        <v>0</v>
      </c>
      <c r="Q25" s="52" t="n">
        <f aca="false">'Avoided Load Profile'!$AW19/1000</f>
        <v>0</v>
      </c>
      <c r="R25" s="52" t="n">
        <f aca="false">'Avoided Load Profile'!$AW20/1000</f>
        <v>0</v>
      </c>
      <c r="S25" s="52" t="n">
        <f aca="false">'Avoided Load Profile'!$AW21/1000</f>
        <v>0</v>
      </c>
    </row>
    <row r="26" s="17" customFormat="true" ht="14.1" hidden="false" customHeight="true" outlineLevel="0" collapsed="false">
      <c r="A26" s="50" t="s">
        <v>90</v>
      </c>
      <c r="B26" s="38"/>
      <c r="D26" s="52"/>
      <c r="E26" s="52" t="n">
        <f aca="false">+'Avoided Load Profile'!$AY7/1000</f>
        <v>0</v>
      </c>
      <c r="F26" s="52" t="n">
        <f aca="false">+'Avoided Load Profile'!$AY8/1000</f>
        <v>0</v>
      </c>
      <c r="G26" s="52" t="n">
        <f aca="false">+'Avoided Load Profile'!$AY9/1000</f>
        <v>0</v>
      </c>
      <c r="H26" s="52" t="n">
        <f aca="false">+'Avoided Load Profile'!$AY10/1000</f>
        <v>0</v>
      </c>
      <c r="I26" s="52" t="n">
        <f aca="false">+'Avoided Load Profile'!$AY11/1000</f>
        <v>0</v>
      </c>
      <c r="J26" s="52" t="n">
        <f aca="false">+'Avoided Load Profile'!$AY12/1000</f>
        <v>0</v>
      </c>
      <c r="K26" s="52" t="n">
        <f aca="false">+'Avoided Load Profile'!$AY13/1000</f>
        <v>0</v>
      </c>
      <c r="L26" s="52" t="n">
        <f aca="false">+'Avoided Load Profile'!$AY14/1000</f>
        <v>0</v>
      </c>
      <c r="M26" s="52" t="n">
        <f aca="false">+'Avoided Load Profile'!$AY15/1000</f>
        <v>0</v>
      </c>
      <c r="N26" s="52" t="n">
        <f aca="false">+'Avoided Load Profile'!$AY16/1000</f>
        <v>0</v>
      </c>
      <c r="O26" s="52" t="n">
        <f aca="false">+'Avoided Load Profile'!$AY17/1000</f>
        <v>0</v>
      </c>
      <c r="P26" s="52" t="n">
        <f aca="false">+'Avoided Load Profile'!$AY18/1000</f>
        <v>0</v>
      </c>
      <c r="Q26" s="52" t="n">
        <f aca="false">+'Avoided Load Profile'!$AY19/1000</f>
        <v>0</v>
      </c>
      <c r="R26" s="52" t="n">
        <f aca="false">+'Avoided Load Profile'!$AY20/1000</f>
        <v>0</v>
      </c>
      <c r="S26" s="52" t="n">
        <f aca="false">+'Avoided Load Profile'!$AY21/1000</f>
        <v>0</v>
      </c>
    </row>
    <row r="27" s="17" customFormat="true" ht="14.1" hidden="false" customHeight="true" outlineLevel="0" collapsed="false">
      <c r="A27" s="54" t="s">
        <v>91</v>
      </c>
      <c r="B27" s="38"/>
      <c r="D27" s="55"/>
      <c r="E27" s="55"/>
      <c r="F27" s="55"/>
      <c r="G27" s="55"/>
      <c r="H27" s="55"/>
      <c r="I27" s="55"/>
      <c r="J27" s="55"/>
      <c r="K27" s="55"/>
      <c r="L27" s="55"/>
      <c r="M27" s="55"/>
      <c r="N27" s="55"/>
      <c r="O27" s="55"/>
      <c r="P27" s="55"/>
      <c r="Q27" s="55"/>
      <c r="R27" s="55"/>
      <c r="S27" s="55"/>
    </row>
    <row r="28" s="17" customFormat="true" ht="14.1" hidden="false" customHeight="true" outlineLevel="0" collapsed="false">
      <c r="A28" s="54" t="s">
        <v>92</v>
      </c>
      <c r="B28" s="38"/>
      <c r="D28" s="56"/>
      <c r="E28" s="55"/>
      <c r="F28" s="55"/>
      <c r="G28" s="55"/>
      <c r="H28" s="55"/>
      <c r="I28" s="55"/>
      <c r="J28" s="55"/>
      <c r="K28" s="55"/>
      <c r="L28" s="55"/>
      <c r="M28" s="55"/>
      <c r="N28" s="55"/>
      <c r="O28" s="55"/>
      <c r="P28" s="55"/>
      <c r="Q28" s="55"/>
      <c r="R28" s="55"/>
      <c r="S28" s="55"/>
    </row>
    <row r="29" s="17" customFormat="true" ht="14.1" hidden="false" customHeight="true" outlineLevel="0" collapsed="false">
      <c r="A29" s="57" t="s">
        <v>93</v>
      </c>
      <c r="B29" s="58"/>
      <c r="C29" s="59"/>
      <c r="D29" s="60" t="n">
        <f aca="false">SUM(D22:D28)</f>
        <v>0</v>
      </c>
      <c r="E29" s="60" t="n">
        <f aca="false">SUM(E22:E28)</f>
        <v>0</v>
      </c>
      <c r="F29" s="60" t="n">
        <f aca="false">SUM(F22:F28)</f>
        <v>0</v>
      </c>
      <c r="G29" s="60" t="n">
        <f aca="false">SUM(G22:G28)</f>
        <v>0</v>
      </c>
      <c r="H29" s="60" t="n">
        <f aca="false">SUM(H22:H28)</f>
        <v>0</v>
      </c>
      <c r="I29" s="60" t="n">
        <f aca="false">SUM(I22:I28)</f>
        <v>0</v>
      </c>
      <c r="J29" s="60" t="n">
        <f aca="false">SUM(J22:J28)</f>
        <v>0</v>
      </c>
      <c r="K29" s="60" t="n">
        <f aca="false">SUM(K22:K28)</f>
        <v>0</v>
      </c>
      <c r="L29" s="60" t="n">
        <f aca="false">SUM(L22:L28)</f>
        <v>0</v>
      </c>
      <c r="M29" s="60" t="n">
        <f aca="false">SUM(M22:M28)</f>
        <v>0</v>
      </c>
      <c r="N29" s="60" t="n">
        <f aca="false">SUM(N22:N28)</f>
        <v>0</v>
      </c>
      <c r="O29" s="60" t="n">
        <f aca="false">SUM(O22:O28)</f>
        <v>0</v>
      </c>
      <c r="P29" s="60" t="n">
        <f aca="false">SUM(P22:P28)</f>
        <v>0</v>
      </c>
      <c r="Q29" s="60" t="n">
        <f aca="false">SUM(Q22:Q28)</f>
        <v>0</v>
      </c>
      <c r="R29" s="60" t="n">
        <f aca="false">SUM(R22:R28)</f>
        <v>0</v>
      </c>
      <c r="S29" s="60" t="n">
        <f aca="false">SUM(S22:S28)</f>
        <v>0</v>
      </c>
    </row>
    <row r="30" s="17" customFormat="true" ht="14.1" hidden="false" customHeight="true" outlineLevel="0" collapsed="false">
      <c r="A30" s="47" t="s">
        <v>94</v>
      </c>
      <c r="B30" s="61"/>
      <c r="C30" s="62"/>
      <c r="D30" s="63"/>
      <c r="E30" s="63"/>
      <c r="F30" s="63"/>
      <c r="G30" s="63"/>
      <c r="H30" s="63"/>
      <c r="I30" s="63"/>
      <c r="J30" s="63"/>
      <c r="K30" s="63"/>
      <c r="L30" s="63"/>
      <c r="M30" s="63"/>
      <c r="N30" s="63"/>
      <c r="O30" s="63"/>
      <c r="P30" s="63"/>
      <c r="Q30" s="63"/>
      <c r="R30" s="63"/>
      <c r="S30" s="63"/>
    </row>
    <row r="31" s="17" customFormat="true" ht="14.1" hidden="false" customHeight="true" outlineLevel="0" collapsed="false">
      <c r="A31" s="64" t="s">
        <v>95</v>
      </c>
      <c r="D31" s="65"/>
      <c r="E31" s="65"/>
      <c r="F31" s="65"/>
      <c r="G31" s="65"/>
      <c r="H31" s="65"/>
      <c r="I31" s="65"/>
      <c r="J31" s="65"/>
      <c r="K31" s="65"/>
      <c r="L31" s="65"/>
      <c r="M31" s="65"/>
      <c r="N31" s="65"/>
      <c r="O31" s="65"/>
      <c r="P31" s="65"/>
      <c r="Q31" s="65"/>
      <c r="R31" s="65"/>
      <c r="S31" s="65"/>
    </row>
    <row r="32" s="17" customFormat="true" ht="14.1" hidden="false" customHeight="true" outlineLevel="0" collapsed="false">
      <c r="A32" s="64" t="s">
        <v>96</v>
      </c>
      <c r="D32" s="66"/>
      <c r="E32" s="66"/>
      <c r="F32" s="66"/>
      <c r="G32" s="66"/>
      <c r="H32" s="66"/>
      <c r="I32" s="66"/>
      <c r="J32" s="66"/>
      <c r="K32" s="66"/>
      <c r="L32" s="66"/>
      <c r="M32" s="66"/>
      <c r="N32" s="66"/>
      <c r="O32" s="66"/>
      <c r="P32" s="66"/>
      <c r="Q32" s="66"/>
      <c r="R32" s="66"/>
      <c r="S32" s="66"/>
    </row>
    <row r="33" s="17" customFormat="true" ht="14.1" hidden="false" customHeight="true" outlineLevel="0" collapsed="false">
      <c r="A33" s="64" t="s">
        <v>97</v>
      </c>
      <c r="B33" s="67" t="n">
        <f aca="false">-'Industrial  (2)'!$M$18/1000</f>
        <v>-0</v>
      </c>
      <c r="D33" s="66"/>
      <c r="E33" s="66"/>
      <c r="F33" s="66"/>
      <c r="G33" s="66"/>
      <c r="H33" s="66"/>
      <c r="I33" s="66"/>
      <c r="J33" s="66"/>
      <c r="K33" s="66"/>
      <c r="L33" s="66"/>
      <c r="M33" s="66"/>
      <c r="N33" s="66"/>
      <c r="O33" s="66"/>
      <c r="P33" s="66"/>
      <c r="Q33" s="66"/>
      <c r="R33" s="66"/>
      <c r="S33" s="66"/>
    </row>
    <row r="34" s="17" customFormat="true" ht="14.1" hidden="false" customHeight="true" outlineLevel="0" collapsed="false">
      <c r="A34" s="64" t="s">
        <v>98</v>
      </c>
      <c r="D34" s="66"/>
      <c r="E34" s="66"/>
      <c r="F34" s="66"/>
      <c r="G34" s="66"/>
      <c r="H34" s="66"/>
      <c r="I34" s="66"/>
      <c r="J34" s="66"/>
      <c r="K34" s="66"/>
      <c r="L34" s="66"/>
      <c r="M34" s="66"/>
      <c r="N34" s="66"/>
      <c r="O34" s="66"/>
      <c r="P34" s="66"/>
      <c r="Q34" s="66"/>
      <c r="R34" s="66"/>
      <c r="S34" s="66"/>
    </row>
    <row r="35" s="17" customFormat="true" ht="14.1" hidden="false" customHeight="true" outlineLevel="0" collapsed="false">
      <c r="A35" s="68"/>
      <c r="D35" s="66"/>
      <c r="E35" s="66"/>
      <c r="F35" s="66"/>
      <c r="G35" s="66"/>
      <c r="H35" s="66"/>
      <c r="I35" s="66"/>
      <c r="J35" s="66"/>
      <c r="K35" s="66"/>
      <c r="L35" s="66"/>
      <c r="M35" s="66"/>
      <c r="N35" s="66"/>
      <c r="O35" s="66"/>
      <c r="P35" s="66"/>
      <c r="Q35" s="66"/>
      <c r="R35" s="66"/>
      <c r="S35" s="66"/>
    </row>
    <row r="36" s="17" customFormat="true" ht="14.1" hidden="false" customHeight="true" outlineLevel="0" collapsed="false">
      <c r="A36" s="68"/>
      <c r="D36" s="69"/>
      <c r="E36" s="69"/>
      <c r="F36" s="69"/>
      <c r="G36" s="69"/>
      <c r="H36" s="69"/>
      <c r="I36" s="69"/>
      <c r="J36" s="69"/>
      <c r="K36" s="69"/>
      <c r="L36" s="69"/>
      <c r="M36" s="69"/>
      <c r="N36" s="69"/>
      <c r="O36" s="69"/>
      <c r="P36" s="69"/>
      <c r="Q36" s="69"/>
      <c r="R36" s="69"/>
      <c r="S36" s="69"/>
    </row>
    <row r="37" s="17" customFormat="true" ht="14.1" hidden="false" customHeight="true" outlineLevel="0" collapsed="false">
      <c r="A37" s="57" t="s">
        <v>99</v>
      </c>
      <c r="B37" s="59"/>
      <c r="C37" s="59"/>
      <c r="D37" s="60" t="n">
        <f aca="false">SUM(D31:D36)</f>
        <v>0</v>
      </c>
      <c r="E37" s="60" t="n">
        <f aca="false">SUM(E31:E36)</f>
        <v>0</v>
      </c>
      <c r="F37" s="60" t="n">
        <f aca="false">SUM(F31:F36)</f>
        <v>0</v>
      </c>
      <c r="G37" s="60" t="n">
        <f aca="false">SUM(G31:G36)</f>
        <v>0</v>
      </c>
      <c r="H37" s="60" t="n">
        <f aca="false">SUM(H31:H36)</f>
        <v>0</v>
      </c>
      <c r="I37" s="60" t="n">
        <f aca="false">SUM(I31:I36)</f>
        <v>0</v>
      </c>
      <c r="J37" s="60" t="n">
        <f aca="false">SUM(J31:J36)</f>
        <v>0</v>
      </c>
      <c r="K37" s="60" t="n">
        <f aca="false">SUM(K31:K36)</f>
        <v>0</v>
      </c>
      <c r="L37" s="60" t="n">
        <f aca="false">SUM(L31:L36)</f>
        <v>0</v>
      </c>
      <c r="M37" s="60" t="n">
        <f aca="false">SUM(M31:M36)</f>
        <v>0</v>
      </c>
      <c r="N37" s="60" t="n">
        <f aca="false">SUM(N31:N36)</f>
        <v>0</v>
      </c>
      <c r="O37" s="60" t="n">
        <f aca="false">SUM(O31:O36)</f>
        <v>0</v>
      </c>
      <c r="P37" s="60" t="n">
        <f aca="false">SUM(P31:P36)</f>
        <v>0</v>
      </c>
      <c r="Q37" s="60" t="n">
        <f aca="false">SUM(Q31:Q36)</f>
        <v>0</v>
      </c>
      <c r="R37" s="60" t="n">
        <f aca="false">SUM(R31:R36)</f>
        <v>0</v>
      </c>
      <c r="S37" s="60" t="n">
        <f aca="false">SUM(S31:S36)</f>
        <v>0</v>
      </c>
    </row>
    <row r="38" s="17" customFormat="true" ht="14.1" hidden="false" customHeight="true" outlineLevel="0" collapsed="false">
      <c r="A38" s="57" t="s">
        <v>100</v>
      </c>
      <c r="B38" s="59"/>
      <c r="C38" s="59"/>
      <c r="D38" s="70" t="n">
        <f aca="false">D29+D37</f>
        <v>0</v>
      </c>
      <c r="E38" s="70" t="n">
        <f aca="false">E29+E37</f>
        <v>0</v>
      </c>
      <c r="F38" s="70" t="n">
        <f aca="false">F29+F37</f>
        <v>0</v>
      </c>
      <c r="G38" s="70" t="n">
        <f aca="false">G29+G37</f>
        <v>0</v>
      </c>
      <c r="H38" s="70" t="n">
        <f aca="false">H29+H37</f>
        <v>0</v>
      </c>
      <c r="I38" s="70" t="n">
        <f aca="false">I29+I37</f>
        <v>0</v>
      </c>
      <c r="J38" s="70" t="n">
        <f aca="false">J29+J37</f>
        <v>0</v>
      </c>
      <c r="K38" s="70" t="n">
        <f aca="false">K29+K37</f>
        <v>0</v>
      </c>
      <c r="L38" s="70" t="n">
        <f aca="false">L29+L37</f>
        <v>0</v>
      </c>
      <c r="M38" s="70" t="n">
        <f aca="false">M29+M37</f>
        <v>0</v>
      </c>
      <c r="N38" s="70" t="n">
        <f aca="false">N29+N37</f>
        <v>0</v>
      </c>
      <c r="O38" s="70" t="n">
        <f aca="false">O29+O37</f>
        <v>0</v>
      </c>
      <c r="P38" s="70" t="n">
        <f aca="false">P29+P37</f>
        <v>0</v>
      </c>
      <c r="Q38" s="70" t="n">
        <f aca="false">Q29+Q37</f>
        <v>0</v>
      </c>
      <c r="R38" s="70" t="n">
        <f aca="false">R29+R37</f>
        <v>0</v>
      </c>
      <c r="S38" s="70" t="n">
        <f aca="false">S29+S37</f>
        <v>0</v>
      </c>
    </row>
    <row r="39" s="17" customFormat="true" ht="14.1" hidden="false" customHeight="true" outlineLevel="0" collapsed="false">
      <c r="A39" s="38"/>
      <c r="B39" s="38"/>
      <c r="C39" s="38"/>
      <c r="D39" s="71"/>
      <c r="E39" s="71"/>
      <c r="F39" s="71"/>
      <c r="G39" s="71"/>
      <c r="H39" s="71"/>
      <c r="I39" s="71"/>
      <c r="J39" s="71"/>
      <c r="K39" s="71"/>
      <c r="L39" s="71"/>
      <c r="M39" s="71"/>
      <c r="N39" s="71"/>
      <c r="O39" s="71"/>
      <c r="P39" s="71"/>
      <c r="Q39" s="71"/>
      <c r="R39" s="71"/>
      <c r="S39" s="71"/>
    </row>
    <row r="40" s="17" customFormat="true" ht="14.1" hidden="false" customHeight="true" outlineLevel="0" collapsed="false">
      <c r="A40" s="72"/>
      <c r="B40" s="73"/>
      <c r="C40" s="73"/>
      <c r="D40" s="74"/>
      <c r="E40" s="74" t="n">
        <f aca="false">E21</f>
        <v>2007</v>
      </c>
      <c r="F40" s="74" t="n">
        <f aca="false">F21</f>
        <v>2008</v>
      </c>
      <c r="G40" s="74" t="n">
        <f aca="false">G21</f>
        <v>2009</v>
      </c>
      <c r="H40" s="74" t="n">
        <f aca="false">H21</f>
        <v>2010</v>
      </c>
      <c r="I40" s="74" t="n">
        <f aca="false">I21</f>
        <v>2011</v>
      </c>
      <c r="J40" s="74" t="n">
        <f aca="false">J21</f>
        <v>2012</v>
      </c>
      <c r="K40" s="74" t="n">
        <f aca="false">K21</f>
        <v>2013</v>
      </c>
      <c r="L40" s="74" t="n">
        <f aca="false">L21</f>
        <v>2014</v>
      </c>
      <c r="M40" s="74" t="n">
        <f aca="false">M21</f>
        <v>2015</v>
      </c>
      <c r="N40" s="74" t="n">
        <f aca="false">N21</f>
        <v>2016</v>
      </c>
      <c r="O40" s="74" t="n">
        <f aca="false">O21</f>
        <v>2017</v>
      </c>
      <c r="P40" s="74" t="n">
        <f aca="false">P21</f>
        <v>2018</v>
      </c>
      <c r="Q40" s="74" t="n">
        <f aca="false">Q21</f>
        <v>2019</v>
      </c>
      <c r="R40" s="74" t="n">
        <f aca="false">R21</f>
        <v>2020</v>
      </c>
      <c r="S40" s="74" t="n">
        <f aca="false">S21</f>
        <v>2021</v>
      </c>
    </row>
    <row r="41" s="17" customFormat="true" ht="14.1" hidden="false" customHeight="true" outlineLevel="0" collapsed="false">
      <c r="A41" s="75" t="s">
        <v>101</v>
      </c>
      <c r="B41" s="76" t="n">
        <f aca="false">B17</f>
        <v>0.0813</v>
      </c>
      <c r="C41" s="77"/>
      <c r="D41" s="78" t="n">
        <v>1</v>
      </c>
      <c r="E41" s="78" t="n">
        <f aca="false">1/(1+$B$41)^0.5</f>
        <v>0.961671838738715</v>
      </c>
      <c r="F41" s="78" t="n">
        <f aca="false">E41/(1+$B$41)</f>
        <v>0.889366354146597</v>
      </c>
      <c r="G41" s="78" t="n">
        <f aca="false">F41/(1+$B$41)</f>
        <v>0.822497321877922</v>
      </c>
      <c r="H41" s="78" t="n">
        <f aca="false">G41/(1+$B$41)</f>
        <v>0.760655989899123</v>
      </c>
      <c r="I41" s="78" t="n">
        <f aca="false">H41/(1+$B$41)</f>
        <v>0.703464339128016</v>
      </c>
      <c r="J41" s="78" t="n">
        <f aca="false">I41/(1+$B$41)</f>
        <v>0.650572772706942</v>
      </c>
      <c r="K41" s="78" t="n">
        <f aca="false">J41/(1+$B$41)</f>
        <v>0.601657979013171</v>
      </c>
      <c r="L41" s="78" t="n">
        <f aca="false">K41/(1+$B$41)</f>
        <v>0.556420955343726</v>
      </c>
      <c r="M41" s="78" t="n">
        <f aca="false">L41/(1+$B$41)</f>
        <v>0.514585180193957</v>
      </c>
      <c r="N41" s="78" t="n">
        <f aca="false">M41/(1+$B$41)</f>
        <v>0.475894922957512</v>
      </c>
      <c r="O41" s="78" t="n">
        <f aca="false">N41/(1+$B$41)</f>
        <v>0.440113680715353</v>
      </c>
      <c r="P41" s="78" t="n">
        <f aca="false">O41/(1+$B$41)</f>
        <v>0.407022732558359</v>
      </c>
      <c r="Q41" s="78" t="n">
        <f aca="false">P41/(1+$B$41)</f>
        <v>0.376419802606454</v>
      </c>
      <c r="R41" s="78" t="n">
        <f aca="false">Q41/(1+$B$41)</f>
        <v>0.348117823551701</v>
      </c>
      <c r="S41" s="78" t="n">
        <f aca="false">R41/(1+$B$41)</f>
        <v>0.321943793167207</v>
      </c>
    </row>
    <row r="42" s="17" customFormat="true" ht="14.1" hidden="false" customHeight="true" outlineLevel="0" collapsed="false">
      <c r="A42" s="79" t="s">
        <v>102</v>
      </c>
      <c r="B42" s="80"/>
      <c r="C42" s="80"/>
      <c r="D42" s="81" t="n">
        <f aca="false">D41*D38</f>
        <v>0</v>
      </c>
      <c r="E42" s="81" t="n">
        <f aca="false">E41*E38</f>
        <v>0</v>
      </c>
      <c r="F42" s="81" t="n">
        <f aca="false">F41*F38</f>
        <v>0</v>
      </c>
      <c r="G42" s="81" t="n">
        <f aca="false">G41*G38</f>
        <v>0</v>
      </c>
      <c r="H42" s="81" t="n">
        <f aca="false">H41*H38</f>
        <v>0</v>
      </c>
      <c r="I42" s="81" t="n">
        <f aca="false">I41*I38</f>
        <v>0</v>
      </c>
      <c r="J42" s="81" t="n">
        <f aca="false">J41*J38</f>
        <v>0</v>
      </c>
      <c r="K42" s="81" t="n">
        <f aca="false">K41*K38</f>
        <v>0</v>
      </c>
      <c r="L42" s="81" t="n">
        <f aca="false">L41*L38</f>
        <v>0</v>
      </c>
      <c r="M42" s="81" t="n">
        <f aca="false">M41*M38</f>
        <v>0</v>
      </c>
      <c r="N42" s="81" t="n">
        <f aca="false">N41*N38</f>
        <v>0</v>
      </c>
      <c r="O42" s="81" t="n">
        <f aca="false">O41*O38</f>
        <v>0</v>
      </c>
      <c r="P42" s="81" t="n">
        <f aca="false">P41*P38</f>
        <v>0</v>
      </c>
      <c r="Q42" s="81" t="n">
        <f aca="false">Q41*Q38</f>
        <v>0</v>
      </c>
      <c r="R42" s="81" t="n">
        <f aca="false">R41*R38</f>
        <v>0</v>
      </c>
      <c r="S42" s="81" t="n">
        <f aca="false">S41*S38</f>
        <v>0</v>
      </c>
    </row>
    <row r="43" s="17" customFormat="true" ht="13.5" hidden="false" customHeight="true" outlineLevel="0" collapsed="false">
      <c r="A43" s="82" t="s">
        <v>103</v>
      </c>
      <c r="B43" s="83"/>
      <c r="C43" s="83"/>
      <c r="D43" s="84" t="n">
        <f aca="false">D42</f>
        <v>0</v>
      </c>
      <c r="E43" s="84" t="n">
        <f aca="false">D43+E42</f>
        <v>0</v>
      </c>
      <c r="F43" s="84" t="n">
        <f aca="false">E43+F42</f>
        <v>0</v>
      </c>
      <c r="G43" s="84" t="n">
        <f aca="false">F43+G42</f>
        <v>0</v>
      </c>
      <c r="H43" s="84" t="n">
        <f aca="false">G43+H42</f>
        <v>0</v>
      </c>
      <c r="I43" s="84" t="n">
        <f aca="false">H43+I42</f>
        <v>0</v>
      </c>
      <c r="J43" s="84" t="n">
        <f aca="false">I43+J42</f>
        <v>0</v>
      </c>
      <c r="K43" s="84" t="n">
        <f aca="false">J43+K42</f>
        <v>0</v>
      </c>
      <c r="L43" s="84" t="n">
        <f aca="false">K43+L42</f>
        <v>0</v>
      </c>
      <c r="M43" s="84" t="n">
        <f aca="false">L43+M42</f>
        <v>0</v>
      </c>
      <c r="N43" s="84" t="n">
        <f aca="false">M43+N42</f>
        <v>0</v>
      </c>
      <c r="O43" s="84" t="n">
        <f aca="false">N43+O42</f>
        <v>0</v>
      </c>
      <c r="P43" s="84" t="n">
        <f aca="false">O43+P42</f>
        <v>0</v>
      </c>
      <c r="Q43" s="84" t="n">
        <f aca="false">P43+Q42</f>
        <v>0</v>
      </c>
      <c r="R43" s="84" t="n">
        <f aca="false">Q43+R42</f>
        <v>0</v>
      </c>
      <c r="S43" s="84" t="n">
        <f aca="false">R43+S42</f>
        <v>0</v>
      </c>
    </row>
    <row r="44" s="17" customFormat="true" ht="14.1" hidden="false" customHeight="true" outlineLevel="0" collapsed="false">
      <c r="A44" s="85"/>
      <c r="B44" s="86"/>
      <c r="C44" s="86"/>
      <c r="D44" s="87"/>
      <c r="E44" s="88"/>
      <c r="F44" s="88"/>
      <c r="G44" s="88"/>
      <c r="H44" s="88"/>
      <c r="I44" s="88"/>
      <c r="J44" s="88"/>
      <c r="K44" s="88"/>
      <c r="L44" s="88"/>
      <c r="M44" s="88"/>
      <c r="N44" s="88"/>
      <c r="O44" s="88"/>
      <c r="P44" s="88"/>
      <c r="Q44" s="88"/>
      <c r="R44" s="88"/>
      <c r="S44" s="88"/>
    </row>
    <row r="45" s="17" customFormat="true" ht="14.1" hidden="false" customHeight="true" outlineLevel="0" collapsed="false">
      <c r="A45" s="89" t="s">
        <v>104</v>
      </c>
      <c r="B45" s="90"/>
      <c r="C45" s="80"/>
      <c r="D45" s="91" t="n">
        <f aca="false">'NPV TRC'!$S$43</f>
        <v>0</v>
      </c>
    </row>
    <row r="46" s="17" customFormat="true" ht="14.1" hidden="false" customHeight="true" outlineLevel="0" collapsed="false">
      <c r="A46" s="92"/>
      <c r="B46" s="93"/>
      <c r="C46" s="94"/>
      <c r="D46" s="95"/>
      <c r="E46" s="96"/>
      <c r="F46" s="96"/>
      <c r="G46" s="97"/>
      <c r="H46" s="97"/>
      <c r="I46" s="97"/>
      <c r="J46" s="97"/>
      <c r="K46" s="97"/>
      <c r="L46" s="97"/>
      <c r="M46" s="97"/>
      <c r="N46" s="97"/>
      <c r="O46" s="97"/>
      <c r="P46" s="97"/>
      <c r="Q46" s="97"/>
      <c r="R46" s="97"/>
      <c r="S46" s="97"/>
    </row>
    <row r="47" s="17" customFormat="true" ht="14.1" hidden="false" customHeight="true" outlineLevel="0" collapsed="false">
      <c r="A47" s="98"/>
      <c r="B47" s="96"/>
      <c r="C47" s="96"/>
      <c r="D47" s="96"/>
      <c r="E47" s="96"/>
      <c r="F47" s="96"/>
      <c r="G47" s="96"/>
      <c r="H47" s="96"/>
      <c r="I47" s="96"/>
      <c r="J47" s="96"/>
      <c r="K47" s="96"/>
      <c r="L47" s="96"/>
      <c r="M47" s="96"/>
      <c r="N47" s="96"/>
      <c r="O47" s="96"/>
      <c r="P47" s="96"/>
      <c r="Q47" s="96"/>
      <c r="R47" s="96"/>
      <c r="S47" s="96"/>
    </row>
    <row r="48" customFormat="false" ht="12.75" hidden="false" customHeight="false" outlineLevel="0" collapsed="false">
      <c r="A48" s="99" t="s">
        <v>105</v>
      </c>
    </row>
    <row r="49" customFormat="false" ht="69.75" hidden="false" customHeight="true" outlineLevel="0" collapsed="false">
      <c r="A49" s="100"/>
      <c r="B49" s="100"/>
      <c r="C49" s="100"/>
      <c r="D49" s="100"/>
      <c r="E49" s="100"/>
      <c r="F49" s="100"/>
      <c r="G49" s="100"/>
      <c r="H49" s="100"/>
    </row>
  </sheetData>
  <sheetProtection sheet="true" password="f1fd" objects="true" scenarios="true"/>
  <mergeCells count="1">
    <mergeCell ref="A49:H49"/>
  </mergeCells>
  <printOptions headings="false" gridLines="false" gridLinesSet="true" horizontalCentered="false" verticalCentered="true"/>
  <pageMargins left="0.747916666666667" right="0.747916666666667" top="0.9" bottom="0.9" header="0.5" footer="0.5"/>
  <pageSetup paperSize="1" scale="100" fitToWidth="25" fitToHeight="1" pageOrder="overThenDown" orientation="landscape" blackAndWhite="false" draft="false" cellComments="none" horizontalDpi="300" verticalDpi="300" copies="1"/>
  <headerFooter differentFirst="false" differentOddEven="false">
    <oddHeader>&amp;LOshawa PUC Networks Inc.&amp;R&amp;D</oddHeader>
    <oddFooter>&amp;L© 2005 EnerSpectrum Group NPV TRC Calculator&amp;C&amp;F&amp;R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AY34" activePane="bottomRight" state="frozen"/>
      <selection pane="topLeft" activeCell="A1" activeCellId="0" sqref="A1"/>
      <selection pane="topRight" activeCell="AY1" activeCellId="0" sqref="AY1"/>
      <selection pane="bottomLeft" activeCell="A34" activeCellId="0" sqref="A34"/>
      <selection pane="bottomRight" activeCell="BH8" activeCellId="0" sqref="BH8:BH57"/>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4" min="4" style="0" width="9.28"/>
    <col collapsed="false" customWidth="true" hidden="false" outlineLevel="0" max="5" min="5" style="0" width="11.28"/>
    <col collapsed="false" customWidth="true" hidden="false" outlineLevel="0" max="20" min="6" style="0" width="11.42"/>
    <col collapsed="false" customWidth="true" hidden="false" outlineLevel="0" max="23" min="21" style="0" width="16.7"/>
    <col collapsed="false" customWidth="true" hidden="false" outlineLevel="0" max="26" min="24" style="0" width="17.28"/>
    <col collapsed="false" customWidth="true" hidden="false" outlineLevel="0" max="42" min="27" style="0" width="15.7"/>
    <col collapsed="false" customWidth="true" hidden="false" outlineLevel="0" max="51" min="43" style="0" width="17.7"/>
    <col collapsed="false" customWidth="true" hidden="false" outlineLevel="0" max="52" min="52" style="0" width="21.84"/>
    <col collapsed="false" customWidth="true" hidden="false" outlineLevel="0" max="53" min="53" style="0" width="15.13"/>
    <col collapsed="false" customWidth="true" hidden="false" outlineLevel="0" max="54" min="54" style="0" width="15.7"/>
    <col collapsed="false" customWidth="true" hidden="false" outlineLevel="0" max="55" min="55" style="0" width="15.99"/>
    <col collapsed="false" customWidth="true" hidden="false" outlineLevel="0" max="56" min="56" style="0" width="15.28"/>
    <col collapsed="false" customWidth="true" hidden="false" outlineLevel="0" max="57" min="57" style="0" width="11.13"/>
    <col collapsed="false" customWidth="true" hidden="false" outlineLevel="0" max="59" min="58" style="0" width="10.71"/>
    <col collapsed="false" customWidth="true" hidden="false" outlineLevel="0" max="60" min="60" style="0" width="12.28"/>
  </cols>
  <sheetData>
    <row r="1" customFormat="false" ht="12.75" hidden="false" customHeight="false" outlineLevel="0" collapsed="false">
      <c r="A1" s="101"/>
      <c r="B1" s="101"/>
      <c r="C1" s="102" t="s">
        <v>106</v>
      </c>
      <c r="D1" s="102"/>
      <c r="E1" s="102"/>
      <c r="F1" s="102"/>
      <c r="G1" s="102"/>
      <c r="H1" s="102"/>
      <c r="I1" s="102"/>
      <c r="J1" s="102"/>
      <c r="K1" s="102"/>
      <c r="L1" s="102"/>
      <c r="M1" s="102"/>
      <c r="N1" s="102"/>
      <c r="O1" s="102"/>
      <c r="P1" s="102"/>
      <c r="Q1" s="102"/>
      <c r="R1" s="102"/>
      <c r="S1" s="102"/>
      <c r="T1" s="102"/>
      <c r="U1" s="102"/>
      <c r="V1" s="102"/>
      <c r="W1" s="102"/>
      <c r="X1" s="102"/>
      <c r="Y1" s="103"/>
      <c r="Z1" s="103"/>
      <c r="AA1" s="104" t="s">
        <v>107</v>
      </c>
      <c r="AB1" s="104"/>
      <c r="AC1" s="104"/>
      <c r="AD1" s="104"/>
      <c r="AE1" s="104"/>
      <c r="AF1" s="104"/>
      <c r="AG1" s="104"/>
      <c r="AH1" s="104"/>
      <c r="AI1" s="104"/>
      <c r="AJ1" s="104"/>
      <c r="AK1" s="104"/>
      <c r="AL1" s="104"/>
      <c r="AM1" s="104"/>
      <c r="AN1" s="104"/>
      <c r="AO1" s="104"/>
      <c r="AP1" s="104"/>
      <c r="AQ1" s="105" t="s">
        <v>85</v>
      </c>
      <c r="AR1" s="102" t="s">
        <v>108</v>
      </c>
      <c r="AS1" s="106"/>
      <c r="AT1" s="102" t="s">
        <v>109</v>
      </c>
      <c r="AU1" s="106"/>
      <c r="AV1" s="102" t="s">
        <v>110</v>
      </c>
      <c r="AW1" s="106"/>
      <c r="AX1" s="102" t="s">
        <v>111</v>
      </c>
      <c r="AY1" s="106"/>
      <c r="AZ1" s="105" t="s">
        <v>111</v>
      </c>
    </row>
    <row r="2" customFormat="false" ht="12.75" hidden="false" customHeight="false" outlineLevel="0" collapsed="false">
      <c r="A2" s="107"/>
      <c r="B2" s="101"/>
      <c r="C2" s="108" t="s">
        <v>112</v>
      </c>
      <c r="D2" s="108"/>
      <c r="E2" s="108"/>
      <c r="F2" s="108"/>
      <c r="G2" s="108"/>
      <c r="H2" s="108"/>
      <c r="I2" s="108"/>
      <c r="J2" s="109"/>
      <c r="K2" s="110"/>
      <c r="L2" s="104" t="s">
        <v>113</v>
      </c>
      <c r="M2" s="104"/>
      <c r="N2" s="104"/>
      <c r="O2" s="104"/>
      <c r="P2" s="104"/>
      <c r="Q2" s="104"/>
      <c r="R2" s="104"/>
      <c r="S2" s="104"/>
      <c r="T2" s="104"/>
      <c r="U2" s="104" t="s">
        <v>114</v>
      </c>
      <c r="V2" s="104"/>
      <c r="W2" s="104"/>
      <c r="X2" s="104"/>
      <c r="Y2" s="104"/>
      <c r="Z2" s="104"/>
      <c r="AA2" s="111" t="s">
        <v>115</v>
      </c>
      <c r="AB2" s="111"/>
      <c r="AC2" s="111"/>
      <c r="AD2" s="111"/>
      <c r="AE2" s="111"/>
      <c r="AF2" s="112"/>
      <c r="AG2" s="113" t="s">
        <v>116</v>
      </c>
      <c r="AH2" s="113"/>
      <c r="AI2" s="113"/>
      <c r="AJ2" s="113"/>
      <c r="AK2" s="113"/>
      <c r="AL2" s="114"/>
      <c r="AM2" s="115" t="s">
        <v>117</v>
      </c>
      <c r="AN2" s="115"/>
      <c r="AO2" s="115"/>
      <c r="AP2" s="115"/>
      <c r="AQ2" s="116" t="s">
        <v>118</v>
      </c>
      <c r="AR2" s="117" t="s">
        <v>119</v>
      </c>
      <c r="AS2" s="118"/>
      <c r="AT2" s="119" t="s">
        <v>119</v>
      </c>
      <c r="AU2" s="118"/>
      <c r="AV2" s="117" t="s">
        <v>119</v>
      </c>
      <c r="AW2" s="118"/>
      <c r="AX2" s="117" t="s">
        <v>120</v>
      </c>
      <c r="AY2" s="118"/>
      <c r="AZ2" s="116" t="s">
        <v>121</v>
      </c>
    </row>
    <row r="3" customFormat="false" ht="12.75" hidden="false" customHeight="false" outlineLevel="0" collapsed="false">
      <c r="A3" s="107"/>
      <c r="B3" s="107"/>
      <c r="C3" s="105" t="s">
        <v>122</v>
      </c>
      <c r="D3" s="105"/>
      <c r="E3" s="105"/>
      <c r="F3" s="105" t="s">
        <v>123</v>
      </c>
      <c r="G3" s="105"/>
      <c r="H3" s="105"/>
      <c r="I3" s="105" t="s">
        <v>124</v>
      </c>
      <c r="J3" s="105"/>
      <c r="K3" s="105"/>
      <c r="L3" s="105" t="s">
        <v>122</v>
      </c>
      <c r="M3" s="105"/>
      <c r="N3" s="105"/>
      <c r="O3" s="105" t="s">
        <v>123</v>
      </c>
      <c r="P3" s="105"/>
      <c r="Q3" s="105"/>
      <c r="R3" s="120" t="s">
        <v>124</v>
      </c>
      <c r="S3" s="120"/>
      <c r="T3" s="120"/>
      <c r="U3" s="105" t="s">
        <v>123</v>
      </c>
      <c r="V3" s="105"/>
      <c r="W3" s="105"/>
      <c r="X3" s="120" t="s">
        <v>124</v>
      </c>
      <c r="Y3" s="120"/>
      <c r="Z3" s="120"/>
      <c r="AA3" s="121" t="s">
        <v>122</v>
      </c>
      <c r="AB3" s="121"/>
      <c r="AC3" s="105" t="s">
        <v>123</v>
      </c>
      <c r="AD3" s="105"/>
      <c r="AE3" s="105" t="s">
        <v>124</v>
      </c>
      <c r="AF3" s="105"/>
      <c r="AG3" s="105" t="s">
        <v>122</v>
      </c>
      <c r="AH3" s="105"/>
      <c r="AI3" s="105" t="s">
        <v>123</v>
      </c>
      <c r="AJ3" s="105"/>
      <c r="AK3" s="105" t="s">
        <v>124</v>
      </c>
      <c r="AL3" s="105"/>
      <c r="AM3" s="105" t="s">
        <v>123</v>
      </c>
      <c r="AN3" s="105"/>
      <c r="AO3" s="105" t="s">
        <v>124</v>
      </c>
      <c r="AP3" s="105"/>
      <c r="AQ3" s="122" t="s">
        <v>125</v>
      </c>
      <c r="AR3" s="117" t="s">
        <v>125</v>
      </c>
      <c r="AS3" s="118"/>
      <c r="AT3" s="117" t="s">
        <v>125</v>
      </c>
      <c r="AU3" s="118"/>
      <c r="AV3" s="117" t="s">
        <v>125</v>
      </c>
      <c r="AW3" s="118"/>
      <c r="AX3" s="117" t="s">
        <v>125</v>
      </c>
      <c r="AY3" s="118"/>
      <c r="AZ3" s="116" t="s">
        <v>126</v>
      </c>
    </row>
    <row r="4" customFormat="false" ht="12.75" hidden="false" customHeight="false" outlineLevel="0" collapsed="false">
      <c r="A4" s="107"/>
      <c r="B4" s="107"/>
      <c r="C4" s="116" t="s">
        <v>127</v>
      </c>
      <c r="D4" s="116"/>
      <c r="E4" s="116"/>
      <c r="F4" s="116" t="s">
        <v>128</v>
      </c>
      <c r="G4" s="116"/>
      <c r="H4" s="116"/>
      <c r="I4" s="115" t="s">
        <v>129</v>
      </c>
      <c r="J4" s="115"/>
      <c r="K4" s="115"/>
      <c r="L4" s="115" t="s">
        <v>130</v>
      </c>
      <c r="M4" s="115"/>
      <c r="N4" s="115"/>
      <c r="O4" s="115" t="s">
        <v>131</v>
      </c>
      <c r="P4" s="115"/>
      <c r="Q4" s="115"/>
      <c r="R4" s="123" t="s">
        <v>129</v>
      </c>
      <c r="S4" s="123"/>
      <c r="T4" s="123"/>
      <c r="U4" s="115" t="s">
        <v>132</v>
      </c>
      <c r="V4" s="115"/>
      <c r="W4" s="115"/>
      <c r="X4" s="123" t="s">
        <v>129</v>
      </c>
      <c r="Y4" s="123"/>
      <c r="Z4" s="123"/>
      <c r="AA4" s="124"/>
      <c r="AB4" s="124"/>
      <c r="AC4" s="125"/>
      <c r="AD4" s="126"/>
      <c r="AE4" s="124"/>
      <c r="AF4" s="126"/>
      <c r="AG4" s="124"/>
      <c r="AH4" s="126"/>
      <c r="AI4" s="124"/>
      <c r="AJ4" s="126"/>
      <c r="AK4" s="124"/>
      <c r="AL4" s="124"/>
      <c r="AM4" s="125"/>
      <c r="AN4" s="126"/>
      <c r="AO4" s="125"/>
      <c r="AP4" s="126"/>
      <c r="AQ4" s="122"/>
      <c r="AR4" s="117"/>
      <c r="AS4" s="118"/>
      <c r="AT4" s="117"/>
      <c r="AU4" s="118"/>
      <c r="AV4" s="117"/>
      <c r="AW4" s="118"/>
      <c r="AX4" s="117"/>
      <c r="AY4" s="118"/>
      <c r="AZ4" s="107"/>
    </row>
    <row r="5" customFormat="false" ht="12.75" hidden="false" customHeight="false" outlineLevel="0" collapsed="false">
      <c r="A5" s="127"/>
      <c r="B5" s="115" t="s">
        <v>133</v>
      </c>
      <c r="C5" s="128" t="s">
        <v>134</v>
      </c>
      <c r="D5" s="128" t="s">
        <v>135</v>
      </c>
      <c r="E5" s="128" t="s">
        <v>136</v>
      </c>
      <c r="F5" s="128" t="s">
        <v>134</v>
      </c>
      <c r="G5" s="128" t="s">
        <v>135</v>
      </c>
      <c r="H5" s="128" t="s">
        <v>136</v>
      </c>
      <c r="I5" s="128" t="s">
        <v>134</v>
      </c>
      <c r="J5" s="128" t="s">
        <v>135</v>
      </c>
      <c r="K5" s="128" t="s">
        <v>136</v>
      </c>
      <c r="L5" s="129" t="s">
        <v>134</v>
      </c>
      <c r="M5" s="128" t="s">
        <v>135</v>
      </c>
      <c r="N5" s="128" t="s">
        <v>136</v>
      </c>
      <c r="O5" s="128" t="s">
        <v>134</v>
      </c>
      <c r="P5" s="128" t="s">
        <v>135</v>
      </c>
      <c r="Q5" s="128" t="s">
        <v>136</v>
      </c>
      <c r="R5" s="129" t="s">
        <v>134</v>
      </c>
      <c r="S5" s="128" t="s">
        <v>135</v>
      </c>
      <c r="T5" s="128" t="s">
        <v>136</v>
      </c>
      <c r="U5" s="128" t="s">
        <v>134</v>
      </c>
      <c r="V5" s="128" t="s">
        <v>135</v>
      </c>
      <c r="W5" s="128" t="s">
        <v>136</v>
      </c>
      <c r="X5" s="129" t="s">
        <v>134</v>
      </c>
      <c r="Y5" s="128" t="s">
        <v>135</v>
      </c>
      <c r="Z5" s="128" t="s">
        <v>136</v>
      </c>
      <c r="AA5" s="130"/>
      <c r="AB5" s="131"/>
      <c r="AC5" s="132"/>
      <c r="AD5" s="131"/>
      <c r="AE5" s="132"/>
      <c r="AF5" s="131"/>
      <c r="AG5" s="130"/>
      <c r="AH5" s="131"/>
      <c r="AI5" s="130"/>
      <c r="AJ5" s="131"/>
      <c r="AK5" s="130"/>
      <c r="AL5" s="131"/>
      <c r="AM5" s="132"/>
      <c r="AN5" s="131"/>
      <c r="AO5" s="130"/>
      <c r="AP5" s="131"/>
      <c r="AQ5" s="133"/>
      <c r="AR5" s="134"/>
      <c r="AS5" s="135"/>
      <c r="AT5" s="134"/>
      <c r="AU5" s="135"/>
      <c r="AV5" s="134"/>
      <c r="AW5" s="135"/>
      <c r="AX5" s="134"/>
      <c r="AY5" s="135"/>
      <c r="AZ5" s="107"/>
      <c r="BA5" s="136" t="s">
        <v>137</v>
      </c>
      <c r="BB5" s="136"/>
      <c r="BC5" s="136"/>
      <c r="BD5" s="136"/>
      <c r="BE5" s="137" t="s">
        <v>138</v>
      </c>
      <c r="BF5" s="137"/>
      <c r="BG5" s="137"/>
      <c r="BH5" s="137"/>
    </row>
    <row r="6" customFormat="false" ht="12.75" hidden="false" customHeight="false" outlineLevel="0" collapsed="false">
      <c r="A6" s="138"/>
      <c r="B6" s="104" t="s">
        <v>139</v>
      </c>
      <c r="C6" s="128" t="n">
        <f aca="false">'Avoided Gen, Tx'!B4</f>
        <v>602</v>
      </c>
      <c r="D6" s="128"/>
      <c r="E6" s="128"/>
      <c r="F6" s="128" t="n">
        <f aca="false">'Avoided Gen, Tx'!C4</f>
        <v>688</v>
      </c>
      <c r="G6" s="128"/>
      <c r="H6" s="128"/>
      <c r="I6" s="128" t="n">
        <f aca="false">'Avoided Gen, Tx'!D4</f>
        <v>1614</v>
      </c>
      <c r="J6" s="128"/>
      <c r="K6" s="128"/>
      <c r="L6" s="129" t="n">
        <f aca="false">'Avoided Gen, Tx'!E4</f>
        <v>522</v>
      </c>
      <c r="M6" s="128"/>
      <c r="N6" s="128"/>
      <c r="O6" s="128" t="n">
        <f aca="false">'Avoided Gen, Tx'!F4</f>
        <v>783</v>
      </c>
      <c r="P6" s="128"/>
      <c r="Q6" s="128"/>
      <c r="R6" s="129" t="n">
        <f aca="false">'Avoided Gen, Tx'!G4</f>
        <v>1623</v>
      </c>
      <c r="S6" s="128"/>
      <c r="T6" s="128"/>
      <c r="U6" s="128" t="n">
        <f aca="false">'Avoided Gen, Tx'!H4</f>
        <v>1305</v>
      </c>
      <c r="V6" s="128"/>
      <c r="W6" s="128"/>
      <c r="X6" s="129" t="n">
        <f aca="false">'Avoided Gen, Tx'!I4</f>
        <v>1623</v>
      </c>
      <c r="Y6" s="128"/>
      <c r="Z6" s="128"/>
      <c r="AA6" s="139" t="s">
        <v>140</v>
      </c>
      <c r="AB6" s="133" t="s">
        <v>141</v>
      </c>
      <c r="AC6" s="133" t="s">
        <v>140</v>
      </c>
      <c r="AD6" s="133" t="s">
        <v>141</v>
      </c>
      <c r="AE6" s="133" t="s">
        <v>140</v>
      </c>
      <c r="AF6" s="133" t="s">
        <v>141</v>
      </c>
      <c r="AG6" s="133" t="s">
        <v>140</v>
      </c>
      <c r="AH6" s="140" t="s">
        <v>141</v>
      </c>
      <c r="AI6" s="133" t="s">
        <v>140</v>
      </c>
      <c r="AJ6" s="133" t="s">
        <v>141</v>
      </c>
      <c r="AK6" s="133" t="s">
        <v>140</v>
      </c>
      <c r="AL6" s="133" t="s">
        <v>141</v>
      </c>
      <c r="AM6" s="133" t="s">
        <v>140</v>
      </c>
      <c r="AN6" s="133" t="s">
        <v>141</v>
      </c>
      <c r="AO6" s="133" t="s">
        <v>140</v>
      </c>
      <c r="AP6" s="133" t="s">
        <v>141</v>
      </c>
      <c r="AQ6" s="133" t="s">
        <v>141</v>
      </c>
      <c r="AR6" s="133" t="s">
        <v>142</v>
      </c>
      <c r="AS6" s="133" t="s">
        <v>141</v>
      </c>
      <c r="AT6" s="133" t="s">
        <v>142</v>
      </c>
      <c r="AU6" s="133" t="s">
        <v>141</v>
      </c>
      <c r="AV6" s="133" t="s">
        <v>142</v>
      </c>
      <c r="AW6" s="133" t="s">
        <v>141</v>
      </c>
      <c r="AX6" s="133" t="s">
        <v>140</v>
      </c>
      <c r="AY6" s="133" t="s">
        <v>141</v>
      </c>
      <c r="AZ6" s="133"/>
      <c r="BA6" s="136" t="s">
        <v>143</v>
      </c>
      <c r="BB6" s="136"/>
      <c r="BC6" s="137" t="s">
        <v>144</v>
      </c>
      <c r="BD6" s="137"/>
      <c r="BE6" s="137" t="s">
        <v>116</v>
      </c>
      <c r="BF6" s="137"/>
      <c r="BG6" s="137" t="s">
        <v>115</v>
      </c>
      <c r="BH6" s="137"/>
    </row>
    <row r="7" customFormat="false" ht="12.75" hidden="false" customHeight="false" outlineLevel="0" collapsed="false">
      <c r="A7" s="141"/>
      <c r="B7" s="142" t="n">
        <f aca="false">'EnerSpectrum Group'!B30+1</f>
        <v>2007</v>
      </c>
      <c r="C7" s="143"/>
      <c r="D7" s="143" t="n">
        <f aca="false">'Industrial  (2)'!$J$18</f>
        <v>0</v>
      </c>
      <c r="E7" s="143" t="n">
        <f aca="false">'Industrial  (2)'!$P$18</f>
        <v>0</v>
      </c>
      <c r="F7" s="143"/>
      <c r="G7" s="143"/>
      <c r="H7" s="143" t="n">
        <f aca="false">'Industrial  (2)'!$Q$18</f>
        <v>0</v>
      </c>
      <c r="I7" s="143"/>
      <c r="J7" s="143"/>
      <c r="K7" s="143" t="n">
        <f aca="false">'Industrial  (2)'!$R$18</f>
        <v>0</v>
      </c>
      <c r="L7" s="143"/>
      <c r="M7" s="143" t="n">
        <f aca="false">'Industrial  (2)'!$K$18</f>
        <v>0</v>
      </c>
      <c r="N7" s="143" t="n">
        <f aca="false">'Industrial  (2)'!$S$18</f>
        <v>0</v>
      </c>
      <c r="O7" s="143"/>
      <c r="P7" s="143"/>
      <c r="Q7" s="143" t="n">
        <f aca="false">'Industrial  (2)'!$T$18</f>
        <v>0</v>
      </c>
      <c r="R7" s="143"/>
      <c r="S7" s="143"/>
      <c r="T7" s="143" t="n">
        <f aca="false">'Industrial  (2)'!$U$18</f>
        <v>0</v>
      </c>
      <c r="U7" s="143"/>
      <c r="V7" s="143"/>
      <c r="W7" s="143" t="n">
        <f aca="false">'Industrial  (2)'!$V$18</f>
        <v>0</v>
      </c>
      <c r="X7" s="143"/>
      <c r="Y7" s="143"/>
      <c r="Z7" s="143" t="n">
        <f aca="false">'Industrial  (2)'!$W$18</f>
        <v>0</v>
      </c>
      <c r="AA7" s="144" t="n">
        <f aca="false">VLOOKUP($B7,AvoidedCostTable,2)</f>
        <v>124.6</v>
      </c>
      <c r="AB7" s="144" t="n">
        <f aca="false">E7*AA7/1000</f>
        <v>0</v>
      </c>
      <c r="AC7" s="144" t="n">
        <f aca="false">VLOOKUP($B7,AvoidedCostTable,3)</f>
        <v>84.3</v>
      </c>
      <c r="AD7" s="144" t="n">
        <f aca="false">H7*AC7/1000</f>
        <v>0</v>
      </c>
      <c r="AE7" s="144" t="n">
        <f aca="false">VLOOKUP($B7,AvoidedCostTable,4)</f>
        <v>45.2</v>
      </c>
      <c r="AF7" s="144" t="n">
        <f aca="false">K7*AE7/1000</f>
        <v>0</v>
      </c>
      <c r="AG7" s="144" t="n">
        <f aca="false">VLOOKUP($B7,AvoidedCostTable,5)</f>
        <v>111.5</v>
      </c>
      <c r="AH7" s="144" t="n">
        <f aca="false">N7*AG7/1000</f>
        <v>0</v>
      </c>
      <c r="AI7" s="144" t="n">
        <f aca="false">VLOOKUP($B7,AvoidedCostTable,6)</f>
        <v>79.6</v>
      </c>
      <c r="AJ7" s="144" t="n">
        <f aca="false">Q7*AI7/1000</f>
        <v>0</v>
      </c>
      <c r="AK7" s="144" t="n">
        <f aca="false">VLOOKUP($B7,AvoidedCostTable,7)</f>
        <v>45.9</v>
      </c>
      <c r="AL7" s="144" t="n">
        <f aca="false">T7*AK7/1000</f>
        <v>0</v>
      </c>
      <c r="AM7" s="144" t="n">
        <f aca="false">VLOOKUP($B7,AvoidedCostTable,8)</f>
        <v>81.4</v>
      </c>
      <c r="AN7" s="144" t="n">
        <f aca="false">W7*AM7/1000</f>
        <v>0</v>
      </c>
      <c r="AO7" s="144" t="n">
        <f aca="false">VLOOKUP($B7,AvoidedCostTable,9)</f>
        <v>40.8</v>
      </c>
      <c r="AP7" s="144" t="n">
        <f aca="false">Z7*AO7/1000</f>
        <v>0</v>
      </c>
      <c r="AQ7" s="145" t="n">
        <f aca="false">AB7+AD7+AF7+AH7+AJ7+AL7+AN7+AP7</f>
        <v>0</v>
      </c>
      <c r="AR7" s="146" t="n">
        <f aca="false">VLOOKUP($B7,AvoidedCostTable,10)</f>
        <v>0</v>
      </c>
      <c r="AS7" s="146" t="n">
        <f aca="false">AR7*M7</f>
        <v>0</v>
      </c>
      <c r="AT7" s="146" t="n">
        <f aca="false">VLOOKUP($B7,AvoidedCostTable,11)</f>
        <v>0</v>
      </c>
      <c r="AU7" s="146" t="n">
        <f aca="false">AT7*M7</f>
        <v>0</v>
      </c>
      <c r="AV7" s="146" t="n">
        <f aca="false">VLOOKUP($B7,AvoidedCostTable,12)</f>
        <v>0</v>
      </c>
      <c r="AW7" s="146" t="n">
        <f aca="false">AV7*M7</f>
        <v>0</v>
      </c>
      <c r="AX7" s="147"/>
      <c r="AY7" s="147"/>
      <c r="AZ7" s="148" t="n">
        <v>6.5</v>
      </c>
      <c r="BA7" s="122" t="s">
        <v>145</v>
      </c>
      <c r="BB7" s="122" t="s">
        <v>146</v>
      </c>
      <c r="BC7" s="122" t="s">
        <v>145</v>
      </c>
      <c r="BD7" s="122" t="s">
        <v>146</v>
      </c>
      <c r="BE7" s="122" t="s">
        <v>147</v>
      </c>
      <c r="BF7" s="122" t="s">
        <v>144</v>
      </c>
      <c r="BG7" s="122" t="s">
        <v>147</v>
      </c>
      <c r="BH7" s="122" t="s">
        <v>144</v>
      </c>
    </row>
    <row r="8" customFormat="false" ht="12.75" hidden="false" customHeight="false" outlineLevel="0" collapsed="false">
      <c r="A8" s="149"/>
      <c r="B8" s="142" t="n">
        <f aca="false">B7+1</f>
        <v>2008</v>
      </c>
      <c r="C8" s="143"/>
      <c r="D8" s="143" t="n">
        <f aca="false">D7</f>
        <v>0</v>
      </c>
      <c r="E8" s="143" t="n">
        <f aca="false">E7</f>
        <v>0</v>
      </c>
      <c r="F8" s="143"/>
      <c r="G8" s="143"/>
      <c r="H8" s="143" t="n">
        <f aca="false">H7</f>
        <v>0</v>
      </c>
      <c r="I8" s="143"/>
      <c r="J8" s="143"/>
      <c r="K8" s="143" t="n">
        <f aca="false">K7</f>
        <v>0</v>
      </c>
      <c r="L8" s="143"/>
      <c r="M8" s="143" t="n">
        <f aca="false">M7</f>
        <v>0</v>
      </c>
      <c r="N8" s="143" t="n">
        <f aca="false">N7</f>
        <v>0</v>
      </c>
      <c r="O8" s="143"/>
      <c r="P8" s="143"/>
      <c r="Q8" s="143" t="n">
        <f aca="false">Q7</f>
        <v>0</v>
      </c>
      <c r="R8" s="143"/>
      <c r="S8" s="143"/>
      <c r="T8" s="143" t="n">
        <f aca="false">T7</f>
        <v>0</v>
      </c>
      <c r="U8" s="143"/>
      <c r="V8" s="143"/>
      <c r="W8" s="143" t="n">
        <f aca="false">W7</f>
        <v>0</v>
      </c>
      <c r="X8" s="143"/>
      <c r="Y8" s="143"/>
      <c r="Z8" s="143" t="n">
        <f aca="false">Z7</f>
        <v>0</v>
      </c>
      <c r="AA8" s="144" t="n">
        <f aca="false">VLOOKUP($B8,AvoidedCostTable,2)</f>
        <v>115.4</v>
      </c>
      <c r="AB8" s="144" t="n">
        <f aca="false">E8*AA8/1000</f>
        <v>0</v>
      </c>
      <c r="AC8" s="144" t="n">
        <f aca="false">VLOOKUP($B8,AvoidedCostTable,3)</f>
        <v>86.8</v>
      </c>
      <c r="AD8" s="144" t="n">
        <f aca="false">H8*AC8/1000</f>
        <v>0</v>
      </c>
      <c r="AE8" s="144" t="n">
        <f aca="false">VLOOKUP($B8,AvoidedCostTable,4)</f>
        <v>48.9</v>
      </c>
      <c r="AF8" s="144" t="n">
        <f aca="false">K8*AE8/1000</f>
        <v>0</v>
      </c>
      <c r="AG8" s="144" t="n">
        <f aca="false">VLOOKUP($B8,AvoidedCostTable,5)</f>
        <v>110.6</v>
      </c>
      <c r="AH8" s="144" t="n">
        <f aca="false">N8*AG8/1000</f>
        <v>0</v>
      </c>
      <c r="AI8" s="144" t="n">
        <f aca="false">VLOOKUP($B8,AvoidedCostTable,6)</f>
        <v>83.6</v>
      </c>
      <c r="AJ8" s="144" t="n">
        <f aca="false">Q8*AI8/1000</f>
        <v>0</v>
      </c>
      <c r="AK8" s="144" t="n">
        <f aca="false">VLOOKUP($B8,AvoidedCostTable,7)</f>
        <v>50.1</v>
      </c>
      <c r="AL8" s="144" t="n">
        <f aca="false">T8*AK8/1000</f>
        <v>0</v>
      </c>
      <c r="AM8" s="144" t="n">
        <f aca="false">VLOOKUP($B8,AvoidedCostTable,8)</f>
        <v>90.4</v>
      </c>
      <c r="AN8" s="144" t="n">
        <f aca="false">W8*AM8/1000</f>
        <v>0</v>
      </c>
      <c r="AO8" s="144" t="n">
        <f aca="false">VLOOKUP($B8,AvoidedCostTable,9)</f>
        <v>44.9</v>
      </c>
      <c r="AP8" s="144" t="n">
        <f aca="false">Z8*AO8/1000</f>
        <v>0</v>
      </c>
      <c r="AQ8" s="145" t="n">
        <f aca="false">AB8+AD8+AF8+AH8+AJ8+AL8+AN8+AP8</f>
        <v>0</v>
      </c>
      <c r="AR8" s="146" t="n">
        <f aca="false">VLOOKUP($B8,AvoidedCostTable,10)</f>
        <v>74.65</v>
      </c>
      <c r="AS8" s="146" t="n">
        <f aca="false">AR8*M8</f>
        <v>0</v>
      </c>
      <c r="AT8" s="146" t="n">
        <f aca="false">VLOOKUP($B8,AvoidedCostTable,11)</f>
        <v>5.62</v>
      </c>
      <c r="AU8" s="146" t="n">
        <f aca="false">AT8*M8</f>
        <v>0</v>
      </c>
      <c r="AV8" s="146" t="n">
        <f aca="false">VLOOKUP($B8,AvoidedCostTable,12)</f>
        <v>0</v>
      </c>
      <c r="AW8" s="146" t="n">
        <f aca="false">AV8*M8</f>
        <v>0</v>
      </c>
      <c r="AX8" s="147"/>
      <c r="AY8" s="147"/>
      <c r="AZ8" s="150"/>
      <c r="BA8" s="151" t="n">
        <f aca="false">+E8+H8+K8+N8+Q8+T8+W8+Z8</f>
        <v>0</v>
      </c>
      <c r="BB8" s="151" t="n">
        <f aca="false">+BA8</f>
        <v>0</v>
      </c>
      <c r="BC8" s="152" t="n">
        <f aca="false">+BA8/(1-FRi-FRii-FRiii)</f>
        <v>0</v>
      </c>
      <c r="BD8" s="152" t="n">
        <f aca="false">+BC8</f>
        <v>0</v>
      </c>
      <c r="BE8" s="151" t="n">
        <f aca="false">+M8</f>
        <v>0</v>
      </c>
      <c r="BF8" s="152" t="n">
        <f aca="false">+BE8/(1-FRi-FRii-FRiii)</f>
        <v>0</v>
      </c>
      <c r="BG8" s="151" t="n">
        <f aca="false">+D8</f>
        <v>0</v>
      </c>
      <c r="BH8" s="152" t="n">
        <f aca="false">+BG8/(1-FRi-FRii-FRiii)</f>
        <v>0</v>
      </c>
    </row>
    <row r="9" customFormat="false" ht="12.75" hidden="false" customHeight="false" outlineLevel="0" collapsed="false">
      <c r="A9" s="149"/>
      <c r="B9" s="142" t="n">
        <f aca="false">B8+1</f>
        <v>2009</v>
      </c>
      <c r="C9" s="143"/>
      <c r="D9" s="143" t="n">
        <f aca="false">D8</f>
        <v>0</v>
      </c>
      <c r="E9" s="143" t="n">
        <f aca="false">E8</f>
        <v>0</v>
      </c>
      <c r="F9" s="143"/>
      <c r="G9" s="143"/>
      <c r="H9" s="143" t="n">
        <f aca="false">H8</f>
        <v>0</v>
      </c>
      <c r="I9" s="143"/>
      <c r="J9" s="143"/>
      <c r="K9" s="143" t="n">
        <f aca="false">K8</f>
        <v>0</v>
      </c>
      <c r="L9" s="143"/>
      <c r="M9" s="143" t="n">
        <f aca="false">M8</f>
        <v>0</v>
      </c>
      <c r="N9" s="143" t="n">
        <f aca="false">N8</f>
        <v>0</v>
      </c>
      <c r="O9" s="143"/>
      <c r="P9" s="143"/>
      <c r="Q9" s="143" t="n">
        <f aca="false">Q8</f>
        <v>0</v>
      </c>
      <c r="R9" s="143"/>
      <c r="S9" s="143"/>
      <c r="T9" s="143" t="n">
        <f aca="false">T8</f>
        <v>0</v>
      </c>
      <c r="U9" s="143"/>
      <c r="V9" s="143"/>
      <c r="W9" s="143" t="n">
        <f aca="false">W8</f>
        <v>0</v>
      </c>
      <c r="X9" s="143"/>
      <c r="Y9" s="143"/>
      <c r="Z9" s="143" t="n">
        <f aca="false">Z8</f>
        <v>0</v>
      </c>
      <c r="AA9" s="144" t="n">
        <f aca="false">VLOOKUP($B9,AvoidedCostTable,2)</f>
        <v>111.9</v>
      </c>
      <c r="AB9" s="144" t="n">
        <f aca="false">E9*AA9/1000</f>
        <v>0</v>
      </c>
      <c r="AC9" s="144" t="n">
        <f aca="false">VLOOKUP($B9,AvoidedCostTable,3)</f>
        <v>77.1</v>
      </c>
      <c r="AD9" s="144" t="n">
        <f aca="false">H9*AC9/1000</f>
        <v>0</v>
      </c>
      <c r="AE9" s="144" t="n">
        <f aca="false">VLOOKUP($B9,AvoidedCostTable,4)</f>
        <v>48.9</v>
      </c>
      <c r="AF9" s="144" t="n">
        <f aca="false">K9*AE9/1000</f>
        <v>0</v>
      </c>
      <c r="AG9" s="144" t="n">
        <f aca="false">VLOOKUP($B9,AvoidedCostTable,5)</f>
        <v>104.5</v>
      </c>
      <c r="AH9" s="144" t="n">
        <f aca="false">N9*AG9/1000</f>
        <v>0</v>
      </c>
      <c r="AI9" s="144" t="n">
        <f aca="false">VLOOKUP($B9,AvoidedCostTable,6)</f>
        <v>79.5</v>
      </c>
      <c r="AJ9" s="144" t="n">
        <f aca="false">Q9*AI9/1000</f>
        <v>0</v>
      </c>
      <c r="AK9" s="144" t="n">
        <f aca="false">VLOOKUP($B9,AvoidedCostTable,7)</f>
        <v>47.6</v>
      </c>
      <c r="AL9" s="144" t="n">
        <f aca="false">T9*AK9/1000</f>
        <v>0</v>
      </c>
      <c r="AM9" s="144" t="n">
        <f aca="false">VLOOKUP($B9,AvoidedCostTable,8)</f>
        <v>85.8</v>
      </c>
      <c r="AN9" s="144" t="n">
        <f aca="false">W9*AM9/1000</f>
        <v>0</v>
      </c>
      <c r="AO9" s="144" t="n">
        <f aca="false">VLOOKUP($B9,AvoidedCostTable,9)</f>
        <v>43.4</v>
      </c>
      <c r="AP9" s="144" t="n">
        <f aca="false">Z9*AO9/1000</f>
        <v>0</v>
      </c>
      <c r="AQ9" s="145" t="n">
        <f aca="false">AB9+AD9+AF9+AH9+AJ9+AL9+AN9+AP9</f>
        <v>0</v>
      </c>
      <c r="AR9" s="146" t="n">
        <f aca="false">VLOOKUP($B9,AvoidedCostTable,10)</f>
        <v>83.57</v>
      </c>
      <c r="AS9" s="146" t="n">
        <f aca="false">AR9*M9</f>
        <v>0</v>
      </c>
      <c r="AT9" s="146" t="n">
        <f aca="false">VLOOKUP($B9,AvoidedCostTable,11)</f>
        <v>5.76</v>
      </c>
      <c r="AU9" s="146" t="n">
        <f aca="false">AT9*M9</f>
        <v>0</v>
      </c>
      <c r="AV9" s="146" t="n">
        <f aca="false">VLOOKUP($B9,AvoidedCostTable,12)</f>
        <v>7.1747837890625</v>
      </c>
      <c r="AW9" s="146" t="n">
        <f aca="false">AV9*M9</f>
        <v>0</v>
      </c>
      <c r="AX9" s="147"/>
      <c r="AY9" s="147"/>
      <c r="AZ9" s="150"/>
      <c r="BA9" s="151" t="n">
        <f aca="false">+E9+H9+K9+N9+Q9+T9+W9+Z9</f>
        <v>0</v>
      </c>
      <c r="BB9" s="151" t="n">
        <f aca="false">+BB8+BA9</f>
        <v>0</v>
      </c>
      <c r="BC9" s="152" t="n">
        <f aca="false">+BA9/(1-FRi-FRii-FRiii)</f>
        <v>0</v>
      </c>
      <c r="BD9" s="152" t="n">
        <f aca="false">+BD8+BC9</f>
        <v>0</v>
      </c>
      <c r="BF9" s="152" t="n">
        <f aca="false">+BE9/(1-FRi-FRii-FRiii)</f>
        <v>0</v>
      </c>
      <c r="BH9" s="152" t="n">
        <f aca="false">+BG9/(1-FRi-FRii-FRiii)</f>
        <v>0</v>
      </c>
    </row>
    <row r="10" customFormat="false" ht="12.75" hidden="false" customHeight="false" outlineLevel="0" collapsed="false">
      <c r="A10" s="149"/>
      <c r="B10" s="142" t="n">
        <f aca="false">B9+1</f>
        <v>2010</v>
      </c>
      <c r="C10" s="143"/>
      <c r="D10" s="143" t="n">
        <f aca="false">D9</f>
        <v>0</v>
      </c>
      <c r="E10" s="143" t="n">
        <f aca="false">E9</f>
        <v>0</v>
      </c>
      <c r="F10" s="143"/>
      <c r="G10" s="143"/>
      <c r="H10" s="143" t="n">
        <f aca="false">H9</f>
        <v>0</v>
      </c>
      <c r="I10" s="143"/>
      <c r="J10" s="143"/>
      <c r="K10" s="143" t="n">
        <f aca="false">K9</f>
        <v>0</v>
      </c>
      <c r="L10" s="143"/>
      <c r="M10" s="143" t="n">
        <f aca="false">M9</f>
        <v>0</v>
      </c>
      <c r="N10" s="143" t="n">
        <f aca="false">N9</f>
        <v>0</v>
      </c>
      <c r="O10" s="143"/>
      <c r="P10" s="143"/>
      <c r="Q10" s="143" t="n">
        <f aca="false">Q9</f>
        <v>0</v>
      </c>
      <c r="R10" s="143"/>
      <c r="S10" s="143"/>
      <c r="T10" s="143" t="n">
        <f aca="false">T9</f>
        <v>0</v>
      </c>
      <c r="U10" s="143"/>
      <c r="V10" s="143"/>
      <c r="W10" s="143" t="n">
        <f aca="false">W9</f>
        <v>0</v>
      </c>
      <c r="X10" s="143"/>
      <c r="Y10" s="143"/>
      <c r="Z10" s="143" t="n">
        <f aca="false">Z9</f>
        <v>0</v>
      </c>
      <c r="AA10" s="144" t="n">
        <f aca="false">VLOOKUP($B10,AvoidedCostTable,2)</f>
        <v>113.5</v>
      </c>
      <c r="AB10" s="144" t="n">
        <f aca="false">E10*AA10/1000</f>
        <v>0</v>
      </c>
      <c r="AC10" s="144" t="n">
        <f aca="false">VLOOKUP($B10,AvoidedCostTable,3)</f>
        <v>77.4</v>
      </c>
      <c r="AD10" s="144" t="n">
        <f aca="false">H10*AC10/1000</f>
        <v>0</v>
      </c>
      <c r="AE10" s="144" t="n">
        <f aca="false">VLOOKUP($B10,AvoidedCostTable,4)</f>
        <v>52.1</v>
      </c>
      <c r="AF10" s="144" t="n">
        <f aca="false">K10*AE10/1000</f>
        <v>0</v>
      </c>
      <c r="AG10" s="144" t="n">
        <f aca="false">VLOOKUP($B10,AvoidedCostTable,5)</f>
        <v>107</v>
      </c>
      <c r="AH10" s="144" t="n">
        <f aca="false">N10*AG10/1000</f>
        <v>0</v>
      </c>
      <c r="AI10" s="144" t="n">
        <f aca="false">VLOOKUP($B10,AvoidedCostTable,6)</f>
        <v>80.5</v>
      </c>
      <c r="AJ10" s="144" t="n">
        <f aca="false">Q10*AI10/1000</f>
        <v>0</v>
      </c>
      <c r="AK10" s="144" t="n">
        <f aca="false">VLOOKUP($B10,AvoidedCostTable,7)</f>
        <v>48.2</v>
      </c>
      <c r="AL10" s="144" t="n">
        <f aca="false">T10*AK10/1000</f>
        <v>0</v>
      </c>
      <c r="AM10" s="144" t="n">
        <f aca="false">VLOOKUP($B10,AvoidedCostTable,8)</f>
        <v>83.5</v>
      </c>
      <c r="AN10" s="144" t="n">
        <f aca="false">W10*AM10/1000</f>
        <v>0</v>
      </c>
      <c r="AO10" s="144" t="n">
        <f aca="false">VLOOKUP($B10,AvoidedCostTable,9)</f>
        <v>43.4</v>
      </c>
      <c r="AP10" s="144" t="n">
        <f aca="false">Z10*AO10/1000</f>
        <v>0</v>
      </c>
      <c r="AQ10" s="145" t="n">
        <f aca="false">AB10+AD10+AF10+AH10+AJ10+AL10+AN10+AP10</f>
        <v>0</v>
      </c>
      <c r="AR10" s="146" t="n">
        <f aca="false">VLOOKUP($B10,AvoidedCostTable,10)</f>
        <v>71.49</v>
      </c>
      <c r="AS10" s="146" t="n">
        <f aca="false">AR10*M10</f>
        <v>0</v>
      </c>
      <c r="AT10" s="146" t="n">
        <f aca="false">VLOOKUP($B10,AvoidedCostTable,11)</f>
        <v>5.9</v>
      </c>
      <c r="AU10" s="146" t="n">
        <f aca="false">AT10*M10</f>
        <v>0</v>
      </c>
      <c r="AV10" s="146" t="n">
        <f aca="false">VLOOKUP($B10,AvoidedCostTable,12)</f>
        <v>7.35415338378906</v>
      </c>
      <c r="AW10" s="146" t="n">
        <f aca="false">AV10*M10</f>
        <v>0</v>
      </c>
      <c r="AX10" s="147"/>
      <c r="AY10" s="147"/>
      <c r="AZ10" s="150"/>
      <c r="BA10" s="151" t="n">
        <f aca="false">+E10+H10+K10+N10+Q10+T10+W10+Z10</f>
        <v>0</v>
      </c>
      <c r="BB10" s="151" t="n">
        <f aca="false">+BB9+BA10</f>
        <v>0</v>
      </c>
      <c r="BC10" s="152" t="n">
        <f aca="false">+BA10/(1-FRi-FRii-FRiii)</f>
        <v>0</v>
      </c>
      <c r="BD10" s="152" t="n">
        <f aca="false">+BD9+BC10</f>
        <v>0</v>
      </c>
      <c r="BF10" s="152" t="n">
        <f aca="false">+BE10/(1-FRi-FRii-FRiii)</f>
        <v>0</v>
      </c>
      <c r="BH10" s="152" t="n">
        <f aca="false">+BG10/(1-FRi-FRii-FRiii)</f>
        <v>0</v>
      </c>
    </row>
    <row r="11" customFormat="false" ht="12.75" hidden="false" customHeight="false" outlineLevel="0" collapsed="false">
      <c r="A11" s="149"/>
      <c r="B11" s="142" t="n">
        <f aca="false">B10+1</f>
        <v>2011</v>
      </c>
      <c r="C11" s="143"/>
      <c r="D11" s="143" t="n">
        <f aca="false">D10</f>
        <v>0</v>
      </c>
      <c r="E11" s="143" t="n">
        <f aca="false">E10</f>
        <v>0</v>
      </c>
      <c r="F11" s="143"/>
      <c r="G11" s="143"/>
      <c r="H11" s="143" t="n">
        <f aca="false">H10</f>
        <v>0</v>
      </c>
      <c r="I11" s="143"/>
      <c r="J11" s="143"/>
      <c r="K11" s="143" t="n">
        <f aca="false">K10</f>
        <v>0</v>
      </c>
      <c r="L11" s="143"/>
      <c r="M11" s="143" t="n">
        <f aca="false">M10</f>
        <v>0</v>
      </c>
      <c r="N11" s="143" t="n">
        <f aca="false">N10</f>
        <v>0</v>
      </c>
      <c r="O11" s="143"/>
      <c r="P11" s="143"/>
      <c r="Q11" s="143" t="n">
        <f aca="false">Q10</f>
        <v>0</v>
      </c>
      <c r="R11" s="143"/>
      <c r="S11" s="143"/>
      <c r="T11" s="143" t="n">
        <f aca="false">T10</f>
        <v>0</v>
      </c>
      <c r="U11" s="143"/>
      <c r="V11" s="143"/>
      <c r="W11" s="143" t="n">
        <f aca="false">W10</f>
        <v>0</v>
      </c>
      <c r="X11" s="143"/>
      <c r="Y11" s="143"/>
      <c r="Z11" s="143" t="n">
        <f aca="false">Z10</f>
        <v>0</v>
      </c>
      <c r="AA11" s="144" t="n">
        <f aca="false">VLOOKUP($B11,AvoidedCostTable,2)</f>
        <v>110.2</v>
      </c>
      <c r="AB11" s="144" t="n">
        <f aca="false">E11*AA11/1000</f>
        <v>0</v>
      </c>
      <c r="AC11" s="144" t="n">
        <f aca="false">VLOOKUP($B11,AvoidedCostTable,3)</f>
        <v>77.3</v>
      </c>
      <c r="AD11" s="144" t="n">
        <f aca="false">H11*AC11/1000</f>
        <v>0</v>
      </c>
      <c r="AE11" s="144" t="n">
        <f aca="false">VLOOKUP($B11,AvoidedCostTable,4)</f>
        <v>52.7</v>
      </c>
      <c r="AF11" s="144" t="n">
        <f aca="false">K11*AE11/1000</f>
        <v>0</v>
      </c>
      <c r="AG11" s="144" t="n">
        <f aca="false">VLOOKUP($B11,AvoidedCostTable,5)</f>
        <v>103.2</v>
      </c>
      <c r="AH11" s="144" t="n">
        <f aca="false">N11*AG11/1000</f>
        <v>0</v>
      </c>
      <c r="AI11" s="144" t="n">
        <f aca="false">VLOOKUP($B11,AvoidedCostTable,6)</f>
        <v>81.3</v>
      </c>
      <c r="AJ11" s="144" t="n">
        <f aca="false">Q11*AI11/1000</f>
        <v>0</v>
      </c>
      <c r="AK11" s="144" t="n">
        <f aca="false">VLOOKUP($B11,AvoidedCostTable,7)</f>
        <v>48.5</v>
      </c>
      <c r="AL11" s="144" t="n">
        <f aca="false">T11*AK11/1000</f>
        <v>0</v>
      </c>
      <c r="AM11" s="144" t="n">
        <f aca="false">VLOOKUP($B11,AvoidedCostTable,8)</f>
        <v>84.2</v>
      </c>
      <c r="AN11" s="144" t="n">
        <f aca="false">W11*AM11/1000</f>
        <v>0</v>
      </c>
      <c r="AO11" s="144" t="n">
        <f aca="false">VLOOKUP($B11,AvoidedCostTable,9)</f>
        <v>43</v>
      </c>
      <c r="AP11" s="144" t="n">
        <f aca="false">Z11*AO11/1000</f>
        <v>0</v>
      </c>
      <c r="AQ11" s="145" t="n">
        <f aca="false">AB11+AD11+AF11+AH11+AJ11+AL11+AN11+AP11</f>
        <v>0</v>
      </c>
      <c r="AR11" s="146" t="n">
        <f aca="false">VLOOKUP($B11,AvoidedCostTable,10)</f>
        <v>85.42</v>
      </c>
      <c r="AS11" s="146" t="n">
        <f aca="false">AR11*M11</f>
        <v>0</v>
      </c>
      <c r="AT11" s="146" t="n">
        <f aca="false">VLOOKUP($B11,AvoidedCostTable,11)</f>
        <v>6.05</v>
      </c>
      <c r="AU11" s="146" t="n">
        <f aca="false">AT11*M11</f>
        <v>0</v>
      </c>
      <c r="AV11" s="146" t="n">
        <f aca="false">VLOOKUP($B11,AvoidedCostTable,12)</f>
        <v>7.53800721838379</v>
      </c>
      <c r="AW11" s="146" t="n">
        <f aca="false">AV11*M11</f>
        <v>0</v>
      </c>
      <c r="AX11" s="147"/>
      <c r="AY11" s="147"/>
      <c r="AZ11" s="150"/>
      <c r="BA11" s="151" t="n">
        <f aca="false">+E11+H11+K11+N11+Q11+T11+W11+Z11</f>
        <v>0</v>
      </c>
      <c r="BB11" s="151" t="n">
        <f aca="false">+BB10+BA11</f>
        <v>0</v>
      </c>
      <c r="BC11" s="152" t="n">
        <f aca="false">+BA11/(1-FRi-FRii-FRiii)</f>
        <v>0</v>
      </c>
      <c r="BD11" s="152" t="n">
        <f aca="false">+BD10+BC11</f>
        <v>0</v>
      </c>
      <c r="BF11" s="152" t="n">
        <f aca="false">+BE11/(1-FRi-FRii-FRiii)</f>
        <v>0</v>
      </c>
      <c r="BH11" s="152" t="n">
        <f aca="false">+BG11/(1-FRi-FRii-FRiii)</f>
        <v>0</v>
      </c>
    </row>
    <row r="12" customFormat="false" ht="12.75" hidden="false" customHeight="false" outlineLevel="0" collapsed="false">
      <c r="A12" s="149"/>
      <c r="B12" s="142" t="n">
        <f aca="false">B11+1</f>
        <v>2012</v>
      </c>
      <c r="C12" s="143"/>
      <c r="D12" s="143" t="n">
        <f aca="false">D11</f>
        <v>0</v>
      </c>
      <c r="E12" s="143" t="n">
        <f aca="false">E11</f>
        <v>0</v>
      </c>
      <c r="F12" s="143"/>
      <c r="G12" s="143"/>
      <c r="H12" s="143" t="n">
        <f aca="false">H11</f>
        <v>0</v>
      </c>
      <c r="I12" s="143"/>
      <c r="J12" s="143"/>
      <c r="K12" s="143" t="n">
        <f aca="false">K11</f>
        <v>0</v>
      </c>
      <c r="L12" s="143"/>
      <c r="M12" s="143" t="n">
        <f aca="false">M11</f>
        <v>0</v>
      </c>
      <c r="N12" s="143" t="n">
        <f aca="false">N11</f>
        <v>0</v>
      </c>
      <c r="O12" s="143"/>
      <c r="P12" s="143"/>
      <c r="Q12" s="143" t="n">
        <f aca="false">Q11</f>
        <v>0</v>
      </c>
      <c r="R12" s="143"/>
      <c r="S12" s="143"/>
      <c r="T12" s="143" t="n">
        <f aca="false">T11</f>
        <v>0</v>
      </c>
      <c r="U12" s="143"/>
      <c r="V12" s="143"/>
      <c r="W12" s="143" t="n">
        <f aca="false">W11</f>
        <v>0</v>
      </c>
      <c r="X12" s="143"/>
      <c r="Y12" s="143"/>
      <c r="Z12" s="143" t="n">
        <f aca="false">Z11</f>
        <v>0</v>
      </c>
      <c r="AA12" s="144" t="n">
        <f aca="false">VLOOKUP($B12,AvoidedCostTable,2)</f>
        <v>112.4</v>
      </c>
      <c r="AB12" s="144" t="n">
        <f aca="false">E12*AA12/1000</f>
        <v>0</v>
      </c>
      <c r="AC12" s="144" t="n">
        <f aca="false">VLOOKUP($B12,AvoidedCostTable,3)</f>
        <v>78.9</v>
      </c>
      <c r="AD12" s="144" t="n">
        <f aca="false">H12*AC12/1000</f>
        <v>0</v>
      </c>
      <c r="AE12" s="144" t="n">
        <f aca="false">VLOOKUP($B12,AvoidedCostTable,4)</f>
        <v>53.3</v>
      </c>
      <c r="AF12" s="144" t="n">
        <f aca="false">K12*AE12/1000</f>
        <v>0</v>
      </c>
      <c r="AG12" s="144" t="n">
        <f aca="false">VLOOKUP($B12,AvoidedCostTable,5)</f>
        <v>113.1</v>
      </c>
      <c r="AH12" s="144" t="n">
        <f aca="false">N12*AG12/1000</f>
        <v>0</v>
      </c>
      <c r="AI12" s="144" t="n">
        <f aca="false">VLOOKUP($B12,AvoidedCostTable,6)</f>
        <v>84.6</v>
      </c>
      <c r="AJ12" s="144" t="n">
        <f aca="false">Q12*AI12/1000</f>
        <v>0</v>
      </c>
      <c r="AK12" s="144" t="n">
        <f aca="false">VLOOKUP($B12,AvoidedCostTable,7)</f>
        <v>51.2</v>
      </c>
      <c r="AL12" s="144" t="n">
        <f aca="false">T12*AK12/1000</f>
        <v>0</v>
      </c>
      <c r="AM12" s="144" t="n">
        <f aca="false">VLOOKUP($B12,AvoidedCostTable,8)</f>
        <v>88.5</v>
      </c>
      <c r="AN12" s="144" t="n">
        <f aca="false">W12*AM12/1000</f>
        <v>0</v>
      </c>
      <c r="AO12" s="144" t="n">
        <f aca="false">VLOOKUP($B12,AvoidedCostTable,9)</f>
        <v>47.8</v>
      </c>
      <c r="AP12" s="144" t="n">
        <f aca="false">Z12*AO12/1000</f>
        <v>0</v>
      </c>
      <c r="AQ12" s="145" t="n">
        <f aca="false">AB12+AD12+AF12+AH12+AJ12+AL12+AN12+AP12</f>
        <v>0</v>
      </c>
      <c r="AR12" s="146" t="n">
        <f aca="false">VLOOKUP($B12,AvoidedCostTable,10)</f>
        <v>81.2</v>
      </c>
      <c r="AS12" s="146" t="n">
        <f aca="false">AR12*M12</f>
        <v>0</v>
      </c>
      <c r="AT12" s="146" t="n">
        <f aca="false">VLOOKUP($B12,AvoidedCostTable,11)</f>
        <v>6.2</v>
      </c>
      <c r="AU12" s="146" t="n">
        <f aca="false">AT12*M12</f>
        <v>0</v>
      </c>
      <c r="AV12" s="146" t="n">
        <f aca="false">VLOOKUP($B12,AvoidedCostTable,12)</f>
        <v>7.72645739884338</v>
      </c>
      <c r="AW12" s="146" t="n">
        <f aca="false">AV12*M12</f>
        <v>0</v>
      </c>
      <c r="AX12" s="147"/>
      <c r="AY12" s="147"/>
      <c r="AZ12" s="150"/>
      <c r="BA12" s="151" t="n">
        <f aca="false">+E12+H12+K12+N12+Q12+T12+W12+Z12</f>
        <v>0</v>
      </c>
      <c r="BB12" s="151" t="n">
        <f aca="false">+BB11+BA12</f>
        <v>0</v>
      </c>
      <c r="BC12" s="152" t="n">
        <f aca="false">+BA12/(1-FRi-FRii-FRiii)</f>
        <v>0</v>
      </c>
      <c r="BD12" s="152" t="n">
        <f aca="false">+BD11+BC12</f>
        <v>0</v>
      </c>
      <c r="BF12" s="152" t="n">
        <f aca="false">+BE12/(1-FRi-FRii-FRiii)</f>
        <v>0</v>
      </c>
      <c r="BH12" s="152" t="n">
        <f aca="false">+BG12/(1-FRi-FRii-FRiii)</f>
        <v>0</v>
      </c>
    </row>
    <row r="13" customFormat="false" ht="12.75" hidden="false" customHeight="false" outlineLevel="0" collapsed="false">
      <c r="A13" s="149"/>
      <c r="B13" s="142" t="n">
        <f aca="false">B12+1</f>
        <v>2013</v>
      </c>
      <c r="C13" s="143"/>
      <c r="D13" s="143" t="n">
        <f aca="false">D12</f>
        <v>0</v>
      </c>
      <c r="E13" s="143" t="n">
        <f aca="false">E12</f>
        <v>0</v>
      </c>
      <c r="F13" s="143"/>
      <c r="G13" s="143"/>
      <c r="H13" s="143" t="n">
        <f aca="false">H12</f>
        <v>0</v>
      </c>
      <c r="I13" s="143"/>
      <c r="J13" s="143"/>
      <c r="K13" s="143" t="n">
        <f aca="false">K12</f>
        <v>0</v>
      </c>
      <c r="L13" s="143"/>
      <c r="M13" s="143" t="n">
        <f aca="false">M12</f>
        <v>0</v>
      </c>
      <c r="N13" s="143" t="n">
        <f aca="false">N12</f>
        <v>0</v>
      </c>
      <c r="O13" s="143"/>
      <c r="P13" s="143"/>
      <c r="Q13" s="143" t="n">
        <f aca="false">Q12</f>
        <v>0</v>
      </c>
      <c r="R13" s="143"/>
      <c r="S13" s="143"/>
      <c r="T13" s="143" t="n">
        <f aca="false">T12</f>
        <v>0</v>
      </c>
      <c r="U13" s="143"/>
      <c r="V13" s="143"/>
      <c r="W13" s="143" t="n">
        <f aca="false">W12</f>
        <v>0</v>
      </c>
      <c r="X13" s="143"/>
      <c r="Y13" s="143"/>
      <c r="Z13" s="143" t="n">
        <f aca="false">Z12</f>
        <v>0</v>
      </c>
      <c r="AA13" s="144" t="n">
        <f aca="false">VLOOKUP($B13,AvoidedCostTable,2)</f>
        <v>125.2</v>
      </c>
      <c r="AB13" s="144" t="n">
        <f aca="false">E13*AA13/1000</f>
        <v>0</v>
      </c>
      <c r="AC13" s="144" t="n">
        <f aca="false">VLOOKUP($B13,AvoidedCostTable,3)</f>
        <v>86.4</v>
      </c>
      <c r="AD13" s="144" t="n">
        <f aca="false">H13*AC13/1000</f>
        <v>0</v>
      </c>
      <c r="AE13" s="144" t="n">
        <f aca="false">VLOOKUP($B13,AvoidedCostTable,4)</f>
        <v>59.9</v>
      </c>
      <c r="AF13" s="144" t="n">
        <f aca="false">K13*AE13/1000</f>
        <v>0</v>
      </c>
      <c r="AG13" s="144" t="n">
        <f aca="false">VLOOKUP($B13,AvoidedCostTable,5)</f>
        <v>116.9</v>
      </c>
      <c r="AH13" s="144" t="n">
        <f aca="false">N13*AG13/1000</f>
        <v>0</v>
      </c>
      <c r="AI13" s="144" t="n">
        <f aca="false">VLOOKUP($B13,AvoidedCostTable,6)</f>
        <v>91.3</v>
      </c>
      <c r="AJ13" s="144" t="n">
        <f aca="false">Q13*AI13/1000</f>
        <v>0</v>
      </c>
      <c r="AK13" s="144" t="n">
        <f aca="false">VLOOKUP($B13,AvoidedCostTable,7)</f>
        <v>54</v>
      </c>
      <c r="AL13" s="144" t="n">
        <f aca="false">T13*AK13/1000</f>
        <v>0</v>
      </c>
      <c r="AM13" s="144" t="n">
        <f aca="false">VLOOKUP($B13,AvoidedCostTable,8)</f>
        <v>92.5</v>
      </c>
      <c r="AN13" s="144" t="n">
        <f aca="false">W13*AM13/1000</f>
        <v>0</v>
      </c>
      <c r="AO13" s="144" t="n">
        <f aca="false">VLOOKUP($B13,AvoidedCostTable,9)</f>
        <v>51.9</v>
      </c>
      <c r="AP13" s="144" t="n">
        <f aca="false">Z13*AO13/1000</f>
        <v>0</v>
      </c>
      <c r="AQ13" s="145" t="n">
        <f aca="false">AB13+AD13+AF13+AH13+AJ13+AL13+AN13+AP13</f>
        <v>0</v>
      </c>
      <c r="AR13" s="146" t="n">
        <f aca="false">VLOOKUP($B13,AvoidedCostTable,10)</f>
        <v>61.6</v>
      </c>
      <c r="AS13" s="146" t="n">
        <f aca="false">AR13*M13</f>
        <v>0</v>
      </c>
      <c r="AT13" s="146" t="n">
        <f aca="false">VLOOKUP($B13,AvoidedCostTable,11)</f>
        <v>6.36</v>
      </c>
      <c r="AU13" s="146" t="n">
        <f aca="false">AT13*M13</f>
        <v>0</v>
      </c>
      <c r="AV13" s="146" t="n">
        <f aca="false">VLOOKUP($B13,AvoidedCostTable,12)</f>
        <v>7.91961883381447</v>
      </c>
      <c r="AW13" s="146" t="n">
        <f aca="false">AV13*M13</f>
        <v>0</v>
      </c>
      <c r="AX13" s="147"/>
      <c r="AY13" s="147"/>
      <c r="AZ13" s="150"/>
      <c r="BA13" s="151" t="n">
        <f aca="false">+E13+H13+K13+N13+Q13+T13+W13+Z13</f>
        <v>0</v>
      </c>
      <c r="BB13" s="151" t="n">
        <f aca="false">+BB12+BA13</f>
        <v>0</v>
      </c>
      <c r="BC13" s="152" t="n">
        <f aca="false">+BA13/(1-FRi-FRii-FRiii)</f>
        <v>0</v>
      </c>
      <c r="BD13" s="152" t="n">
        <f aca="false">+BD12+BC13</f>
        <v>0</v>
      </c>
      <c r="BF13" s="152" t="n">
        <f aca="false">+BE13/(1-FRi-FRii-FRiii)</f>
        <v>0</v>
      </c>
      <c r="BH13" s="152" t="n">
        <f aca="false">+BG13/(1-FRi-FRii-FRiii)</f>
        <v>0</v>
      </c>
    </row>
    <row r="14" customFormat="false" ht="12.75" hidden="false" customHeight="false" outlineLevel="0" collapsed="false">
      <c r="A14" s="149"/>
      <c r="B14" s="142" t="n">
        <f aca="false">B13+1</f>
        <v>2014</v>
      </c>
      <c r="C14" s="143"/>
      <c r="D14" s="143" t="n">
        <f aca="false">D13</f>
        <v>0</v>
      </c>
      <c r="E14" s="143" t="n">
        <f aca="false">E13</f>
        <v>0</v>
      </c>
      <c r="F14" s="143"/>
      <c r="G14" s="143"/>
      <c r="H14" s="143" t="n">
        <f aca="false">H13</f>
        <v>0</v>
      </c>
      <c r="I14" s="143"/>
      <c r="J14" s="143"/>
      <c r="K14" s="143" t="n">
        <f aca="false">K13</f>
        <v>0</v>
      </c>
      <c r="L14" s="143"/>
      <c r="M14" s="143" t="n">
        <f aca="false">M13</f>
        <v>0</v>
      </c>
      <c r="N14" s="143" t="n">
        <f aca="false">N13</f>
        <v>0</v>
      </c>
      <c r="O14" s="143"/>
      <c r="P14" s="143"/>
      <c r="Q14" s="143" t="n">
        <f aca="false">Q13</f>
        <v>0</v>
      </c>
      <c r="R14" s="143"/>
      <c r="S14" s="143"/>
      <c r="T14" s="143" t="n">
        <f aca="false">T13</f>
        <v>0</v>
      </c>
      <c r="U14" s="143"/>
      <c r="V14" s="143"/>
      <c r="W14" s="143" t="n">
        <f aca="false">W13</f>
        <v>0</v>
      </c>
      <c r="X14" s="143"/>
      <c r="Y14" s="143"/>
      <c r="Z14" s="143" t="n">
        <f aca="false">Z13</f>
        <v>0</v>
      </c>
      <c r="AA14" s="144" t="n">
        <f aca="false">VLOOKUP($B14,AvoidedCostTable,2)</f>
        <v>125.7</v>
      </c>
      <c r="AB14" s="144" t="n">
        <f aca="false">E14*AA14/1000</f>
        <v>0</v>
      </c>
      <c r="AC14" s="144" t="n">
        <f aca="false">VLOOKUP($B14,AvoidedCostTable,3)</f>
        <v>92.4</v>
      </c>
      <c r="AD14" s="144" t="n">
        <f aca="false">H14*AC14/1000</f>
        <v>0</v>
      </c>
      <c r="AE14" s="144" t="n">
        <f aca="false">VLOOKUP($B14,AvoidedCostTable,4)</f>
        <v>62.8</v>
      </c>
      <c r="AF14" s="144" t="n">
        <f aca="false">K14*AE14/1000</f>
        <v>0</v>
      </c>
      <c r="AG14" s="144" t="n">
        <f aca="false">VLOOKUP($B14,AvoidedCostTable,5)</f>
        <v>127.9</v>
      </c>
      <c r="AH14" s="144" t="n">
        <f aca="false">N14*AG14/1000</f>
        <v>0</v>
      </c>
      <c r="AI14" s="144" t="n">
        <f aca="false">VLOOKUP($B14,AvoidedCostTable,6)</f>
        <v>96.8</v>
      </c>
      <c r="AJ14" s="144" t="n">
        <f aca="false">Q14*AI14/1000</f>
        <v>0</v>
      </c>
      <c r="AK14" s="144" t="n">
        <f aca="false">VLOOKUP($B14,AvoidedCostTable,7)</f>
        <v>56.7</v>
      </c>
      <c r="AL14" s="144" t="n">
        <f aca="false">T14*AK14/1000</f>
        <v>0</v>
      </c>
      <c r="AM14" s="144" t="n">
        <f aca="false">VLOOKUP($B14,AvoidedCostTable,8)</f>
        <v>98.9</v>
      </c>
      <c r="AN14" s="144" t="n">
        <f aca="false">W14*AM14/1000</f>
        <v>0</v>
      </c>
      <c r="AO14" s="144" t="n">
        <f aca="false">VLOOKUP($B14,AvoidedCostTable,9)</f>
        <v>54.4</v>
      </c>
      <c r="AP14" s="144" t="n">
        <f aca="false">Z14*AO14/1000</f>
        <v>0</v>
      </c>
      <c r="AQ14" s="145" t="n">
        <f aca="false">AB14+AD14+AF14+AH14+AJ14+AL14+AN14+AP14</f>
        <v>0</v>
      </c>
      <c r="AR14" s="146" t="n">
        <f aca="false">VLOOKUP($B14,AvoidedCostTable,10)</f>
        <v>46.63</v>
      </c>
      <c r="AS14" s="146" t="n">
        <f aca="false">AR14*M14</f>
        <v>0</v>
      </c>
      <c r="AT14" s="146" t="n">
        <f aca="false">VLOOKUP($B14,AvoidedCostTable,11)</f>
        <v>6.52</v>
      </c>
      <c r="AU14" s="146" t="n">
        <f aca="false">AT14*M14</f>
        <v>0</v>
      </c>
      <c r="AV14" s="146" t="n">
        <f aca="false">VLOOKUP($B14,AvoidedCostTable,12)</f>
        <v>8.11760930465983</v>
      </c>
      <c r="AW14" s="146" t="n">
        <f aca="false">AV14*M14</f>
        <v>0</v>
      </c>
      <c r="AX14" s="147"/>
      <c r="AY14" s="147"/>
      <c r="AZ14" s="150"/>
      <c r="BA14" s="151" t="n">
        <f aca="false">+E14+H14+K14+N14+Q14+T14+W14+Z14</f>
        <v>0</v>
      </c>
      <c r="BB14" s="151" t="n">
        <f aca="false">+BB13+BA14</f>
        <v>0</v>
      </c>
      <c r="BC14" s="152" t="n">
        <f aca="false">+BA14/(1-FRi-FRii-FRiii)</f>
        <v>0</v>
      </c>
      <c r="BD14" s="152" t="n">
        <f aca="false">+BD13+BC14</f>
        <v>0</v>
      </c>
      <c r="BF14" s="152" t="n">
        <f aca="false">+BE14/(1-FRi-FRii-FRiii)</f>
        <v>0</v>
      </c>
      <c r="BH14" s="152" t="n">
        <f aca="false">+BG14/(1-FRi-FRii-FRiii)</f>
        <v>0</v>
      </c>
    </row>
    <row r="15" customFormat="false" ht="12.75" hidden="false" customHeight="false" outlineLevel="0" collapsed="false">
      <c r="A15" s="149"/>
      <c r="B15" s="142" t="n">
        <f aca="false">B14+1</f>
        <v>2015</v>
      </c>
      <c r="C15" s="143"/>
      <c r="D15" s="143" t="n">
        <f aca="false">D14</f>
        <v>0</v>
      </c>
      <c r="E15" s="143" t="n">
        <f aca="false">E14</f>
        <v>0</v>
      </c>
      <c r="F15" s="143"/>
      <c r="G15" s="143"/>
      <c r="H15" s="143" t="n">
        <f aca="false">H14</f>
        <v>0</v>
      </c>
      <c r="I15" s="143"/>
      <c r="J15" s="143"/>
      <c r="K15" s="143" t="n">
        <f aca="false">K14</f>
        <v>0</v>
      </c>
      <c r="L15" s="143"/>
      <c r="M15" s="143" t="n">
        <f aca="false">M14</f>
        <v>0</v>
      </c>
      <c r="N15" s="143" t="n">
        <f aca="false">N14</f>
        <v>0</v>
      </c>
      <c r="O15" s="143"/>
      <c r="P15" s="143"/>
      <c r="Q15" s="143" t="n">
        <f aca="false">Q14</f>
        <v>0</v>
      </c>
      <c r="R15" s="143"/>
      <c r="S15" s="143"/>
      <c r="T15" s="143" t="n">
        <f aca="false">T14</f>
        <v>0</v>
      </c>
      <c r="U15" s="143"/>
      <c r="V15" s="143"/>
      <c r="W15" s="143" t="n">
        <f aca="false">W14</f>
        <v>0</v>
      </c>
      <c r="X15" s="143"/>
      <c r="Y15" s="143"/>
      <c r="Z15" s="143" t="n">
        <f aca="false">Z14</f>
        <v>0</v>
      </c>
      <c r="AA15" s="144" t="n">
        <f aca="false">VLOOKUP($B15,AvoidedCostTable,2)</f>
        <v>127.4</v>
      </c>
      <c r="AB15" s="144" t="n">
        <f aca="false">E15*AA15/1000</f>
        <v>0</v>
      </c>
      <c r="AC15" s="144" t="n">
        <f aca="false">VLOOKUP($B15,AvoidedCostTable,3)</f>
        <v>94.7</v>
      </c>
      <c r="AD15" s="144" t="n">
        <f aca="false">H15*AC15/1000</f>
        <v>0</v>
      </c>
      <c r="AE15" s="144" t="n">
        <f aca="false">VLOOKUP($B15,AvoidedCostTable,4)</f>
        <v>69.6</v>
      </c>
      <c r="AF15" s="144" t="n">
        <f aca="false">K15*AE15/1000</f>
        <v>0</v>
      </c>
      <c r="AG15" s="144" t="n">
        <f aca="false">VLOOKUP($B15,AvoidedCostTable,5)</f>
        <v>151.6</v>
      </c>
      <c r="AH15" s="144" t="n">
        <f aca="false">N15*AG15/1000</f>
        <v>0</v>
      </c>
      <c r="AI15" s="144" t="n">
        <f aca="false">VLOOKUP($B15,AvoidedCostTable,6)</f>
        <v>106.7</v>
      </c>
      <c r="AJ15" s="144" t="n">
        <f aca="false">Q15*AI15/1000</f>
        <v>0</v>
      </c>
      <c r="AK15" s="144" t="n">
        <f aca="false">VLOOKUP($B15,AvoidedCostTable,7)</f>
        <v>62.5</v>
      </c>
      <c r="AL15" s="144" t="n">
        <f aca="false">T15*AK15/1000</f>
        <v>0</v>
      </c>
      <c r="AM15" s="144" t="n">
        <f aca="false">VLOOKUP($B15,AvoidedCostTable,8)</f>
        <v>102.8</v>
      </c>
      <c r="AN15" s="144" t="n">
        <f aca="false">W15*AM15/1000</f>
        <v>0</v>
      </c>
      <c r="AO15" s="144" t="n">
        <f aca="false">VLOOKUP($B15,AvoidedCostTable,9)</f>
        <v>59.9</v>
      </c>
      <c r="AP15" s="144" t="n">
        <f aca="false">Z15*AO15/1000</f>
        <v>0</v>
      </c>
      <c r="AQ15" s="145" t="n">
        <f aca="false">AB15+AD15+AF15+AH15+AJ15+AL15+AN15+AP15</f>
        <v>0</v>
      </c>
      <c r="AR15" s="146" t="n">
        <f aca="false">VLOOKUP($B15,AvoidedCostTable,10)</f>
        <v>23.16</v>
      </c>
      <c r="AS15" s="146" t="n">
        <f aca="false">AR15*M15</f>
        <v>0</v>
      </c>
      <c r="AT15" s="146" t="n">
        <f aca="false">VLOOKUP($B15,AvoidedCostTable,11)</f>
        <v>6.68</v>
      </c>
      <c r="AU15" s="146" t="n">
        <f aca="false">AT15*M15</f>
        <v>0</v>
      </c>
      <c r="AV15" s="146" t="n">
        <f aca="false">VLOOKUP($B15,AvoidedCostTable,12)</f>
        <v>8.32054953727632</v>
      </c>
      <c r="AW15" s="146" t="n">
        <f aca="false">AV15*M15</f>
        <v>0</v>
      </c>
      <c r="AX15" s="147"/>
      <c r="AY15" s="147"/>
      <c r="AZ15" s="150"/>
      <c r="BA15" s="151" t="n">
        <f aca="false">+E15+H15+K15+N15+Q15+T15+W15+Z15</f>
        <v>0</v>
      </c>
      <c r="BB15" s="151" t="n">
        <f aca="false">+BB14+BA15</f>
        <v>0</v>
      </c>
      <c r="BC15" s="152" t="n">
        <f aca="false">+BA15/(1-FRi-FRii-FRiii)</f>
        <v>0</v>
      </c>
      <c r="BD15" s="152" t="n">
        <f aca="false">+BD14+BC15</f>
        <v>0</v>
      </c>
      <c r="BF15" s="152" t="n">
        <f aca="false">+BE15/(1-FRi-FRii-FRiii)</f>
        <v>0</v>
      </c>
      <c r="BH15" s="152" t="n">
        <f aca="false">+BG15/(1-FRi-FRii-FRiii)</f>
        <v>0</v>
      </c>
    </row>
    <row r="16" customFormat="false" ht="12.75" hidden="false" customHeight="false" outlineLevel="0" collapsed="false">
      <c r="A16" s="149"/>
      <c r="B16" s="142" t="n">
        <f aca="false">B15+1</f>
        <v>2016</v>
      </c>
      <c r="C16" s="143"/>
      <c r="D16" s="143" t="n">
        <f aca="false">D15</f>
        <v>0</v>
      </c>
      <c r="E16" s="143" t="n">
        <f aca="false">E15</f>
        <v>0</v>
      </c>
      <c r="F16" s="143"/>
      <c r="G16" s="143"/>
      <c r="H16" s="143" t="n">
        <f aca="false">H15</f>
        <v>0</v>
      </c>
      <c r="I16" s="143"/>
      <c r="J16" s="143"/>
      <c r="K16" s="143" t="n">
        <f aca="false">K15</f>
        <v>0</v>
      </c>
      <c r="L16" s="143"/>
      <c r="M16" s="143" t="n">
        <f aca="false">M15</f>
        <v>0</v>
      </c>
      <c r="N16" s="143" t="n">
        <f aca="false">N15</f>
        <v>0</v>
      </c>
      <c r="O16" s="143"/>
      <c r="P16" s="143"/>
      <c r="Q16" s="143" t="n">
        <f aca="false">Q15</f>
        <v>0</v>
      </c>
      <c r="R16" s="143"/>
      <c r="S16" s="143"/>
      <c r="T16" s="143" t="n">
        <f aca="false">T15</f>
        <v>0</v>
      </c>
      <c r="U16" s="143"/>
      <c r="V16" s="143"/>
      <c r="W16" s="143" t="n">
        <f aca="false">W15</f>
        <v>0</v>
      </c>
      <c r="X16" s="143"/>
      <c r="Y16" s="143"/>
      <c r="Z16" s="143" t="n">
        <f aca="false">Z15</f>
        <v>0</v>
      </c>
      <c r="AA16" s="144" t="n">
        <f aca="false">VLOOKUP($B16,AvoidedCostTable,2)</f>
        <v>131.7</v>
      </c>
      <c r="AB16" s="144" t="n">
        <f aca="false">E16*AA16/1000</f>
        <v>0</v>
      </c>
      <c r="AC16" s="144" t="n">
        <f aca="false">VLOOKUP($B16,AvoidedCostTable,3)</f>
        <v>97.3</v>
      </c>
      <c r="AD16" s="144" t="n">
        <f aca="false">H16*AC16/1000</f>
        <v>0</v>
      </c>
      <c r="AE16" s="144" t="n">
        <f aca="false">VLOOKUP($B16,AvoidedCostTable,4)</f>
        <v>70.9</v>
      </c>
      <c r="AF16" s="144" t="n">
        <f aca="false">K16*AE16/1000</f>
        <v>0</v>
      </c>
      <c r="AG16" s="144" t="n">
        <f aca="false">VLOOKUP($B16,AvoidedCostTable,5)</f>
        <v>152.5</v>
      </c>
      <c r="AH16" s="144" t="n">
        <f aca="false">N16*AG16/1000</f>
        <v>0</v>
      </c>
      <c r="AI16" s="144" t="n">
        <f aca="false">VLOOKUP($B16,AvoidedCostTable,6)</f>
        <v>108.1</v>
      </c>
      <c r="AJ16" s="144" t="n">
        <f aca="false">Q16*AI16/1000</f>
        <v>0</v>
      </c>
      <c r="AK16" s="144" t="n">
        <f aca="false">VLOOKUP($B16,AvoidedCostTable,7)</f>
        <v>63.9</v>
      </c>
      <c r="AL16" s="144" t="n">
        <f aca="false">T16*AK16/1000</f>
        <v>0</v>
      </c>
      <c r="AM16" s="144" t="n">
        <f aca="false">VLOOKUP($B16,AvoidedCostTable,8)</f>
        <v>104.5</v>
      </c>
      <c r="AN16" s="144" t="n">
        <f aca="false">W16*AM16/1000</f>
        <v>0</v>
      </c>
      <c r="AO16" s="144" t="n">
        <f aca="false">VLOOKUP($B16,AvoidedCostTable,9)</f>
        <v>61.4</v>
      </c>
      <c r="AP16" s="144" t="n">
        <f aca="false">Z16*AO16/1000</f>
        <v>0</v>
      </c>
      <c r="AQ16" s="145" t="n">
        <f aca="false">AB16+AD16+AF16+AH16+AJ16+AL16+AN16+AP16</f>
        <v>0</v>
      </c>
      <c r="AR16" s="146" t="n">
        <f aca="false">VLOOKUP($B16,AvoidedCostTable,10)</f>
        <v>26.88</v>
      </c>
      <c r="AS16" s="146" t="n">
        <f aca="false">AR16*M16</f>
        <v>0</v>
      </c>
      <c r="AT16" s="146" t="n">
        <f aca="false">VLOOKUP($B16,AvoidedCostTable,11)</f>
        <v>6.85</v>
      </c>
      <c r="AU16" s="146" t="n">
        <f aca="false">AT16*M16</f>
        <v>0</v>
      </c>
      <c r="AV16" s="146" t="n">
        <f aca="false">VLOOKUP($B16,AvoidedCostTable,12)</f>
        <v>8.52856327570823</v>
      </c>
      <c r="AW16" s="146" t="n">
        <f aca="false">AV16*M16</f>
        <v>0</v>
      </c>
      <c r="AX16" s="147"/>
      <c r="AY16" s="147"/>
      <c r="AZ16" s="150"/>
      <c r="BA16" s="151" t="n">
        <f aca="false">+E16+H16+K16+N16+Q16+T16+W16+Z16</f>
        <v>0</v>
      </c>
      <c r="BB16" s="151" t="n">
        <f aca="false">+BB15+BA16</f>
        <v>0</v>
      </c>
      <c r="BC16" s="152" t="n">
        <f aca="false">+BA16/(1-FRi-FRii-FRiii)</f>
        <v>0</v>
      </c>
      <c r="BD16" s="152" t="n">
        <f aca="false">+BD15+BC16</f>
        <v>0</v>
      </c>
      <c r="BF16" s="152" t="n">
        <f aca="false">+BE16/(1-FRi-FRii-FRiii)</f>
        <v>0</v>
      </c>
      <c r="BH16" s="152" t="n">
        <f aca="false">+BG16/(1-FRi-FRii-FRiii)</f>
        <v>0</v>
      </c>
    </row>
    <row r="17" customFormat="false" ht="12.75" hidden="false" customHeight="false" outlineLevel="0" collapsed="false">
      <c r="A17" s="149"/>
      <c r="B17" s="142" t="n">
        <f aca="false">B16+1</f>
        <v>2017</v>
      </c>
      <c r="C17" s="143"/>
      <c r="D17" s="143" t="n">
        <f aca="false">D16</f>
        <v>0</v>
      </c>
      <c r="E17" s="143" t="n">
        <f aca="false">E16</f>
        <v>0</v>
      </c>
      <c r="F17" s="143"/>
      <c r="G17" s="143"/>
      <c r="H17" s="143" t="n">
        <f aca="false">H16</f>
        <v>0</v>
      </c>
      <c r="I17" s="143"/>
      <c r="J17" s="143"/>
      <c r="K17" s="143" t="n">
        <f aca="false">K16</f>
        <v>0</v>
      </c>
      <c r="L17" s="143"/>
      <c r="M17" s="143" t="n">
        <f aca="false">M16</f>
        <v>0</v>
      </c>
      <c r="N17" s="143" t="n">
        <f aca="false">N16</f>
        <v>0</v>
      </c>
      <c r="O17" s="143"/>
      <c r="P17" s="143"/>
      <c r="Q17" s="143" t="n">
        <f aca="false">Q16</f>
        <v>0</v>
      </c>
      <c r="R17" s="143"/>
      <c r="S17" s="143"/>
      <c r="T17" s="143" t="n">
        <f aca="false">T16</f>
        <v>0</v>
      </c>
      <c r="U17" s="143"/>
      <c r="V17" s="143"/>
      <c r="W17" s="143" t="n">
        <f aca="false">W16</f>
        <v>0</v>
      </c>
      <c r="X17" s="143"/>
      <c r="Y17" s="143"/>
      <c r="Z17" s="143" t="n">
        <f aca="false">Z16</f>
        <v>0</v>
      </c>
      <c r="AA17" s="144" t="n">
        <f aca="false">VLOOKUP($B17,AvoidedCostTable,2)</f>
        <v>136</v>
      </c>
      <c r="AB17" s="144" t="n">
        <f aca="false">E17*AA17/1000</f>
        <v>0</v>
      </c>
      <c r="AC17" s="144" t="n">
        <f aca="false">VLOOKUP($B17,AvoidedCostTable,3)</f>
        <v>100</v>
      </c>
      <c r="AD17" s="144" t="n">
        <f aca="false">H17*AC17/1000</f>
        <v>0</v>
      </c>
      <c r="AE17" s="144" t="n">
        <f aca="false">VLOOKUP($B17,AvoidedCostTable,4)</f>
        <v>72.1</v>
      </c>
      <c r="AF17" s="144" t="n">
        <f aca="false">K17*AE17/1000</f>
        <v>0</v>
      </c>
      <c r="AG17" s="144" t="n">
        <f aca="false">VLOOKUP($B17,AvoidedCostTable,5)</f>
        <v>153.5</v>
      </c>
      <c r="AH17" s="144" t="n">
        <f aca="false">N17*AG17/1000</f>
        <v>0</v>
      </c>
      <c r="AI17" s="144" t="n">
        <f aca="false">VLOOKUP($B17,AvoidedCostTable,6)</f>
        <v>109.5</v>
      </c>
      <c r="AJ17" s="144" t="n">
        <f aca="false">Q17*AI17/1000</f>
        <v>0</v>
      </c>
      <c r="AK17" s="144" t="n">
        <f aca="false">VLOOKUP($B17,AvoidedCostTable,7)</f>
        <v>65.3</v>
      </c>
      <c r="AL17" s="144" t="n">
        <f aca="false">T17*AK17/1000</f>
        <v>0</v>
      </c>
      <c r="AM17" s="144" t="n">
        <f aca="false">VLOOKUP($B17,AvoidedCostTable,8)</f>
        <v>106.2</v>
      </c>
      <c r="AN17" s="144" t="n">
        <f aca="false">W17*AM17/1000</f>
        <v>0</v>
      </c>
      <c r="AO17" s="144" t="n">
        <f aca="false">VLOOKUP($B17,AvoidedCostTable,9)</f>
        <v>62.8</v>
      </c>
      <c r="AP17" s="144" t="n">
        <f aca="false">Z17*AO17/1000</f>
        <v>0</v>
      </c>
      <c r="AQ17" s="145" t="n">
        <f aca="false">AB17+AD17+AF17+AH17+AJ17+AL17+AN17+AP17</f>
        <v>0</v>
      </c>
      <c r="AR17" s="146" t="n">
        <f aca="false">VLOOKUP($B17,AvoidedCostTable,10)</f>
        <v>29.94</v>
      </c>
      <c r="AS17" s="146" t="n">
        <f aca="false">AR17*M17</f>
        <v>0</v>
      </c>
      <c r="AT17" s="146" t="n">
        <f aca="false">VLOOKUP($B17,AvoidedCostTable,11)</f>
        <v>7.02</v>
      </c>
      <c r="AU17" s="146" t="n">
        <f aca="false">AT17*M17</f>
        <v>0</v>
      </c>
      <c r="AV17" s="146" t="n">
        <f aca="false">VLOOKUP($B17,AvoidedCostTable,12)</f>
        <v>8.74177735760094</v>
      </c>
      <c r="AW17" s="146" t="n">
        <f aca="false">AV17*M17</f>
        <v>0</v>
      </c>
      <c r="AX17" s="147"/>
      <c r="AY17" s="147"/>
      <c r="AZ17" s="150"/>
      <c r="BA17" s="151" t="n">
        <f aca="false">+E17+H17+K17+N17+Q17+T17+W17+Z17</f>
        <v>0</v>
      </c>
      <c r="BB17" s="151" t="n">
        <f aca="false">+BB16+BA17</f>
        <v>0</v>
      </c>
      <c r="BC17" s="152" t="n">
        <f aca="false">+BA17/(1-FRi-FRii-FRiii)</f>
        <v>0</v>
      </c>
      <c r="BD17" s="152" t="n">
        <f aca="false">+BD16+BC17</f>
        <v>0</v>
      </c>
      <c r="BF17" s="152" t="n">
        <f aca="false">+BE17/(1-FRi-FRii-FRiii)</f>
        <v>0</v>
      </c>
      <c r="BH17" s="152" t="n">
        <f aca="false">+BG17/(1-FRi-FRii-FRiii)</f>
        <v>0</v>
      </c>
    </row>
    <row r="18" customFormat="false" ht="12.75" hidden="false" customHeight="false" outlineLevel="0" collapsed="false">
      <c r="A18" s="149"/>
      <c r="B18" s="142" t="n">
        <f aca="false">B17+1</f>
        <v>2018</v>
      </c>
      <c r="C18" s="143"/>
      <c r="D18" s="143" t="n">
        <f aca="false">D17</f>
        <v>0</v>
      </c>
      <c r="E18" s="143" t="n">
        <f aca="false">E17</f>
        <v>0</v>
      </c>
      <c r="F18" s="143"/>
      <c r="G18" s="143"/>
      <c r="H18" s="143" t="n">
        <f aca="false">H17</f>
        <v>0</v>
      </c>
      <c r="I18" s="143"/>
      <c r="J18" s="143"/>
      <c r="K18" s="143" t="n">
        <f aca="false">K17</f>
        <v>0</v>
      </c>
      <c r="L18" s="143"/>
      <c r="M18" s="143" t="n">
        <f aca="false">M17</f>
        <v>0</v>
      </c>
      <c r="N18" s="143" t="n">
        <f aca="false">N17</f>
        <v>0</v>
      </c>
      <c r="O18" s="143"/>
      <c r="P18" s="143"/>
      <c r="Q18" s="143" t="n">
        <f aca="false">Q17</f>
        <v>0</v>
      </c>
      <c r="R18" s="143"/>
      <c r="S18" s="143"/>
      <c r="T18" s="143" t="n">
        <f aca="false">T17</f>
        <v>0</v>
      </c>
      <c r="U18" s="143"/>
      <c r="V18" s="143"/>
      <c r="W18" s="143" t="n">
        <f aca="false">W17</f>
        <v>0</v>
      </c>
      <c r="X18" s="143"/>
      <c r="Y18" s="143"/>
      <c r="Z18" s="143" t="n">
        <f aca="false">Z17</f>
        <v>0</v>
      </c>
      <c r="AA18" s="144" t="n">
        <f aca="false">VLOOKUP($B18,AvoidedCostTable,2)</f>
        <v>140.3</v>
      </c>
      <c r="AB18" s="144" t="n">
        <f aca="false">E18*AA18/1000</f>
        <v>0</v>
      </c>
      <c r="AC18" s="144" t="n">
        <f aca="false">VLOOKUP($B18,AvoidedCostTable,3)</f>
        <v>102.7</v>
      </c>
      <c r="AD18" s="144" t="n">
        <f aca="false">H18*AC18/1000</f>
        <v>0</v>
      </c>
      <c r="AE18" s="144" t="n">
        <f aca="false">VLOOKUP($B18,AvoidedCostTable,4)</f>
        <v>73.4</v>
      </c>
      <c r="AF18" s="144" t="n">
        <f aca="false">K18*AE18/1000</f>
        <v>0</v>
      </c>
      <c r="AG18" s="144" t="n">
        <f aca="false">VLOOKUP($B18,AvoidedCostTable,5)</f>
        <v>154.4</v>
      </c>
      <c r="AH18" s="144" t="n">
        <f aca="false">N18*AG18/1000</f>
        <v>0</v>
      </c>
      <c r="AI18" s="144" t="n">
        <f aca="false">VLOOKUP($B18,AvoidedCostTable,6)</f>
        <v>110.9</v>
      </c>
      <c r="AJ18" s="144" t="n">
        <f aca="false">Q18*AI18/1000</f>
        <v>0</v>
      </c>
      <c r="AK18" s="144" t="n">
        <f aca="false">VLOOKUP($B18,AvoidedCostTable,7)</f>
        <v>66.8</v>
      </c>
      <c r="AL18" s="144" t="n">
        <f aca="false">T18*AK18/1000</f>
        <v>0</v>
      </c>
      <c r="AM18" s="144" t="n">
        <f aca="false">VLOOKUP($B18,AvoidedCostTable,8)</f>
        <v>108</v>
      </c>
      <c r="AN18" s="144" t="n">
        <f aca="false">W18*AM18/1000</f>
        <v>0</v>
      </c>
      <c r="AO18" s="144" t="n">
        <f aca="false">VLOOKUP($B18,AvoidedCostTable,9)</f>
        <v>64.3</v>
      </c>
      <c r="AP18" s="144" t="n">
        <f aca="false">Z18*AO18/1000</f>
        <v>0</v>
      </c>
      <c r="AQ18" s="145" t="n">
        <f aca="false">AB18+AD18+AF18+AH18+AJ18+AL18+AN18+AP18</f>
        <v>0</v>
      </c>
      <c r="AR18" s="146" t="n">
        <f aca="false">VLOOKUP($B18,AvoidedCostTable,10)</f>
        <v>31.66</v>
      </c>
      <c r="AS18" s="146" t="n">
        <f aca="false">AR18*M18</f>
        <v>0</v>
      </c>
      <c r="AT18" s="146" t="n">
        <f aca="false">VLOOKUP($B18,AvoidedCostTable,11)</f>
        <v>7.19</v>
      </c>
      <c r="AU18" s="146" t="n">
        <f aca="false">AT18*M18</f>
        <v>0</v>
      </c>
      <c r="AV18" s="146" t="n">
        <f aca="false">VLOOKUP($B18,AvoidedCostTable,12)</f>
        <v>8.96032179154096</v>
      </c>
      <c r="AW18" s="146" t="n">
        <f aca="false">AV18*M18</f>
        <v>0</v>
      </c>
      <c r="AX18" s="147"/>
      <c r="AY18" s="147"/>
      <c r="AZ18" s="150"/>
      <c r="BA18" s="151" t="n">
        <f aca="false">+E18+H18+K18+N18+Q18+T18+W18+Z18</f>
        <v>0</v>
      </c>
      <c r="BB18" s="151" t="n">
        <f aca="false">+BB17+BA18</f>
        <v>0</v>
      </c>
      <c r="BC18" s="152" t="n">
        <f aca="false">+BA18/(1-FRi-FRii-FRiii)</f>
        <v>0</v>
      </c>
      <c r="BD18" s="152" t="n">
        <f aca="false">+BD17+BC18</f>
        <v>0</v>
      </c>
      <c r="BF18" s="152" t="n">
        <f aca="false">+BE18/(1-FRi-FRii-FRiii)</f>
        <v>0</v>
      </c>
      <c r="BH18" s="152" t="n">
        <f aca="false">+BG18/(1-FRi-FRii-FRiii)</f>
        <v>0</v>
      </c>
    </row>
    <row r="19" customFormat="false" ht="12.75" hidden="false" customHeight="false" outlineLevel="0" collapsed="false">
      <c r="A19" s="149"/>
      <c r="B19" s="142" t="n">
        <f aca="false">B18+1</f>
        <v>2019</v>
      </c>
      <c r="C19" s="143"/>
      <c r="D19" s="143" t="n">
        <f aca="false">D18</f>
        <v>0</v>
      </c>
      <c r="E19" s="143" t="n">
        <f aca="false">E18</f>
        <v>0</v>
      </c>
      <c r="F19" s="143"/>
      <c r="G19" s="143"/>
      <c r="H19" s="143" t="n">
        <f aca="false">H18</f>
        <v>0</v>
      </c>
      <c r="I19" s="143"/>
      <c r="J19" s="143"/>
      <c r="K19" s="143" t="n">
        <f aca="false">K18</f>
        <v>0</v>
      </c>
      <c r="L19" s="143"/>
      <c r="M19" s="143" t="n">
        <f aca="false">M18</f>
        <v>0</v>
      </c>
      <c r="N19" s="143" t="n">
        <f aca="false">N18</f>
        <v>0</v>
      </c>
      <c r="O19" s="143"/>
      <c r="P19" s="143"/>
      <c r="Q19" s="143" t="n">
        <f aca="false">Q18</f>
        <v>0</v>
      </c>
      <c r="R19" s="143"/>
      <c r="S19" s="143"/>
      <c r="T19" s="143" t="n">
        <f aca="false">T18</f>
        <v>0</v>
      </c>
      <c r="U19" s="143"/>
      <c r="V19" s="143"/>
      <c r="W19" s="143" t="n">
        <f aca="false">W18</f>
        <v>0</v>
      </c>
      <c r="X19" s="143"/>
      <c r="Y19" s="143"/>
      <c r="Z19" s="143" t="n">
        <f aca="false">Z18</f>
        <v>0</v>
      </c>
      <c r="AA19" s="144" t="n">
        <f aca="false">VLOOKUP($B19,AvoidedCostTable,2)</f>
        <v>144.6</v>
      </c>
      <c r="AB19" s="144" t="n">
        <f aca="false">E19*AA19/1000</f>
        <v>0</v>
      </c>
      <c r="AC19" s="144" t="n">
        <f aca="false">VLOOKUP($B19,AvoidedCostTable,3)</f>
        <v>105.4</v>
      </c>
      <c r="AD19" s="144" t="n">
        <f aca="false">H19*AC19/1000</f>
        <v>0</v>
      </c>
      <c r="AE19" s="144" t="n">
        <f aca="false">VLOOKUP($B19,AvoidedCostTable,4)</f>
        <v>74.6</v>
      </c>
      <c r="AF19" s="144" t="n">
        <f aca="false">K19*AE19/1000</f>
        <v>0</v>
      </c>
      <c r="AG19" s="144" t="n">
        <f aca="false">VLOOKUP($B19,AvoidedCostTable,5)</f>
        <v>155.3</v>
      </c>
      <c r="AH19" s="144" t="n">
        <f aca="false">N19*AG19/1000</f>
        <v>0</v>
      </c>
      <c r="AI19" s="144" t="n">
        <f aca="false">VLOOKUP($B19,AvoidedCostTable,6)</f>
        <v>112.3</v>
      </c>
      <c r="AJ19" s="144" t="n">
        <f aca="false">Q19*AI19/1000</f>
        <v>0</v>
      </c>
      <c r="AK19" s="144" t="n">
        <f aca="false">VLOOKUP($B19,AvoidedCostTable,7)</f>
        <v>68.2</v>
      </c>
      <c r="AL19" s="144" t="n">
        <f aca="false">T19*AK19/1000</f>
        <v>0</v>
      </c>
      <c r="AM19" s="144" t="n">
        <f aca="false">VLOOKUP($B19,AvoidedCostTable,8)</f>
        <v>109.7</v>
      </c>
      <c r="AN19" s="144" t="n">
        <f aca="false">W19*AM19/1000</f>
        <v>0</v>
      </c>
      <c r="AO19" s="144" t="n">
        <f aca="false">VLOOKUP($B19,AvoidedCostTable,9)</f>
        <v>65.7</v>
      </c>
      <c r="AP19" s="144" t="n">
        <f aca="false">Z19*AO19/1000</f>
        <v>0</v>
      </c>
      <c r="AQ19" s="145" t="n">
        <f aca="false">AB19+AD19+AF19+AH19+AJ19+AL19+AN19+AP19</f>
        <v>0</v>
      </c>
      <c r="AR19" s="146" t="n">
        <f aca="false">VLOOKUP($B19,AvoidedCostTable,10)</f>
        <v>32.41</v>
      </c>
      <c r="AS19" s="146" t="n">
        <f aca="false">AR19*M19</f>
        <v>0</v>
      </c>
      <c r="AT19" s="146" t="n">
        <f aca="false">VLOOKUP($B19,AvoidedCostTable,11)</f>
        <v>7.37</v>
      </c>
      <c r="AU19" s="146" t="n">
        <f aca="false">AT19*M19</f>
        <v>0</v>
      </c>
      <c r="AV19" s="146" t="n">
        <f aca="false">VLOOKUP($B19,AvoidedCostTable,12)</f>
        <v>9.18432983632948</v>
      </c>
      <c r="AW19" s="146" t="n">
        <f aca="false">AV19*M19</f>
        <v>0</v>
      </c>
      <c r="AX19" s="147"/>
      <c r="AY19" s="147"/>
      <c r="AZ19" s="150"/>
      <c r="BA19" s="151" t="n">
        <f aca="false">+E19+H19+K19+N19+Q19+T19+W19+Z19</f>
        <v>0</v>
      </c>
      <c r="BB19" s="151" t="n">
        <f aca="false">+BB18+BA19</f>
        <v>0</v>
      </c>
      <c r="BC19" s="152" t="n">
        <f aca="false">+BA19/(1-FRi-FRii-FRiii)</f>
        <v>0</v>
      </c>
      <c r="BD19" s="152" t="n">
        <f aca="false">+BD18+BC19</f>
        <v>0</v>
      </c>
      <c r="BF19" s="152" t="n">
        <f aca="false">+BE19/(1-FRi-FRii-FRiii)</f>
        <v>0</v>
      </c>
      <c r="BH19" s="152" t="n">
        <f aca="false">+BG19/(1-FRi-FRii-FRiii)</f>
        <v>0</v>
      </c>
    </row>
    <row r="20" customFormat="false" ht="12.75" hidden="false" customHeight="false" outlineLevel="0" collapsed="false">
      <c r="A20" s="149"/>
      <c r="B20" s="142" t="n">
        <f aca="false">B19+1</f>
        <v>2020</v>
      </c>
      <c r="C20" s="143"/>
      <c r="D20" s="143" t="n">
        <f aca="false">D19</f>
        <v>0</v>
      </c>
      <c r="E20" s="143" t="n">
        <f aca="false">E19</f>
        <v>0</v>
      </c>
      <c r="F20" s="143"/>
      <c r="G20" s="143"/>
      <c r="H20" s="143" t="n">
        <f aca="false">H19</f>
        <v>0</v>
      </c>
      <c r="I20" s="143"/>
      <c r="J20" s="143"/>
      <c r="K20" s="143" t="n">
        <f aca="false">K19</f>
        <v>0</v>
      </c>
      <c r="L20" s="143"/>
      <c r="M20" s="143" t="n">
        <f aca="false">M19</f>
        <v>0</v>
      </c>
      <c r="N20" s="143" t="n">
        <f aca="false">N19</f>
        <v>0</v>
      </c>
      <c r="O20" s="143"/>
      <c r="P20" s="143"/>
      <c r="Q20" s="143" t="n">
        <f aca="false">Q19</f>
        <v>0</v>
      </c>
      <c r="R20" s="143"/>
      <c r="S20" s="143"/>
      <c r="T20" s="143" t="n">
        <f aca="false">T19</f>
        <v>0</v>
      </c>
      <c r="U20" s="143"/>
      <c r="V20" s="143"/>
      <c r="W20" s="143" t="n">
        <f aca="false">W19</f>
        <v>0</v>
      </c>
      <c r="X20" s="143"/>
      <c r="Y20" s="143"/>
      <c r="Z20" s="143" t="n">
        <f aca="false">Z19</f>
        <v>0</v>
      </c>
      <c r="AA20" s="144" t="n">
        <f aca="false">VLOOKUP($B20,AvoidedCostTable,2)</f>
        <v>148.9</v>
      </c>
      <c r="AB20" s="144" t="n">
        <f aca="false">E20*AA20/1000</f>
        <v>0</v>
      </c>
      <c r="AC20" s="144" t="n">
        <f aca="false">VLOOKUP($B20,AvoidedCostTable,3)</f>
        <v>108.1</v>
      </c>
      <c r="AD20" s="144" t="n">
        <f aca="false">H20*AC20/1000</f>
        <v>0</v>
      </c>
      <c r="AE20" s="144" t="n">
        <f aca="false">VLOOKUP($B20,AvoidedCostTable,4)</f>
        <v>75.9</v>
      </c>
      <c r="AF20" s="144" t="n">
        <f aca="false">K20*AE20/1000</f>
        <v>0</v>
      </c>
      <c r="AG20" s="144" t="n">
        <f aca="false">VLOOKUP($B20,AvoidedCostTable,5)</f>
        <v>156.3</v>
      </c>
      <c r="AH20" s="144" t="n">
        <f aca="false">N20*AG20/1000</f>
        <v>0</v>
      </c>
      <c r="AI20" s="144" t="n">
        <f aca="false">VLOOKUP($B20,AvoidedCostTable,6)</f>
        <v>113.6</v>
      </c>
      <c r="AJ20" s="144" t="n">
        <f aca="false">Q20*AI20/1000</f>
        <v>0</v>
      </c>
      <c r="AK20" s="144" t="n">
        <f aca="false">VLOOKUP($B20,AvoidedCostTable,7)</f>
        <v>69.6</v>
      </c>
      <c r="AL20" s="144" t="n">
        <f aca="false">T20*AK20/1000</f>
        <v>0</v>
      </c>
      <c r="AM20" s="144" t="n">
        <f aca="false">VLOOKUP($B20,AvoidedCostTable,8)</f>
        <v>111.4</v>
      </c>
      <c r="AN20" s="144" t="n">
        <f aca="false">W20*AM20/1000</f>
        <v>0</v>
      </c>
      <c r="AO20" s="144" t="n">
        <f aca="false">VLOOKUP($B20,AvoidedCostTable,9)</f>
        <v>67.2</v>
      </c>
      <c r="AP20" s="144" t="n">
        <f aca="false">Z20*AO20/1000</f>
        <v>0</v>
      </c>
      <c r="AQ20" s="145" t="n">
        <f aca="false">AB20+AD20+AF20+AH20+AJ20+AL20+AN20+AP20</f>
        <v>0</v>
      </c>
      <c r="AR20" s="146" t="n">
        <f aca="false">VLOOKUP($B20,AvoidedCostTable,10)</f>
        <v>31.85</v>
      </c>
      <c r="AS20" s="146" t="n">
        <f aca="false">AR20*M20</f>
        <v>0</v>
      </c>
      <c r="AT20" s="146" t="n">
        <f aca="false">VLOOKUP($B20,AvoidedCostTable,11)</f>
        <v>7.56</v>
      </c>
      <c r="AU20" s="146" t="n">
        <f aca="false">AT20*M20</f>
        <v>0</v>
      </c>
      <c r="AV20" s="146" t="n">
        <f aca="false">VLOOKUP($B20,AvoidedCostTable,12)</f>
        <v>9.41393808223772</v>
      </c>
      <c r="AW20" s="146" t="n">
        <f aca="false">AV20*M20</f>
        <v>0</v>
      </c>
      <c r="AX20" s="147"/>
      <c r="AY20" s="147"/>
      <c r="AZ20" s="150"/>
      <c r="BA20" s="151" t="n">
        <f aca="false">+E20+H20+K20+N20+Q20+T20+W20+Z20</f>
        <v>0</v>
      </c>
      <c r="BB20" s="151" t="n">
        <f aca="false">+BB19+BA20</f>
        <v>0</v>
      </c>
      <c r="BC20" s="152" t="n">
        <f aca="false">+BA20/(1-FRi-FRii-FRiii)</f>
        <v>0</v>
      </c>
      <c r="BD20" s="152" t="n">
        <f aca="false">+BD19+BC20</f>
        <v>0</v>
      </c>
      <c r="BF20" s="152" t="n">
        <f aca="false">+BE20/(1-FRi-FRii-FRiii)</f>
        <v>0</v>
      </c>
      <c r="BH20" s="152" t="n">
        <f aca="false">+BG20/(1-FRi-FRii-FRiii)</f>
        <v>0</v>
      </c>
    </row>
    <row r="21" customFormat="false" ht="12.75" hidden="false" customHeight="false" outlineLevel="0" collapsed="false">
      <c r="A21" s="149"/>
      <c r="B21" s="142" t="n">
        <f aca="false">B20+1</f>
        <v>2021</v>
      </c>
      <c r="C21" s="143"/>
      <c r="D21" s="143" t="n">
        <f aca="false">D20</f>
        <v>0</v>
      </c>
      <c r="E21" s="143" t="n">
        <f aca="false">E20</f>
        <v>0</v>
      </c>
      <c r="F21" s="143"/>
      <c r="G21" s="143"/>
      <c r="H21" s="143" t="n">
        <f aca="false">H20</f>
        <v>0</v>
      </c>
      <c r="I21" s="143"/>
      <c r="J21" s="143"/>
      <c r="K21" s="143" t="n">
        <f aca="false">K20</f>
        <v>0</v>
      </c>
      <c r="L21" s="143"/>
      <c r="M21" s="143" t="n">
        <f aca="false">M20</f>
        <v>0</v>
      </c>
      <c r="N21" s="143" t="n">
        <f aca="false">N20</f>
        <v>0</v>
      </c>
      <c r="O21" s="143"/>
      <c r="P21" s="143"/>
      <c r="Q21" s="143" t="n">
        <f aca="false">Q20</f>
        <v>0</v>
      </c>
      <c r="R21" s="143"/>
      <c r="S21" s="143"/>
      <c r="T21" s="143" t="n">
        <f aca="false">T20</f>
        <v>0</v>
      </c>
      <c r="U21" s="143"/>
      <c r="V21" s="143"/>
      <c r="W21" s="143" t="n">
        <f aca="false">W20</f>
        <v>0</v>
      </c>
      <c r="X21" s="143"/>
      <c r="Y21" s="143"/>
      <c r="Z21" s="143" t="n">
        <f aca="false">Z20</f>
        <v>0</v>
      </c>
      <c r="AA21" s="144" t="n">
        <f aca="false">VLOOKUP($B21,AvoidedCostTable,2)</f>
        <v>152.4</v>
      </c>
      <c r="AB21" s="144" t="n">
        <f aca="false">E21*AA21/1000</f>
        <v>0</v>
      </c>
      <c r="AC21" s="144" t="n">
        <f aca="false">VLOOKUP($B21,AvoidedCostTable,3)</f>
        <v>110.4</v>
      </c>
      <c r="AD21" s="144" t="n">
        <f aca="false">H21*AC21/1000</f>
        <v>0</v>
      </c>
      <c r="AE21" s="144" t="n">
        <f aca="false">VLOOKUP($B21,AvoidedCostTable,4)</f>
        <v>78</v>
      </c>
      <c r="AF21" s="144" t="n">
        <f aca="false">K21*AE21/1000</f>
        <v>0</v>
      </c>
      <c r="AG21" s="144" t="n">
        <f aca="false">VLOOKUP($B21,AvoidedCostTable,5)</f>
        <v>157.1</v>
      </c>
      <c r="AH21" s="144" t="n">
        <f aca="false">N21*AG21/1000</f>
        <v>0</v>
      </c>
      <c r="AI21" s="144" t="n">
        <f aca="false">VLOOKUP($B21,AvoidedCostTable,6)</f>
        <v>116.5</v>
      </c>
      <c r="AJ21" s="144" t="n">
        <f aca="false">Q21*AI21/1000</f>
        <v>0</v>
      </c>
      <c r="AK21" s="144" t="n">
        <f aca="false">VLOOKUP($B21,AvoidedCostTable,7)</f>
        <v>71.5</v>
      </c>
      <c r="AL21" s="144" t="n">
        <f aca="false">T21*AK21/1000</f>
        <v>0</v>
      </c>
      <c r="AM21" s="144" t="n">
        <f aca="false">VLOOKUP($B21,AvoidedCostTable,8)</f>
        <v>114.7</v>
      </c>
      <c r="AN21" s="144" t="n">
        <f aca="false">W21*AM21/1000</f>
        <v>0</v>
      </c>
      <c r="AO21" s="144" t="n">
        <f aca="false">VLOOKUP($B21,AvoidedCostTable,9)</f>
        <v>69.1</v>
      </c>
      <c r="AP21" s="144" t="n">
        <f aca="false">Z21*AO21/1000</f>
        <v>0</v>
      </c>
      <c r="AQ21" s="145" t="n">
        <f aca="false">AB21+AD21+AF21+AH21+AJ21+AL21+AN21+AP21</f>
        <v>0</v>
      </c>
      <c r="AR21" s="146" t="n">
        <f aca="false">VLOOKUP($B21,AvoidedCostTable,10)</f>
        <v>38.27</v>
      </c>
      <c r="AS21" s="146" t="n">
        <f aca="false">AR21*M21</f>
        <v>0</v>
      </c>
      <c r="AT21" s="146" t="n">
        <f aca="false">VLOOKUP($B21,AvoidedCostTable,11)</f>
        <v>7.74</v>
      </c>
      <c r="AU21" s="146" t="n">
        <f aca="false">AT21*M21</f>
        <v>0</v>
      </c>
      <c r="AV21" s="146" t="n">
        <f aca="false">VLOOKUP($B21,AvoidedCostTable,12)</f>
        <v>9.64928653429366</v>
      </c>
      <c r="AW21" s="146" t="n">
        <f aca="false">AV21*M21</f>
        <v>0</v>
      </c>
      <c r="AX21" s="147"/>
      <c r="AY21" s="147"/>
      <c r="AZ21" s="150"/>
      <c r="BA21" s="151" t="n">
        <f aca="false">+E21+H21+K21+N21+Q21+T21+W21+Z21</f>
        <v>0</v>
      </c>
      <c r="BB21" s="151" t="n">
        <f aca="false">+BB20+BA21</f>
        <v>0</v>
      </c>
      <c r="BC21" s="152" t="n">
        <f aca="false">+BA21/(1-FRi-FRii-FRiii)</f>
        <v>0</v>
      </c>
      <c r="BD21" s="152" t="n">
        <f aca="false">+BD20+BC21</f>
        <v>0</v>
      </c>
      <c r="BF21" s="152" t="n">
        <f aca="false">+BE21/(1-FRi-FRii-FRiii)</f>
        <v>0</v>
      </c>
      <c r="BH21" s="152" t="n">
        <f aca="false">+BG21/(1-FRi-FRii-FRiii)</f>
        <v>0</v>
      </c>
    </row>
    <row r="22" customFormat="false" ht="12.75" hidden="false" customHeight="false" outlineLevel="0" collapsed="false">
      <c r="A22" s="149"/>
      <c r="B22" s="142" t="n">
        <f aca="false">B21+1</f>
        <v>2022</v>
      </c>
      <c r="C22" s="143"/>
      <c r="D22" s="143" t="n">
        <f aca="false">D21</f>
        <v>0</v>
      </c>
      <c r="E22" s="143" t="n">
        <f aca="false">E21</f>
        <v>0</v>
      </c>
      <c r="F22" s="143"/>
      <c r="G22" s="143"/>
      <c r="H22" s="143" t="n">
        <f aca="false">H21</f>
        <v>0</v>
      </c>
      <c r="I22" s="143"/>
      <c r="J22" s="143"/>
      <c r="K22" s="143" t="n">
        <f aca="false">K21</f>
        <v>0</v>
      </c>
      <c r="L22" s="143"/>
      <c r="M22" s="143" t="n">
        <f aca="false">M21</f>
        <v>0</v>
      </c>
      <c r="N22" s="143" t="n">
        <f aca="false">N21</f>
        <v>0</v>
      </c>
      <c r="O22" s="143"/>
      <c r="P22" s="143"/>
      <c r="Q22" s="143" t="n">
        <f aca="false">Q21</f>
        <v>0</v>
      </c>
      <c r="R22" s="143"/>
      <c r="S22" s="143"/>
      <c r="T22" s="143" t="n">
        <f aca="false">T21</f>
        <v>0</v>
      </c>
      <c r="U22" s="143"/>
      <c r="V22" s="143"/>
      <c r="W22" s="143" t="n">
        <f aca="false">W21</f>
        <v>0</v>
      </c>
      <c r="X22" s="143"/>
      <c r="Y22" s="143"/>
      <c r="Z22" s="143" t="n">
        <f aca="false">Z21</f>
        <v>0</v>
      </c>
      <c r="AA22" s="144" t="n">
        <f aca="false">VLOOKUP($B22,AvoidedCostTable,2)</f>
        <v>155.8</v>
      </c>
      <c r="AB22" s="144" t="n">
        <f aca="false">E22*AA22/1000</f>
        <v>0</v>
      </c>
      <c r="AC22" s="144" t="n">
        <f aca="false">VLOOKUP($B22,AvoidedCostTable,3)</f>
        <v>112.7</v>
      </c>
      <c r="AD22" s="144" t="n">
        <f aca="false">H22*AC22/1000</f>
        <v>0</v>
      </c>
      <c r="AE22" s="144" t="n">
        <f aca="false">VLOOKUP($B22,AvoidedCostTable,4)</f>
        <v>80</v>
      </c>
      <c r="AF22" s="144" t="n">
        <f aca="false">K22*AE22/1000</f>
        <v>0</v>
      </c>
      <c r="AG22" s="144" t="n">
        <f aca="false">VLOOKUP($B22,AvoidedCostTable,5)</f>
        <v>157.9</v>
      </c>
      <c r="AH22" s="144" t="n">
        <f aca="false">N22*AG22/1000</f>
        <v>0</v>
      </c>
      <c r="AI22" s="144" t="n">
        <f aca="false">VLOOKUP($B22,AvoidedCostTable,6)</f>
        <v>119.4</v>
      </c>
      <c r="AJ22" s="144" t="n">
        <f aca="false">Q22*AI22/1000</f>
        <v>0</v>
      </c>
      <c r="AK22" s="144" t="n">
        <f aca="false">VLOOKUP($B22,AvoidedCostTable,7)</f>
        <v>73.4</v>
      </c>
      <c r="AL22" s="144" t="n">
        <f aca="false">T22*AK22/1000</f>
        <v>0</v>
      </c>
      <c r="AM22" s="144" t="n">
        <f aca="false">VLOOKUP($B22,AvoidedCostTable,8)</f>
        <v>117.9</v>
      </c>
      <c r="AN22" s="144" t="n">
        <f aca="false">W22*AM22/1000</f>
        <v>0</v>
      </c>
      <c r="AO22" s="144" t="n">
        <f aca="false">VLOOKUP($B22,AvoidedCostTable,9)</f>
        <v>71</v>
      </c>
      <c r="AP22" s="144" t="n">
        <f aca="false">Z22*AO22/1000</f>
        <v>0</v>
      </c>
      <c r="AQ22" s="145" t="n">
        <f aca="false">AB22+AD22+AF22+AH22+AJ22+AL22+AN22+AP22</f>
        <v>0</v>
      </c>
      <c r="AR22" s="146" t="n">
        <f aca="false">VLOOKUP($B22,AvoidedCostTable,10)</f>
        <v>41.97</v>
      </c>
      <c r="AS22" s="146" t="n">
        <f aca="false">AR22*M22</f>
        <v>0</v>
      </c>
      <c r="AT22" s="146" t="n">
        <f aca="false">VLOOKUP($B22,AvoidedCostTable,11)</f>
        <v>7.94</v>
      </c>
      <c r="AU22" s="146" t="n">
        <f aca="false">AT22*M22</f>
        <v>0</v>
      </c>
      <c r="AV22" s="146" t="n">
        <f aca="false">VLOOKUP($B22,AvoidedCostTable,12)</f>
        <v>9.890518697651</v>
      </c>
      <c r="AW22" s="146" t="n">
        <f aca="false">AV22*M22</f>
        <v>0</v>
      </c>
      <c r="AX22" s="147"/>
      <c r="AY22" s="147"/>
      <c r="AZ22" s="150"/>
      <c r="BA22" s="151" t="n">
        <f aca="false">+E22+H22+K22+N22+Q22+T22+W22+Z22</f>
        <v>0</v>
      </c>
      <c r="BB22" s="151" t="n">
        <f aca="false">+BB21+BA22</f>
        <v>0</v>
      </c>
      <c r="BC22" s="152" t="n">
        <f aca="false">+BA22/(1-FRi-FRii-FRiii)</f>
        <v>0</v>
      </c>
      <c r="BD22" s="152" t="n">
        <f aca="false">+BD21+BC22</f>
        <v>0</v>
      </c>
      <c r="BF22" s="152" t="n">
        <f aca="false">+BE22/(1-FRi-FRii-FRiii)</f>
        <v>0</v>
      </c>
      <c r="BH22" s="152" t="n">
        <f aca="false">+BG22/(1-FRi-FRii-FRiii)</f>
        <v>0</v>
      </c>
    </row>
    <row r="23" customFormat="false" ht="12.75" hidden="false" customHeight="false" outlineLevel="0" collapsed="false">
      <c r="A23" s="149"/>
      <c r="B23" s="142" t="n">
        <f aca="false">B22+1</f>
        <v>2023</v>
      </c>
      <c r="C23" s="143"/>
      <c r="D23" s="143" t="n">
        <f aca="false">D22</f>
        <v>0</v>
      </c>
      <c r="E23" s="143" t="n">
        <f aca="false">E22</f>
        <v>0</v>
      </c>
      <c r="F23" s="143"/>
      <c r="G23" s="143"/>
      <c r="H23" s="143" t="n">
        <f aca="false">H22</f>
        <v>0</v>
      </c>
      <c r="I23" s="143"/>
      <c r="J23" s="143"/>
      <c r="K23" s="143" t="n">
        <f aca="false">K22</f>
        <v>0</v>
      </c>
      <c r="L23" s="143"/>
      <c r="M23" s="143" t="n">
        <f aca="false">M22</f>
        <v>0</v>
      </c>
      <c r="N23" s="143" t="n">
        <f aca="false">N22</f>
        <v>0</v>
      </c>
      <c r="O23" s="143"/>
      <c r="P23" s="143"/>
      <c r="Q23" s="143" t="n">
        <f aca="false">Q22</f>
        <v>0</v>
      </c>
      <c r="R23" s="143"/>
      <c r="S23" s="143"/>
      <c r="T23" s="143" t="n">
        <f aca="false">T22</f>
        <v>0</v>
      </c>
      <c r="U23" s="143"/>
      <c r="V23" s="143"/>
      <c r="W23" s="143" t="n">
        <f aca="false">W22</f>
        <v>0</v>
      </c>
      <c r="X23" s="143"/>
      <c r="Y23" s="143"/>
      <c r="Z23" s="143" t="n">
        <f aca="false">Z22</f>
        <v>0</v>
      </c>
      <c r="AA23" s="144" t="n">
        <f aca="false">VLOOKUP($B23,AvoidedCostTable,2)</f>
        <v>159.3</v>
      </c>
      <c r="AB23" s="144" t="n">
        <f aca="false">E23*AA23/1000</f>
        <v>0</v>
      </c>
      <c r="AC23" s="144" t="n">
        <f aca="false">VLOOKUP($B23,AvoidedCostTable,3)</f>
        <v>115</v>
      </c>
      <c r="AD23" s="144" t="n">
        <f aca="false">H23*AC23/1000</f>
        <v>0</v>
      </c>
      <c r="AE23" s="144" t="n">
        <f aca="false">VLOOKUP($B23,AvoidedCostTable,4)</f>
        <v>82.1</v>
      </c>
      <c r="AF23" s="144" t="n">
        <f aca="false">K23*AE23/1000</f>
        <v>0</v>
      </c>
      <c r="AG23" s="144" t="n">
        <f aca="false">VLOOKUP($B23,AvoidedCostTable,5)</f>
        <v>158.7</v>
      </c>
      <c r="AH23" s="144" t="n">
        <f aca="false">N23*AG23/1000</f>
        <v>0</v>
      </c>
      <c r="AI23" s="144" t="n">
        <f aca="false">VLOOKUP($B23,AvoidedCostTable,6)</f>
        <v>122.4</v>
      </c>
      <c r="AJ23" s="144" t="n">
        <f aca="false">Q23*AI23/1000</f>
        <v>0</v>
      </c>
      <c r="AK23" s="144" t="n">
        <f aca="false">VLOOKUP($B23,AvoidedCostTable,7)</f>
        <v>75.3</v>
      </c>
      <c r="AL23" s="144" t="n">
        <f aca="false">T23*AK23/1000</f>
        <v>0</v>
      </c>
      <c r="AM23" s="144" t="n">
        <f aca="false">VLOOKUP($B23,AvoidedCostTable,8)</f>
        <v>121.1</v>
      </c>
      <c r="AN23" s="144" t="n">
        <f aca="false">W23*AM23/1000</f>
        <v>0</v>
      </c>
      <c r="AO23" s="144" t="n">
        <f aca="false">VLOOKUP($B23,AvoidedCostTable,9)</f>
        <v>72.9</v>
      </c>
      <c r="AP23" s="144" t="n">
        <f aca="false">Z23*AO23/1000</f>
        <v>0</v>
      </c>
      <c r="AQ23" s="145" t="n">
        <f aca="false">AB23+AD23+AF23+AH23+AJ23+AL23+AN23+AP23</f>
        <v>0</v>
      </c>
      <c r="AR23" s="146" t="n">
        <f aca="false">VLOOKUP($B23,AvoidedCostTable,10)</f>
        <v>44.22</v>
      </c>
      <c r="AS23" s="146" t="n">
        <f aca="false">AR23*M23</f>
        <v>0</v>
      </c>
      <c r="AT23" s="146" t="n">
        <f aca="false">VLOOKUP($B23,AvoidedCostTable,11)</f>
        <v>8.14</v>
      </c>
      <c r="AU23" s="146" t="n">
        <f aca="false">AT23*M23</f>
        <v>0</v>
      </c>
      <c r="AV23" s="146" t="n">
        <f aca="false">VLOOKUP($B23,AvoidedCostTable,12)</f>
        <v>10.1377816650923</v>
      </c>
      <c r="AW23" s="146" t="n">
        <f aca="false">AV23*M23</f>
        <v>0</v>
      </c>
      <c r="AX23" s="147"/>
      <c r="AY23" s="147"/>
      <c r="AZ23" s="150"/>
      <c r="BA23" s="151" t="n">
        <f aca="false">+E23+H23+K23+N23+Q23+T23+W23+Z23</f>
        <v>0</v>
      </c>
      <c r="BB23" s="151" t="n">
        <f aca="false">+BB22+BA23</f>
        <v>0</v>
      </c>
      <c r="BC23" s="152" t="n">
        <f aca="false">+BA23/(1-FRi-FRii-FRiii)</f>
        <v>0</v>
      </c>
      <c r="BD23" s="152" t="n">
        <f aca="false">+BD22+BC23</f>
        <v>0</v>
      </c>
      <c r="BF23" s="152" t="n">
        <f aca="false">+BE23/(1-FRi-FRii-FRiii)</f>
        <v>0</v>
      </c>
      <c r="BH23" s="152" t="n">
        <f aca="false">+BG23/(1-FRi-FRii-FRiii)</f>
        <v>0</v>
      </c>
    </row>
    <row r="24" customFormat="false" ht="12.75" hidden="false" customHeight="false" outlineLevel="0" collapsed="false">
      <c r="A24" s="149"/>
      <c r="B24" s="142" t="n">
        <f aca="false">B23+1</f>
        <v>2024</v>
      </c>
      <c r="C24" s="143"/>
      <c r="D24" s="143" t="n">
        <f aca="false">D23</f>
        <v>0</v>
      </c>
      <c r="E24" s="143" t="n">
        <f aca="false">E23</f>
        <v>0</v>
      </c>
      <c r="F24" s="143"/>
      <c r="G24" s="143"/>
      <c r="H24" s="143" t="n">
        <f aca="false">H23</f>
        <v>0</v>
      </c>
      <c r="I24" s="143"/>
      <c r="J24" s="143"/>
      <c r="K24" s="143" t="n">
        <f aca="false">K23</f>
        <v>0</v>
      </c>
      <c r="L24" s="143"/>
      <c r="M24" s="143" t="n">
        <f aca="false">M23</f>
        <v>0</v>
      </c>
      <c r="N24" s="143" t="n">
        <f aca="false">N23</f>
        <v>0</v>
      </c>
      <c r="O24" s="143"/>
      <c r="P24" s="143"/>
      <c r="Q24" s="143" t="n">
        <f aca="false">Q23</f>
        <v>0</v>
      </c>
      <c r="R24" s="143"/>
      <c r="S24" s="143"/>
      <c r="T24" s="143" t="n">
        <f aca="false">T23</f>
        <v>0</v>
      </c>
      <c r="U24" s="143"/>
      <c r="V24" s="143"/>
      <c r="W24" s="143" t="n">
        <f aca="false">W23</f>
        <v>0</v>
      </c>
      <c r="X24" s="143"/>
      <c r="Y24" s="143"/>
      <c r="Z24" s="143" t="n">
        <f aca="false">Z23</f>
        <v>0</v>
      </c>
      <c r="AA24" s="144" t="n">
        <f aca="false">VLOOKUP($B24,AvoidedCostTable,2)</f>
        <v>162.7</v>
      </c>
      <c r="AB24" s="144" t="n">
        <f aca="false">E24*AA24/1000</f>
        <v>0</v>
      </c>
      <c r="AC24" s="144" t="n">
        <f aca="false">VLOOKUP($B24,AvoidedCostTable,3)</f>
        <v>117.3</v>
      </c>
      <c r="AD24" s="144" t="n">
        <f aca="false">H24*AC24/1000</f>
        <v>0</v>
      </c>
      <c r="AE24" s="144" t="n">
        <f aca="false">VLOOKUP($B24,AvoidedCostTable,4)</f>
        <v>84.2</v>
      </c>
      <c r="AF24" s="144" t="n">
        <f aca="false">K24*AE24/1000</f>
        <v>0</v>
      </c>
      <c r="AG24" s="144" t="n">
        <f aca="false">VLOOKUP($B24,AvoidedCostTable,5)</f>
        <v>159.5</v>
      </c>
      <c r="AH24" s="144" t="n">
        <f aca="false">N24*AG24/1000</f>
        <v>0</v>
      </c>
      <c r="AI24" s="144" t="n">
        <f aca="false">VLOOKUP($B24,AvoidedCostTable,6)</f>
        <v>125.3</v>
      </c>
      <c r="AJ24" s="144" t="n">
        <f aca="false">Q24*AI24/1000</f>
        <v>0</v>
      </c>
      <c r="AK24" s="144" t="n">
        <f aca="false">VLOOKUP($B24,AvoidedCostTable,7)</f>
        <v>77.2</v>
      </c>
      <c r="AL24" s="144" t="n">
        <f aca="false">T24*AK24/1000</f>
        <v>0</v>
      </c>
      <c r="AM24" s="144" t="n">
        <f aca="false">VLOOKUP($B24,AvoidedCostTable,8)</f>
        <v>124.3</v>
      </c>
      <c r="AN24" s="144" t="n">
        <f aca="false">W24*AM24/1000</f>
        <v>0</v>
      </c>
      <c r="AO24" s="144" t="n">
        <f aca="false">VLOOKUP($B24,AvoidedCostTable,9)</f>
        <v>74.8</v>
      </c>
      <c r="AP24" s="144" t="n">
        <f aca="false">Z24*AO24/1000</f>
        <v>0</v>
      </c>
      <c r="AQ24" s="145" t="n">
        <f aca="false">AB24+AD24+AF24+AH24+AJ24+AL24+AN24+AP24</f>
        <v>0</v>
      </c>
      <c r="AR24" s="146" t="n">
        <f aca="false">VLOOKUP($B24,AvoidedCostTable,10)</f>
        <v>44.56</v>
      </c>
      <c r="AS24" s="146" t="n">
        <f aca="false">AR24*M24</f>
        <v>0</v>
      </c>
      <c r="AT24" s="146" t="n">
        <f aca="false">VLOOKUP($B24,AvoidedCostTable,11)</f>
        <v>8.34</v>
      </c>
      <c r="AU24" s="146" t="n">
        <f aca="false">AT24*M24</f>
        <v>0</v>
      </c>
      <c r="AV24" s="146" t="n">
        <f aca="false">VLOOKUP($B24,AvoidedCostTable,12)</f>
        <v>10.3912262067196</v>
      </c>
      <c r="AW24" s="146" t="n">
        <f aca="false">AV24*M24</f>
        <v>0</v>
      </c>
      <c r="AX24" s="147"/>
      <c r="AY24" s="147"/>
      <c r="AZ24" s="150"/>
      <c r="BA24" s="151" t="n">
        <f aca="false">+E24+H24+K24+N24+Q24+T24+W24+Z24</f>
        <v>0</v>
      </c>
      <c r="BB24" s="151" t="n">
        <f aca="false">+BB23+BA24</f>
        <v>0</v>
      </c>
      <c r="BC24" s="152" t="n">
        <f aca="false">+BA24/(1-FRi-FRii-FRiii)</f>
        <v>0</v>
      </c>
      <c r="BD24" s="152" t="n">
        <f aca="false">+BD23+BC24</f>
        <v>0</v>
      </c>
      <c r="BF24" s="152" t="n">
        <f aca="false">+BE24/(1-FRi-FRii-FRiii)</f>
        <v>0</v>
      </c>
      <c r="BH24" s="152" t="n">
        <f aca="false">+BG24/(1-FRi-FRii-FRiii)</f>
        <v>0</v>
      </c>
    </row>
    <row r="25" customFormat="false" ht="12.75" hidden="false" customHeight="false" outlineLevel="0" collapsed="false">
      <c r="A25" s="149"/>
      <c r="B25" s="142" t="n">
        <f aca="false">B24+1</f>
        <v>2025</v>
      </c>
      <c r="C25" s="143"/>
      <c r="D25" s="143" t="n">
        <f aca="false">D24</f>
        <v>0</v>
      </c>
      <c r="E25" s="143" t="n">
        <f aca="false">E24</f>
        <v>0</v>
      </c>
      <c r="F25" s="143"/>
      <c r="G25" s="143"/>
      <c r="H25" s="143" t="n">
        <f aca="false">H24</f>
        <v>0</v>
      </c>
      <c r="I25" s="143"/>
      <c r="J25" s="143"/>
      <c r="K25" s="143" t="n">
        <f aca="false">K24</f>
        <v>0</v>
      </c>
      <c r="L25" s="143"/>
      <c r="M25" s="143" t="n">
        <f aca="false">M24</f>
        <v>0</v>
      </c>
      <c r="N25" s="143" t="n">
        <f aca="false">N24</f>
        <v>0</v>
      </c>
      <c r="O25" s="143"/>
      <c r="P25" s="143"/>
      <c r="Q25" s="143" t="n">
        <f aca="false">Q24</f>
        <v>0</v>
      </c>
      <c r="R25" s="143"/>
      <c r="S25" s="143"/>
      <c r="T25" s="143" t="n">
        <f aca="false">T24</f>
        <v>0</v>
      </c>
      <c r="U25" s="143"/>
      <c r="V25" s="143"/>
      <c r="W25" s="143" t="n">
        <f aca="false">W24</f>
        <v>0</v>
      </c>
      <c r="X25" s="143"/>
      <c r="Y25" s="143"/>
      <c r="Z25" s="143" t="n">
        <f aca="false">Z24</f>
        <v>0</v>
      </c>
      <c r="AA25" s="144" t="n">
        <f aca="false">VLOOKUP($B25,AvoidedCostTable,2)</f>
        <v>166.1</v>
      </c>
      <c r="AB25" s="144" t="n">
        <f aca="false">E25*AA25/1000</f>
        <v>0</v>
      </c>
      <c r="AC25" s="144" t="n">
        <f aca="false">VLOOKUP($B25,AvoidedCostTable,3)</f>
        <v>119.7</v>
      </c>
      <c r="AD25" s="144" t="n">
        <f aca="false">H25*AC25/1000</f>
        <v>0</v>
      </c>
      <c r="AE25" s="144" t="n">
        <f aca="false">VLOOKUP($B25,AvoidedCostTable,4)</f>
        <v>86.3</v>
      </c>
      <c r="AF25" s="144" t="n">
        <f aca="false">K25*AE25/1000</f>
        <v>0</v>
      </c>
      <c r="AG25" s="144" t="n">
        <f aca="false">VLOOKUP($B25,AvoidedCostTable,5)</f>
        <v>160.3</v>
      </c>
      <c r="AH25" s="144" t="n">
        <f aca="false">N25*AG25/1000</f>
        <v>0</v>
      </c>
      <c r="AI25" s="144" t="n">
        <f aca="false">VLOOKUP($B25,AvoidedCostTable,6)</f>
        <v>128.2</v>
      </c>
      <c r="AJ25" s="144" t="n">
        <f aca="false">Q25*AI25/1000</f>
        <v>0</v>
      </c>
      <c r="AK25" s="144" t="n">
        <f aca="false">VLOOKUP($B25,AvoidedCostTable,7)</f>
        <v>79.1</v>
      </c>
      <c r="AL25" s="144" t="n">
        <f aca="false">T25*AK25/1000</f>
        <v>0</v>
      </c>
      <c r="AM25" s="144" t="n">
        <f aca="false">VLOOKUP($B25,AvoidedCostTable,8)</f>
        <v>127.5</v>
      </c>
      <c r="AN25" s="144" t="n">
        <f aca="false">W25*AM25/1000</f>
        <v>0</v>
      </c>
      <c r="AO25" s="144" t="n">
        <f aca="false">VLOOKUP($B25,AvoidedCostTable,9)</f>
        <v>76.7</v>
      </c>
      <c r="AP25" s="144" t="n">
        <f aca="false">Z25*AO25/1000</f>
        <v>0</v>
      </c>
      <c r="AQ25" s="145" t="n">
        <f aca="false">AB25+AD25+AF25+AH25+AJ25+AL25+AN25+AP25</f>
        <v>0</v>
      </c>
      <c r="AR25" s="146" t="n">
        <f aca="false">VLOOKUP($B25,AvoidedCostTable,10)</f>
        <v>42.02</v>
      </c>
      <c r="AS25" s="146" t="n">
        <f aca="false">AR25*M25</f>
        <v>0</v>
      </c>
      <c r="AT25" s="146" t="n">
        <f aca="false">VLOOKUP($B25,AvoidedCostTable,11)</f>
        <v>8.55</v>
      </c>
      <c r="AU25" s="146" t="n">
        <f aca="false">AT25*M25</f>
        <v>0</v>
      </c>
      <c r="AV25" s="146" t="n">
        <f aca="false">VLOOKUP($B25,AvoidedCostTable,12)</f>
        <v>10.6510068618876</v>
      </c>
      <c r="AW25" s="146" t="n">
        <f aca="false">AV25*M25</f>
        <v>0</v>
      </c>
      <c r="AX25" s="147"/>
      <c r="AY25" s="147"/>
      <c r="AZ25" s="150"/>
      <c r="BA25" s="151" t="n">
        <f aca="false">+E25+H25+K25+N25+Q25+T25+W25+Z25</f>
        <v>0</v>
      </c>
      <c r="BB25" s="151" t="n">
        <f aca="false">+BB24+BA25</f>
        <v>0</v>
      </c>
      <c r="BC25" s="152" t="n">
        <f aca="false">+BA25/(1-FRi-FRii-FRiii)</f>
        <v>0</v>
      </c>
      <c r="BD25" s="152" t="n">
        <f aca="false">+BD24+BC25</f>
        <v>0</v>
      </c>
      <c r="BF25" s="152" t="n">
        <f aca="false">+BE25/(1-FRi-FRii-FRiii)</f>
        <v>0</v>
      </c>
      <c r="BH25" s="152" t="n">
        <f aca="false">+BG25/(1-FRi-FRii-FRiii)</f>
        <v>0</v>
      </c>
    </row>
    <row r="26" customFormat="false" ht="12.75" hidden="false" customHeight="false" outlineLevel="0" collapsed="false">
      <c r="A26" s="149"/>
      <c r="B26" s="142" t="n">
        <f aca="false">B25+1</f>
        <v>2026</v>
      </c>
      <c r="C26" s="143"/>
      <c r="D26" s="143" t="n">
        <f aca="false">D25</f>
        <v>0</v>
      </c>
      <c r="E26" s="143" t="n">
        <f aca="false">E25</f>
        <v>0</v>
      </c>
      <c r="F26" s="143"/>
      <c r="G26" s="143"/>
      <c r="H26" s="143" t="n">
        <f aca="false">H25</f>
        <v>0</v>
      </c>
      <c r="I26" s="143"/>
      <c r="J26" s="143"/>
      <c r="K26" s="143" t="n">
        <f aca="false">K25</f>
        <v>0</v>
      </c>
      <c r="L26" s="143"/>
      <c r="M26" s="143" t="n">
        <f aca="false">M25</f>
        <v>0</v>
      </c>
      <c r="N26" s="143" t="n">
        <f aca="false">N25</f>
        <v>0</v>
      </c>
      <c r="O26" s="143"/>
      <c r="P26" s="143"/>
      <c r="Q26" s="143" t="n">
        <f aca="false">Q25</f>
        <v>0</v>
      </c>
      <c r="R26" s="143"/>
      <c r="S26" s="143"/>
      <c r="T26" s="143" t="n">
        <f aca="false">T25</f>
        <v>0</v>
      </c>
      <c r="U26" s="143"/>
      <c r="V26" s="143"/>
      <c r="W26" s="143" t="n">
        <f aca="false">W25</f>
        <v>0</v>
      </c>
      <c r="X26" s="143"/>
      <c r="Y26" s="143"/>
      <c r="Z26" s="143" t="n">
        <f aca="false">Z25</f>
        <v>0</v>
      </c>
      <c r="AA26" s="144" t="n">
        <f aca="false">VLOOKUP($B26,AvoidedCostTable,2)</f>
        <v>166.1</v>
      </c>
      <c r="AB26" s="144" t="n">
        <f aca="false">E26*AA26/1000</f>
        <v>0</v>
      </c>
      <c r="AC26" s="144" t="n">
        <f aca="false">VLOOKUP($B26,AvoidedCostTable,3)</f>
        <v>119.7</v>
      </c>
      <c r="AD26" s="144" t="n">
        <f aca="false">H26*AC26/1000</f>
        <v>0</v>
      </c>
      <c r="AE26" s="144" t="n">
        <f aca="false">VLOOKUP($B26,AvoidedCostTable,4)</f>
        <v>86.3</v>
      </c>
      <c r="AF26" s="144" t="n">
        <f aca="false">K26*AE26/1000</f>
        <v>0</v>
      </c>
      <c r="AG26" s="144" t="n">
        <f aca="false">VLOOKUP($B26,AvoidedCostTable,5)</f>
        <v>160.3</v>
      </c>
      <c r="AH26" s="144" t="n">
        <f aca="false">N26*AG26/1000</f>
        <v>0</v>
      </c>
      <c r="AI26" s="144" t="n">
        <f aca="false">VLOOKUP($B26,AvoidedCostTable,6)</f>
        <v>128.2</v>
      </c>
      <c r="AJ26" s="144" t="n">
        <f aca="false">Q26*AI26/1000</f>
        <v>0</v>
      </c>
      <c r="AK26" s="144" t="n">
        <f aca="false">VLOOKUP($B26,AvoidedCostTable,7)</f>
        <v>79.1</v>
      </c>
      <c r="AL26" s="144" t="n">
        <f aca="false">T26*AK26/1000</f>
        <v>0</v>
      </c>
      <c r="AM26" s="144" t="n">
        <f aca="false">VLOOKUP($B26,AvoidedCostTable,8)</f>
        <v>127.5</v>
      </c>
      <c r="AN26" s="144" t="n">
        <f aca="false">W26*AM26/1000</f>
        <v>0</v>
      </c>
      <c r="AO26" s="144" t="n">
        <f aca="false">VLOOKUP($B26,AvoidedCostTable,9)</f>
        <v>76.7</v>
      </c>
      <c r="AP26" s="144" t="n">
        <f aca="false">Z26*AO26/1000</f>
        <v>0</v>
      </c>
      <c r="AQ26" s="145" t="n">
        <f aca="false">AB26+AD26+AF26+AH26+AJ26+AL26+AN26+AP26</f>
        <v>0</v>
      </c>
      <c r="AR26" s="146" t="n">
        <f aca="false">VLOOKUP($B26,AvoidedCostTable,10)</f>
        <v>42.02</v>
      </c>
      <c r="AS26" s="146" t="n">
        <f aca="false">AR26*M26</f>
        <v>0</v>
      </c>
      <c r="AT26" s="146" t="n">
        <f aca="false">VLOOKUP($B26,AvoidedCostTable,11)</f>
        <v>8.55</v>
      </c>
      <c r="AU26" s="146" t="n">
        <f aca="false">AT26*M26</f>
        <v>0</v>
      </c>
      <c r="AV26" s="146" t="n">
        <f aca="false">VLOOKUP($B26,AvoidedCostTable,12)</f>
        <v>10.6510068618876</v>
      </c>
      <c r="AW26" s="146" t="n">
        <f aca="false">AV26*M26</f>
        <v>0</v>
      </c>
      <c r="AX26" s="147"/>
      <c r="AY26" s="147"/>
      <c r="AZ26" s="150"/>
      <c r="BA26" s="151" t="n">
        <f aca="false">+E26+H26+K26+N26+Q26+T26+W26+Z26</f>
        <v>0</v>
      </c>
      <c r="BB26" s="151" t="n">
        <f aca="false">+BB25+BA26</f>
        <v>0</v>
      </c>
      <c r="BC26" s="152" t="n">
        <f aca="false">+BA26/(1-FRi-FRii-FRiii)</f>
        <v>0</v>
      </c>
      <c r="BD26" s="152" t="n">
        <f aca="false">+BD25+BC26</f>
        <v>0</v>
      </c>
      <c r="BF26" s="152" t="n">
        <f aca="false">+BE26/(1-FRi-FRii-FRiii)</f>
        <v>0</v>
      </c>
      <c r="BH26" s="152" t="n">
        <f aca="false">+BG26/(1-FRi-FRii-FRiii)</f>
        <v>0</v>
      </c>
    </row>
    <row r="27" customFormat="false" ht="12.75" hidden="false" customHeight="false" outlineLevel="0" collapsed="false">
      <c r="A27" s="149"/>
      <c r="B27" s="142" t="n">
        <f aca="false">B26+1</f>
        <v>2027</v>
      </c>
      <c r="C27" s="143"/>
      <c r="D27" s="143" t="n">
        <f aca="false">D26</f>
        <v>0</v>
      </c>
      <c r="E27" s="143" t="n">
        <f aca="false">E26</f>
        <v>0</v>
      </c>
      <c r="F27" s="143"/>
      <c r="G27" s="143"/>
      <c r="H27" s="143" t="n">
        <f aca="false">H26</f>
        <v>0</v>
      </c>
      <c r="I27" s="143"/>
      <c r="J27" s="143"/>
      <c r="K27" s="143" t="n">
        <f aca="false">K26</f>
        <v>0</v>
      </c>
      <c r="L27" s="143"/>
      <c r="M27" s="143" t="n">
        <f aca="false">M26</f>
        <v>0</v>
      </c>
      <c r="N27" s="143" t="n">
        <f aca="false">N26</f>
        <v>0</v>
      </c>
      <c r="O27" s="143"/>
      <c r="P27" s="143"/>
      <c r="Q27" s="143" t="n">
        <f aca="false">Q26</f>
        <v>0</v>
      </c>
      <c r="R27" s="143"/>
      <c r="S27" s="143"/>
      <c r="T27" s="143" t="n">
        <f aca="false">T26</f>
        <v>0</v>
      </c>
      <c r="U27" s="143"/>
      <c r="V27" s="143"/>
      <c r="W27" s="143" t="n">
        <f aca="false">W26</f>
        <v>0</v>
      </c>
      <c r="X27" s="143"/>
      <c r="Y27" s="143"/>
      <c r="Z27" s="143" t="n">
        <f aca="false">Z26</f>
        <v>0</v>
      </c>
      <c r="AA27" s="144" t="n">
        <f aca="false">VLOOKUP($B27,AvoidedCostTable,2)</f>
        <v>166.1</v>
      </c>
      <c r="AB27" s="144" t="n">
        <f aca="false">E27*AA27/1000</f>
        <v>0</v>
      </c>
      <c r="AC27" s="144" t="n">
        <f aca="false">VLOOKUP($B27,AvoidedCostTable,3)</f>
        <v>119.7</v>
      </c>
      <c r="AD27" s="144" t="n">
        <f aca="false">H27*AC27/1000</f>
        <v>0</v>
      </c>
      <c r="AE27" s="144" t="n">
        <f aca="false">VLOOKUP($B27,AvoidedCostTable,4)</f>
        <v>86.3</v>
      </c>
      <c r="AF27" s="144" t="n">
        <f aca="false">K27*AE27/1000</f>
        <v>0</v>
      </c>
      <c r="AG27" s="144" t="n">
        <f aca="false">VLOOKUP($B27,AvoidedCostTable,5)</f>
        <v>160.3</v>
      </c>
      <c r="AH27" s="144" t="n">
        <f aca="false">N27*AG27/1000</f>
        <v>0</v>
      </c>
      <c r="AI27" s="144" t="n">
        <f aca="false">VLOOKUP($B27,AvoidedCostTable,6)</f>
        <v>128.2</v>
      </c>
      <c r="AJ27" s="144" t="n">
        <f aca="false">Q27*AI27/1000</f>
        <v>0</v>
      </c>
      <c r="AK27" s="144" t="n">
        <f aca="false">VLOOKUP($B27,AvoidedCostTable,7)</f>
        <v>79.1</v>
      </c>
      <c r="AL27" s="144" t="n">
        <f aca="false">T27*AK27/1000</f>
        <v>0</v>
      </c>
      <c r="AM27" s="144" t="n">
        <f aca="false">VLOOKUP($B27,AvoidedCostTable,8)</f>
        <v>127.5</v>
      </c>
      <c r="AN27" s="144" t="n">
        <f aca="false">W27*AM27/1000</f>
        <v>0</v>
      </c>
      <c r="AO27" s="144" t="n">
        <f aca="false">VLOOKUP($B27,AvoidedCostTable,9)</f>
        <v>76.7</v>
      </c>
      <c r="AP27" s="144" t="n">
        <f aca="false">Z27*AO27/1000</f>
        <v>0</v>
      </c>
      <c r="AQ27" s="145" t="n">
        <f aca="false">AB27+AD27+AF27+AH27+AJ27+AL27+AN27+AP27</f>
        <v>0</v>
      </c>
      <c r="AR27" s="146" t="n">
        <f aca="false">VLOOKUP($B27,AvoidedCostTable,10)</f>
        <v>42.02</v>
      </c>
      <c r="AS27" s="146" t="n">
        <f aca="false">AR27*M27</f>
        <v>0</v>
      </c>
      <c r="AT27" s="146" t="n">
        <f aca="false">VLOOKUP($B27,AvoidedCostTable,11)</f>
        <v>8.55</v>
      </c>
      <c r="AU27" s="146" t="n">
        <f aca="false">AT27*M27</f>
        <v>0</v>
      </c>
      <c r="AV27" s="146" t="n">
        <f aca="false">VLOOKUP($B27,AvoidedCostTable,12)</f>
        <v>10.6510068618876</v>
      </c>
      <c r="AW27" s="146" t="n">
        <f aca="false">AV27*M27</f>
        <v>0</v>
      </c>
      <c r="AX27" s="147"/>
      <c r="AY27" s="147"/>
      <c r="AZ27" s="150"/>
      <c r="BA27" s="151" t="n">
        <f aca="false">+E27+H27+K27+N27+Q27+T27+W27+Z27</f>
        <v>0</v>
      </c>
      <c r="BB27" s="151" t="n">
        <f aca="false">+BB26+BA27</f>
        <v>0</v>
      </c>
      <c r="BC27" s="152" t="n">
        <f aca="false">+BA27/(1-FRi-FRii-FRiii)</f>
        <v>0</v>
      </c>
      <c r="BD27" s="152" t="n">
        <f aca="false">+BD26+BC27</f>
        <v>0</v>
      </c>
      <c r="BF27" s="152" t="n">
        <f aca="false">+BE27/(1-FRi-FRii-FRiii)</f>
        <v>0</v>
      </c>
      <c r="BH27" s="152" t="n">
        <f aca="false">+BG27/(1-FRi-FRii-FRiii)</f>
        <v>0</v>
      </c>
    </row>
    <row r="28" customFormat="false" ht="12.75" hidden="false" customHeight="false" outlineLevel="0" collapsed="false">
      <c r="A28" s="149"/>
      <c r="B28" s="142" t="n">
        <f aca="false">B27+1</f>
        <v>2028</v>
      </c>
      <c r="C28" s="143"/>
      <c r="D28" s="143" t="n">
        <f aca="false">D27</f>
        <v>0</v>
      </c>
      <c r="E28" s="143" t="n">
        <f aca="false">E27</f>
        <v>0</v>
      </c>
      <c r="F28" s="143"/>
      <c r="G28" s="143"/>
      <c r="H28" s="143" t="n">
        <f aca="false">H27</f>
        <v>0</v>
      </c>
      <c r="I28" s="143"/>
      <c r="J28" s="143"/>
      <c r="K28" s="143" t="n">
        <f aca="false">K27</f>
        <v>0</v>
      </c>
      <c r="L28" s="143"/>
      <c r="M28" s="143" t="n">
        <f aca="false">M27</f>
        <v>0</v>
      </c>
      <c r="N28" s="143" t="n">
        <f aca="false">N27</f>
        <v>0</v>
      </c>
      <c r="O28" s="143"/>
      <c r="P28" s="143"/>
      <c r="Q28" s="143" t="n">
        <f aca="false">Q27</f>
        <v>0</v>
      </c>
      <c r="R28" s="143"/>
      <c r="S28" s="143"/>
      <c r="T28" s="143" t="n">
        <f aca="false">T27</f>
        <v>0</v>
      </c>
      <c r="U28" s="143"/>
      <c r="V28" s="143"/>
      <c r="W28" s="143" t="n">
        <f aca="false">W27</f>
        <v>0</v>
      </c>
      <c r="X28" s="143"/>
      <c r="Y28" s="143"/>
      <c r="Z28" s="143" t="n">
        <f aca="false">Z27</f>
        <v>0</v>
      </c>
      <c r="AA28" s="144" t="n">
        <f aca="false">VLOOKUP($B28,AvoidedCostTable,2)</f>
        <v>166.1</v>
      </c>
      <c r="AB28" s="144" t="n">
        <f aca="false">E28*AA28/1000</f>
        <v>0</v>
      </c>
      <c r="AC28" s="144" t="n">
        <f aca="false">VLOOKUP($B28,AvoidedCostTable,3)</f>
        <v>119.7</v>
      </c>
      <c r="AD28" s="144" t="n">
        <f aca="false">H28*AC28/1000</f>
        <v>0</v>
      </c>
      <c r="AE28" s="144" t="n">
        <f aca="false">VLOOKUP($B28,AvoidedCostTable,4)</f>
        <v>86.3</v>
      </c>
      <c r="AF28" s="144" t="n">
        <f aca="false">K28*AE28/1000</f>
        <v>0</v>
      </c>
      <c r="AG28" s="144" t="n">
        <f aca="false">VLOOKUP($B28,AvoidedCostTable,5)</f>
        <v>160.3</v>
      </c>
      <c r="AH28" s="144" t="n">
        <f aca="false">N28*AG28/1000</f>
        <v>0</v>
      </c>
      <c r="AI28" s="144" t="n">
        <f aca="false">VLOOKUP($B28,AvoidedCostTable,6)</f>
        <v>128.2</v>
      </c>
      <c r="AJ28" s="144" t="n">
        <f aca="false">Q28*AI28/1000</f>
        <v>0</v>
      </c>
      <c r="AK28" s="144" t="n">
        <f aca="false">VLOOKUP($B28,AvoidedCostTable,7)</f>
        <v>79.1</v>
      </c>
      <c r="AL28" s="144" t="n">
        <f aca="false">T28*AK28/1000</f>
        <v>0</v>
      </c>
      <c r="AM28" s="144" t="n">
        <f aca="false">VLOOKUP($B28,AvoidedCostTable,8)</f>
        <v>127.5</v>
      </c>
      <c r="AN28" s="144" t="n">
        <f aca="false">W28*AM28/1000</f>
        <v>0</v>
      </c>
      <c r="AO28" s="144" t="n">
        <f aca="false">VLOOKUP($B28,AvoidedCostTable,9)</f>
        <v>76.7</v>
      </c>
      <c r="AP28" s="144" t="n">
        <f aca="false">Z28*AO28/1000</f>
        <v>0</v>
      </c>
      <c r="AQ28" s="145" t="n">
        <f aca="false">AB28+AD28+AF28+AH28+AJ28+AL28+AN28+AP28</f>
        <v>0</v>
      </c>
      <c r="AR28" s="146" t="n">
        <f aca="false">VLOOKUP($B28,AvoidedCostTable,10)</f>
        <v>42.02</v>
      </c>
      <c r="AS28" s="146" t="n">
        <f aca="false">AR28*M28</f>
        <v>0</v>
      </c>
      <c r="AT28" s="146" t="n">
        <f aca="false">VLOOKUP($B28,AvoidedCostTable,11)</f>
        <v>8.55</v>
      </c>
      <c r="AU28" s="146" t="n">
        <f aca="false">AT28*M28</f>
        <v>0</v>
      </c>
      <c r="AV28" s="146" t="n">
        <f aca="false">VLOOKUP($B28,AvoidedCostTable,12)</f>
        <v>10.6510068618876</v>
      </c>
      <c r="AW28" s="146" t="n">
        <f aca="false">AV28*M28</f>
        <v>0</v>
      </c>
      <c r="AX28" s="147"/>
      <c r="AY28" s="147"/>
      <c r="AZ28" s="150"/>
      <c r="BA28" s="151" t="n">
        <f aca="false">+E28+H28+K28+N28+Q28+T28+W28+Z28</f>
        <v>0</v>
      </c>
      <c r="BB28" s="151" t="n">
        <f aca="false">+BB27+BA28</f>
        <v>0</v>
      </c>
      <c r="BC28" s="152" t="n">
        <f aca="false">+BA28/(1-FRi-FRii-FRiii)</f>
        <v>0</v>
      </c>
      <c r="BD28" s="152" t="n">
        <f aca="false">+BD27+BC28</f>
        <v>0</v>
      </c>
      <c r="BF28" s="152" t="n">
        <f aca="false">+BE28/(1-FRi-FRii-FRiii)</f>
        <v>0</v>
      </c>
      <c r="BH28" s="152" t="n">
        <f aca="false">+BG28/(1-FRi-FRii-FRiii)</f>
        <v>0</v>
      </c>
    </row>
    <row r="29" customFormat="false" ht="12.75" hidden="false" customHeight="false" outlineLevel="0" collapsed="false">
      <c r="A29" s="149"/>
      <c r="B29" s="142" t="n">
        <f aca="false">B28+1</f>
        <v>2029</v>
      </c>
      <c r="C29" s="143"/>
      <c r="D29" s="143" t="n">
        <f aca="false">D28</f>
        <v>0</v>
      </c>
      <c r="E29" s="143" t="n">
        <f aca="false">E28</f>
        <v>0</v>
      </c>
      <c r="F29" s="143"/>
      <c r="G29" s="143"/>
      <c r="H29" s="143" t="n">
        <f aca="false">H28</f>
        <v>0</v>
      </c>
      <c r="I29" s="143"/>
      <c r="J29" s="143"/>
      <c r="K29" s="143" t="n">
        <f aca="false">K28</f>
        <v>0</v>
      </c>
      <c r="L29" s="143"/>
      <c r="M29" s="143" t="n">
        <f aca="false">M28</f>
        <v>0</v>
      </c>
      <c r="N29" s="143" t="n">
        <f aca="false">N28</f>
        <v>0</v>
      </c>
      <c r="O29" s="143"/>
      <c r="P29" s="143"/>
      <c r="Q29" s="143" t="n">
        <f aca="false">Q28</f>
        <v>0</v>
      </c>
      <c r="R29" s="143"/>
      <c r="S29" s="143"/>
      <c r="T29" s="143" t="n">
        <f aca="false">T28</f>
        <v>0</v>
      </c>
      <c r="U29" s="143"/>
      <c r="V29" s="143"/>
      <c r="W29" s="143" t="n">
        <f aca="false">W28</f>
        <v>0</v>
      </c>
      <c r="X29" s="143"/>
      <c r="Y29" s="143"/>
      <c r="Z29" s="143" t="n">
        <f aca="false">Z28</f>
        <v>0</v>
      </c>
      <c r="AA29" s="144" t="n">
        <f aca="false">VLOOKUP($B29,AvoidedCostTable,2)</f>
        <v>166.1</v>
      </c>
      <c r="AB29" s="144" t="n">
        <f aca="false">E29*AA29/1000</f>
        <v>0</v>
      </c>
      <c r="AC29" s="144" t="n">
        <f aca="false">VLOOKUP($B29,AvoidedCostTable,3)</f>
        <v>119.7</v>
      </c>
      <c r="AD29" s="144" t="n">
        <f aca="false">H29*AC29/1000</f>
        <v>0</v>
      </c>
      <c r="AE29" s="144" t="n">
        <f aca="false">VLOOKUP($B29,AvoidedCostTable,4)</f>
        <v>86.3</v>
      </c>
      <c r="AF29" s="144" t="n">
        <f aca="false">K29*AE29/1000</f>
        <v>0</v>
      </c>
      <c r="AG29" s="144" t="n">
        <f aca="false">VLOOKUP($B29,AvoidedCostTable,5)</f>
        <v>160.3</v>
      </c>
      <c r="AH29" s="144" t="n">
        <f aca="false">N29*AG29/1000</f>
        <v>0</v>
      </c>
      <c r="AI29" s="144" t="n">
        <f aca="false">VLOOKUP($B29,AvoidedCostTable,6)</f>
        <v>128.2</v>
      </c>
      <c r="AJ29" s="144" t="n">
        <f aca="false">Q29*AI29/1000</f>
        <v>0</v>
      </c>
      <c r="AK29" s="144" t="n">
        <f aca="false">VLOOKUP($B29,AvoidedCostTable,7)</f>
        <v>79.1</v>
      </c>
      <c r="AL29" s="144" t="n">
        <f aca="false">T29*AK29/1000</f>
        <v>0</v>
      </c>
      <c r="AM29" s="144" t="n">
        <f aca="false">VLOOKUP($B29,AvoidedCostTable,8)</f>
        <v>127.5</v>
      </c>
      <c r="AN29" s="144" t="n">
        <f aca="false">W29*AM29/1000</f>
        <v>0</v>
      </c>
      <c r="AO29" s="144" t="n">
        <f aca="false">VLOOKUP($B29,AvoidedCostTable,9)</f>
        <v>76.7</v>
      </c>
      <c r="AP29" s="144" t="n">
        <f aca="false">Z29*AO29/1000</f>
        <v>0</v>
      </c>
      <c r="AQ29" s="145" t="n">
        <f aca="false">AB29+AD29+AF29+AH29+AJ29+AL29+AN29+AP29</f>
        <v>0</v>
      </c>
      <c r="AR29" s="146" t="n">
        <f aca="false">VLOOKUP($B29,AvoidedCostTable,10)</f>
        <v>42.02</v>
      </c>
      <c r="AS29" s="146" t="n">
        <f aca="false">AR29*M29</f>
        <v>0</v>
      </c>
      <c r="AT29" s="146" t="n">
        <f aca="false">VLOOKUP($B29,AvoidedCostTable,11)</f>
        <v>8.55</v>
      </c>
      <c r="AU29" s="146" t="n">
        <f aca="false">AT29*M29</f>
        <v>0</v>
      </c>
      <c r="AV29" s="146" t="n">
        <f aca="false">VLOOKUP($B29,AvoidedCostTable,12)</f>
        <v>10.6510068618876</v>
      </c>
      <c r="AW29" s="146" t="n">
        <f aca="false">AV29*M29</f>
        <v>0</v>
      </c>
      <c r="AX29" s="147"/>
      <c r="AY29" s="147"/>
      <c r="AZ29" s="150"/>
      <c r="BA29" s="151" t="n">
        <f aca="false">+E29+H29+K29+N29+Q29+T29+W29+Z29</f>
        <v>0</v>
      </c>
      <c r="BB29" s="151" t="n">
        <f aca="false">+BB28+BA29</f>
        <v>0</v>
      </c>
      <c r="BC29" s="152" t="n">
        <f aca="false">+BA29/(1-FRi-FRii-FRiii)</f>
        <v>0</v>
      </c>
      <c r="BD29" s="152" t="n">
        <f aca="false">+BD28+BC29</f>
        <v>0</v>
      </c>
      <c r="BF29" s="152" t="n">
        <f aca="false">+BE29/(1-FRi-FRii-FRiii)</f>
        <v>0</v>
      </c>
      <c r="BH29" s="152" t="n">
        <f aca="false">+BG29/(1-FRi-FRii-FRiii)</f>
        <v>0</v>
      </c>
    </row>
    <row r="30" customFormat="false" ht="12.75" hidden="false" customHeight="false" outlineLevel="0" collapsed="false">
      <c r="A30" s="149"/>
      <c r="B30" s="142" t="n">
        <f aca="false">B29+1</f>
        <v>2030</v>
      </c>
      <c r="C30" s="143"/>
      <c r="D30" s="143" t="n">
        <f aca="false">D29</f>
        <v>0</v>
      </c>
      <c r="E30" s="143" t="n">
        <f aca="false">E29</f>
        <v>0</v>
      </c>
      <c r="F30" s="143"/>
      <c r="G30" s="143"/>
      <c r="H30" s="143" t="n">
        <f aca="false">H29</f>
        <v>0</v>
      </c>
      <c r="I30" s="143"/>
      <c r="J30" s="143"/>
      <c r="K30" s="143" t="n">
        <f aca="false">K29</f>
        <v>0</v>
      </c>
      <c r="L30" s="143"/>
      <c r="M30" s="143" t="n">
        <f aca="false">M29</f>
        <v>0</v>
      </c>
      <c r="N30" s="143" t="n">
        <f aca="false">N29</f>
        <v>0</v>
      </c>
      <c r="O30" s="143"/>
      <c r="P30" s="143"/>
      <c r="Q30" s="143" t="n">
        <f aca="false">Q29</f>
        <v>0</v>
      </c>
      <c r="R30" s="143"/>
      <c r="S30" s="143"/>
      <c r="T30" s="143" t="n">
        <f aca="false">T29</f>
        <v>0</v>
      </c>
      <c r="U30" s="143"/>
      <c r="V30" s="143"/>
      <c r="W30" s="143" t="n">
        <f aca="false">W29</f>
        <v>0</v>
      </c>
      <c r="X30" s="143"/>
      <c r="Y30" s="143"/>
      <c r="Z30" s="143" t="n">
        <f aca="false">Z29</f>
        <v>0</v>
      </c>
      <c r="AA30" s="144" t="n">
        <f aca="false">VLOOKUP($B30,AvoidedCostTable,2)</f>
        <v>166.1</v>
      </c>
      <c r="AB30" s="144" t="n">
        <f aca="false">E30*AA30/1000</f>
        <v>0</v>
      </c>
      <c r="AC30" s="144" t="n">
        <f aca="false">VLOOKUP($B30,AvoidedCostTable,3)</f>
        <v>119.7</v>
      </c>
      <c r="AD30" s="144" t="n">
        <f aca="false">H30*AC30/1000</f>
        <v>0</v>
      </c>
      <c r="AE30" s="144" t="n">
        <f aca="false">VLOOKUP($B30,AvoidedCostTable,4)</f>
        <v>86.3</v>
      </c>
      <c r="AF30" s="144" t="n">
        <f aca="false">K30*AE30/1000</f>
        <v>0</v>
      </c>
      <c r="AG30" s="144" t="n">
        <f aca="false">VLOOKUP($B30,AvoidedCostTable,5)</f>
        <v>160.3</v>
      </c>
      <c r="AH30" s="144" t="n">
        <f aca="false">N30*AG30/1000</f>
        <v>0</v>
      </c>
      <c r="AI30" s="144" t="n">
        <f aca="false">VLOOKUP($B30,AvoidedCostTable,6)</f>
        <v>128.2</v>
      </c>
      <c r="AJ30" s="144" t="n">
        <f aca="false">Q30*AI30/1000</f>
        <v>0</v>
      </c>
      <c r="AK30" s="144" t="n">
        <f aca="false">VLOOKUP($B30,AvoidedCostTable,7)</f>
        <v>79.1</v>
      </c>
      <c r="AL30" s="144" t="n">
        <f aca="false">T30*AK30/1000</f>
        <v>0</v>
      </c>
      <c r="AM30" s="144" t="n">
        <f aca="false">VLOOKUP($B30,AvoidedCostTable,8)</f>
        <v>127.5</v>
      </c>
      <c r="AN30" s="144" t="n">
        <f aca="false">W30*AM30/1000</f>
        <v>0</v>
      </c>
      <c r="AO30" s="144" t="n">
        <f aca="false">VLOOKUP($B30,AvoidedCostTable,9)</f>
        <v>76.7</v>
      </c>
      <c r="AP30" s="144" t="n">
        <f aca="false">Z30*AO30/1000</f>
        <v>0</v>
      </c>
      <c r="AQ30" s="145" t="n">
        <f aca="false">AB30+AD30+AF30+AH30+AJ30+AL30+AN30+AP30</f>
        <v>0</v>
      </c>
      <c r="AR30" s="146" t="n">
        <f aca="false">VLOOKUP($B30,AvoidedCostTable,10)</f>
        <v>42.02</v>
      </c>
      <c r="AS30" s="146" t="n">
        <f aca="false">AR30*M30</f>
        <v>0</v>
      </c>
      <c r="AT30" s="146" t="n">
        <f aca="false">VLOOKUP($B30,AvoidedCostTable,11)</f>
        <v>8.55</v>
      </c>
      <c r="AU30" s="146" t="n">
        <f aca="false">AT30*M30</f>
        <v>0</v>
      </c>
      <c r="AV30" s="146" t="n">
        <f aca="false">VLOOKUP($B30,AvoidedCostTable,12)</f>
        <v>10.6510068618876</v>
      </c>
      <c r="AW30" s="146" t="n">
        <f aca="false">AV30*M30</f>
        <v>0</v>
      </c>
      <c r="AX30" s="147"/>
      <c r="AY30" s="147"/>
      <c r="AZ30" s="150"/>
      <c r="BA30" s="151" t="n">
        <f aca="false">+E30+H30+K30+N30+Q30+T30+W30+Z30</f>
        <v>0</v>
      </c>
      <c r="BB30" s="151" t="n">
        <f aca="false">+BB29+BA30</f>
        <v>0</v>
      </c>
      <c r="BC30" s="152" t="n">
        <f aca="false">+BA30/(1-FRi-FRii-FRiii)</f>
        <v>0</v>
      </c>
      <c r="BD30" s="152" t="n">
        <f aca="false">+BD29+BC30</f>
        <v>0</v>
      </c>
      <c r="BF30" s="152" t="n">
        <f aca="false">+BE30/(1-FRi-FRii-FRiii)</f>
        <v>0</v>
      </c>
      <c r="BH30" s="152" t="n">
        <f aca="false">+BG30/(1-FRi-FRii-FRiii)</f>
        <v>0</v>
      </c>
    </row>
    <row r="31" customFormat="false" ht="12.75" hidden="false" customHeight="false" outlineLevel="0" collapsed="false">
      <c r="A31" s="149"/>
      <c r="B31" s="142" t="n">
        <f aca="false">B30+1</f>
        <v>2031</v>
      </c>
      <c r="C31" s="143"/>
      <c r="D31" s="143" t="n">
        <f aca="false">D30</f>
        <v>0</v>
      </c>
      <c r="E31" s="143" t="n">
        <f aca="false">E30</f>
        <v>0</v>
      </c>
      <c r="F31" s="143"/>
      <c r="G31" s="143"/>
      <c r="H31" s="143" t="n">
        <f aca="false">H30</f>
        <v>0</v>
      </c>
      <c r="I31" s="143"/>
      <c r="J31" s="143"/>
      <c r="K31" s="143" t="n">
        <f aca="false">K30</f>
        <v>0</v>
      </c>
      <c r="L31" s="143"/>
      <c r="M31" s="143" t="n">
        <f aca="false">M30</f>
        <v>0</v>
      </c>
      <c r="N31" s="143" t="n">
        <f aca="false">N30</f>
        <v>0</v>
      </c>
      <c r="O31" s="143"/>
      <c r="P31" s="143"/>
      <c r="Q31" s="143" t="n">
        <f aca="false">Q30</f>
        <v>0</v>
      </c>
      <c r="R31" s="143"/>
      <c r="S31" s="143"/>
      <c r="T31" s="143" t="n">
        <f aca="false">T30</f>
        <v>0</v>
      </c>
      <c r="U31" s="143"/>
      <c r="V31" s="143"/>
      <c r="W31" s="143" t="n">
        <f aca="false">W30</f>
        <v>0</v>
      </c>
      <c r="X31" s="143"/>
      <c r="Y31" s="143"/>
      <c r="Z31" s="143" t="n">
        <f aca="false">Z30</f>
        <v>0</v>
      </c>
      <c r="AA31" s="144" t="n">
        <f aca="false">VLOOKUP($B31,AvoidedCostTable,2)</f>
        <v>166.1</v>
      </c>
      <c r="AB31" s="144" t="n">
        <f aca="false">E31*AA31/1000</f>
        <v>0</v>
      </c>
      <c r="AC31" s="144" t="n">
        <f aca="false">VLOOKUP($B31,AvoidedCostTable,3)</f>
        <v>119.7</v>
      </c>
      <c r="AD31" s="144" t="n">
        <f aca="false">H31*AC31/1000</f>
        <v>0</v>
      </c>
      <c r="AE31" s="144" t="n">
        <f aca="false">VLOOKUP($B31,AvoidedCostTable,4)</f>
        <v>86.3</v>
      </c>
      <c r="AF31" s="144" t="n">
        <f aca="false">K31*AE31/1000</f>
        <v>0</v>
      </c>
      <c r="AG31" s="144" t="n">
        <f aca="false">VLOOKUP($B31,AvoidedCostTable,5)</f>
        <v>160.3</v>
      </c>
      <c r="AH31" s="144" t="n">
        <f aca="false">N31*AG31/1000</f>
        <v>0</v>
      </c>
      <c r="AI31" s="144" t="n">
        <f aca="false">VLOOKUP($B31,AvoidedCostTable,6)</f>
        <v>128.2</v>
      </c>
      <c r="AJ31" s="144" t="n">
        <f aca="false">Q31*AI31/1000</f>
        <v>0</v>
      </c>
      <c r="AK31" s="144" t="n">
        <f aca="false">VLOOKUP($B31,AvoidedCostTable,7)</f>
        <v>79.1</v>
      </c>
      <c r="AL31" s="144" t="n">
        <f aca="false">T31*AK31/1000</f>
        <v>0</v>
      </c>
      <c r="AM31" s="144" t="n">
        <f aca="false">VLOOKUP($B31,AvoidedCostTable,8)</f>
        <v>127.5</v>
      </c>
      <c r="AN31" s="144" t="n">
        <f aca="false">W31*AM31/1000</f>
        <v>0</v>
      </c>
      <c r="AO31" s="144" t="n">
        <f aca="false">VLOOKUP($B31,AvoidedCostTable,9)</f>
        <v>76.7</v>
      </c>
      <c r="AP31" s="144" t="n">
        <f aca="false">Z31*AO31/1000</f>
        <v>0</v>
      </c>
      <c r="AQ31" s="145" t="n">
        <f aca="false">AB31+AD31+AF31+AH31+AJ31+AL31+AN31+AP31</f>
        <v>0</v>
      </c>
      <c r="AR31" s="146" t="n">
        <f aca="false">VLOOKUP($B31,AvoidedCostTable,10)</f>
        <v>42.02</v>
      </c>
      <c r="AS31" s="146" t="n">
        <f aca="false">AR31*M31</f>
        <v>0</v>
      </c>
      <c r="AT31" s="146" t="n">
        <f aca="false">VLOOKUP($B31,AvoidedCostTable,11)</f>
        <v>8.55</v>
      </c>
      <c r="AU31" s="146" t="n">
        <f aca="false">AT31*M31</f>
        <v>0</v>
      </c>
      <c r="AV31" s="146" t="n">
        <f aca="false">VLOOKUP($B31,AvoidedCostTable,12)</f>
        <v>10.6510068618876</v>
      </c>
      <c r="AW31" s="146" t="n">
        <f aca="false">AV31*M31</f>
        <v>0</v>
      </c>
      <c r="AX31" s="147"/>
      <c r="AY31" s="147"/>
      <c r="AZ31" s="150"/>
      <c r="BA31" s="151" t="n">
        <f aca="false">+E31+H31+K31+N31+Q31+T31+W31+Z31</f>
        <v>0</v>
      </c>
      <c r="BB31" s="151" t="n">
        <f aca="false">+BB30+BA31</f>
        <v>0</v>
      </c>
      <c r="BC31" s="152" t="n">
        <f aca="false">+BA31/(1-FRi-FRii-FRiii)</f>
        <v>0</v>
      </c>
      <c r="BD31" s="152" t="n">
        <f aca="false">+BD30+BC31</f>
        <v>0</v>
      </c>
      <c r="BF31" s="152" t="n">
        <f aca="false">+BE31/(1-FRi-FRii-FRiii)</f>
        <v>0</v>
      </c>
      <c r="BH31" s="152" t="n">
        <f aca="false">+BG31/(1-FRi-FRii-FRiii)</f>
        <v>0</v>
      </c>
    </row>
    <row r="32" customFormat="false" ht="12.75" hidden="false" customHeight="false" outlineLevel="0" collapsed="false">
      <c r="A32" s="149"/>
      <c r="B32" s="142" t="n">
        <f aca="false">B31+1</f>
        <v>2032</v>
      </c>
      <c r="C32" s="143"/>
      <c r="D32" s="143" t="n">
        <f aca="false">D31</f>
        <v>0</v>
      </c>
      <c r="E32" s="143" t="n">
        <f aca="false">E31</f>
        <v>0</v>
      </c>
      <c r="F32" s="143"/>
      <c r="G32" s="143"/>
      <c r="H32" s="143" t="n">
        <f aca="false">H31</f>
        <v>0</v>
      </c>
      <c r="I32" s="143"/>
      <c r="J32" s="143"/>
      <c r="K32" s="143" t="n">
        <f aca="false">K31</f>
        <v>0</v>
      </c>
      <c r="L32" s="143"/>
      <c r="M32" s="143" t="n">
        <f aca="false">M31</f>
        <v>0</v>
      </c>
      <c r="N32" s="143" t="n">
        <f aca="false">N31</f>
        <v>0</v>
      </c>
      <c r="O32" s="143"/>
      <c r="P32" s="143"/>
      <c r="Q32" s="143" t="n">
        <f aca="false">Q31</f>
        <v>0</v>
      </c>
      <c r="R32" s="143"/>
      <c r="S32" s="143"/>
      <c r="T32" s="143" t="n">
        <f aca="false">T31</f>
        <v>0</v>
      </c>
      <c r="U32" s="143"/>
      <c r="V32" s="143"/>
      <c r="W32" s="143" t="n">
        <f aca="false">W31</f>
        <v>0</v>
      </c>
      <c r="X32" s="143"/>
      <c r="Y32" s="143"/>
      <c r="Z32" s="143" t="n">
        <f aca="false">Z31</f>
        <v>0</v>
      </c>
      <c r="AA32" s="144" t="n">
        <f aca="false">VLOOKUP($B32,AvoidedCostTable,2)</f>
        <v>166.1</v>
      </c>
      <c r="AB32" s="144" t="n">
        <f aca="false">E32*AA32/1000</f>
        <v>0</v>
      </c>
      <c r="AC32" s="144" t="n">
        <f aca="false">VLOOKUP($B32,AvoidedCostTable,3)</f>
        <v>119.7</v>
      </c>
      <c r="AD32" s="144" t="n">
        <f aca="false">H32*AC32/1000</f>
        <v>0</v>
      </c>
      <c r="AE32" s="144" t="n">
        <f aca="false">VLOOKUP($B32,AvoidedCostTable,4)</f>
        <v>86.3</v>
      </c>
      <c r="AF32" s="144" t="n">
        <f aca="false">K32*AE32/1000</f>
        <v>0</v>
      </c>
      <c r="AG32" s="144" t="n">
        <f aca="false">VLOOKUP($B32,AvoidedCostTable,5)</f>
        <v>160.3</v>
      </c>
      <c r="AH32" s="144" t="n">
        <f aca="false">N32*AG32/1000</f>
        <v>0</v>
      </c>
      <c r="AI32" s="144" t="n">
        <f aca="false">VLOOKUP($B32,AvoidedCostTable,6)</f>
        <v>128.2</v>
      </c>
      <c r="AJ32" s="144" t="n">
        <f aca="false">Q32*AI32/1000</f>
        <v>0</v>
      </c>
      <c r="AK32" s="144" t="n">
        <f aca="false">VLOOKUP($B32,AvoidedCostTable,7)</f>
        <v>79.1</v>
      </c>
      <c r="AL32" s="144" t="n">
        <f aca="false">T32*AK32/1000</f>
        <v>0</v>
      </c>
      <c r="AM32" s="144" t="n">
        <f aca="false">VLOOKUP($B32,AvoidedCostTable,8)</f>
        <v>127.5</v>
      </c>
      <c r="AN32" s="144" t="n">
        <f aca="false">W32*AM32/1000</f>
        <v>0</v>
      </c>
      <c r="AO32" s="144" t="n">
        <f aca="false">VLOOKUP($B32,AvoidedCostTable,9)</f>
        <v>76.7</v>
      </c>
      <c r="AP32" s="144" t="n">
        <f aca="false">Z32*AO32/1000</f>
        <v>0</v>
      </c>
      <c r="AQ32" s="145" t="n">
        <f aca="false">AB32+AD32+AF32+AH32+AJ32+AL32+AN32+AP32</f>
        <v>0</v>
      </c>
      <c r="AR32" s="146" t="n">
        <f aca="false">VLOOKUP($B32,AvoidedCostTable,10)</f>
        <v>42.02</v>
      </c>
      <c r="AS32" s="146" t="n">
        <f aca="false">AR32*M32</f>
        <v>0</v>
      </c>
      <c r="AT32" s="146" t="n">
        <f aca="false">VLOOKUP($B32,AvoidedCostTable,11)</f>
        <v>8.55</v>
      </c>
      <c r="AU32" s="146" t="n">
        <f aca="false">AT32*M32</f>
        <v>0</v>
      </c>
      <c r="AV32" s="146" t="n">
        <f aca="false">VLOOKUP($B32,AvoidedCostTable,12)</f>
        <v>10.6510068618876</v>
      </c>
      <c r="AW32" s="146" t="n">
        <f aca="false">AV32*M32</f>
        <v>0</v>
      </c>
      <c r="AX32" s="147"/>
      <c r="AY32" s="147"/>
      <c r="AZ32" s="150"/>
      <c r="BA32" s="151" t="n">
        <f aca="false">+E32+H32+K32+N32+Q32+T32+W32+Z32</f>
        <v>0</v>
      </c>
      <c r="BB32" s="151" t="n">
        <f aca="false">+BB31+BA32</f>
        <v>0</v>
      </c>
      <c r="BC32" s="152" t="n">
        <f aca="false">+BA32/(1-FRi-FRii-FRiii)</f>
        <v>0</v>
      </c>
      <c r="BD32" s="152" t="n">
        <f aca="false">+BD31+BC32</f>
        <v>0</v>
      </c>
      <c r="BF32" s="152" t="n">
        <f aca="false">+BE32/(1-FRi-FRii-FRiii)</f>
        <v>0</v>
      </c>
      <c r="BH32" s="152" t="n">
        <f aca="false">+BG32/(1-FRi-FRii-FRiii)</f>
        <v>0</v>
      </c>
    </row>
    <row r="33" customFormat="false" ht="12.75" hidden="false" customHeight="false" outlineLevel="0" collapsed="false">
      <c r="A33" s="149"/>
      <c r="B33" s="142" t="n">
        <f aca="false">B32+1</f>
        <v>2033</v>
      </c>
      <c r="C33" s="143"/>
      <c r="D33" s="143" t="n">
        <f aca="false">D32</f>
        <v>0</v>
      </c>
      <c r="E33" s="143" t="n">
        <f aca="false">E32</f>
        <v>0</v>
      </c>
      <c r="F33" s="143"/>
      <c r="G33" s="143"/>
      <c r="H33" s="143" t="n">
        <f aca="false">H32</f>
        <v>0</v>
      </c>
      <c r="I33" s="143"/>
      <c r="J33" s="143"/>
      <c r="K33" s="143" t="n">
        <f aca="false">K32</f>
        <v>0</v>
      </c>
      <c r="L33" s="143"/>
      <c r="M33" s="143" t="n">
        <f aca="false">M32</f>
        <v>0</v>
      </c>
      <c r="N33" s="143" t="n">
        <f aca="false">N32</f>
        <v>0</v>
      </c>
      <c r="O33" s="143"/>
      <c r="P33" s="143"/>
      <c r="Q33" s="143" t="n">
        <f aca="false">Q32</f>
        <v>0</v>
      </c>
      <c r="R33" s="143"/>
      <c r="S33" s="143"/>
      <c r="T33" s="143" t="n">
        <f aca="false">T32</f>
        <v>0</v>
      </c>
      <c r="U33" s="143"/>
      <c r="V33" s="143"/>
      <c r="W33" s="143" t="n">
        <f aca="false">W32</f>
        <v>0</v>
      </c>
      <c r="X33" s="143"/>
      <c r="Y33" s="143"/>
      <c r="Z33" s="143" t="n">
        <f aca="false">Z32</f>
        <v>0</v>
      </c>
      <c r="AA33" s="144" t="n">
        <f aca="false">VLOOKUP($B33,AvoidedCostTable,2)</f>
        <v>166.1</v>
      </c>
      <c r="AB33" s="144" t="n">
        <f aca="false">E33*AA33/1000</f>
        <v>0</v>
      </c>
      <c r="AC33" s="144" t="n">
        <f aca="false">VLOOKUP($B33,AvoidedCostTable,3)</f>
        <v>119.7</v>
      </c>
      <c r="AD33" s="144" t="n">
        <f aca="false">H33*AC33/1000</f>
        <v>0</v>
      </c>
      <c r="AE33" s="144" t="n">
        <f aca="false">VLOOKUP($B33,AvoidedCostTable,4)</f>
        <v>86.3</v>
      </c>
      <c r="AF33" s="144" t="n">
        <f aca="false">K33*AE33/1000</f>
        <v>0</v>
      </c>
      <c r="AG33" s="144" t="n">
        <f aca="false">VLOOKUP($B33,AvoidedCostTable,5)</f>
        <v>160.3</v>
      </c>
      <c r="AH33" s="144" t="n">
        <f aca="false">N33*AG33/1000</f>
        <v>0</v>
      </c>
      <c r="AI33" s="144" t="n">
        <f aca="false">VLOOKUP($B33,AvoidedCostTable,6)</f>
        <v>128.2</v>
      </c>
      <c r="AJ33" s="144" t="n">
        <f aca="false">Q33*AI33/1000</f>
        <v>0</v>
      </c>
      <c r="AK33" s="144" t="n">
        <f aca="false">VLOOKUP($B33,AvoidedCostTable,7)</f>
        <v>79.1</v>
      </c>
      <c r="AL33" s="144" t="n">
        <f aca="false">T33*AK33/1000</f>
        <v>0</v>
      </c>
      <c r="AM33" s="144" t="n">
        <f aca="false">VLOOKUP($B33,AvoidedCostTable,8)</f>
        <v>127.5</v>
      </c>
      <c r="AN33" s="144" t="n">
        <f aca="false">W33*AM33/1000</f>
        <v>0</v>
      </c>
      <c r="AO33" s="144" t="n">
        <f aca="false">VLOOKUP($B33,AvoidedCostTable,9)</f>
        <v>76.7</v>
      </c>
      <c r="AP33" s="144" t="n">
        <f aca="false">Z33*AO33/1000</f>
        <v>0</v>
      </c>
      <c r="AQ33" s="145" t="n">
        <f aca="false">AB33+AD33+AF33+AH33+AJ33+AL33+AN33+AP33</f>
        <v>0</v>
      </c>
      <c r="AR33" s="146" t="n">
        <f aca="false">VLOOKUP($B33,AvoidedCostTable,10)</f>
        <v>42.02</v>
      </c>
      <c r="AS33" s="146" t="n">
        <f aca="false">AR33*M33</f>
        <v>0</v>
      </c>
      <c r="AT33" s="146" t="n">
        <f aca="false">VLOOKUP($B33,AvoidedCostTable,11)</f>
        <v>8.55</v>
      </c>
      <c r="AU33" s="146" t="n">
        <f aca="false">AT33*M33</f>
        <v>0</v>
      </c>
      <c r="AV33" s="146" t="n">
        <f aca="false">VLOOKUP($B33,AvoidedCostTable,12)</f>
        <v>10.6510068618876</v>
      </c>
      <c r="AW33" s="146" t="n">
        <f aca="false">AV33*M33</f>
        <v>0</v>
      </c>
      <c r="AX33" s="147"/>
      <c r="AY33" s="147"/>
      <c r="AZ33" s="150"/>
      <c r="BA33" s="151" t="n">
        <f aca="false">+E33+H33+K33+N33+Q33+T33+W33+Z33</f>
        <v>0</v>
      </c>
      <c r="BB33" s="151" t="n">
        <f aca="false">+BB32+BA33</f>
        <v>0</v>
      </c>
      <c r="BC33" s="152" t="n">
        <f aca="false">+BA33/(1-FRi-FRii-FRiii)</f>
        <v>0</v>
      </c>
      <c r="BD33" s="152" t="n">
        <f aca="false">+BD32+BC33</f>
        <v>0</v>
      </c>
      <c r="BF33" s="152" t="n">
        <f aca="false">+BE33/(1-FRi-FRii-FRiii)</f>
        <v>0</v>
      </c>
      <c r="BH33" s="152" t="n">
        <f aca="false">+BG33/(1-FRi-FRii-FRiii)</f>
        <v>0</v>
      </c>
    </row>
    <row r="34" customFormat="false" ht="12.75" hidden="false" customHeight="false" outlineLevel="0" collapsed="false">
      <c r="A34" s="149"/>
      <c r="B34" s="142" t="n">
        <f aca="false">B33+1</f>
        <v>2034</v>
      </c>
      <c r="C34" s="143"/>
      <c r="D34" s="143" t="n">
        <f aca="false">D33</f>
        <v>0</v>
      </c>
      <c r="E34" s="143" t="n">
        <f aca="false">E33</f>
        <v>0</v>
      </c>
      <c r="F34" s="143"/>
      <c r="G34" s="143"/>
      <c r="H34" s="143" t="n">
        <f aca="false">H33</f>
        <v>0</v>
      </c>
      <c r="I34" s="143"/>
      <c r="J34" s="143"/>
      <c r="K34" s="143" t="n">
        <f aca="false">K33</f>
        <v>0</v>
      </c>
      <c r="L34" s="143"/>
      <c r="M34" s="143" t="n">
        <f aca="false">M33</f>
        <v>0</v>
      </c>
      <c r="N34" s="143" t="n">
        <f aca="false">N33</f>
        <v>0</v>
      </c>
      <c r="O34" s="143"/>
      <c r="P34" s="143"/>
      <c r="Q34" s="143" t="n">
        <f aca="false">Q33</f>
        <v>0</v>
      </c>
      <c r="R34" s="143"/>
      <c r="S34" s="143"/>
      <c r="T34" s="143" t="n">
        <f aca="false">T33</f>
        <v>0</v>
      </c>
      <c r="U34" s="143"/>
      <c r="V34" s="143"/>
      <c r="W34" s="143" t="n">
        <f aca="false">W33</f>
        <v>0</v>
      </c>
      <c r="X34" s="143"/>
      <c r="Y34" s="143"/>
      <c r="Z34" s="143" t="n">
        <f aca="false">Z33</f>
        <v>0</v>
      </c>
      <c r="AA34" s="144" t="n">
        <f aca="false">VLOOKUP($B34,AvoidedCostTable,2)</f>
        <v>166.1</v>
      </c>
      <c r="AB34" s="144" t="n">
        <f aca="false">E34*AA34/1000</f>
        <v>0</v>
      </c>
      <c r="AC34" s="144" t="n">
        <f aca="false">VLOOKUP($B34,AvoidedCostTable,3)</f>
        <v>119.7</v>
      </c>
      <c r="AD34" s="144" t="n">
        <f aca="false">H34*AC34/1000</f>
        <v>0</v>
      </c>
      <c r="AE34" s="144" t="n">
        <f aca="false">VLOOKUP($B34,AvoidedCostTable,4)</f>
        <v>86.3</v>
      </c>
      <c r="AF34" s="144" t="n">
        <f aca="false">K34*AE34/1000</f>
        <v>0</v>
      </c>
      <c r="AG34" s="144" t="n">
        <f aca="false">VLOOKUP($B34,AvoidedCostTable,5)</f>
        <v>160.3</v>
      </c>
      <c r="AH34" s="144" t="n">
        <f aca="false">N34*AG34/1000</f>
        <v>0</v>
      </c>
      <c r="AI34" s="144" t="n">
        <f aca="false">VLOOKUP($B34,AvoidedCostTable,6)</f>
        <v>128.2</v>
      </c>
      <c r="AJ34" s="144" t="n">
        <f aca="false">Q34*AI34/1000</f>
        <v>0</v>
      </c>
      <c r="AK34" s="144" t="n">
        <f aca="false">VLOOKUP($B34,AvoidedCostTable,7)</f>
        <v>79.1</v>
      </c>
      <c r="AL34" s="144" t="n">
        <f aca="false">T34*AK34/1000</f>
        <v>0</v>
      </c>
      <c r="AM34" s="144" t="n">
        <f aca="false">VLOOKUP($B34,AvoidedCostTable,8)</f>
        <v>127.5</v>
      </c>
      <c r="AN34" s="144" t="n">
        <f aca="false">W34*AM34/1000</f>
        <v>0</v>
      </c>
      <c r="AO34" s="144" t="n">
        <f aca="false">VLOOKUP($B34,AvoidedCostTable,9)</f>
        <v>76.7</v>
      </c>
      <c r="AP34" s="144" t="n">
        <f aca="false">Z34*AO34/1000</f>
        <v>0</v>
      </c>
      <c r="AQ34" s="145" t="n">
        <f aca="false">AB34+AD34+AF34+AH34+AJ34+AL34+AN34+AP34</f>
        <v>0</v>
      </c>
      <c r="AR34" s="146" t="n">
        <f aca="false">VLOOKUP($B34,AvoidedCostTable,10)</f>
        <v>42.02</v>
      </c>
      <c r="AS34" s="146" t="n">
        <f aca="false">AR34*M34</f>
        <v>0</v>
      </c>
      <c r="AT34" s="146" t="n">
        <f aca="false">VLOOKUP($B34,AvoidedCostTable,11)</f>
        <v>8.55</v>
      </c>
      <c r="AU34" s="146" t="n">
        <f aca="false">AT34*M34</f>
        <v>0</v>
      </c>
      <c r="AV34" s="146" t="n">
        <f aca="false">VLOOKUP($B34,AvoidedCostTable,12)</f>
        <v>10.6510068618876</v>
      </c>
      <c r="AW34" s="146" t="n">
        <f aca="false">AV34*M34</f>
        <v>0</v>
      </c>
      <c r="AX34" s="147"/>
      <c r="AY34" s="147"/>
      <c r="AZ34" s="150"/>
      <c r="BA34" s="151" t="n">
        <f aca="false">+E34+H34+K34+N34+Q34+T34+W34+Z34</f>
        <v>0</v>
      </c>
      <c r="BB34" s="151" t="n">
        <f aca="false">+BB33+BA34</f>
        <v>0</v>
      </c>
      <c r="BC34" s="152" t="n">
        <f aca="false">+BA34/(1-FRi-FRii-FRiii)</f>
        <v>0</v>
      </c>
      <c r="BD34" s="152" t="n">
        <f aca="false">+BD33+BC34</f>
        <v>0</v>
      </c>
      <c r="BF34" s="152" t="n">
        <f aca="false">+BE34/(1-FRi-FRii-FRiii)</f>
        <v>0</v>
      </c>
      <c r="BH34" s="152" t="n">
        <f aca="false">+BG34/(1-FRi-FRii-FRiii)</f>
        <v>0</v>
      </c>
    </row>
    <row r="35" customFormat="false" ht="12.75" hidden="false" customHeight="false" outlineLevel="0" collapsed="false">
      <c r="A35" s="149"/>
      <c r="B35" s="142" t="n">
        <f aca="false">B34+1</f>
        <v>2035</v>
      </c>
      <c r="C35" s="143"/>
      <c r="D35" s="143" t="n">
        <f aca="false">D34</f>
        <v>0</v>
      </c>
      <c r="E35" s="143" t="n">
        <f aca="false">E34</f>
        <v>0</v>
      </c>
      <c r="F35" s="143"/>
      <c r="G35" s="143"/>
      <c r="H35" s="143" t="n">
        <f aca="false">H34</f>
        <v>0</v>
      </c>
      <c r="I35" s="143"/>
      <c r="J35" s="143"/>
      <c r="K35" s="143" t="n">
        <f aca="false">K34</f>
        <v>0</v>
      </c>
      <c r="L35" s="143"/>
      <c r="M35" s="143" t="n">
        <f aca="false">M34</f>
        <v>0</v>
      </c>
      <c r="N35" s="143" t="n">
        <f aca="false">N34</f>
        <v>0</v>
      </c>
      <c r="O35" s="143"/>
      <c r="P35" s="143"/>
      <c r="Q35" s="143" t="n">
        <f aca="false">Q34</f>
        <v>0</v>
      </c>
      <c r="R35" s="143"/>
      <c r="S35" s="143"/>
      <c r="T35" s="143" t="n">
        <f aca="false">T34</f>
        <v>0</v>
      </c>
      <c r="U35" s="143"/>
      <c r="V35" s="143"/>
      <c r="W35" s="143" t="n">
        <f aca="false">W34</f>
        <v>0</v>
      </c>
      <c r="X35" s="143"/>
      <c r="Y35" s="143"/>
      <c r="Z35" s="143" t="n">
        <f aca="false">Z34</f>
        <v>0</v>
      </c>
      <c r="AA35" s="144" t="n">
        <f aca="false">VLOOKUP($B35,AvoidedCostTable,2)</f>
        <v>166.1</v>
      </c>
      <c r="AB35" s="144" t="n">
        <f aca="false">E35*AA35/1000</f>
        <v>0</v>
      </c>
      <c r="AC35" s="144" t="n">
        <f aca="false">VLOOKUP($B35,AvoidedCostTable,3)</f>
        <v>119.7</v>
      </c>
      <c r="AD35" s="144" t="n">
        <f aca="false">H35*AC35/1000</f>
        <v>0</v>
      </c>
      <c r="AE35" s="144" t="n">
        <f aca="false">VLOOKUP($B35,AvoidedCostTable,4)</f>
        <v>86.3</v>
      </c>
      <c r="AF35" s="144" t="n">
        <f aca="false">K35*AE35/1000</f>
        <v>0</v>
      </c>
      <c r="AG35" s="144" t="n">
        <f aca="false">VLOOKUP($B35,AvoidedCostTable,5)</f>
        <v>160.3</v>
      </c>
      <c r="AH35" s="144" t="n">
        <f aca="false">N35*AG35/1000</f>
        <v>0</v>
      </c>
      <c r="AI35" s="144" t="n">
        <f aca="false">VLOOKUP($B35,AvoidedCostTable,6)</f>
        <v>128.2</v>
      </c>
      <c r="AJ35" s="144" t="n">
        <f aca="false">Q35*AI35/1000</f>
        <v>0</v>
      </c>
      <c r="AK35" s="144" t="n">
        <f aca="false">VLOOKUP($B35,AvoidedCostTable,7)</f>
        <v>79.1</v>
      </c>
      <c r="AL35" s="144" t="n">
        <f aca="false">T35*AK35/1000</f>
        <v>0</v>
      </c>
      <c r="AM35" s="144" t="n">
        <f aca="false">VLOOKUP($B35,AvoidedCostTable,8)</f>
        <v>127.5</v>
      </c>
      <c r="AN35" s="144" t="n">
        <f aca="false">W35*AM35/1000</f>
        <v>0</v>
      </c>
      <c r="AO35" s="144" t="n">
        <f aca="false">VLOOKUP($B35,AvoidedCostTable,9)</f>
        <v>76.7</v>
      </c>
      <c r="AP35" s="144" t="n">
        <f aca="false">Z35*AO35/1000</f>
        <v>0</v>
      </c>
      <c r="AQ35" s="145" t="n">
        <f aca="false">AB35+AD35+AF35+AH35+AJ35+AL35+AN35+AP35</f>
        <v>0</v>
      </c>
      <c r="AR35" s="146" t="n">
        <f aca="false">VLOOKUP($B35,AvoidedCostTable,10)</f>
        <v>42.02</v>
      </c>
      <c r="AS35" s="146" t="n">
        <f aca="false">AR35*M35</f>
        <v>0</v>
      </c>
      <c r="AT35" s="146" t="n">
        <f aca="false">VLOOKUP($B35,AvoidedCostTable,11)</f>
        <v>8.55</v>
      </c>
      <c r="AU35" s="146" t="n">
        <f aca="false">AT35*M35</f>
        <v>0</v>
      </c>
      <c r="AV35" s="146" t="n">
        <f aca="false">VLOOKUP($B35,AvoidedCostTable,12)</f>
        <v>10.6510068618876</v>
      </c>
      <c r="AW35" s="146" t="n">
        <f aca="false">AV35*M35</f>
        <v>0</v>
      </c>
      <c r="AX35" s="147"/>
      <c r="AY35" s="147"/>
      <c r="AZ35" s="150"/>
      <c r="BA35" s="151" t="n">
        <f aca="false">+E35+H35+K35+N35+Q35+T35+W35+Z35</f>
        <v>0</v>
      </c>
      <c r="BB35" s="151" t="n">
        <f aca="false">+BB34+BA35</f>
        <v>0</v>
      </c>
      <c r="BC35" s="152" t="n">
        <f aca="false">+BA35/(1-FRi-FRii-FRiii)</f>
        <v>0</v>
      </c>
      <c r="BD35" s="152" t="n">
        <f aca="false">+BD34+BC35</f>
        <v>0</v>
      </c>
      <c r="BF35" s="152" t="n">
        <f aca="false">+BE35/(1-FRi-FRii-FRiii)</f>
        <v>0</v>
      </c>
      <c r="BH35" s="152" t="n">
        <f aca="false">+BG35/(1-FRi-FRii-FRiii)</f>
        <v>0</v>
      </c>
    </row>
    <row r="36" customFormat="false" ht="12.75" hidden="false" customHeight="false" outlineLevel="0" collapsed="false">
      <c r="A36" s="149"/>
      <c r="B36" s="142" t="n">
        <f aca="false">B35+1</f>
        <v>2036</v>
      </c>
      <c r="C36" s="143"/>
      <c r="D36" s="143" t="n">
        <f aca="false">D35</f>
        <v>0</v>
      </c>
      <c r="E36" s="143" t="n">
        <f aca="false">E35</f>
        <v>0</v>
      </c>
      <c r="F36" s="143"/>
      <c r="G36" s="143"/>
      <c r="H36" s="143" t="n">
        <f aca="false">H35</f>
        <v>0</v>
      </c>
      <c r="I36" s="143"/>
      <c r="J36" s="143"/>
      <c r="K36" s="143" t="n">
        <f aca="false">K35</f>
        <v>0</v>
      </c>
      <c r="L36" s="143"/>
      <c r="M36" s="143" t="n">
        <f aca="false">M35</f>
        <v>0</v>
      </c>
      <c r="N36" s="143" t="n">
        <f aca="false">N35</f>
        <v>0</v>
      </c>
      <c r="O36" s="143"/>
      <c r="P36" s="143"/>
      <c r="Q36" s="143" t="n">
        <f aca="false">Q35</f>
        <v>0</v>
      </c>
      <c r="R36" s="143"/>
      <c r="S36" s="143"/>
      <c r="T36" s="143" t="n">
        <f aca="false">T35</f>
        <v>0</v>
      </c>
      <c r="U36" s="143"/>
      <c r="V36" s="143"/>
      <c r="W36" s="143" t="n">
        <f aca="false">W35</f>
        <v>0</v>
      </c>
      <c r="X36" s="143"/>
      <c r="Y36" s="143"/>
      <c r="Z36" s="143" t="n">
        <f aca="false">Z35</f>
        <v>0</v>
      </c>
      <c r="AA36" s="144" t="n">
        <f aca="false">VLOOKUP($B36,AvoidedCostTable,2)</f>
        <v>166.1</v>
      </c>
      <c r="AB36" s="144" t="n">
        <f aca="false">E36*AA36/1000</f>
        <v>0</v>
      </c>
      <c r="AC36" s="144" t="n">
        <f aca="false">VLOOKUP($B36,AvoidedCostTable,3)</f>
        <v>119.7</v>
      </c>
      <c r="AD36" s="144" t="n">
        <f aca="false">H36*AC36/1000</f>
        <v>0</v>
      </c>
      <c r="AE36" s="144" t="n">
        <f aca="false">VLOOKUP($B36,AvoidedCostTable,4)</f>
        <v>86.3</v>
      </c>
      <c r="AF36" s="144" t="n">
        <f aca="false">K36*AE36/1000</f>
        <v>0</v>
      </c>
      <c r="AG36" s="144" t="n">
        <f aca="false">VLOOKUP($B36,AvoidedCostTable,5)</f>
        <v>160.3</v>
      </c>
      <c r="AH36" s="144" t="n">
        <f aca="false">N36*AG36/1000</f>
        <v>0</v>
      </c>
      <c r="AI36" s="144" t="n">
        <f aca="false">VLOOKUP($B36,AvoidedCostTable,6)</f>
        <v>128.2</v>
      </c>
      <c r="AJ36" s="144" t="n">
        <f aca="false">Q36*AI36/1000</f>
        <v>0</v>
      </c>
      <c r="AK36" s="144" t="n">
        <f aca="false">VLOOKUP($B36,AvoidedCostTable,7)</f>
        <v>79.1</v>
      </c>
      <c r="AL36" s="144" t="n">
        <f aca="false">T36*AK36/1000</f>
        <v>0</v>
      </c>
      <c r="AM36" s="144" t="n">
        <f aca="false">VLOOKUP($B36,AvoidedCostTable,8)</f>
        <v>127.5</v>
      </c>
      <c r="AN36" s="144" t="n">
        <f aca="false">W36*AM36/1000</f>
        <v>0</v>
      </c>
      <c r="AO36" s="144" t="n">
        <f aca="false">VLOOKUP($B36,AvoidedCostTable,9)</f>
        <v>76.7</v>
      </c>
      <c r="AP36" s="144" t="n">
        <f aca="false">Z36*AO36/1000</f>
        <v>0</v>
      </c>
      <c r="AQ36" s="145" t="n">
        <f aca="false">AB36+AD36+AF36+AH36+AJ36+AL36+AN36+AP36</f>
        <v>0</v>
      </c>
      <c r="AR36" s="146" t="n">
        <f aca="false">VLOOKUP($B36,AvoidedCostTable,10)</f>
        <v>42.02</v>
      </c>
      <c r="AS36" s="146" t="n">
        <f aca="false">AR36*M36</f>
        <v>0</v>
      </c>
      <c r="AT36" s="146" t="n">
        <f aca="false">VLOOKUP($B36,AvoidedCostTable,11)</f>
        <v>8.55</v>
      </c>
      <c r="AU36" s="146" t="n">
        <f aca="false">AT36*M36</f>
        <v>0</v>
      </c>
      <c r="AV36" s="146" t="n">
        <f aca="false">VLOOKUP($B36,AvoidedCostTable,12)</f>
        <v>10.6510068618876</v>
      </c>
      <c r="AW36" s="146" t="n">
        <f aca="false">AV36*M36</f>
        <v>0</v>
      </c>
      <c r="AX36" s="147"/>
      <c r="AY36" s="147"/>
      <c r="AZ36" s="150"/>
      <c r="BA36" s="151" t="n">
        <f aca="false">+E36+H36+K36+N36+Q36+T36+W36+Z36</f>
        <v>0</v>
      </c>
      <c r="BB36" s="151" t="n">
        <f aca="false">+BB35+BA36</f>
        <v>0</v>
      </c>
      <c r="BC36" s="152" t="n">
        <f aca="false">+BA36/(1-FRi-FRii-FRiii)</f>
        <v>0</v>
      </c>
      <c r="BD36" s="152" t="n">
        <f aca="false">+BD35+BC36</f>
        <v>0</v>
      </c>
      <c r="BF36" s="152" t="n">
        <f aca="false">+BE36/(1-FRi-FRii-FRiii)</f>
        <v>0</v>
      </c>
      <c r="BH36" s="152" t="n">
        <f aca="false">+BG36/(1-FRi-FRii-FRiii)</f>
        <v>0</v>
      </c>
    </row>
    <row r="37" customFormat="false" ht="12.75" hidden="false" customHeight="false" outlineLevel="0" collapsed="false">
      <c r="A37" s="149"/>
      <c r="B37" s="142" t="n">
        <f aca="false">B36+1</f>
        <v>2037</v>
      </c>
      <c r="C37" s="143"/>
      <c r="D37" s="143" t="n">
        <f aca="false">D36</f>
        <v>0</v>
      </c>
      <c r="E37" s="143" t="n">
        <f aca="false">E36</f>
        <v>0</v>
      </c>
      <c r="F37" s="143"/>
      <c r="G37" s="143"/>
      <c r="H37" s="143" t="n">
        <f aca="false">H36</f>
        <v>0</v>
      </c>
      <c r="I37" s="143"/>
      <c r="J37" s="143"/>
      <c r="K37" s="143" t="n">
        <f aca="false">K36</f>
        <v>0</v>
      </c>
      <c r="L37" s="143"/>
      <c r="M37" s="143" t="n">
        <f aca="false">M36</f>
        <v>0</v>
      </c>
      <c r="N37" s="143" t="n">
        <f aca="false">N36</f>
        <v>0</v>
      </c>
      <c r="O37" s="143"/>
      <c r="P37" s="143"/>
      <c r="Q37" s="143" t="n">
        <f aca="false">Q36</f>
        <v>0</v>
      </c>
      <c r="R37" s="143"/>
      <c r="S37" s="143"/>
      <c r="T37" s="143" t="n">
        <f aca="false">T36</f>
        <v>0</v>
      </c>
      <c r="U37" s="143"/>
      <c r="V37" s="143"/>
      <c r="W37" s="143" t="n">
        <f aca="false">W36</f>
        <v>0</v>
      </c>
      <c r="X37" s="143"/>
      <c r="Y37" s="143"/>
      <c r="Z37" s="143" t="n">
        <f aca="false">Z36</f>
        <v>0</v>
      </c>
      <c r="AA37" s="144" t="n">
        <f aca="false">VLOOKUP($B37,AvoidedCostTable,2)</f>
        <v>166.1</v>
      </c>
      <c r="AB37" s="144" t="n">
        <f aca="false">E37*AA37/1000</f>
        <v>0</v>
      </c>
      <c r="AC37" s="144" t="n">
        <f aca="false">VLOOKUP($B37,AvoidedCostTable,3)</f>
        <v>119.7</v>
      </c>
      <c r="AD37" s="144" t="n">
        <f aca="false">H37*AC37/1000</f>
        <v>0</v>
      </c>
      <c r="AE37" s="144" t="n">
        <f aca="false">VLOOKUP($B37,AvoidedCostTable,4)</f>
        <v>86.3</v>
      </c>
      <c r="AF37" s="144" t="n">
        <f aca="false">K37*AE37/1000</f>
        <v>0</v>
      </c>
      <c r="AG37" s="144" t="n">
        <f aca="false">VLOOKUP($B37,AvoidedCostTable,5)</f>
        <v>160.3</v>
      </c>
      <c r="AH37" s="144" t="n">
        <f aca="false">N37*AG37/1000</f>
        <v>0</v>
      </c>
      <c r="AI37" s="144" t="n">
        <f aca="false">VLOOKUP($B37,AvoidedCostTable,6)</f>
        <v>128.2</v>
      </c>
      <c r="AJ37" s="144" t="n">
        <f aca="false">Q37*AI37/1000</f>
        <v>0</v>
      </c>
      <c r="AK37" s="144" t="n">
        <f aca="false">VLOOKUP($B37,AvoidedCostTable,7)</f>
        <v>79.1</v>
      </c>
      <c r="AL37" s="144" t="n">
        <f aca="false">T37*AK37/1000</f>
        <v>0</v>
      </c>
      <c r="AM37" s="144" t="n">
        <f aca="false">VLOOKUP($B37,AvoidedCostTable,8)</f>
        <v>127.5</v>
      </c>
      <c r="AN37" s="144" t="n">
        <f aca="false">W37*AM37/1000</f>
        <v>0</v>
      </c>
      <c r="AO37" s="144" t="n">
        <f aca="false">VLOOKUP($B37,AvoidedCostTable,9)</f>
        <v>76.7</v>
      </c>
      <c r="AP37" s="144" t="n">
        <f aca="false">Z37*AO37/1000</f>
        <v>0</v>
      </c>
      <c r="AQ37" s="145" t="n">
        <f aca="false">AB37+AD37+AF37+AH37+AJ37+AL37+AN37+AP37</f>
        <v>0</v>
      </c>
      <c r="AR37" s="146" t="n">
        <f aca="false">VLOOKUP($B37,AvoidedCostTable,10)</f>
        <v>42.02</v>
      </c>
      <c r="AS37" s="146" t="n">
        <f aca="false">AR37*M37</f>
        <v>0</v>
      </c>
      <c r="AT37" s="146" t="n">
        <f aca="false">VLOOKUP($B37,AvoidedCostTable,11)</f>
        <v>8.55</v>
      </c>
      <c r="AU37" s="146" t="n">
        <f aca="false">AT37*M37</f>
        <v>0</v>
      </c>
      <c r="AV37" s="146" t="n">
        <f aca="false">VLOOKUP($B37,AvoidedCostTable,12)</f>
        <v>10.6510068618876</v>
      </c>
      <c r="AW37" s="146" t="n">
        <f aca="false">AV37*M37</f>
        <v>0</v>
      </c>
      <c r="AX37" s="147"/>
      <c r="AY37" s="147"/>
      <c r="AZ37" s="150"/>
      <c r="BA37" s="151" t="n">
        <f aca="false">+E37+H37+K37+N37+Q37+T37+W37+Z37</f>
        <v>0</v>
      </c>
      <c r="BB37" s="151" t="n">
        <f aca="false">+BB36+BA37</f>
        <v>0</v>
      </c>
      <c r="BC37" s="152" t="n">
        <f aca="false">+BA37/(1-FRi-FRii-FRiii)</f>
        <v>0</v>
      </c>
      <c r="BD37" s="152" t="n">
        <f aca="false">+BD36+BC37</f>
        <v>0</v>
      </c>
      <c r="BF37" s="152" t="n">
        <f aca="false">+BE37/(1-FRi-FRii-FRiii)</f>
        <v>0</v>
      </c>
      <c r="BH37" s="152" t="n">
        <f aca="false">+BG37/(1-FRi-FRii-FRiii)</f>
        <v>0</v>
      </c>
    </row>
    <row r="38" customFormat="false" ht="12.75" hidden="false" customHeight="false" outlineLevel="0" collapsed="false">
      <c r="A38" s="149"/>
      <c r="B38" s="142" t="n">
        <f aca="false">B37+1</f>
        <v>2038</v>
      </c>
      <c r="C38" s="143"/>
      <c r="D38" s="143" t="n">
        <f aca="false">D37</f>
        <v>0</v>
      </c>
      <c r="E38" s="143" t="n">
        <f aca="false">E37</f>
        <v>0</v>
      </c>
      <c r="F38" s="143"/>
      <c r="G38" s="143"/>
      <c r="H38" s="143" t="n">
        <f aca="false">H37</f>
        <v>0</v>
      </c>
      <c r="I38" s="143"/>
      <c r="J38" s="143"/>
      <c r="K38" s="143" t="n">
        <f aca="false">K37</f>
        <v>0</v>
      </c>
      <c r="L38" s="143"/>
      <c r="M38" s="143" t="n">
        <f aca="false">M37</f>
        <v>0</v>
      </c>
      <c r="N38" s="143" t="n">
        <f aca="false">N37</f>
        <v>0</v>
      </c>
      <c r="O38" s="143"/>
      <c r="P38" s="143"/>
      <c r="Q38" s="143" t="n">
        <f aca="false">Q37</f>
        <v>0</v>
      </c>
      <c r="R38" s="143"/>
      <c r="S38" s="143"/>
      <c r="T38" s="143" t="n">
        <f aca="false">T37</f>
        <v>0</v>
      </c>
      <c r="U38" s="143"/>
      <c r="V38" s="143"/>
      <c r="W38" s="143" t="n">
        <f aca="false">W37</f>
        <v>0</v>
      </c>
      <c r="X38" s="143"/>
      <c r="Y38" s="143"/>
      <c r="Z38" s="143" t="n">
        <f aca="false">Z37</f>
        <v>0</v>
      </c>
      <c r="AA38" s="144" t="n">
        <f aca="false">VLOOKUP($B38,AvoidedCostTable,2)</f>
        <v>166.1</v>
      </c>
      <c r="AB38" s="144" t="n">
        <f aca="false">E38*AA38/1000</f>
        <v>0</v>
      </c>
      <c r="AC38" s="144" t="n">
        <f aca="false">VLOOKUP($B38,AvoidedCostTable,3)</f>
        <v>119.7</v>
      </c>
      <c r="AD38" s="144" t="n">
        <f aca="false">H38*AC38/1000</f>
        <v>0</v>
      </c>
      <c r="AE38" s="144" t="n">
        <f aca="false">VLOOKUP($B38,AvoidedCostTable,4)</f>
        <v>86.3</v>
      </c>
      <c r="AF38" s="144" t="n">
        <f aca="false">K38*AE38/1000</f>
        <v>0</v>
      </c>
      <c r="AG38" s="144" t="n">
        <f aca="false">VLOOKUP($B38,AvoidedCostTable,5)</f>
        <v>160.3</v>
      </c>
      <c r="AH38" s="144" t="n">
        <f aca="false">N38*AG38/1000</f>
        <v>0</v>
      </c>
      <c r="AI38" s="144" t="n">
        <f aca="false">VLOOKUP($B38,AvoidedCostTable,6)</f>
        <v>128.2</v>
      </c>
      <c r="AJ38" s="144" t="n">
        <f aca="false">Q38*AI38/1000</f>
        <v>0</v>
      </c>
      <c r="AK38" s="144" t="n">
        <f aca="false">VLOOKUP($B38,AvoidedCostTable,7)</f>
        <v>79.1</v>
      </c>
      <c r="AL38" s="144" t="n">
        <f aca="false">T38*AK38/1000</f>
        <v>0</v>
      </c>
      <c r="AM38" s="144" t="n">
        <f aca="false">VLOOKUP($B38,AvoidedCostTable,8)</f>
        <v>127.5</v>
      </c>
      <c r="AN38" s="144" t="n">
        <f aca="false">W38*AM38/1000</f>
        <v>0</v>
      </c>
      <c r="AO38" s="144" t="n">
        <f aca="false">VLOOKUP($B38,AvoidedCostTable,9)</f>
        <v>76.7</v>
      </c>
      <c r="AP38" s="144" t="n">
        <f aca="false">Z38*AO38/1000</f>
        <v>0</v>
      </c>
      <c r="AQ38" s="145" t="n">
        <f aca="false">AB38+AD38+AF38+AH38+AJ38+AL38+AN38+AP38</f>
        <v>0</v>
      </c>
      <c r="AR38" s="146" t="n">
        <f aca="false">VLOOKUP($B38,AvoidedCostTable,10)</f>
        <v>42.02</v>
      </c>
      <c r="AS38" s="146" t="n">
        <f aca="false">AR38*M38</f>
        <v>0</v>
      </c>
      <c r="AT38" s="146" t="n">
        <f aca="false">VLOOKUP($B38,AvoidedCostTable,11)</f>
        <v>8.55</v>
      </c>
      <c r="AU38" s="146" t="n">
        <f aca="false">AT38*M38</f>
        <v>0</v>
      </c>
      <c r="AV38" s="146" t="n">
        <f aca="false">VLOOKUP($B38,AvoidedCostTable,12)</f>
        <v>10.6510068618876</v>
      </c>
      <c r="AW38" s="146" t="n">
        <f aca="false">AV38*M38</f>
        <v>0</v>
      </c>
      <c r="AX38" s="147"/>
      <c r="AY38" s="147"/>
      <c r="AZ38" s="150"/>
      <c r="BA38" s="151" t="n">
        <f aca="false">+E38+H38+K38+N38+Q38+T38+W38+Z38</f>
        <v>0</v>
      </c>
      <c r="BB38" s="151" t="n">
        <f aca="false">+BB37+BA38</f>
        <v>0</v>
      </c>
      <c r="BC38" s="152" t="n">
        <f aca="false">+BA38/(1-FRi-FRii-FRiii)</f>
        <v>0</v>
      </c>
      <c r="BD38" s="152" t="n">
        <f aca="false">+BD37+BC38</f>
        <v>0</v>
      </c>
      <c r="BF38" s="152" t="n">
        <f aca="false">+BE38/(1-FRi-FRii-FRiii)</f>
        <v>0</v>
      </c>
      <c r="BH38" s="152" t="n">
        <f aca="false">+BG38/(1-FRi-FRii-FRiii)</f>
        <v>0</v>
      </c>
    </row>
    <row r="39" customFormat="false" ht="12.75" hidden="false" customHeight="false" outlineLevel="0" collapsed="false">
      <c r="A39" s="149"/>
      <c r="B39" s="142" t="n">
        <f aca="false">B38+1</f>
        <v>2039</v>
      </c>
      <c r="C39" s="143"/>
      <c r="D39" s="143" t="n">
        <f aca="false">D38</f>
        <v>0</v>
      </c>
      <c r="E39" s="143" t="n">
        <f aca="false">E38</f>
        <v>0</v>
      </c>
      <c r="F39" s="143"/>
      <c r="G39" s="143"/>
      <c r="H39" s="143" t="n">
        <f aca="false">H38</f>
        <v>0</v>
      </c>
      <c r="I39" s="143"/>
      <c r="J39" s="143"/>
      <c r="K39" s="143" t="n">
        <f aca="false">K38</f>
        <v>0</v>
      </c>
      <c r="L39" s="143"/>
      <c r="M39" s="143" t="n">
        <f aca="false">M38</f>
        <v>0</v>
      </c>
      <c r="N39" s="143" t="n">
        <f aca="false">N38</f>
        <v>0</v>
      </c>
      <c r="O39" s="143"/>
      <c r="P39" s="143"/>
      <c r="Q39" s="143" t="n">
        <f aca="false">Q38</f>
        <v>0</v>
      </c>
      <c r="R39" s="143"/>
      <c r="S39" s="143"/>
      <c r="T39" s="143" t="n">
        <f aca="false">T38</f>
        <v>0</v>
      </c>
      <c r="U39" s="143"/>
      <c r="V39" s="143"/>
      <c r="W39" s="143" t="n">
        <f aca="false">W38</f>
        <v>0</v>
      </c>
      <c r="X39" s="143"/>
      <c r="Y39" s="143"/>
      <c r="Z39" s="143" t="n">
        <f aca="false">Z38</f>
        <v>0</v>
      </c>
      <c r="AA39" s="144" t="n">
        <f aca="false">VLOOKUP($B39,AvoidedCostTable,2)</f>
        <v>166.1</v>
      </c>
      <c r="AB39" s="144" t="n">
        <f aca="false">E39*AA39/1000</f>
        <v>0</v>
      </c>
      <c r="AC39" s="144" t="n">
        <f aca="false">VLOOKUP($B39,AvoidedCostTable,3)</f>
        <v>119.7</v>
      </c>
      <c r="AD39" s="144" t="n">
        <f aca="false">H39*AC39/1000</f>
        <v>0</v>
      </c>
      <c r="AE39" s="144" t="n">
        <f aca="false">VLOOKUP($B39,AvoidedCostTable,4)</f>
        <v>86.3</v>
      </c>
      <c r="AF39" s="144" t="n">
        <f aca="false">K39*AE39/1000</f>
        <v>0</v>
      </c>
      <c r="AG39" s="144" t="n">
        <f aca="false">VLOOKUP($B39,AvoidedCostTable,5)</f>
        <v>160.3</v>
      </c>
      <c r="AH39" s="144" t="n">
        <f aca="false">N39*AG39/1000</f>
        <v>0</v>
      </c>
      <c r="AI39" s="144" t="n">
        <f aca="false">VLOOKUP($B39,AvoidedCostTable,6)</f>
        <v>128.2</v>
      </c>
      <c r="AJ39" s="144" t="n">
        <f aca="false">Q39*AI39/1000</f>
        <v>0</v>
      </c>
      <c r="AK39" s="144" t="n">
        <f aca="false">VLOOKUP($B39,AvoidedCostTable,7)</f>
        <v>79.1</v>
      </c>
      <c r="AL39" s="144" t="n">
        <f aca="false">T39*AK39/1000</f>
        <v>0</v>
      </c>
      <c r="AM39" s="144" t="n">
        <f aca="false">VLOOKUP($B39,AvoidedCostTable,8)</f>
        <v>127.5</v>
      </c>
      <c r="AN39" s="144" t="n">
        <f aca="false">W39*AM39/1000</f>
        <v>0</v>
      </c>
      <c r="AO39" s="144" t="n">
        <f aca="false">VLOOKUP($B39,AvoidedCostTable,9)</f>
        <v>76.7</v>
      </c>
      <c r="AP39" s="144" t="n">
        <f aca="false">Z39*AO39/1000</f>
        <v>0</v>
      </c>
      <c r="AQ39" s="145" t="n">
        <f aca="false">AB39+AD39+AF39+AH39+AJ39+AL39+AN39+AP39</f>
        <v>0</v>
      </c>
      <c r="AR39" s="146" t="n">
        <f aca="false">VLOOKUP($B39,AvoidedCostTable,10)</f>
        <v>42.02</v>
      </c>
      <c r="AS39" s="146" t="n">
        <f aca="false">AR39*M39</f>
        <v>0</v>
      </c>
      <c r="AT39" s="146" t="n">
        <f aca="false">VLOOKUP($B39,AvoidedCostTable,11)</f>
        <v>8.55</v>
      </c>
      <c r="AU39" s="146" t="n">
        <f aca="false">AT39*M39</f>
        <v>0</v>
      </c>
      <c r="AV39" s="146" t="n">
        <f aca="false">VLOOKUP($B39,AvoidedCostTable,12)</f>
        <v>10.6510068618876</v>
      </c>
      <c r="AW39" s="146" t="n">
        <f aca="false">AV39*M39</f>
        <v>0</v>
      </c>
      <c r="AX39" s="147"/>
      <c r="AY39" s="147"/>
      <c r="AZ39" s="150"/>
      <c r="BA39" s="151" t="n">
        <f aca="false">+E39+H39+K39+N39+Q39+T39+W39+Z39</f>
        <v>0</v>
      </c>
      <c r="BB39" s="151" t="n">
        <f aca="false">+BB38+BA39</f>
        <v>0</v>
      </c>
      <c r="BC39" s="152" t="n">
        <f aca="false">+BA39/(1-FRi-FRii-FRiii)</f>
        <v>0</v>
      </c>
      <c r="BD39" s="152" t="n">
        <f aca="false">+BD38+BC39</f>
        <v>0</v>
      </c>
      <c r="BF39" s="152" t="n">
        <f aca="false">+BE39/(1-FRi-FRii-FRiii)</f>
        <v>0</v>
      </c>
      <c r="BH39" s="152" t="n">
        <f aca="false">+BG39/(1-FRi-FRii-FRiii)</f>
        <v>0</v>
      </c>
    </row>
    <row r="40" customFormat="false" ht="12.75" hidden="false" customHeight="false" outlineLevel="0" collapsed="false">
      <c r="A40" s="149"/>
      <c r="B40" s="142" t="n">
        <f aca="false">B39+1</f>
        <v>2040</v>
      </c>
      <c r="C40" s="143"/>
      <c r="D40" s="143" t="n">
        <f aca="false">D39</f>
        <v>0</v>
      </c>
      <c r="E40" s="143" t="n">
        <f aca="false">E39</f>
        <v>0</v>
      </c>
      <c r="F40" s="143"/>
      <c r="G40" s="143"/>
      <c r="H40" s="143" t="n">
        <f aca="false">H39</f>
        <v>0</v>
      </c>
      <c r="I40" s="143"/>
      <c r="J40" s="143"/>
      <c r="K40" s="143" t="n">
        <f aca="false">K39</f>
        <v>0</v>
      </c>
      <c r="L40" s="143"/>
      <c r="M40" s="143" t="n">
        <f aca="false">M39</f>
        <v>0</v>
      </c>
      <c r="N40" s="143" t="n">
        <f aca="false">N39</f>
        <v>0</v>
      </c>
      <c r="O40" s="143"/>
      <c r="P40" s="143"/>
      <c r="Q40" s="143" t="n">
        <f aca="false">Q39</f>
        <v>0</v>
      </c>
      <c r="R40" s="143"/>
      <c r="S40" s="143"/>
      <c r="T40" s="143" t="n">
        <f aca="false">T39</f>
        <v>0</v>
      </c>
      <c r="U40" s="143"/>
      <c r="V40" s="143"/>
      <c r="W40" s="143" t="n">
        <f aca="false">W39</f>
        <v>0</v>
      </c>
      <c r="X40" s="143"/>
      <c r="Y40" s="143"/>
      <c r="Z40" s="143" t="n">
        <f aca="false">Z39</f>
        <v>0</v>
      </c>
      <c r="AA40" s="144" t="n">
        <f aca="false">VLOOKUP($B40,AvoidedCostTable,2)</f>
        <v>166.1</v>
      </c>
      <c r="AB40" s="144" t="n">
        <f aca="false">E40*AA40/1000</f>
        <v>0</v>
      </c>
      <c r="AC40" s="144" t="n">
        <f aca="false">VLOOKUP($B40,AvoidedCostTable,3)</f>
        <v>119.7</v>
      </c>
      <c r="AD40" s="144" t="n">
        <f aca="false">H40*AC40/1000</f>
        <v>0</v>
      </c>
      <c r="AE40" s="144" t="n">
        <f aca="false">VLOOKUP($B40,AvoidedCostTable,4)</f>
        <v>86.3</v>
      </c>
      <c r="AF40" s="144" t="n">
        <f aca="false">K40*AE40/1000</f>
        <v>0</v>
      </c>
      <c r="AG40" s="144" t="n">
        <f aca="false">VLOOKUP($B40,AvoidedCostTable,5)</f>
        <v>160.3</v>
      </c>
      <c r="AH40" s="144" t="n">
        <f aca="false">N40*AG40/1000</f>
        <v>0</v>
      </c>
      <c r="AI40" s="144" t="n">
        <f aca="false">VLOOKUP($B40,AvoidedCostTable,6)</f>
        <v>128.2</v>
      </c>
      <c r="AJ40" s="144" t="n">
        <f aca="false">Q40*AI40/1000</f>
        <v>0</v>
      </c>
      <c r="AK40" s="144" t="n">
        <f aca="false">VLOOKUP($B40,AvoidedCostTable,7)</f>
        <v>79.1</v>
      </c>
      <c r="AL40" s="144" t="n">
        <f aca="false">T40*AK40/1000</f>
        <v>0</v>
      </c>
      <c r="AM40" s="144" t="n">
        <f aca="false">VLOOKUP($B40,AvoidedCostTable,8)</f>
        <v>127.5</v>
      </c>
      <c r="AN40" s="144" t="n">
        <f aca="false">W40*AM40/1000</f>
        <v>0</v>
      </c>
      <c r="AO40" s="144" t="n">
        <f aca="false">VLOOKUP($B40,AvoidedCostTable,9)</f>
        <v>76.7</v>
      </c>
      <c r="AP40" s="144" t="n">
        <f aca="false">Z40*AO40/1000</f>
        <v>0</v>
      </c>
      <c r="AQ40" s="145" t="n">
        <f aca="false">AB40+AD40+AF40+AH40+AJ40+AL40+AN40+AP40</f>
        <v>0</v>
      </c>
      <c r="AR40" s="146" t="n">
        <f aca="false">VLOOKUP($B40,AvoidedCostTable,10)</f>
        <v>42.02</v>
      </c>
      <c r="AS40" s="146" t="n">
        <f aca="false">AR40*M40</f>
        <v>0</v>
      </c>
      <c r="AT40" s="146" t="n">
        <f aca="false">VLOOKUP($B40,AvoidedCostTable,11)</f>
        <v>8.55</v>
      </c>
      <c r="AU40" s="146" t="n">
        <f aca="false">AT40*M40</f>
        <v>0</v>
      </c>
      <c r="AV40" s="146" t="n">
        <f aca="false">VLOOKUP($B40,AvoidedCostTable,12)</f>
        <v>10.6510068618876</v>
      </c>
      <c r="AW40" s="146" t="n">
        <f aca="false">AV40*M40</f>
        <v>0</v>
      </c>
      <c r="AX40" s="147"/>
      <c r="AY40" s="147"/>
      <c r="AZ40" s="150"/>
      <c r="BA40" s="151" t="n">
        <f aca="false">+E40+H40+K40+N40+Q40+T40+W40+Z40</f>
        <v>0</v>
      </c>
      <c r="BB40" s="151" t="n">
        <f aca="false">+BB39+BA40</f>
        <v>0</v>
      </c>
      <c r="BC40" s="152" t="n">
        <f aca="false">+BA40/(1-FRi-FRii-FRiii)</f>
        <v>0</v>
      </c>
      <c r="BD40" s="152" t="n">
        <f aca="false">+BD39+BC40</f>
        <v>0</v>
      </c>
      <c r="BF40" s="152" t="n">
        <f aca="false">+BE40/(1-FRi-FRii-FRiii)</f>
        <v>0</v>
      </c>
      <c r="BH40" s="152" t="n">
        <f aca="false">+BG40/(1-FRi-FRii-FRiii)</f>
        <v>0</v>
      </c>
    </row>
    <row r="41" customFormat="false" ht="12.75" hidden="false" customHeight="false" outlineLevel="0" collapsed="false">
      <c r="A41" s="149"/>
      <c r="B41" s="142" t="n">
        <f aca="false">B40+1</f>
        <v>2041</v>
      </c>
      <c r="C41" s="143"/>
      <c r="D41" s="143" t="n">
        <f aca="false">D40</f>
        <v>0</v>
      </c>
      <c r="E41" s="143" t="n">
        <f aca="false">E40</f>
        <v>0</v>
      </c>
      <c r="F41" s="143"/>
      <c r="G41" s="143"/>
      <c r="H41" s="143" t="n">
        <f aca="false">H40</f>
        <v>0</v>
      </c>
      <c r="I41" s="143"/>
      <c r="J41" s="143"/>
      <c r="K41" s="143" t="n">
        <f aca="false">K40</f>
        <v>0</v>
      </c>
      <c r="L41" s="143"/>
      <c r="M41" s="143" t="n">
        <f aca="false">M40</f>
        <v>0</v>
      </c>
      <c r="N41" s="143" t="n">
        <f aca="false">N40</f>
        <v>0</v>
      </c>
      <c r="O41" s="143"/>
      <c r="P41" s="143"/>
      <c r="Q41" s="143" t="n">
        <f aca="false">Q40</f>
        <v>0</v>
      </c>
      <c r="R41" s="143"/>
      <c r="S41" s="143"/>
      <c r="T41" s="143" t="n">
        <f aca="false">T40</f>
        <v>0</v>
      </c>
      <c r="U41" s="143"/>
      <c r="V41" s="143"/>
      <c r="W41" s="143" t="n">
        <f aca="false">W40</f>
        <v>0</v>
      </c>
      <c r="X41" s="143"/>
      <c r="Y41" s="143"/>
      <c r="Z41" s="143" t="n">
        <f aca="false">Z40</f>
        <v>0</v>
      </c>
      <c r="AA41" s="144" t="n">
        <f aca="false">VLOOKUP($B41,AvoidedCostTable,2)</f>
        <v>166.1</v>
      </c>
      <c r="AB41" s="144" t="n">
        <f aca="false">E41*AA41/1000</f>
        <v>0</v>
      </c>
      <c r="AC41" s="144" t="n">
        <f aca="false">VLOOKUP($B41,AvoidedCostTable,3)</f>
        <v>119.7</v>
      </c>
      <c r="AD41" s="144" t="n">
        <f aca="false">H41*AC41/1000</f>
        <v>0</v>
      </c>
      <c r="AE41" s="144" t="n">
        <f aca="false">VLOOKUP($B41,AvoidedCostTable,4)</f>
        <v>86.3</v>
      </c>
      <c r="AF41" s="144" t="n">
        <f aca="false">K41*AE41/1000</f>
        <v>0</v>
      </c>
      <c r="AG41" s="144" t="n">
        <f aca="false">VLOOKUP($B41,AvoidedCostTable,5)</f>
        <v>160.3</v>
      </c>
      <c r="AH41" s="144" t="n">
        <f aca="false">N41*AG41/1000</f>
        <v>0</v>
      </c>
      <c r="AI41" s="144" t="n">
        <f aca="false">VLOOKUP($B41,AvoidedCostTable,6)</f>
        <v>128.2</v>
      </c>
      <c r="AJ41" s="144" t="n">
        <f aca="false">Q41*AI41/1000</f>
        <v>0</v>
      </c>
      <c r="AK41" s="144" t="n">
        <f aca="false">VLOOKUP($B41,AvoidedCostTable,7)</f>
        <v>79.1</v>
      </c>
      <c r="AL41" s="144" t="n">
        <f aca="false">T41*AK41/1000</f>
        <v>0</v>
      </c>
      <c r="AM41" s="144" t="n">
        <f aca="false">VLOOKUP($B41,AvoidedCostTable,8)</f>
        <v>127.5</v>
      </c>
      <c r="AN41" s="144" t="n">
        <f aca="false">W41*AM41/1000</f>
        <v>0</v>
      </c>
      <c r="AO41" s="144" t="n">
        <f aca="false">VLOOKUP($B41,AvoidedCostTable,9)</f>
        <v>76.7</v>
      </c>
      <c r="AP41" s="144" t="n">
        <f aca="false">Z41*AO41/1000</f>
        <v>0</v>
      </c>
      <c r="AQ41" s="145" t="n">
        <f aca="false">AB41+AD41+AF41+AH41+AJ41+AL41+AN41+AP41</f>
        <v>0</v>
      </c>
      <c r="AR41" s="146" t="n">
        <f aca="false">VLOOKUP($B41,AvoidedCostTable,10)</f>
        <v>42.02</v>
      </c>
      <c r="AS41" s="146" t="n">
        <f aca="false">AR41*M41</f>
        <v>0</v>
      </c>
      <c r="AT41" s="146" t="n">
        <f aca="false">VLOOKUP($B41,AvoidedCostTable,11)</f>
        <v>8.55</v>
      </c>
      <c r="AU41" s="146" t="n">
        <f aca="false">AT41*M41</f>
        <v>0</v>
      </c>
      <c r="AV41" s="146" t="n">
        <f aca="false">VLOOKUP($B41,AvoidedCostTable,12)</f>
        <v>10.6510068618876</v>
      </c>
      <c r="AW41" s="146" t="n">
        <f aca="false">AV41*M41</f>
        <v>0</v>
      </c>
      <c r="AX41" s="147"/>
      <c r="AY41" s="147"/>
      <c r="AZ41" s="150"/>
      <c r="BA41" s="151" t="n">
        <f aca="false">+E41+H41+K41+N41+Q41+T41+W41+Z41</f>
        <v>0</v>
      </c>
      <c r="BB41" s="151" t="n">
        <f aca="false">+BB40+BA41</f>
        <v>0</v>
      </c>
      <c r="BC41" s="152" t="n">
        <f aca="false">+BA41/(1-FRi-FRii-FRiii)</f>
        <v>0</v>
      </c>
      <c r="BD41" s="152" t="n">
        <f aca="false">+BD40+BC41</f>
        <v>0</v>
      </c>
      <c r="BF41" s="152" t="n">
        <f aca="false">+BE41/(1-FRi-FRii-FRiii)</f>
        <v>0</v>
      </c>
      <c r="BH41" s="152" t="n">
        <f aca="false">+BG41/(1-FRi-FRii-FRiii)</f>
        <v>0</v>
      </c>
    </row>
    <row r="42" customFormat="false" ht="12.75" hidden="false" customHeight="false" outlineLevel="0" collapsed="false">
      <c r="A42" s="149"/>
      <c r="B42" s="142" t="n">
        <f aca="false">B41+1</f>
        <v>2042</v>
      </c>
      <c r="C42" s="143"/>
      <c r="D42" s="143" t="n">
        <f aca="false">D41</f>
        <v>0</v>
      </c>
      <c r="E42" s="143" t="n">
        <f aca="false">E41</f>
        <v>0</v>
      </c>
      <c r="F42" s="143"/>
      <c r="G42" s="143"/>
      <c r="H42" s="143" t="n">
        <f aca="false">H41</f>
        <v>0</v>
      </c>
      <c r="I42" s="143"/>
      <c r="J42" s="143"/>
      <c r="K42" s="143" t="n">
        <f aca="false">K41</f>
        <v>0</v>
      </c>
      <c r="L42" s="143"/>
      <c r="M42" s="143" t="n">
        <f aca="false">M41</f>
        <v>0</v>
      </c>
      <c r="N42" s="143" t="n">
        <f aca="false">N41</f>
        <v>0</v>
      </c>
      <c r="O42" s="143"/>
      <c r="P42" s="143"/>
      <c r="Q42" s="143" t="n">
        <f aca="false">Q41</f>
        <v>0</v>
      </c>
      <c r="R42" s="143"/>
      <c r="S42" s="143"/>
      <c r="T42" s="143" t="n">
        <f aca="false">T41</f>
        <v>0</v>
      </c>
      <c r="U42" s="143"/>
      <c r="V42" s="143"/>
      <c r="W42" s="143" t="n">
        <f aca="false">W41</f>
        <v>0</v>
      </c>
      <c r="X42" s="143"/>
      <c r="Y42" s="143"/>
      <c r="Z42" s="143" t="n">
        <f aca="false">Z41</f>
        <v>0</v>
      </c>
      <c r="AA42" s="144" t="n">
        <f aca="false">VLOOKUP($B42,AvoidedCostTable,2)</f>
        <v>166.1</v>
      </c>
      <c r="AB42" s="144" t="n">
        <f aca="false">E42*AA42/1000</f>
        <v>0</v>
      </c>
      <c r="AC42" s="144" t="n">
        <f aca="false">VLOOKUP($B42,AvoidedCostTable,3)</f>
        <v>119.7</v>
      </c>
      <c r="AD42" s="144" t="n">
        <f aca="false">H42*AC42/1000</f>
        <v>0</v>
      </c>
      <c r="AE42" s="144" t="n">
        <f aca="false">VLOOKUP($B42,AvoidedCostTable,4)</f>
        <v>86.3</v>
      </c>
      <c r="AF42" s="144" t="n">
        <f aca="false">K42*AE42/1000</f>
        <v>0</v>
      </c>
      <c r="AG42" s="144" t="n">
        <f aca="false">VLOOKUP($B42,AvoidedCostTable,5)</f>
        <v>160.3</v>
      </c>
      <c r="AH42" s="144" t="n">
        <f aca="false">N42*AG42/1000</f>
        <v>0</v>
      </c>
      <c r="AI42" s="144" t="n">
        <f aca="false">VLOOKUP($B42,AvoidedCostTable,6)</f>
        <v>128.2</v>
      </c>
      <c r="AJ42" s="144" t="n">
        <f aca="false">Q42*AI42/1000</f>
        <v>0</v>
      </c>
      <c r="AK42" s="144" t="n">
        <f aca="false">VLOOKUP($B42,AvoidedCostTable,7)</f>
        <v>79.1</v>
      </c>
      <c r="AL42" s="144" t="n">
        <f aca="false">T42*AK42/1000</f>
        <v>0</v>
      </c>
      <c r="AM42" s="144" t="n">
        <f aca="false">VLOOKUP($B42,AvoidedCostTable,8)</f>
        <v>127.5</v>
      </c>
      <c r="AN42" s="144" t="n">
        <f aca="false">W42*AM42/1000</f>
        <v>0</v>
      </c>
      <c r="AO42" s="144" t="n">
        <f aca="false">VLOOKUP($B42,AvoidedCostTable,9)</f>
        <v>76.7</v>
      </c>
      <c r="AP42" s="144" t="n">
        <f aca="false">Z42*AO42/1000</f>
        <v>0</v>
      </c>
      <c r="AQ42" s="145" t="n">
        <f aca="false">AB42+AD42+AF42+AH42+AJ42+AL42+AN42+AP42</f>
        <v>0</v>
      </c>
      <c r="AR42" s="146" t="n">
        <f aca="false">VLOOKUP($B42,AvoidedCostTable,10)</f>
        <v>42.02</v>
      </c>
      <c r="AS42" s="146" t="n">
        <f aca="false">AR42*M42</f>
        <v>0</v>
      </c>
      <c r="AT42" s="146" t="n">
        <f aca="false">VLOOKUP($B42,AvoidedCostTable,11)</f>
        <v>8.55</v>
      </c>
      <c r="AU42" s="146" t="n">
        <f aca="false">AT42*M42</f>
        <v>0</v>
      </c>
      <c r="AV42" s="146" t="n">
        <f aca="false">VLOOKUP($B42,AvoidedCostTable,12)</f>
        <v>10.6510068618876</v>
      </c>
      <c r="AW42" s="146" t="n">
        <f aca="false">AV42*M42</f>
        <v>0</v>
      </c>
      <c r="AX42" s="147"/>
      <c r="AY42" s="147"/>
      <c r="AZ42" s="150"/>
      <c r="BA42" s="151" t="n">
        <f aca="false">+E42+H42+K42+N42+Q42+T42+W42+Z42</f>
        <v>0</v>
      </c>
      <c r="BB42" s="151" t="n">
        <f aca="false">+BB41+BA42</f>
        <v>0</v>
      </c>
      <c r="BC42" s="152" t="n">
        <f aca="false">+BA42/(1-FRi-FRii-FRiii)</f>
        <v>0</v>
      </c>
      <c r="BD42" s="152" t="n">
        <f aca="false">+BD41+BC42</f>
        <v>0</v>
      </c>
      <c r="BF42" s="152" t="n">
        <f aca="false">+BE42/(1-FRi-FRii-FRiii)</f>
        <v>0</v>
      </c>
      <c r="BH42" s="152" t="n">
        <f aca="false">+BG42/(1-FRi-FRii-FRiii)</f>
        <v>0</v>
      </c>
    </row>
    <row r="43" customFormat="false" ht="12.75" hidden="false" customHeight="false" outlineLevel="0" collapsed="false">
      <c r="A43" s="149"/>
      <c r="B43" s="142" t="n">
        <f aca="false">B42+1</f>
        <v>2043</v>
      </c>
      <c r="C43" s="143"/>
      <c r="D43" s="143" t="n">
        <f aca="false">D42</f>
        <v>0</v>
      </c>
      <c r="E43" s="143" t="n">
        <f aca="false">E42</f>
        <v>0</v>
      </c>
      <c r="F43" s="143"/>
      <c r="G43" s="143"/>
      <c r="H43" s="143" t="n">
        <f aca="false">H42</f>
        <v>0</v>
      </c>
      <c r="I43" s="143"/>
      <c r="J43" s="143"/>
      <c r="K43" s="143" t="n">
        <f aca="false">K42</f>
        <v>0</v>
      </c>
      <c r="L43" s="143"/>
      <c r="M43" s="143" t="n">
        <f aca="false">M42</f>
        <v>0</v>
      </c>
      <c r="N43" s="143" t="n">
        <f aca="false">N42</f>
        <v>0</v>
      </c>
      <c r="O43" s="143"/>
      <c r="P43" s="143"/>
      <c r="Q43" s="143" t="n">
        <f aca="false">Q42</f>
        <v>0</v>
      </c>
      <c r="R43" s="143"/>
      <c r="S43" s="143"/>
      <c r="T43" s="143" t="n">
        <f aca="false">T42</f>
        <v>0</v>
      </c>
      <c r="U43" s="143"/>
      <c r="V43" s="143"/>
      <c r="W43" s="143" t="n">
        <f aca="false">W42</f>
        <v>0</v>
      </c>
      <c r="X43" s="143"/>
      <c r="Y43" s="143"/>
      <c r="Z43" s="143" t="n">
        <f aca="false">Z42</f>
        <v>0</v>
      </c>
      <c r="AA43" s="144" t="n">
        <f aca="false">VLOOKUP($B43,AvoidedCostTable,2)</f>
        <v>166.1</v>
      </c>
      <c r="AB43" s="144" t="n">
        <f aca="false">E43*AA43/1000</f>
        <v>0</v>
      </c>
      <c r="AC43" s="144" t="n">
        <f aca="false">VLOOKUP($B43,AvoidedCostTable,3)</f>
        <v>119.7</v>
      </c>
      <c r="AD43" s="144" t="n">
        <f aca="false">H43*AC43/1000</f>
        <v>0</v>
      </c>
      <c r="AE43" s="144" t="n">
        <f aca="false">VLOOKUP($B43,AvoidedCostTable,4)</f>
        <v>86.3</v>
      </c>
      <c r="AF43" s="144" t="n">
        <f aca="false">K43*AE43/1000</f>
        <v>0</v>
      </c>
      <c r="AG43" s="144" t="n">
        <f aca="false">VLOOKUP($B43,AvoidedCostTable,5)</f>
        <v>160.3</v>
      </c>
      <c r="AH43" s="144" t="n">
        <f aca="false">N43*AG43/1000</f>
        <v>0</v>
      </c>
      <c r="AI43" s="144" t="n">
        <f aca="false">VLOOKUP($B43,AvoidedCostTable,6)</f>
        <v>128.2</v>
      </c>
      <c r="AJ43" s="144" t="n">
        <f aca="false">Q43*AI43/1000</f>
        <v>0</v>
      </c>
      <c r="AK43" s="144" t="n">
        <f aca="false">VLOOKUP($B43,AvoidedCostTable,7)</f>
        <v>79.1</v>
      </c>
      <c r="AL43" s="144" t="n">
        <f aca="false">T43*AK43/1000</f>
        <v>0</v>
      </c>
      <c r="AM43" s="144" t="n">
        <f aca="false">VLOOKUP($B43,AvoidedCostTable,8)</f>
        <v>127.5</v>
      </c>
      <c r="AN43" s="144" t="n">
        <f aca="false">W43*AM43/1000</f>
        <v>0</v>
      </c>
      <c r="AO43" s="144" t="n">
        <f aca="false">VLOOKUP($B43,AvoidedCostTable,9)</f>
        <v>76.7</v>
      </c>
      <c r="AP43" s="144" t="n">
        <f aca="false">Z43*AO43/1000</f>
        <v>0</v>
      </c>
      <c r="AQ43" s="145" t="n">
        <f aca="false">AB43+AD43+AF43+AH43+AJ43+AL43+AN43+AP43</f>
        <v>0</v>
      </c>
      <c r="AR43" s="146" t="n">
        <f aca="false">VLOOKUP($B43,AvoidedCostTable,10)</f>
        <v>42.02</v>
      </c>
      <c r="AS43" s="146" t="n">
        <f aca="false">AR43*M43</f>
        <v>0</v>
      </c>
      <c r="AT43" s="146" t="n">
        <f aca="false">VLOOKUP($B43,AvoidedCostTable,11)</f>
        <v>8.55</v>
      </c>
      <c r="AU43" s="146" t="n">
        <f aca="false">AT43*M43</f>
        <v>0</v>
      </c>
      <c r="AV43" s="146" t="n">
        <f aca="false">VLOOKUP($B43,AvoidedCostTable,12)</f>
        <v>10.6510068618876</v>
      </c>
      <c r="AW43" s="146" t="n">
        <f aca="false">AV43*M43</f>
        <v>0</v>
      </c>
      <c r="AX43" s="147"/>
      <c r="AY43" s="147"/>
      <c r="AZ43" s="150"/>
      <c r="BA43" s="151" t="n">
        <f aca="false">+E43+H43+K43+N43+Q43+T43+W43+Z43</f>
        <v>0</v>
      </c>
      <c r="BB43" s="151" t="n">
        <f aca="false">+BB42+BA43</f>
        <v>0</v>
      </c>
      <c r="BC43" s="152" t="n">
        <f aca="false">+BA43/(1-FRi-FRii-FRiii)</f>
        <v>0</v>
      </c>
      <c r="BD43" s="152" t="n">
        <f aca="false">+BD42+BC43</f>
        <v>0</v>
      </c>
      <c r="BF43" s="152" t="n">
        <f aca="false">+BE43/(1-FRi-FRii-FRiii)</f>
        <v>0</v>
      </c>
      <c r="BH43" s="152" t="n">
        <f aca="false">+BG43/(1-FRi-FRii-FRiii)</f>
        <v>0</v>
      </c>
    </row>
    <row r="44" customFormat="false" ht="12.75" hidden="false" customHeight="false" outlineLevel="0" collapsed="false">
      <c r="A44" s="149"/>
      <c r="B44" s="142" t="n">
        <f aca="false">B43+1</f>
        <v>2044</v>
      </c>
      <c r="C44" s="143"/>
      <c r="D44" s="143" t="n">
        <f aca="false">D43</f>
        <v>0</v>
      </c>
      <c r="E44" s="143" t="n">
        <f aca="false">E43</f>
        <v>0</v>
      </c>
      <c r="F44" s="143"/>
      <c r="G44" s="143"/>
      <c r="H44" s="143" t="n">
        <f aca="false">H43</f>
        <v>0</v>
      </c>
      <c r="I44" s="143"/>
      <c r="J44" s="143"/>
      <c r="K44" s="143" t="n">
        <f aca="false">K43</f>
        <v>0</v>
      </c>
      <c r="L44" s="143"/>
      <c r="M44" s="143" t="n">
        <f aca="false">M43</f>
        <v>0</v>
      </c>
      <c r="N44" s="143" t="n">
        <f aca="false">N43</f>
        <v>0</v>
      </c>
      <c r="O44" s="143"/>
      <c r="P44" s="143"/>
      <c r="Q44" s="143" t="n">
        <f aca="false">Q43</f>
        <v>0</v>
      </c>
      <c r="R44" s="143"/>
      <c r="S44" s="143"/>
      <c r="T44" s="143" t="n">
        <f aca="false">T43</f>
        <v>0</v>
      </c>
      <c r="U44" s="143"/>
      <c r="V44" s="143"/>
      <c r="W44" s="143" t="n">
        <f aca="false">W43</f>
        <v>0</v>
      </c>
      <c r="X44" s="143"/>
      <c r="Y44" s="143"/>
      <c r="Z44" s="143" t="n">
        <f aca="false">Z43</f>
        <v>0</v>
      </c>
      <c r="AA44" s="144" t="n">
        <f aca="false">VLOOKUP($B44,AvoidedCostTable,2)</f>
        <v>166.1</v>
      </c>
      <c r="AB44" s="144" t="n">
        <f aca="false">E44*AA44/1000</f>
        <v>0</v>
      </c>
      <c r="AC44" s="144" t="n">
        <f aca="false">VLOOKUP($B44,AvoidedCostTable,3)</f>
        <v>119.7</v>
      </c>
      <c r="AD44" s="144" t="n">
        <f aca="false">H44*AC44/1000</f>
        <v>0</v>
      </c>
      <c r="AE44" s="144" t="n">
        <f aca="false">VLOOKUP($B44,AvoidedCostTable,4)</f>
        <v>86.3</v>
      </c>
      <c r="AF44" s="144" t="n">
        <f aca="false">K44*AE44/1000</f>
        <v>0</v>
      </c>
      <c r="AG44" s="144" t="n">
        <f aca="false">VLOOKUP($B44,AvoidedCostTable,5)</f>
        <v>160.3</v>
      </c>
      <c r="AH44" s="144" t="n">
        <f aca="false">N44*AG44/1000</f>
        <v>0</v>
      </c>
      <c r="AI44" s="144" t="n">
        <f aca="false">VLOOKUP($B44,AvoidedCostTable,6)</f>
        <v>128.2</v>
      </c>
      <c r="AJ44" s="144" t="n">
        <f aca="false">Q44*AI44/1000</f>
        <v>0</v>
      </c>
      <c r="AK44" s="144" t="n">
        <f aca="false">VLOOKUP($B44,AvoidedCostTable,7)</f>
        <v>79.1</v>
      </c>
      <c r="AL44" s="144" t="n">
        <f aca="false">T44*AK44/1000</f>
        <v>0</v>
      </c>
      <c r="AM44" s="144" t="n">
        <f aca="false">VLOOKUP($B44,AvoidedCostTable,8)</f>
        <v>127.5</v>
      </c>
      <c r="AN44" s="144" t="n">
        <f aca="false">W44*AM44/1000</f>
        <v>0</v>
      </c>
      <c r="AO44" s="144" t="n">
        <f aca="false">VLOOKUP($B44,AvoidedCostTable,9)</f>
        <v>76.7</v>
      </c>
      <c r="AP44" s="144" t="n">
        <f aca="false">Z44*AO44/1000</f>
        <v>0</v>
      </c>
      <c r="AQ44" s="145" t="n">
        <f aca="false">AB44+AD44+AF44+AH44+AJ44+AL44+AN44+AP44</f>
        <v>0</v>
      </c>
      <c r="AR44" s="146" t="n">
        <f aca="false">VLOOKUP($B44,AvoidedCostTable,10)</f>
        <v>42.02</v>
      </c>
      <c r="AS44" s="146" t="n">
        <f aca="false">AR44*M44</f>
        <v>0</v>
      </c>
      <c r="AT44" s="146" t="n">
        <f aca="false">VLOOKUP($B44,AvoidedCostTable,11)</f>
        <v>8.55</v>
      </c>
      <c r="AU44" s="146" t="n">
        <f aca="false">AT44*M44</f>
        <v>0</v>
      </c>
      <c r="AV44" s="146" t="n">
        <f aca="false">VLOOKUP($B44,AvoidedCostTable,12)</f>
        <v>10.6510068618876</v>
      </c>
      <c r="AW44" s="146" t="n">
        <f aca="false">AV44*M44</f>
        <v>0</v>
      </c>
      <c r="AX44" s="147"/>
      <c r="AY44" s="147"/>
      <c r="AZ44" s="150"/>
      <c r="BA44" s="151" t="n">
        <f aca="false">+E44+H44+K44+N44+Q44+T44+W44+Z44</f>
        <v>0</v>
      </c>
      <c r="BB44" s="151" t="n">
        <f aca="false">+BB43+BA44</f>
        <v>0</v>
      </c>
      <c r="BC44" s="152" t="n">
        <f aca="false">+BA44/(1-FRi-FRii-FRiii)</f>
        <v>0</v>
      </c>
      <c r="BD44" s="152" t="n">
        <f aca="false">+BD43+BC44</f>
        <v>0</v>
      </c>
      <c r="BF44" s="152" t="n">
        <f aca="false">+BE44/(1-FRi-FRii-FRiii)</f>
        <v>0</v>
      </c>
      <c r="BH44" s="152" t="n">
        <f aca="false">+BG44/(1-FRi-FRii-FRiii)</f>
        <v>0</v>
      </c>
    </row>
    <row r="45" customFormat="false" ht="12.75" hidden="false" customHeight="false" outlineLevel="0" collapsed="false">
      <c r="A45" s="149"/>
      <c r="B45" s="142" t="n">
        <f aca="false">B44+1</f>
        <v>2045</v>
      </c>
      <c r="C45" s="143"/>
      <c r="D45" s="143" t="n">
        <f aca="false">D44</f>
        <v>0</v>
      </c>
      <c r="E45" s="143" t="n">
        <f aca="false">E44</f>
        <v>0</v>
      </c>
      <c r="F45" s="143"/>
      <c r="G45" s="143"/>
      <c r="H45" s="143" t="n">
        <f aca="false">H44</f>
        <v>0</v>
      </c>
      <c r="I45" s="143"/>
      <c r="J45" s="143"/>
      <c r="K45" s="143" t="n">
        <f aca="false">K44</f>
        <v>0</v>
      </c>
      <c r="L45" s="143"/>
      <c r="M45" s="143" t="n">
        <f aca="false">M44</f>
        <v>0</v>
      </c>
      <c r="N45" s="143" t="n">
        <f aca="false">N44</f>
        <v>0</v>
      </c>
      <c r="O45" s="143"/>
      <c r="P45" s="143"/>
      <c r="Q45" s="143" t="n">
        <f aca="false">Q44</f>
        <v>0</v>
      </c>
      <c r="R45" s="143"/>
      <c r="S45" s="143"/>
      <c r="T45" s="143" t="n">
        <f aca="false">T44</f>
        <v>0</v>
      </c>
      <c r="U45" s="143"/>
      <c r="V45" s="143"/>
      <c r="W45" s="143" t="n">
        <f aca="false">W44</f>
        <v>0</v>
      </c>
      <c r="X45" s="143"/>
      <c r="Y45" s="143"/>
      <c r="Z45" s="143" t="n">
        <f aca="false">Z44</f>
        <v>0</v>
      </c>
      <c r="AA45" s="144" t="n">
        <f aca="false">VLOOKUP($B45,AvoidedCostTable,2)</f>
        <v>166.1</v>
      </c>
      <c r="AB45" s="144" t="n">
        <f aca="false">E45*AA45/1000</f>
        <v>0</v>
      </c>
      <c r="AC45" s="144" t="n">
        <f aca="false">VLOOKUP($B45,AvoidedCostTable,3)</f>
        <v>119.7</v>
      </c>
      <c r="AD45" s="144" t="n">
        <f aca="false">H45*AC45/1000</f>
        <v>0</v>
      </c>
      <c r="AE45" s="144" t="n">
        <f aca="false">VLOOKUP($B45,AvoidedCostTable,4)</f>
        <v>86.3</v>
      </c>
      <c r="AF45" s="144" t="n">
        <f aca="false">K45*AE45/1000</f>
        <v>0</v>
      </c>
      <c r="AG45" s="144" t="n">
        <f aca="false">VLOOKUP($B45,AvoidedCostTable,5)</f>
        <v>160.3</v>
      </c>
      <c r="AH45" s="144" t="n">
        <f aca="false">N45*AG45/1000</f>
        <v>0</v>
      </c>
      <c r="AI45" s="144" t="n">
        <f aca="false">VLOOKUP($B45,AvoidedCostTable,6)</f>
        <v>128.2</v>
      </c>
      <c r="AJ45" s="144" t="n">
        <f aca="false">Q45*AI45/1000</f>
        <v>0</v>
      </c>
      <c r="AK45" s="144" t="n">
        <f aca="false">VLOOKUP($B45,AvoidedCostTable,7)</f>
        <v>79.1</v>
      </c>
      <c r="AL45" s="144" t="n">
        <f aca="false">T45*AK45/1000</f>
        <v>0</v>
      </c>
      <c r="AM45" s="144" t="n">
        <f aca="false">VLOOKUP($B45,AvoidedCostTable,8)</f>
        <v>127.5</v>
      </c>
      <c r="AN45" s="144" t="n">
        <f aca="false">W45*AM45/1000</f>
        <v>0</v>
      </c>
      <c r="AO45" s="144" t="n">
        <f aca="false">VLOOKUP($B45,AvoidedCostTable,9)</f>
        <v>76.7</v>
      </c>
      <c r="AP45" s="144" t="n">
        <f aca="false">Z45*AO45/1000</f>
        <v>0</v>
      </c>
      <c r="AQ45" s="145" t="n">
        <f aca="false">AB45+AD45+AF45+AH45+AJ45+AL45+AN45+AP45</f>
        <v>0</v>
      </c>
      <c r="AR45" s="146" t="n">
        <f aca="false">VLOOKUP($B45,AvoidedCostTable,10)</f>
        <v>42.02</v>
      </c>
      <c r="AS45" s="146" t="n">
        <f aca="false">AR45*M45</f>
        <v>0</v>
      </c>
      <c r="AT45" s="146" t="n">
        <f aca="false">VLOOKUP($B45,AvoidedCostTable,11)</f>
        <v>8.55</v>
      </c>
      <c r="AU45" s="146" t="n">
        <f aca="false">AT45*M45</f>
        <v>0</v>
      </c>
      <c r="AV45" s="146" t="n">
        <f aca="false">VLOOKUP($B45,AvoidedCostTable,12)</f>
        <v>10.6510068618876</v>
      </c>
      <c r="AW45" s="146" t="n">
        <f aca="false">AV45*M45</f>
        <v>0</v>
      </c>
      <c r="AX45" s="147"/>
      <c r="AY45" s="147"/>
      <c r="AZ45" s="150"/>
      <c r="BA45" s="151" t="n">
        <f aca="false">+E45+H45+K45+N45+Q45+T45+W45+Z45</f>
        <v>0</v>
      </c>
      <c r="BB45" s="151" t="n">
        <f aca="false">+BB44+BA45</f>
        <v>0</v>
      </c>
      <c r="BC45" s="152" t="n">
        <f aca="false">+BA45/(1-FRi-FRii-FRiii)</f>
        <v>0</v>
      </c>
      <c r="BD45" s="152" t="n">
        <f aca="false">+BD44+BC45</f>
        <v>0</v>
      </c>
      <c r="BF45" s="152" t="n">
        <f aca="false">+BE45/(1-FRi-FRii-FRiii)</f>
        <v>0</v>
      </c>
      <c r="BH45" s="152" t="n">
        <f aca="false">+BG45/(1-FRi-FRii-FRiii)</f>
        <v>0</v>
      </c>
    </row>
    <row r="46" customFormat="false" ht="12.75" hidden="false" customHeight="false" outlineLevel="0" collapsed="false">
      <c r="A46" s="149"/>
      <c r="B46" s="142" t="n">
        <f aca="false">B45+1</f>
        <v>2046</v>
      </c>
      <c r="C46" s="143"/>
      <c r="D46" s="143" t="n">
        <f aca="false">D45</f>
        <v>0</v>
      </c>
      <c r="E46" s="143" t="n">
        <f aca="false">E45</f>
        <v>0</v>
      </c>
      <c r="F46" s="143"/>
      <c r="G46" s="143"/>
      <c r="H46" s="143" t="n">
        <f aca="false">H45</f>
        <v>0</v>
      </c>
      <c r="I46" s="143"/>
      <c r="J46" s="143"/>
      <c r="K46" s="143" t="n">
        <f aca="false">K45</f>
        <v>0</v>
      </c>
      <c r="L46" s="143"/>
      <c r="M46" s="143" t="n">
        <f aca="false">M45</f>
        <v>0</v>
      </c>
      <c r="N46" s="143" t="n">
        <f aca="false">N45</f>
        <v>0</v>
      </c>
      <c r="O46" s="143"/>
      <c r="P46" s="143"/>
      <c r="Q46" s="143" t="n">
        <f aca="false">Q45</f>
        <v>0</v>
      </c>
      <c r="R46" s="143"/>
      <c r="S46" s="143"/>
      <c r="T46" s="143" t="n">
        <f aca="false">T45</f>
        <v>0</v>
      </c>
      <c r="U46" s="143"/>
      <c r="V46" s="143"/>
      <c r="W46" s="143" t="n">
        <f aca="false">W45</f>
        <v>0</v>
      </c>
      <c r="X46" s="143"/>
      <c r="Y46" s="143"/>
      <c r="Z46" s="143" t="n">
        <f aca="false">Z45</f>
        <v>0</v>
      </c>
      <c r="AA46" s="144" t="n">
        <f aca="false">VLOOKUP($B46,AvoidedCostTable,2)</f>
        <v>166.1</v>
      </c>
      <c r="AB46" s="144" t="n">
        <f aca="false">E46*AA46/1000</f>
        <v>0</v>
      </c>
      <c r="AC46" s="144" t="n">
        <f aca="false">VLOOKUP($B46,AvoidedCostTable,3)</f>
        <v>119.7</v>
      </c>
      <c r="AD46" s="144" t="n">
        <f aca="false">H46*AC46/1000</f>
        <v>0</v>
      </c>
      <c r="AE46" s="144" t="n">
        <f aca="false">VLOOKUP($B46,AvoidedCostTable,4)</f>
        <v>86.3</v>
      </c>
      <c r="AF46" s="144" t="n">
        <f aca="false">K46*AE46/1000</f>
        <v>0</v>
      </c>
      <c r="AG46" s="144" t="n">
        <f aca="false">VLOOKUP($B46,AvoidedCostTable,5)</f>
        <v>160.3</v>
      </c>
      <c r="AH46" s="144" t="n">
        <f aca="false">N46*AG46/1000</f>
        <v>0</v>
      </c>
      <c r="AI46" s="144" t="n">
        <f aca="false">VLOOKUP($B46,AvoidedCostTable,6)</f>
        <v>128.2</v>
      </c>
      <c r="AJ46" s="144" t="n">
        <f aca="false">Q46*AI46/1000</f>
        <v>0</v>
      </c>
      <c r="AK46" s="144" t="n">
        <f aca="false">VLOOKUP($B46,AvoidedCostTable,7)</f>
        <v>79.1</v>
      </c>
      <c r="AL46" s="144" t="n">
        <f aca="false">T46*AK46/1000</f>
        <v>0</v>
      </c>
      <c r="AM46" s="144" t="n">
        <f aca="false">VLOOKUP($B46,AvoidedCostTable,8)</f>
        <v>127.5</v>
      </c>
      <c r="AN46" s="144" t="n">
        <f aca="false">W46*AM46/1000</f>
        <v>0</v>
      </c>
      <c r="AO46" s="144" t="n">
        <f aca="false">VLOOKUP($B46,AvoidedCostTable,9)</f>
        <v>76.7</v>
      </c>
      <c r="AP46" s="144" t="n">
        <f aca="false">Z46*AO46/1000</f>
        <v>0</v>
      </c>
      <c r="AQ46" s="145" t="n">
        <f aca="false">AB46+AD46+AF46+AH46+AJ46+AL46+AN46+AP46</f>
        <v>0</v>
      </c>
      <c r="AR46" s="146" t="n">
        <f aca="false">VLOOKUP($B46,AvoidedCostTable,10)</f>
        <v>42.02</v>
      </c>
      <c r="AS46" s="146" t="n">
        <f aca="false">AR46*M46</f>
        <v>0</v>
      </c>
      <c r="AT46" s="146" t="n">
        <f aca="false">VLOOKUP($B46,AvoidedCostTable,11)</f>
        <v>8.55</v>
      </c>
      <c r="AU46" s="146" t="n">
        <f aca="false">AT46*M46</f>
        <v>0</v>
      </c>
      <c r="AV46" s="146" t="n">
        <f aca="false">VLOOKUP($B46,AvoidedCostTable,12)</f>
        <v>10.6510068618876</v>
      </c>
      <c r="AW46" s="146" t="n">
        <f aca="false">AV46*M46</f>
        <v>0</v>
      </c>
      <c r="AX46" s="147"/>
      <c r="AY46" s="147"/>
      <c r="AZ46" s="150"/>
      <c r="BA46" s="151" t="n">
        <f aca="false">+E46+H46+K46+N46+Q46+T46+W46+Z46</f>
        <v>0</v>
      </c>
      <c r="BB46" s="151" t="n">
        <f aca="false">+BB45+BA46</f>
        <v>0</v>
      </c>
      <c r="BC46" s="152" t="n">
        <f aca="false">+BA46/(1-FRi-FRii-FRiii)</f>
        <v>0</v>
      </c>
      <c r="BD46" s="152" t="n">
        <f aca="false">+BD45+BC46</f>
        <v>0</v>
      </c>
      <c r="BF46" s="152" t="n">
        <f aca="false">+BE46/(1-FRi-FRii-FRiii)</f>
        <v>0</v>
      </c>
      <c r="BH46" s="152" t="n">
        <f aca="false">+BG46/(1-FRi-FRii-FRiii)</f>
        <v>0</v>
      </c>
    </row>
    <row r="47" customFormat="false" ht="12.75" hidden="false" customHeight="false" outlineLevel="0" collapsed="false">
      <c r="A47" s="149"/>
      <c r="B47" s="142" t="n">
        <f aca="false">B46+1</f>
        <v>2047</v>
      </c>
      <c r="C47" s="143"/>
      <c r="D47" s="143" t="n">
        <f aca="false">D46</f>
        <v>0</v>
      </c>
      <c r="E47" s="143" t="n">
        <f aca="false">E46</f>
        <v>0</v>
      </c>
      <c r="F47" s="143"/>
      <c r="G47" s="143"/>
      <c r="H47" s="143" t="n">
        <f aca="false">H46</f>
        <v>0</v>
      </c>
      <c r="I47" s="143"/>
      <c r="J47" s="143"/>
      <c r="K47" s="143" t="n">
        <f aca="false">K46</f>
        <v>0</v>
      </c>
      <c r="L47" s="143"/>
      <c r="M47" s="143" t="n">
        <f aca="false">M46</f>
        <v>0</v>
      </c>
      <c r="N47" s="143" t="n">
        <f aca="false">N46</f>
        <v>0</v>
      </c>
      <c r="O47" s="143"/>
      <c r="P47" s="143"/>
      <c r="Q47" s="143" t="n">
        <f aca="false">Q46</f>
        <v>0</v>
      </c>
      <c r="R47" s="143"/>
      <c r="S47" s="143"/>
      <c r="T47" s="143" t="n">
        <f aca="false">T46</f>
        <v>0</v>
      </c>
      <c r="U47" s="143"/>
      <c r="V47" s="143"/>
      <c r="W47" s="143" t="n">
        <f aca="false">W46</f>
        <v>0</v>
      </c>
      <c r="X47" s="143"/>
      <c r="Y47" s="143"/>
      <c r="Z47" s="143" t="n">
        <f aca="false">Z46</f>
        <v>0</v>
      </c>
      <c r="AA47" s="144" t="n">
        <f aca="false">VLOOKUP($B47,AvoidedCostTable,2)</f>
        <v>166.1</v>
      </c>
      <c r="AB47" s="144" t="n">
        <f aca="false">E47*AA47/1000</f>
        <v>0</v>
      </c>
      <c r="AC47" s="144" t="n">
        <f aca="false">VLOOKUP($B47,AvoidedCostTable,3)</f>
        <v>119.7</v>
      </c>
      <c r="AD47" s="144" t="n">
        <f aca="false">H47*AC47/1000</f>
        <v>0</v>
      </c>
      <c r="AE47" s="144" t="n">
        <f aca="false">VLOOKUP($B47,AvoidedCostTable,4)</f>
        <v>86.3</v>
      </c>
      <c r="AF47" s="144" t="n">
        <f aca="false">K47*AE47/1000</f>
        <v>0</v>
      </c>
      <c r="AG47" s="144" t="n">
        <f aca="false">VLOOKUP($B47,AvoidedCostTable,5)</f>
        <v>160.3</v>
      </c>
      <c r="AH47" s="144" t="n">
        <f aca="false">N47*AG47/1000</f>
        <v>0</v>
      </c>
      <c r="AI47" s="144" t="n">
        <f aca="false">VLOOKUP($B47,AvoidedCostTable,6)</f>
        <v>128.2</v>
      </c>
      <c r="AJ47" s="144" t="n">
        <f aca="false">Q47*AI47/1000</f>
        <v>0</v>
      </c>
      <c r="AK47" s="144" t="n">
        <f aca="false">VLOOKUP($B47,AvoidedCostTable,7)</f>
        <v>79.1</v>
      </c>
      <c r="AL47" s="144" t="n">
        <f aca="false">T47*AK47/1000</f>
        <v>0</v>
      </c>
      <c r="AM47" s="144" t="n">
        <f aca="false">VLOOKUP($B47,AvoidedCostTable,8)</f>
        <v>127.5</v>
      </c>
      <c r="AN47" s="144" t="n">
        <f aca="false">W47*AM47/1000</f>
        <v>0</v>
      </c>
      <c r="AO47" s="144" t="n">
        <f aca="false">VLOOKUP($B47,AvoidedCostTable,9)</f>
        <v>76.7</v>
      </c>
      <c r="AP47" s="144" t="n">
        <f aca="false">Z47*AO47/1000</f>
        <v>0</v>
      </c>
      <c r="AQ47" s="145" t="n">
        <f aca="false">AB47+AD47+AF47+AH47+AJ47+AL47+AN47+AP47</f>
        <v>0</v>
      </c>
      <c r="AR47" s="146" t="n">
        <f aca="false">VLOOKUP($B47,AvoidedCostTable,10)</f>
        <v>42.02</v>
      </c>
      <c r="AS47" s="146" t="n">
        <f aca="false">AR47*M47</f>
        <v>0</v>
      </c>
      <c r="AT47" s="146" t="n">
        <f aca="false">VLOOKUP($B47,AvoidedCostTable,11)</f>
        <v>8.55</v>
      </c>
      <c r="AU47" s="146" t="n">
        <f aca="false">AT47*M47</f>
        <v>0</v>
      </c>
      <c r="AV47" s="146" t="n">
        <f aca="false">VLOOKUP($B47,AvoidedCostTable,12)</f>
        <v>10.6510068618876</v>
      </c>
      <c r="AW47" s="146" t="n">
        <f aca="false">AV47*M47</f>
        <v>0</v>
      </c>
      <c r="AX47" s="147"/>
      <c r="AY47" s="147"/>
      <c r="AZ47" s="150"/>
      <c r="BA47" s="151" t="n">
        <f aca="false">+E47+H47+K47+N47+Q47+T47+W47+Z47</f>
        <v>0</v>
      </c>
      <c r="BB47" s="151" t="n">
        <f aca="false">+BB46+BA47</f>
        <v>0</v>
      </c>
      <c r="BC47" s="152" t="n">
        <f aca="false">+BA47/(1-FRi-FRii-FRiii)</f>
        <v>0</v>
      </c>
      <c r="BD47" s="152" t="n">
        <f aca="false">+BD46+BC47</f>
        <v>0</v>
      </c>
      <c r="BF47" s="152" t="n">
        <f aca="false">+BE47/(1-FRi-FRii-FRiii)</f>
        <v>0</v>
      </c>
      <c r="BH47" s="152" t="n">
        <f aca="false">+BG47/(1-FRi-FRii-FRiii)</f>
        <v>0</v>
      </c>
    </row>
    <row r="48" customFormat="false" ht="12.75" hidden="false" customHeight="false" outlineLevel="0" collapsed="false">
      <c r="A48" s="149"/>
      <c r="B48" s="142" t="n">
        <f aca="false">B47+1</f>
        <v>2048</v>
      </c>
      <c r="C48" s="143"/>
      <c r="D48" s="143" t="n">
        <f aca="false">D47</f>
        <v>0</v>
      </c>
      <c r="E48" s="143" t="n">
        <f aca="false">E47</f>
        <v>0</v>
      </c>
      <c r="F48" s="143"/>
      <c r="G48" s="143"/>
      <c r="H48" s="143" t="n">
        <f aca="false">H47</f>
        <v>0</v>
      </c>
      <c r="I48" s="143"/>
      <c r="J48" s="143"/>
      <c r="K48" s="143" t="n">
        <f aca="false">K47</f>
        <v>0</v>
      </c>
      <c r="L48" s="143"/>
      <c r="M48" s="143" t="n">
        <f aca="false">M47</f>
        <v>0</v>
      </c>
      <c r="N48" s="143" t="n">
        <f aca="false">N47</f>
        <v>0</v>
      </c>
      <c r="O48" s="143"/>
      <c r="P48" s="143"/>
      <c r="Q48" s="143" t="n">
        <f aca="false">Q47</f>
        <v>0</v>
      </c>
      <c r="R48" s="143"/>
      <c r="S48" s="143"/>
      <c r="T48" s="143" t="n">
        <f aca="false">T47</f>
        <v>0</v>
      </c>
      <c r="U48" s="143"/>
      <c r="V48" s="143"/>
      <c r="W48" s="143" t="n">
        <f aca="false">W47</f>
        <v>0</v>
      </c>
      <c r="X48" s="143"/>
      <c r="Y48" s="143"/>
      <c r="Z48" s="143" t="n">
        <f aca="false">Z47</f>
        <v>0</v>
      </c>
      <c r="AA48" s="144" t="n">
        <f aca="false">VLOOKUP($B48,AvoidedCostTable,2)</f>
        <v>166.1</v>
      </c>
      <c r="AB48" s="144" t="n">
        <f aca="false">E48*AA48/1000</f>
        <v>0</v>
      </c>
      <c r="AC48" s="144" t="n">
        <f aca="false">VLOOKUP($B48,AvoidedCostTable,3)</f>
        <v>119.7</v>
      </c>
      <c r="AD48" s="144" t="n">
        <f aca="false">H48*AC48/1000</f>
        <v>0</v>
      </c>
      <c r="AE48" s="144" t="n">
        <f aca="false">VLOOKUP($B48,AvoidedCostTable,4)</f>
        <v>86.3</v>
      </c>
      <c r="AF48" s="144" t="n">
        <f aca="false">K48*AE48/1000</f>
        <v>0</v>
      </c>
      <c r="AG48" s="144" t="n">
        <f aca="false">VLOOKUP($B48,AvoidedCostTable,5)</f>
        <v>160.3</v>
      </c>
      <c r="AH48" s="144" t="n">
        <f aca="false">N48*AG48/1000</f>
        <v>0</v>
      </c>
      <c r="AI48" s="144" t="n">
        <f aca="false">VLOOKUP($B48,AvoidedCostTable,6)</f>
        <v>128.2</v>
      </c>
      <c r="AJ48" s="144" t="n">
        <f aca="false">Q48*AI48/1000</f>
        <v>0</v>
      </c>
      <c r="AK48" s="144" t="n">
        <f aca="false">VLOOKUP($B48,AvoidedCostTable,7)</f>
        <v>79.1</v>
      </c>
      <c r="AL48" s="144" t="n">
        <f aca="false">T48*AK48/1000</f>
        <v>0</v>
      </c>
      <c r="AM48" s="144" t="n">
        <f aca="false">VLOOKUP($B48,AvoidedCostTable,8)</f>
        <v>127.5</v>
      </c>
      <c r="AN48" s="144" t="n">
        <f aca="false">W48*AM48/1000</f>
        <v>0</v>
      </c>
      <c r="AO48" s="144" t="n">
        <f aca="false">VLOOKUP($B48,AvoidedCostTable,9)</f>
        <v>76.7</v>
      </c>
      <c r="AP48" s="144" t="n">
        <f aca="false">Z48*AO48/1000</f>
        <v>0</v>
      </c>
      <c r="AQ48" s="145" t="n">
        <f aca="false">AB48+AD48+AF48+AH48+AJ48+AL48+AN48+AP48</f>
        <v>0</v>
      </c>
      <c r="AR48" s="146" t="n">
        <f aca="false">VLOOKUP($B48,AvoidedCostTable,10)</f>
        <v>42.02</v>
      </c>
      <c r="AS48" s="146" t="n">
        <f aca="false">AR48*M48</f>
        <v>0</v>
      </c>
      <c r="AT48" s="146" t="n">
        <f aca="false">VLOOKUP($B48,AvoidedCostTable,11)</f>
        <v>8.55</v>
      </c>
      <c r="AU48" s="146" t="n">
        <f aca="false">AT48*M48</f>
        <v>0</v>
      </c>
      <c r="AV48" s="146" t="n">
        <f aca="false">VLOOKUP($B48,AvoidedCostTable,12)</f>
        <v>10.6510068618876</v>
      </c>
      <c r="AW48" s="146" t="n">
        <f aca="false">AV48*M48</f>
        <v>0</v>
      </c>
      <c r="AX48" s="147"/>
      <c r="AY48" s="147"/>
      <c r="AZ48" s="150"/>
      <c r="BA48" s="151" t="n">
        <f aca="false">+E48+H48+K48+N48+Q48+T48+W48+Z48</f>
        <v>0</v>
      </c>
      <c r="BB48" s="151" t="n">
        <f aca="false">+BB47+BA48</f>
        <v>0</v>
      </c>
      <c r="BC48" s="152" t="n">
        <f aca="false">+BA48/(1-FRi-FRii-FRiii)</f>
        <v>0</v>
      </c>
      <c r="BD48" s="152" t="n">
        <f aca="false">+BD47+BC48</f>
        <v>0</v>
      </c>
      <c r="BF48" s="152" t="n">
        <f aca="false">+BE48/(1-FRi-FRii-FRiii)</f>
        <v>0</v>
      </c>
      <c r="BH48" s="152" t="n">
        <f aca="false">+BG48/(1-FRi-FRii-FRiii)</f>
        <v>0</v>
      </c>
    </row>
    <row r="49" customFormat="false" ht="12.75" hidden="false" customHeight="false" outlineLevel="0" collapsed="false">
      <c r="A49" s="149"/>
      <c r="B49" s="142" t="n">
        <f aca="false">B48+1</f>
        <v>2049</v>
      </c>
      <c r="C49" s="143"/>
      <c r="D49" s="143" t="n">
        <f aca="false">D48</f>
        <v>0</v>
      </c>
      <c r="E49" s="143" t="n">
        <f aca="false">E48</f>
        <v>0</v>
      </c>
      <c r="F49" s="143"/>
      <c r="G49" s="143"/>
      <c r="H49" s="143" t="n">
        <f aca="false">H48</f>
        <v>0</v>
      </c>
      <c r="I49" s="143"/>
      <c r="J49" s="143"/>
      <c r="K49" s="143" t="n">
        <f aca="false">K48</f>
        <v>0</v>
      </c>
      <c r="L49" s="143"/>
      <c r="M49" s="143" t="n">
        <f aca="false">M48</f>
        <v>0</v>
      </c>
      <c r="N49" s="143" t="n">
        <f aca="false">N48</f>
        <v>0</v>
      </c>
      <c r="O49" s="143"/>
      <c r="P49" s="143"/>
      <c r="Q49" s="143" t="n">
        <f aca="false">Q48</f>
        <v>0</v>
      </c>
      <c r="R49" s="143"/>
      <c r="S49" s="143"/>
      <c r="T49" s="143" t="n">
        <f aca="false">T48</f>
        <v>0</v>
      </c>
      <c r="U49" s="143"/>
      <c r="V49" s="143"/>
      <c r="W49" s="143" t="n">
        <f aca="false">W48</f>
        <v>0</v>
      </c>
      <c r="X49" s="143"/>
      <c r="Y49" s="143"/>
      <c r="Z49" s="143" t="n">
        <f aca="false">Z48</f>
        <v>0</v>
      </c>
      <c r="AA49" s="144" t="n">
        <f aca="false">VLOOKUP($B49,AvoidedCostTable,2)</f>
        <v>166.1</v>
      </c>
      <c r="AB49" s="144" t="n">
        <f aca="false">E49*AA49/1000</f>
        <v>0</v>
      </c>
      <c r="AC49" s="144" t="n">
        <f aca="false">VLOOKUP($B49,AvoidedCostTable,3)</f>
        <v>119.7</v>
      </c>
      <c r="AD49" s="144" t="n">
        <f aca="false">H49*AC49/1000</f>
        <v>0</v>
      </c>
      <c r="AE49" s="144" t="n">
        <f aca="false">VLOOKUP($B49,AvoidedCostTable,4)</f>
        <v>86.3</v>
      </c>
      <c r="AF49" s="144" t="n">
        <f aca="false">K49*AE49/1000</f>
        <v>0</v>
      </c>
      <c r="AG49" s="144" t="n">
        <f aca="false">VLOOKUP($B49,AvoidedCostTable,5)</f>
        <v>160.3</v>
      </c>
      <c r="AH49" s="144" t="n">
        <f aca="false">N49*AG49/1000</f>
        <v>0</v>
      </c>
      <c r="AI49" s="144" t="n">
        <f aca="false">VLOOKUP($B49,AvoidedCostTable,6)</f>
        <v>128.2</v>
      </c>
      <c r="AJ49" s="144" t="n">
        <f aca="false">Q49*AI49/1000</f>
        <v>0</v>
      </c>
      <c r="AK49" s="144" t="n">
        <f aca="false">VLOOKUP($B49,AvoidedCostTable,7)</f>
        <v>79.1</v>
      </c>
      <c r="AL49" s="144" t="n">
        <f aca="false">T49*AK49/1000</f>
        <v>0</v>
      </c>
      <c r="AM49" s="144" t="n">
        <f aca="false">VLOOKUP($B49,AvoidedCostTable,8)</f>
        <v>127.5</v>
      </c>
      <c r="AN49" s="144" t="n">
        <f aca="false">W49*AM49/1000</f>
        <v>0</v>
      </c>
      <c r="AO49" s="144" t="n">
        <f aca="false">VLOOKUP($B49,AvoidedCostTable,9)</f>
        <v>76.7</v>
      </c>
      <c r="AP49" s="144" t="n">
        <f aca="false">Z49*AO49/1000</f>
        <v>0</v>
      </c>
      <c r="AQ49" s="145" t="n">
        <f aca="false">AB49+AD49+AF49+AH49+AJ49+AL49+AN49+AP49</f>
        <v>0</v>
      </c>
      <c r="AR49" s="146" t="n">
        <f aca="false">VLOOKUP($B49,AvoidedCostTable,10)</f>
        <v>42.02</v>
      </c>
      <c r="AS49" s="146" t="n">
        <f aca="false">AR49*M49</f>
        <v>0</v>
      </c>
      <c r="AT49" s="146" t="n">
        <f aca="false">VLOOKUP($B49,AvoidedCostTable,11)</f>
        <v>8.55</v>
      </c>
      <c r="AU49" s="146" t="n">
        <f aca="false">AT49*M49</f>
        <v>0</v>
      </c>
      <c r="AV49" s="146" t="n">
        <f aca="false">VLOOKUP($B49,AvoidedCostTable,12)</f>
        <v>10.6510068618876</v>
      </c>
      <c r="AW49" s="146" t="n">
        <f aca="false">AV49*M49</f>
        <v>0</v>
      </c>
      <c r="AX49" s="147"/>
      <c r="AY49" s="147"/>
      <c r="AZ49" s="150"/>
      <c r="BA49" s="151" t="n">
        <f aca="false">+E49+H49+K49+N49+Q49+T49+W49+Z49</f>
        <v>0</v>
      </c>
      <c r="BB49" s="151" t="n">
        <f aca="false">+BB48+BA49</f>
        <v>0</v>
      </c>
      <c r="BC49" s="152" t="n">
        <f aca="false">+BA49/(1-FRi-FRii-FRiii)</f>
        <v>0</v>
      </c>
      <c r="BD49" s="152" t="n">
        <f aca="false">+BD48+BC49</f>
        <v>0</v>
      </c>
      <c r="BF49" s="152" t="n">
        <f aca="false">+BE49/(1-FRi-FRii-FRiii)</f>
        <v>0</v>
      </c>
      <c r="BH49" s="152" t="n">
        <f aca="false">+BG49/(1-FRi-FRii-FRiii)</f>
        <v>0</v>
      </c>
    </row>
    <row r="50" customFormat="false" ht="12.75" hidden="false" customHeight="false" outlineLevel="0" collapsed="false">
      <c r="A50" s="149"/>
      <c r="B50" s="142" t="n">
        <f aca="false">B49+1</f>
        <v>2050</v>
      </c>
      <c r="C50" s="143"/>
      <c r="D50" s="143" t="n">
        <f aca="false">D49</f>
        <v>0</v>
      </c>
      <c r="E50" s="143" t="n">
        <f aca="false">E49</f>
        <v>0</v>
      </c>
      <c r="F50" s="143"/>
      <c r="G50" s="143"/>
      <c r="H50" s="143" t="n">
        <f aca="false">H49</f>
        <v>0</v>
      </c>
      <c r="I50" s="143"/>
      <c r="J50" s="143"/>
      <c r="K50" s="143" t="n">
        <f aca="false">K49</f>
        <v>0</v>
      </c>
      <c r="L50" s="143"/>
      <c r="M50" s="143" t="n">
        <f aca="false">M49</f>
        <v>0</v>
      </c>
      <c r="N50" s="143" t="n">
        <f aca="false">N49</f>
        <v>0</v>
      </c>
      <c r="O50" s="143"/>
      <c r="P50" s="143"/>
      <c r="Q50" s="143" t="n">
        <f aca="false">Q49</f>
        <v>0</v>
      </c>
      <c r="R50" s="143"/>
      <c r="S50" s="143"/>
      <c r="T50" s="143" t="n">
        <f aca="false">T49</f>
        <v>0</v>
      </c>
      <c r="U50" s="143"/>
      <c r="V50" s="143"/>
      <c r="W50" s="143" t="n">
        <f aca="false">W49</f>
        <v>0</v>
      </c>
      <c r="X50" s="143"/>
      <c r="Y50" s="143"/>
      <c r="Z50" s="143" t="n">
        <f aca="false">Z49</f>
        <v>0</v>
      </c>
      <c r="AA50" s="144" t="n">
        <f aca="false">VLOOKUP($B50,AvoidedCostTable,2)</f>
        <v>166.1</v>
      </c>
      <c r="AB50" s="144" t="n">
        <f aca="false">E50*AA50/1000</f>
        <v>0</v>
      </c>
      <c r="AC50" s="144" t="n">
        <f aca="false">VLOOKUP($B50,AvoidedCostTable,3)</f>
        <v>119.7</v>
      </c>
      <c r="AD50" s="144" t="n">
        <f aca="false">H50*AC50/1000</f>
        <v>0</v>
      </c>
      <c r="AE50" s="144" t="n">
        <f aca="false">VLOOKUP($B50,AvoidedCostTable,4)</f>
        <v>86.3</v>
      </c>
      <c r="AF50" s="144" t="n">
        <f aca="false">K50*AE50/1000</f>
        <v>0</v>
      </c>
      <c r="AG50" s="144" t="n">
        <f aca="false">VLOOKUP($B50,AvoidedCostTable,5)</f>
        <v>160.3</v>
      </c>
      <c r="AH50" s="144" t="n">
        <f aca="false">N50*AG50/1000</f>
        <v>0</v>
      </c>
      <c r="AI50" s="144" t="n">
        <f aca="false">VLOOKUP($B50,AvoidedCostTable,6)</f>
        <v>128.2</v>
      </c>
      <c r="AJ50" s="144" t="n">
        <f aca="false">Q50*AI50/1000</f>
        <v>0</v>
      </c>
      <c r="AK50" s="144" t="n">
        <f aca="false">VLOOKUP($B50,AvoidedCostTable,7)</f>
        <v>79.1</v>
      </c>
      <c r="AL50" s="144" t="n">
        <f aca="false">T50*AK50/1000</f>
        <v>0</v>
      </c>
      <c r="AM50" s="144" t="n">
        <f aca="false">VLOOKUP($B50,AvoidedCostTable,8)</f>
        <v>127.5</v>
      </c>
      <c r="AN50" s="144" t="n">
        <f aca="false">W50*AM50/1000</f>
        <v>0</v>
      </c>
      <c r="AO50" s="144" t="n">
        <f aca="false">VLOOKUP($B50,AvoidedCostTable,9)</f>
        <v>76.7</v>
      </c>
      <c r="AP50" s="144" t="n">
        <f aca="false">Z50*AO50/1000</f>
        <v>0</v>
      </c>
      <c r="AQ50" s="145" t="n">
        <f aca="false">AB50+AD50+AF50+AH50+AJ50+AL50+AN50+AP50</f>
        <v>0</v>
      </c>
      <c r="AR50" s="146" t="n">
        <f aca="false">VLOOKUP($B50,AvoidedCostTable,10)</f>
        <v>42.02</v>
      </c>
      <c r="AS50" s="146" t="n">
        <f aca="false">AR50*M50</f>
        <v>0</v>
      </c>
      <c r="AT50" s="146" t="n">
        <f aca="false">VLOOKUP($B50,AvoidedCostTable,11)</f>
        <v>8.55</v>
      </c>
      <c r="AU50" s="146" t="n">
        <f aca="false">AT50*M50</f>
        <v>0</v>
      </c>
      <c r="AV50" s="146" t="n">
        <f aca="false">VLOOKUP($B50,AvoidedCostTable,12)</f>
        <v>10.6510068618876</v>
      </c>
      <c r="AW50" s="146" t="n">
        <f aca="false">AV50*M50</f>
        <v>0</v>
      </c>
      <c r="AX50" s="147"/>
      <c r="AY50" s="147"/>
      <c r="AZ50" s="150"/>
      <c r="BA50" s="151" t="n">
        <f aca="false">+E50+H50+K50+N50+Q50+T50+W50+Z50</f>
        <v>0</v>
      </c>
      <c r="BB50" s="151" t="n">
        <f aca="false">+BB49+BA50</f>
        <v>0</v>
      </c>
      <c r="BC50" s="152" t="n">
        <f aca="false">+BA50/(1-FRi-FRii-FRiii)</f>
        <v>0</v>
      </c>
      <c r="BD50" s="152" t="n">
        <f aca="false">+BD49+BC50</f>
        <v>0</v>
      </c>
      <c r="BF50" s="152" t="n">
        <f aca="false">+BE50/(1-FRi-FRii-FRiii)</f>
        <v>0</v>
      </c>
      <c r="BH50" s="152" t="n">
        <f aca="false">+BG50/(1-FRi-FRii-FRiii)</f>
        <v>0</v>
      </c>
    </row>
    <row r="51" customFormat="false" ht="12.75" hidden="false" customHeight="false" outlineLevel="0" collapsed="false">
      <c r="A51" s="149"/>
      <c r="B51" s="142" t="n">
        <f aca="false">B50+1</f>
        <v>2051</v>
      </c>
      <c r="C51" s="143"/>
      <c r="D51" s="143" t="n">
        <f aca="false">D50</f>
        <v>0</v>
      </c>
      <c r="E51" s="143" t="n">
        <f aca="false">E50</f>
        <v>0</v>
      </c>
      <c r="F51" s="143"/>
      <c r="G51" s="143"/>
      <c r="H51" s="143" t="n">
        <f aca="false">H50</f>
        <v>0</v>
      </c>
      <c r="I51" s="143"/>
      <c r="J51" s="143"/>
      <c r="K51" s="143" t="n">
        <f aca="false">K50</f>
        <v>0</v>
      </c>
      <c r="L51" s="143"/>
      <c r="M51" s="143" t="n">
        <f aca="false">M50</f>
        <v>0</v>
      </c>
      <c r="N51" s="143" t="n">
        <f aca="false">N50</f>
        <v>0</v>
      </c>
      <c r="O51" s="143"/>
      <c r="P51" s="143"/>
      <c r="Q51" s="143" t="n">
        <f aca="false">Q50</f>
        <v>0</v>
      </c>
      <c r="R51" s="143"/>
      <c r="S51" s="143"/>
      <c r="T51" s="143" t="n">
        <f aca="false">T50</f>
        <v>0</v>
      </c>
      <c r="U51" s="143"/>
      <c r="V51" s="143"/>
      <c r="W51" s="143" t="n">
        <f aca="false">W50</f>
        <v>0</v>
      </c>
      <c r="X51" s="143"/>
      <c r="Y51" s="143"/>
      <c r="Z51" s="143" t="n">
        <f aca="false">Z50</f>
        <v>0</v>
      </c>
      <c r="AA51" s="144" t="n">
        <f aca="false">VLOOKUP($B51,AvoidedCostTable,2)</f>
        <v>166.1</v>
      </c>
      <c r="AB51" s="144" t="n">
        <f aca="false">E51*AA51/1000</f>
        <v>0</v>
      </c>
      <c r="AC51" s="144" t="n">
        <f aca="false">VLOOKUP($B51,AvoidedCostTable,3)</f>
        <v>119.7</v>
      </c>
      <c r="AD51" s="144" t="n">
        <f aca="false">H51*AC51/1000</f>
        <v>0</v>
      </c>
      <c r="AE51" s="144" t="n">
        <f aca="false">VLOOKUP($B51,AvoidedCostTable,4)</f>
        <v>86.3</v>
      </c>
      <c r="AF51" s="144" t="n">
        <f aca="false">K51*AE51/1000</f>
        <v>0</v>
      </c>
      <c r="AG51" s="144" t="n">
        <f aca="false">VLOOKUP($B51,AvoidedCostTable,5)</f>
        <v>160.3</v>
      </c>
      <c r="AH51" s="144" t="n">
        <f aca="false">N51*AG51/1000</f>
        <v>0</v>
      </c>
      <c r="AI51" s="144" t="n">
        <f aca="false">VLOOKUP($B51,AvoidedCostTable,6)</f>
        <v>128.2</v>
      </c>
      <c r="AJ51" s="144" t="n">
        <f aca="false">Q51*AI51/1000</f>
        <v>0</v>
      </c>
      <c r="AK51" s="144" t="n">
        <f aca="false">VLOOKUP($B51,AvoidedCostTable,7)</f>
        <v>79.1</v>
      </c>
      <c r="AL51" s="144" t="n">
        <f aca="false">T51*AK51/1000</f>
        <v>0</v>
      </c>
      <c r="AM51" s="144" t="n">
        <f aca="false">VLOOKUP($B51,AvoidedCostTable,8)</f>
        <v>127.5</v>
      </c>
      <c r="AN51" s="144" t="n">
        <f aca="false">W51*AM51/1000</f>
        <v>0</v>
      </c>
      <c r="AO51" s="144" t="n">
        <f aca="false">VLOOKUP($B51,AvoidedCostTable,9)</f>
        <v>76.7</v>
      </c>
      <c r="AP51" s="144" t="n">
        <f aca="false">Z51*AO51/1000</f>
        <v>0</v>
      </c>
      <c r="AQ51" s="145" t="n">
        <f aca="false">AB51+AD51+AF51+AH51+AJ51+AL51+AN51+AP51</f>
        <v>0</v>
      </c>
      <c r="AR51" s="146" t="n">
        <f aca="false">VLOOKUP($B51,AvoidedCostTable,10)</f>
        <v>42.02</v>
      </c>
      <c r="AS51" s="146" t="n">
        <f aca="false">AR51*M51</f>
        <v>0</v>
      </c>
      <c r="AT51" s="146" t="n">
        <f aca="false">VLOOKUP($B51,AvoidedCostTable,11)</f>
        <v>8.55</v>
      </c>
      <c r="AU51" s="146" t="n">
        <f aca="false">AT51*M51</f>
        <v>0</v>
      </c>
      <c r="AV51" s="146" t="n">
        <f aca="false">VLOOKUP($B51,AvoidedCostTable,12)</f>
        <v>10.6510068618876</v>
      </c>
      <c r="AW51" s="146" t="n">
        <f aca="false">AV51*M51</f>
        <v>0</v>
      </c>
      <c r="AX51" s="147"/>
      <c r="AY51" s="147"/>
      <c r="AZ51" s="150"/>
      <c r="BA51" s="151" t="n">
        <f aca="false">+E51+H51+K51+N51+Q51+T51+W51+Z51</f>
        <v>0</v>
      </c>
      <c r="BB51" s="151" t="n">
        <f aca="false">+BB50+BA51</f>
        <v>0</v>
      </c>
      <c r="BC51" s="152" t="n">
        <f aca="false">+BA51/(1-FRi-FRii-FRiii)</f>
        <v>0</v>
      </c>
      <c r="BD51" s="152" t="n">
        <f aca="false">+BD50+BC51</f>
        <v>0</v>
      </c>
      <c r="BF51" s="152" t="n">
        <f aca="false">+BE51/(1-FRi-FRii-FRiii)</f>
        <v>0</v>
      </c>
      <c r="BH51" s="152" t="n">
        <f aca="false">+BG51/(1-FRi-FRii-FRiii)</f>
        <v>0</v>
      </c>
    </row>
    <row r="52" customFormat="false" ht="12.75" hidden="false" customHeight="false" outlineLevel="0" collapsed="false">
      <c r="A52" s="149"/>
      <c r="B52" s="142" t="n">
        <f aca="false">B51+1</f>
        <v>2052</v>
      </c>
      <c r="C52" s="143"/>
      <c r="D52" s="143" t="n">
        <f aca="false">D51</f>
        <v>0</v>
      </c>
      <c r="E52" s="143" t="n">
        <f aca="false">E51</f>
        <v>0</v>
      </c>
      <c r="F52" s="143"/>
      <c r="G52" s="143"/>
      <c r="H52" s="143" t="n">
        <f aca="false">H51</f>
        <v>0</v>
      </c>
      <c r="I52" s="143"/>
      <c r="J52" s="143"/>
      <c r="K52" s="143" t="n">
        <f aca="false">K51</f>
        <v>0</v>
      </c>
      <c r="L52" s="143"/>
      <c r="M52" s="143" t="n">
        <f aca="false">M51</f>
        <v>0</v>
      </c>
      <c r="N52" s="143" t="n">
        <f aca="false">N51</f>
        <v>0</v>
      </c>
      <c r="O52" s="143"/>
      <c r="P52" s="143"/>
      <c r="Q52" s="143" t="n">
        <f aca="false">Q51</f>
        <v>0</v>
      </c>
      <c r="R52" s="143"/>
      <c r="S52" s="143"/>
      <c r="T52" s="143" t="n">
        <f aca="false">T51</f>
        <v>0</v>
      </c>
      <c r="U52" s="143"/>
      <c r="V52" s="143"/>
      <c r="W52" s="143" t="n">
        <f aca="false">W51</f>
        <v>0</v>
      </c>
      <c r="X52" s="143"/>
      <c r="Y52" s="143"/>
      <c r="Z52" s="143" t="n">
        <f aca="false">Z51</f>
        <v>0</v>
      </c>
      <c r="AA52" s="144" t="n">
        <f aca="false">VLOOKUP($B52,AvoidedCostTable,2)</f>
        <v>166.1</v>
      </c>
      <c r="AB52" s="144" t="n">
        <f aca="false">E52*AA52/1000</f>
        <v>0</v>
      </c>
      <c r="AC52" s="144" t="n">
        <f aca="false">VLOOKUP($B52,AvoidedCostTable,3)</f>
        <v>119.7</v>
      </c>
      <c r="AD52" s="144" t="n">
        <f aca="false">H52*AC52/1000</f>
        <v>0</v>
      </c>
      <c r="AE52" s="144" t="n">
        <f aca="false">VLOOKUP($B52,AvoidedCostTable,4)</f>
        <v>86.3</v>
      </c>
      <c r="AF52" s="144" t="n">
        <f aca="false">K52*AE52/1000</f>
        <v>0</v>
      </c>
      <c r="AG52" s="144" t="n">
        <f aca="false">VLOOKUP($B52,AvoidedCostTable,5)</f>
        <v>160.3</v>
      </c>
      <c r="AH52" s="144" t="n">
        <f aca="false">N52*AG52/1000</f>
        <v>0</v>
      </c>
      <c r="AI52" s="144" t="n">
        <f aca="false">VLOOKUP($B52,AvoidedCostTable,6)</f>
        <v>128.2</v>
      </c>
      <c r="AJ52" s="144" t="n">
        <f aca="false">Q52*AI52/1000</f>
        <v>0</v>
      </c>
      <c r="AK52" s="144" t="n">
        <f aca="false">VLOOKUP($B52,AvoidedCostTable,7)</f>
        <v>79.1</v>
      </c>
      <c r="AL52" s="144" t="n">
        <f aca="false">T52*AK52/1000</f>
        <v>0</v>
      </c>
      <c r="AM52" s="144" t="n">
        <f aca="false">VLOOKUP($B52,AvoidedCostTable,8)</f>
        <v>127.5</v>
      </c>
      <c r="AN52" s="144" t="n">
        <f aca="false">W52*AM52/1000</f>
        <v>0</v>
      </c>
      <c r="AO52" s="144" t="n">
        <f aca="false">VLOOKUP($B52,AvoidedCostTable,9)</f>
        <v>76.7</v>
      </c>
      <c r="AP52" s="144" t="n">
        <f aca="false">Z52*AO52/1000</f>
        <v>0</v>
      </c>
      <c r="AQ52" s="145" t="n">
        <f aca="false">AB52+AD52+AF52+AH52+AJ52+AL52+AN52+AP52</f>
        <v>0</v>
      </c>
      <c r="AR52" s="146" t="n">
        <f aca="false">VLOOKUP($B52,AvoidedCostTable,10)</f>
        <v>42.02</v>
      </c>
      <c r="AS52" s="146" t="n">
        <f aca="false">AR52*M52</f>
        <v>0</v>
      </c>
      <c r="AT52" s="146" t="n">
        <f aca="false">VLOOKUP($B52,AvoidedCostTable,11)</f>
        <v>8.55</v>
      </c>
      <c r="AU52" s="146" t="n">
        <f aca="false">AT52*M52</f>
        <v>0</v>
      </c>
      <c r="AV52" s="146" t="n">
        <f aca="false">VLOOKUP($B52,AvoidedCostTable,12)</f>
        <v>10.6510068618876</v>
      </c>
      <c r="AW52" s="146" t="n">
        <f aca="false">AV52*M52</f>
        <v>0</v>
      </c>
      <c r="AX52" s="147"/>
      <c r="AY52" s="147"/>
      <c r="AZ52" s="150"/>
      <c r="BA52" s="151" t="n">
        <f aca="false">+E52+H52+K52+N52+Q52+T52+W52+Z52</f>
        <v>0</v>
      </c>
      <c r="BB52" s="151" t="n">
        <f aca="false">+BB51+BA52</f>
        <v>0</v>
      </c>
      <c r="BC52" s="152" t="n">
        <f aca="false">+BA52/(1-FRi-FRii-FRiii)</f>
        <v>0</v>
      </c>
      <c r="BD52" s="152" t="n">
        <f aca="false">+BD51+BC52</f>
        <v>0</v>
      </c>
      <c r="BF52" s="152" t="n">
        <f aca="false">+BE52/(1-FRi-FRii-FRiii)</f>
        <v>0</v>
      </c>
      <c r="BH52" s="152" t="n">
        <f aca="false">+BG52/(1-FRi-FRii-FRiii)</f>
        <v>0</v>
      </c>
    </row>
    <row r="53" customFormat="false" ht="12.75" hidden="false" customHeight="false" outlineLevel="0" collapsed="false">
      <c r="A53" s="149"/>
      <c r="B53" s="142" t="n">
        <f aca="false">B52+1</f>
        <v>2053</v>
      </c>
      <c r="C53" s="143"/>
      <c r="D53" s="143" t="n">
        <f aca="false">D52</f>
        <v>0</v>
      </c>
      <c r="E53" s="143" t="n">
        <f aca="false">E52</f>
        <v>0</v>
      </c>
      <c r="F53" s="143"/>
      <c r="G53" s="143"/>
      <c r="H53" s="143" t="n">
        <f aca="false">H52</f>
        <v>0</v>
      </c>
      <c r="I53" s="143"/>
      <c r="J53" s="143"/>
      <c r="K53" s="143" t="n">
        <f aca="false">K52</f>
        <v>0</v>
      </c>
      <c r="L53" s="143"/>
      <c r="M53" s="143" t="n">
        <f aca="false">M52</f>
        <v>0</v>
      </c>
      <c r="N53" s="143" t="n">
        <f aca="false">N52</f>
        <v>0</v>
      </c>
      <c r="O53" s="143"/>
      <c r="P53" s="143"/>
      <c r="Q53" s="143" t="n">
        <f aca="false">Q52</f>
        <v>0</v>
      </c>
      <c r="R53" s="143"/>
      <c r="S53" s="143"/>
      <c r="T53" s="143" t="n">
        <f aca="false">T52</f>
        <v>0</v>
      </c>
      <c r="U53" s="143"/>
      <c r="V53" s="143"/>
      <c r="W53" s="143" t="n">
        <f aca="false">W52</f>
        <v>0</v>
      </c>
      <c r="X53" s="143"/>
      <c r="Y53" s="143"/>
      <c r="Z53" s="143" t="n">
        <f aca="false">Z52</f>
        <v>0</v>
      </c>
      <c r="AA53" s="144" t="n">
        <f aca="false">VLOOKUP($B53,AvoidedCostTable,2)</f>
        <v>166.1</v>
      </c>
      <c r="AB53" s="144" t="n">
        <f aca="false">E53*AA53/1000</f>
        <v>0</v>
      </c>
      <c r="AC53" s="144" t="n">
        <f aca="false">VLOOKUP($B53,AvoidedCostTable,3)</f>
        <v>119.7</v>
      </c>
      <c r="AD53" s="144" t="n">
        <f aca="false">H53*AC53/1000</f>
        <v>0</v>
      </c>
      <c r="AE53" s="144" t="n">
        <f aca="false">VLOOKUP($B53,AvoidedCostTable,4)</f>
        <v>86.3</v>
      </c>
      <c r="AF53" s="144" t="n">
        <f aca="false">K53*AE53/1000</f>
        <v>0</v>
      </c>
      <c r="AG53" s="144" t="n">
        <f aca="false">VLOOKUP($B53,AvoidedCostTable,5)</f>
        <v>160.3</v>
      </c>
      <c r="AH53" s="144" t="n">
        <f aca="false">N53*AG53/1000</f>
        <v>0</v>
      </c>
      <c r="AI53" s="144" t="n">
        <f aca="false">VLOOKUP($B53,AvoidedCostTable,6)</f>
        <v>128.2</v>
      </c>
      <c r="AJ53" s="144" t="n">
        <f aca="false">Q53*AI53/1000</f>
        <v>0</v>
      </c>
      <c r="AK53" s="144" t="n">
        <f aca="false">VLOOKUP($B53,AvoidedCostTable,7)</f>
        <v>79.1</v>
      </c>
      <c r="AL53" s="144" t="n">
        <f aca="false">T53*AK53/1000</f>
        <v>0</v>
      </c>
      <c r="AM53" s="144" t="n">
        <f aca="false">VLOOKUP($B53,AvoidedCostTable,8)</f>
        <v>127.5</v>
      </c>
      <c r="AN53" s="144" t="n">
        <f aca="false">W53*AM53/1000</f>
        <v>0</v>
      </c>
      <c r="AO53" s="144" t="n">
        <f aca="false">VLOOKUP($B53,AvoidedCostTable,9)</f>
        <v>76.7</v>
      </c>
      <c r="AP53" s="144" t="n">
        <f aca="false">Z53*AO53/1000</f>
        <v>0</v>
      </c>
      <c r="AQ53" s="145" t="n">
        <f aca="false">AB53+AD53+AF53+AH53+AJ53+AL53+AN53+AP53</f>
        <v>0</v>
      </c>
      <c r="AR53" s="146" t="n">
        <f aca="false">VLOOKUP($B53,AvoidedCostTable,10)</f>
        <v>42.02</v>
      </c>
      <c r="AS53" s="146" t="n">
        <f aca="false">AR53*M53</f>
        <v>0</v>
      </c>
      <c r="AT53" s="146" t="n">
        <f aca="false">VLOOKUP($B53,AvoidedCostTable,11)</f>
        <v>8.55</v>
      </c>
      <c r="AU53" s="146" t="n">
        <f aca="false">AT53*M53</f>
        <v>0</v>
      </c>
      <c r="AV53" s="146" t="n">
        <f aca="false">VLOOKUP($B53,AvoidedCostTable,12)</f>
        <v>10.6510068618876</v>
      </c>
      <c r="AW53" s="146" t="n">
        <f aca="false">AV53*M53</f>
        <v>0</v>
      </c>
      <c r="AX53" s="147"/>
      <c r="AY53" s="147"/>
      <c r="AZ53" s="150"/>
      <c r="BA53" s="151" t="n">
        <f aca="false">+E53+H53+K53+N53+Q53+T53+W53+Z53</f>
        <v>0</v>
      </c>
      <c r="BB53" s="151" t="n">
        <f aca="false">+BB52+BA53</f>
        <v>0</v>
      </c>
      <c r="BC53" s="152" t="n">
        <f aca="false">+BA53/(1-FRi-FRii-FRiii)</f>
        <v>0</v>
      </c>
      <c r="BD53" s="152" t="n">
        <f aca="false">+BD52+BC53</f>
        <v>0</v>
      </c>
      <c r="BF53" s="152" t="n">
        <f aca="false">+BE53/(1-FRi-FRii-FRiii)</f>
        <v>0</v>
      </c>
      <c r="BH53" s="152" t="n">
        <f aca="false">+BG53/(1-FRi-FRii-FRiii)</f>
        <v>0</v>
      </c>
    </row>
    <row r="54" customFormat="false" ht="12.75" hidden="false" customHeight="false" outlineLevel="0" collapsed="false">
      <c r="A54" s="149"/>
      <c r="B54" s="142" t="n">
        <f aca="false">B53+1</f>
        <v>2054</v>
      </c>
      <c r="C54" s="143"/>
      <c r="D54" s="143" t="n">
        <f aca="false">D53</f>
        <v>0</v>
      </c>
      <c r="E54" s="143" t="n">
        <f aca="false">E53</f>
        <v>0</v>
      </c>
      <c r="F54" s="143"/>
      <c r="G54" s="143"/>
      <c r="H54" s="143" t="n">
        <f aca="false">H53</f>
        <v>0</v>
      </c>
      <c r="I54" s="143"/>
      <c r="J54" s="143"/>
      <c r="K54" s="143" t="n">
        <f aca="false">K53</f>
        <v>0</v>
      </c>
      <c r="L54" s="143"/>
      <c r="M54" s="143" t="n">
        <f aca="false">M53</f>
        <v>0</v>
      </c>
      <c r="N54" s="143" t="n">
        <f aca="false">N53</f>
        <v>0</v>
      </c>
      <c r="O54" s="143"/>
      <c r="P54" s="143"/>
      <c r="Q54" s="143" t="n">
        <f aca="false">Q53</f>
        <v>0</v>
      </c>
      <c r="R54" s="143"/>
      <c r="S54" s="143"/>
      <c r="T54" s="143" t="n">
        <f aca="false">T53</f>
        <v>0</v>
      </c>
      <c r="U54" s="143"/>
      <c r="V54" s="143"/>
      <c r="W54" s="143" t="n">
        <f aca="false">W53</f>
        <v>0</v>
      </c>
      <c r="X54" s="143"/>
      <c r="Y54" s="143"/>
      <c r="Z54" s="143" t="n">
        <f aca="false">Z53</f>
        <v>0</v>
      </c>
      <c r="AA54" s="144" t="n">
        <f aca="false">VLOOKUP($B54,AvoidedCostTable,2)</f>
        <v>166.1</v>
      </c>
      <c r="AB54" s="144" t="n">
        <f aca="false">E54*AA54/1000</f>
        <v>0</v>
      </c>
      <c r="AC54" s="144" t="n">
        <f aca="false">VLOOKUP($B54,AvoidedCostTable,3)</f>
        <v>119.7</v>
      </c>
      <c r="AD54" s="144" t="n">
        <f aca="false">H54*AC54/1000</f>
        <v>0</v>
      </c>
      <c r="AE54" s="144" t="n">
        <f aca="false">VLOOKUP($B54,AvoidedCostTable,4)</f>
        <v>86.3</v>
      </c>
      <c r="AF54" s="144" t="n">
        <f aca="false">K54*AE54/1000</f>
        <v>0</v>
      </c>
      <c r="AG54" s="144" t="n">
        <f aca="false">VLOOKUP($B54,AvoidedCostTable,5)</f>
        <v>160.3</v>
      </c>
      <c r="AH54" s="144" t="n">
        <f aca="false">N54*AG54/1000</f>
        <v>0</v>
      </c>
      <c r="AI54" s="144" t="n">
        <f aca="false">VLOOKUP($B54,AvoidedCostTable,6)</f>
        <v>128.2</v>
      </c>
      <c r="AJ54" s="144" t="n">
        <f aca="false">Q54*AI54/1000</f>
        <v>0</v>
      </c>
      <c r="AK54" s="144" t="n">
        <f aca="false">VLOOKUP($B54,AvoidedCostTable,7)</f>
        <v>79.1</v>
      </c>
      <c r="AL54" s="144" t="n">
        <f aca="false">T54*AK54/1000</f>
        <v>0</v>
      </c>
      <c r="AM54" s="144" t="n">
        <f aca="false">VLOOKUP($B54,AvoidedCostTable,8)</f>
        <v>127.5</v>
      </c>
      <c r="AN54" s="144" t="n">
        <f aca="false">W54*AM54/1000</f>
        <v>0</v>
      </c>
      <c r="AO54" s="144" t="n">
        <f aca="false">VLOOKUP($B54,AvoidedCostTable,9)</f>
        <v>76.7</v>
      </c>
      <c r="AP54" s="144" t="n">
        <f aca="false">Z54*AO54/1000</f>
        <v>0</v>
      </c>
      <c r="AQ54" s="145" t="n">
        <f aca="false">AB54+AD54+AF54+AH54+AJ54+AL54+AN54+AP54</f>
        <v>0</v>
      </c>
      <c r="AR54" s="146" t="n">
        <f aca="false">VLOOKUP($B54,AvoidedCostTable,10)</f>
        <v>42.02</v>
      </c>
      <c r="AS54" s="146" t="n">
        <f aca="false">AR54*M54</f>
        <v>0</v>
      </c>
      <c r="AT54" s="146" t="n">
        <f aca="false">VLOOKUP($B54,AvoidedCostTable,11)</f>
        <v>8.55</v>
      </c>
      <c r="AU54" s="146" t="n">
        <f aca="false">AT54*M54</f>
        <v>0</v>
      </c>
      <c r="AV54" s="146" t="n">
        <f aca="false">VLOOKUP($B54,AvoidedCostTable,12)</f>
        <v>10.6510068618876</v>
      </c>
      <c r="AW54" s="146" t="n">
        <f aca="false">AV54*M54</f>
        <v>0</v>
      </c>
      <c r="AX54" s="147"/>
      <c r="AY54" s="147"/>
      <c r="AZ54" s="150"/>
      <c r="BA54" s="151" t="n">
        <f aca="false">+E54+H54+K54+N54+Q54+T54+W54+Z54</f>
        <v>0</v>
      </c>
      <c r="BB54" s="151" t="n">
        <f aca="false">+BB53+BA54</f>
        <v>0</v>
      </c>
      <c r="BC54" s="152" t="n">
        <f aca="false">+BA54/(1-FRi-FRii-FRiii)</f>
        <v>0</v>
      </c>
      <c r="BD54" s="152" t="n">
        <f aca="false">+BD53+BC54</f>
        <v>0</v>
      </c>
      <c r="BF54" s="152" t="n">
        <f aca="false">+BE54/(1-FRi-FRii-FRiii)</f>
        <v>0</v>
      </c>
      <c r="BH54" s="152" t="n">
        <f aca="false">+BG54/(1-FRi-FRii-FRiii)</f>
        <v>0</v>
      </c>
    </row>
    <row r="55" customFormat="false" ht="12.75" hidden="false" customHeight="false" outlineLevel="0" collapsed="false">
      <c r="A55" s="149"/>
      <c r="B55" s="142" t="n">
        <f aca="false">B54+1</f>
        <v>2055</v>
      </c>
      <c r="C55" s="143"/>
      <c r="D55" s="143" t="n">
        <f aca="false">D54</f>
        <v>0</v>
      </c>
      <c r="E55" s="143" t="n">
        <f aca="false">E54</f>
        <v>0</v>
      </c>
      <c r="F55" s="143"/>
      <c r="G55" s="143"/>
      <c r="H55" s="143" t="n">
        <f aca="false">H54</f>
        <v>0</v>
      </c>
      <c r="I55" s="143"/>
      <c r="J55" s="143"/>
      <c r="K55" s="143" t="n">
        <f aca="false">K54</f>
        <v>0</v>
      </c>
      <c r="L55" s="143"/>
      <c r="M55" s="143" t="n">
        <f aca="false">M54</f>
        <v>0</v>
      </c>
      <c r="N55" s="143" t="n">
        <f aca="false">N54</f>
        <v>0</v>
      </c>
      <c r="O55" s="143"/>
      <c r="P55" s="143"/>
      <c r="Q55" s="143" t="n">
        <f aca="false">Q54</f>
        <v>0</v>
      </c>
      <c r="R55" s="143"/>
      <c r="S55" s="143"/>
      <c r="T55" s="143" t="n">
        <f aca="false">T54</f>
        <v>0</v>
      </c>
      <c r="U55" s="143"/>
      <c r="V55" s="143"/>
      <c r="W55" s="143" t="n">
        <f aca="false">W54</f>
        <v>0</v>
      </c>
      <c r="X55" s="143"/>
      <c r="Y55" s="143"/>
      <c r="Z55" s="143" t="n">
        <f aca="false">Z54</f>
        <v>0</v>
      </c>
      <c r="AA55" s="144" t="n">
        <f aca="false">VLOOKUP($B55,AvoidedCostTable,2)</f>
        <v>166.1</v>
      </c>
      <c r="AB55" s="144" t="n">
        <f aca="false">E55*AA55/1000</f>
        <v>0</v>
      </c>
      <c r="AC55" s="144" t="n">
        <f aca="false">VLOOKUP($B55,AvoidedCostTable,3)</f>
        <v>119.7</v>
      </c>
      <c r="AD55" s="144" t="n">
        <f aca="false">H55*AC55/1000</f>
        <v>0</v>
      </c>
      <c r="AE55" s="144" t="n">
        <f aca="false">VLOOKUP($B55,AvoidedCostTable,4)</f>
        <v>86.3</v>
      </c>
      <c r="AF55" s="144" t="n">
        <f aca="false">K55*AE55/1000</f>
        <v>0</v>
      </c>
      <c r="AG55" s="144" t="n">
        <f aca="false">VLOOKUP($B55,AvoidedCostTable,5)</f>
        <v>160.3</v>
      </c>
      <c r="AH55" s="144" t="n">
        <f aca="false">N55*AG55/1000</f>
        <v>0</v>
      </c>
      <c r="AI55" s="144" t="n">
        <f aca="false">VLOOKUP($B55,AvoidedCostTable,6)</f>
        <v>128.2</v>
      </c>
      <c r="AJ55" s="144" t="n">
        <f aca="false">Q55*AI55/1000</f>
        <v>0</v>
      </c>
      <c r="AK55" s="144" t="n">
        <f aca="false">VLOOKUP($B55,AvoidedCostTable,7)</f>
        <v>79.1</v>
      </c>
      <c r="AL55" s="144" t="n">
        <f aca="false">T55*AK55/1000</f>
        <v>0</v>
      </c>
      <c r="AM55" s="144" t="n">
        <f aca="false">VLOOKUP($B55,AvoidedCostTable,8)</f>
        <v>127.5</v>
      </c>
      <c r="AN55" s="144" t="n">
        <f aca="false">W55*AM55/1000</f>
        <v>0</v>
      </c>
      <c r="AO55" s="144" t="n">
        <f aca="false">VLOOKUP($B55,AvoidedCostTable,9)</f>
        <v>76.7</v>
      </c>
      <c r="AP55" s="144" t="n">
        <f aca="false">Z55*AO55/1000</f>
        <v>0</v>
      </c>
      <c r="AQ55" s="145" t="n">
        <f aca="false">AB55+AD55+AF55+AH55+AJ55+AL55+AN55+AP55</f>
        <v>0</v>
      </c>
      <c r="AR55" s="146" t="n">
        <f aca="false">VLOOKUP($B55,AvoidedCostTable,10)</f>
        <v>42.02</v>
      </c>
      <c r="AS55" s="146" t="n">
        <f aca="false">AR55*M55</f>
        <v>0</v>
      </c>
      <c r="AT55" s="146" t="n">
        <f aca="false">VLOOKUP($B55,AvoidedCostTable,11)</f>
        <v>8.55</v>
      </c>
      <c r="AU55" s="146" t="n">
        <f aca="false">AT55*M55</f>
        <v>0</v>
      </c>
      <c r="AV55" s="146" t="n">
        <f aca="false">VLOOKUP($B55,AvoidedCostTable,12)</f>
        <v>10.6510068618876</v>
      </c>
      <c r="AW55" s="146" t="n">
        <f aca="false">AV55*M55</f>
        <v>0</v>
      </c>
      <c r="AX55" s="147"/>
      <c r="AY55" s="147"/>
      <c r="AZ55" s="150"/>
      <c r="BA55" s="151" t="n">
        <f aca="false">+E55+H55+K55+N55+Q55+T55+W55+Z55</f>
        <v>0</v>
      </c>
      <c r="BB55" s="151" t="n">
        <f aca="false">+BB54+BA55</f>
        <v>0</v>
      </c>
      <c r="BC55" s="152" t="n">
        <f aca="false">+BA55/(1-FRi-FRii-FRiii)</f>
        <v>0</v>
      </c>
      <c r="BD55" s="152" t="n">
        <f aca="false">+BD54+BC55</f>
        <v>0</v>
      </c>
      <c r="BF55" s="152" t="n">
        <f aca="false">+BE55/(1-FRi-FRii-FRiii)</f>
        <v>0</v>
      </c>
      <c r="BH55" s="152" t="n">
        <f aca="false">+BG55/(1-FRi-FRii-FRiii)</f>
        <v>0</v>
      </c>
    </row>
    <row r="56" customFormat="false" ht="12.75" hidden="false" customHeight="false" outlineLevel="0" collapsed="false">
      <c r="A56" s="149"/>
      <c r="B56" s="142" t="n">
        <f aca="false">B55+1</f>
        <v>2056</v>
      </c>
      <c r="C56" s="143"/>
      <c r="D56" s="143" t="n">
        <f aca="false">D55</f>
        <v>0</v>
      </c>
      <c r="E56" s="143" t="n">
        <f aca="false">E55</f>
        <v>0</v>
      </c>
      <c r="F56" s="143"/>
      <c r="G56" s="143"/>
      <c r="H56" s="143" t="n">
        <f aca="false">H55</f>
        <v>0</v>
      </c>
      <c r="I56" s="143"/>
      <c r="J56" s="143"/>
      <c r="K56" s="143" t="n">
        <f aca="false">K55</f>
        <v>0</v>
      </c>
      <c r="L56" s="143"/>
      <c r="M56" s="143" t="n">
        <f aca="false">M55</f>
        <v>0</v>
      </c>
      <c r="N56" s="143" t="n">
        <f aca="false">N55</f>
        <v>0</v>
      </c>
      <c r="O56" s="143"/>
      <c r="P56" s="143"/>
      <c r="Q56" s="143" t="n">
        <f aca="false">Q55</f>
        <v>0</v>
      </c>
      <c r="R56" s="143"/>
      <c r="S56" s="143"/>
      <c r="T56" s="143" t="n">
        <f aca="false">T55</f>
        <v>0</v>
      </c>
      <c r="U56" s="143"/>
      <c r="V56" s="143"/>
      <c r="W56" s="143" t="n">
        <f aca="false">W55</f>
        <v>0</v>
      </c>
      <c r="X56" s="143"/>
      <c r="Y56" s="143"/>
      <c r="Z56" s="143" t="n">
        <f aca="false">Z55</f>
        <v>0</v>
      </c>
      <c r="AA56" s="144" t="n">
        <f aca="false">VLOOKUP($B56,AvoidedCostTable,2)</f>
        <v>166.1</v>
      </c>
      <c r="AB56" s="144" t="n">
        <f aca="false">E56*AA56/1000</f>
        <v>0</v>
      </c>
      <c r="AC56" s="144" t="n">
        <f aca="false">VLOOKUP($B56,AvoidedCostTable,3)</f>
        <v>119.7</v>
      </c>
      <c r="AD56" s="144" t="n">
        <f aca="false">H56*AC56/1000</f>
        <v>0</v>
      </c>
      <c r="AE56" s="144" t="n">
        <f aca="false">VLOOKUP($B56,AvoidedCostTable,4)</f>
        <v>86.3</v>
      </c>
      <c r="AF56" s="144" t="n">
        <f aca="false">K56*AE56/1000</f>
        <v>0</v>
      </c>
      <c r="AG56" s="144" t="n">
        <f aca="false">VLOOKUP($B56,AvoidedCostTable,5)</f>
        <v>160.3</v>
      </c>
      <c r="AH56" s="144" t="n">
        <f aca="false">N56*AG56/1000</f>
        <v>0</v>
      </c>
      <c r="AI56" s="144" t="n">
        <f aca="false">VLOOKUP($B56,AvoidedCostTable,6)</f>
        <v>128.2</v>
      </c>
      <c r="AJ56" s="144" t="n">
        <f aca="false">Q56*AI56/1000</f>
        <v>0</v>
      </c>
      <c r="AK56" s="144" t="n">
        <f aca="false">VLOOKUP($B56,AvoidedCostTable,7)</f>
        <v>79.1</v>
      </c>
      <c r="AL56" s="144" t="n">
        <f aca="false">T56*AK56/1000</f>
        <v>0</v>
      </c>
      <c r="AM56" s="144" t="n">
        <f aca="false">VLOOKUP($B56,AvoidedCostTable,8)</f>
        <v>127.5</v>
      </c>
      <c r="AN56" s="144" t="n">
        <f aca="false">W56*AM56/1000</f>
        <v>0</v>
      </c>
      <c r="AO56" s="144" t="n">
        <f aca="false">VLOOKUP($B56,AvoidedCostTable,9)</f>
        <v>76.7</v>
      </c>
      <c r="AP56" s="144" t="n">
        <f aca="false">Z56*AO56/1000</f>
        <v>0</v>
      </c>
      <c r="AQ56" s="145" t="n">
        <f aca="false">AB56+AD56+AF56+AH56+AJ56+AL56+AN56+AP56</f>
        <v>0</v>
      </c>
      <c r="AR56" s="146" t="n">
        <f aca="false">VLOOKUP($B56,AvoidedCostTable,10)</f>
        <v>42.02</v>
      </c>
      <c r="AS56" s="146" t="n">
        <f aca="false">AR56*M56</f>
        <v>0</v>
      </c>
      <c r="AT56" s="146" t="n">
        <f aca="false">VLOOKUP($B56,AvoidedCostTable,11)</f>
        <v>8.55</v>
      </c>
      <c r="AU56" s="146" t="n">
        <f aca="false">AT56*M56</f>
        <v>0</v>
      </c>
      <c r="AV56" s="146" t="n">
        <f aca="false">VLOOKUP($B56,AvoidedCostTable,12)</f>
        <v>10.6510068618876</v>
      </c>
      <c r="AW56" s="146" t="n">
        <f aca="false">AV56*M56</f>
        <v>0</v>
      </c>
      <c r="AX56" s="147"/>
      <c r="AY56" s="147"/>
      <c r="AZ56" s="150"/>
      <c r="BA56" s="151" t="n">
        <f aca="false">+E56+H56+K56+N56+Q56+T56+W56+Z56</f>
        <v>0</v>
      </c>
      <c r="BB56" s="151" t="n">
        <f aca="false">+BB55+BA56</f>
        <v>0</v>
      </c>
      <c r="BC56" s="152" t="n">
        <f aca="false">+BA56/(1-FRi-FRii-FRiii)</f>
        <v>0</v>
      </c>
      <c r="BD56" s="152" t="n">
        <f aca="false">+BD55+BC56</f>
        <v>0</v>
      </c>
      <c r="BF56" s="152" t="n">
        <f aca="false">+BE56/(1-FRi-FRii-FRiii)</f>
        <v>0</v>
      </c>
      <c r="BH56" s="152" t="n">
        <f aca="false">+BG56/(1-FRi-FRii-FRiii)</f>
        <v>0</v>
      </c>
    </row>
    <row r="57" customFormat="false" ht="12.75" hidden="false" customHeight="false" outlineLevel="0" collapsed="false">
      <c r="K57" s="153"/>
      <c r="Q57" s="153"/>
      <c r="W57" s="153"/>
      <c r="Z57" s="153"/>
      <c r="AA57" s="154"/>
      <c r="AB57" s="154"/>
      <c r="AC57" s="154"/>
      <c r="AD57" s="154"/>
      <c r="AE57" s="154"/>
      <c r="AF57" s="154"/>
      <c r="AG57" s="154"/>
      <c r="AH57" s="154"/>
      <c r="AI57" s="154"/>
      <c r="AJ57" s="154"/>
      <c r="AK57" s="154"/>
      <c r="AL57" s="154"/>
      <c r="AM57" s="154"/>
      <c r="AN57" s="154"/>
      <c r="AO57" s="154"/>
      <c r="AP57" s="154"/>
      <c r="AQ57" s="155"/>
      <c r="BA57" s="151" t="n">
        <f aca="false">+E57+H57+K57+N57+Q57+T57+W57+Z57</f>
        <v>0</v>
      </c>
      <c r="BB57" s="151" t="n">
        <f aca="false">+BB56+BA57</f>
        <v>0</v>
      </c>
      <c r="BC57" s="152" t="n">
        <f aca="false">+BA57/(1-FRi-FRii-FRiii)</f>
        <v>0</v>
      </c>
      <c r="BD57" s="152" t="n">
        <f aca="false">+BD56+BC57</f>
        <v>0</v>
      </c>
      <c r="BF57" s="152" t="n">
        <f aca="false">+BE57/(1-FRi-FRii-FRiii)</f>
        <v>0</v>
      </c>
      <c r="BH57" s="152" t="n">
        <f aca="false">+BG57/(1-FRi-FRii-FRiii)</f>
        <v>0</v>
      </c>
    </row>
    <row r="58" customFormat="false" ht="78.75" hidden="false" customHeight="true" outlineLevel="0" collapsed="false">
      <c r="A58" s="156"/>
      <c r="B58" s="157" t="s">
        <v>105</v>
      </c>
      <c r="C58" s="158"/>
      <c r="D58" s="158"/>
      <c r="E58" s="158"/>
      <c r="F58" s="158"/>
      <c r="G58" s="158"/>
      <c r="H58" s="158"/>
      <c r="I58" s="158"/>
      <c r="J58" s="158"/>
      <c r="K58" s="158"/>
      <c r="L58" s="158"/>
      <c r="M58" s="158"/>
      <c r="N58" s="159"/>
      <c r="O58" s="159"/>
      <c r="P58" s="159"/>
      <c r="Q58" s="159"/>
      <c r="R58" s="159"/>
      <c r="S58" s="159"/>
      <c r="T58" s="159"/>
      <c r="U58" s="159"/>
      <c r="V58" s="159"/>
      <c r="W58" s="159"/>
      <c r="X58" s="159"/>
      <c r="Y58" s="159"/>
      <c r="Z58" s="159"/>
      <c r="AA58" s="159"/>
      <c r="AB58" s="159"/>
      <c r="AC58" s="159"/>
      <c r="AD58" s="160"/>
    </row>
    <row r="59" customFormat="false" ht="36.75" hidden="false" customHeight="true" outlineLevel="0" collapsed="false">
      <c r="A59" s="156"/>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60"/>
    </row>
    <row r="60" customFormat="false" ht="36.75" hidden="false" customHeight="true" outlineLevel="0" collapsed="false">
      <c r="A60" s="156"/>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60"/>
    </row>
    <row r="61" customFormat="false" ht="36.75" hidden="false" customHeight="true" outlineLevel="0" collapsed="false">
      <c r="A61" s="156"/>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60"/>
    </row>
    <row r="62" customFormat="false" ht="36.75" hidden="false" customHeight="true" outlineLevel="0" collapsed="false">
      <c r="A62" s="156"/>
      <c r="B62" s="159"/>
      <c r="C62" s="161" t="s">
        <v>148</v>
      </c>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60"/>
    </row>
    <row r="63" customFormat="false" ht="12.75" hidden="false" customHeight="false" outlineLevel="0" collapsed="false">
      <c r="A63" s="156"/>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row>
    <row r="64" customFormat="false" ht="12.75" hidden="false" customHeight="false" outlineLevel="0" collapsed="false">
      <c r="A64" s="156" t="s">
        <v>149</v>
      </c>
      <c r="B64" s="156"/>
      <c r="C64" s="143" t="n">
        <v>0</v>
      </c>
      <c r="D64" s="143" t="n">
        <f aca="false">+'NPV TRC'!$B$18*'NPV TRC'!$B$19*(1-'NPV TRC'!$B$20)</f>
        <v>0</v>
      </c>
      <c r="E64" s="143" t="n">
        <f aca="false">C64*D64</f>
        <v>0</v>
      </c>
      <c r="F64" s="143" t="n">
        <v>0</v>
      </c>
      <c r="G64" s="143" t="n">
        <f aca="false">D64</f>
        <v>0</v>
      </c>
      <c r="H64" s="143" t="n">
        <f aca="false">F64*G64</f>
        <v>0</v>
      </c>
      <c r="I64" s="143" t="n">
        <v>0</v>
      </c>
      <c r="J64" s="143" t="n">
        <f aca="false">G64</f>
        <v>0</v>
      </c>
      <c r="K64" s="143" t="n">
        <f aca="false">I64*J64</f>
        <v>0</v>
      </c>
      <c r="L64" s="143" t="n">
        <v>0</v>
      </c>
      <c r="M64" s="143" t="n">
        <f aca="false">J64</f>
        <v>0</v>
      </c>
      <c r="N64" s="143" t="n">
        <f aca="false">L64*M64</f>
        <v>0</v>
      </c>
      <c r="O64" s="143" t="n">
        <v>0</v>
      </c>
      <c r="P64" s="143" t="n">
        <f aca="false">M64</f>
        <v>0</v>
      </c>
      <c r="Q64" s="143" t="n">
        <f aca="false">O64*P64</f>
        <v>0</v>
      </c>
      <c r="R64" s="143" t="n">
        <v>0</v>
      </c>
      <c r="S64" s="143" t="n">
        <f aca="false">P64</f>
        <v>0</v>
      </c>
      <c r="T64" s="143" t="n">
        <f aca="false">R64*S64</f>
        <v>0</v>
      </c>
      <c r="U64" s="143" t="n">
        <v>0</v>
      </c>
      <c r="V64" s="143" t="n">
        <f aca="false">S64</f>
        <v>0</v>
      </c>
      <c r="W64" s="143" t="n">
        <f aca="false">U64*V64</f>
        <v>0</v>
      </c>
      <c r="X64" s="143" t="n">
        <v>0</v>
      </c>
      <c r="Y64" s="143" t="n">
        <f aca="false">V64</f>
        <v>0</v>
      </c>
      <c r="Z64" s="143" t="n">
        <f aca="false">X64*Y64</f>
        <v>0</v>
      </c>
      <c r="AA64" s="156"/>
      <c r="AB64" s="156"/>
      <c r="AC64" s="156"/>
    </row>
    <row r="65" customFormat="false" ht="12.75" hidden="false" customHeight="false" outlineLevel="0" collapsed="false">
      <c r="A65" s="156" t="s">
        <v>150</v>
      </c>
      <c r="B65" s="156"/>
      <c r="C65" s="143" t="n">
        <f aca="false">C64</f>
        <v>0</v>
      </c>
      <c r="D65" s="143" t="n">
        <f aca="false">D64</f>
        <v>0</v>
      </c>
      <c r="E65" s="143" t="n">
        <f aca="false">C65*D65</f>
        <v>0</v>
      </c>
      <c r="F65" s="143" t="n">
        <f aca="false">F64</f>
        <v>0</v>
      </c>
      <c r="G65" s="143" t="n">
        <f aca="false">G64</f>
        <v>0</v>
      </c>
      <c r="H65" s="143" t="n">
        <f aca="false">F65*G65</f>
        <v>0</v>
      </c>
      <c r="I65" s="143" t="n">
        <f aca="false">I64</f>
        <v>0</v>
      </c>
      <c r="J65" s="143" t="n">
        <f aca="false">J64</f>
        <v>0</v>
      </c>
      <c r="K65" s="143" t="n">
        <f aca="false">I65*J65</f>
        <v>0</v>
      </c>
      <c r="L65" s="143" t="n">
        <f aca="false">L64</f>
        <v>0</v>
      </c>
      <c r="M65" s="143" t="n">
        <f aca="false">M64</f>
        <v>0</v>
      </c>
      <c r="N65" s="143" t="n">
        <f aca="false">L65*M65</f>
        <v>0</v>
      </c>
      <c r="O65" s="143" t="n">
        <f aca="false">O64</f>
        <v>0</v>
      </c>
      <c r="P65" s="143" t="n">
        <f aca="false">P64</f>
        <v>0</v>
      </c>
      <c r="Q65" s="143" t="n">
        <f aca="false">O65*P65</f>
        <v>0</v>
      </c>
      <c r="R65" s="143" t="n">
        <f aca="false">R64</f>
        <v>0</v>
      </c>
      <c r="S65" s="143" t="n">
        <f aca="false">S64</f>
        <v>0</v>
      </c>
      <c r="T65" s="143" t="n">
        <f aca="false">R65*S65</f>
        <v>0</v>
      </c>
      <c r="U65" s="143" t="n">
        <f aca="false">U64</f>
        <v>0</v>
      </c>
      <c r="V65" s="143" t="n">
        <f aca="false">V64</f>
        <v>0</v>
      </c>
      <c r="W65" s="143" t="n">
        <f aca="false">U65*V65</f>
        <v>0</v>
      </c>
      <c r="X65" s="143" t="n">
        <f aca="false">X64</f>
        <v>0</v>
      </c>
      <c r="Y65" s="143" t="n">
        <f aca="false">Y64</f>
        <v>0</v>
      </c>
      <c r="Z65" s="143" t="n">
        <f aca="false">X65*Y65</f>
        <v>0</v>
      </c>
      <c r="AA65" s="156"/>
      <c r="AB65" s="156"/>
      <c r="AC65" s="156"/>
    </row>
    <row r="66" customFormat="false" ht="12.75" hidden="false" customHeight="false" outlineLevel="0" collapsed="false">
      <c r="A66" s="156" t="s">
        <v>151</v>
      </c>
      <c r="B66" s="156"/>
      <c r="C66" s="143"/>
      <c r="D66" s="143" t="n">
        <f aca="false">'Residential (2)'!$K$84</f>
        <v>0</v>
      </c>
      <c r="E66" s="143" t="n">
        <f aca="false">'Residential (2)'!$S$84</f>
        <v>0</v>
      </c>
      <c r="F66" s="143"/>
      <c r="G66" s="143"/>
      <c r="H66" s="143" t="n">
        <f aca="false">'Residential (2)'!$T$84</f>
        <v>0</v>
      </c>
      <c r="I66" s="143"/>
      <c r="J66" s="143"/>
      <c r="K66" s="143" t="n">
        <f aca="false">'Residential (2)'!$U$84</f>
        <v>0</v>
      </c>
      <c r="L66" s="143"/>
      <c r="M66" s="143" t="n">
        <f aca="false">'Residential (2)'!$L$84</f>
        <v>0</v>
      </c>
      <c r="N66" s="143" t="n">
        <f aca="false">'Residential (2)'!$V$84</f>
        <v>0</v>
      </c>
      <c r="O66" s="143"/>
      <c r="P66" s="143"/>
      <c r="Q66" s="143" t="n">
        <f aca="false">'Residential (2)'!$W$84</f>
        <v>0</v>
      </c>
      <c r="R66" s="143"/>
      <c r="S66" s="143"/>
      <c r="T66" s="143" t="n">
        <f aca="false">'Residential (2)'!$X$84</f>
        <v>0</v>
      </c>
      <c r="U66" s="143"/>
      <c r="V66" s="143"/>
      <c r="W66" s="143" t="n">
        <f aca="false">'Residential (2)'!$Y$84</f>
        <v>0</v>
      </c>
      <c r="X66" s="143"/>
      <c r="Y66" s="143"/>
      <c r="Z66" s="143" t="n">
        <f aca="false">'Residential (2)'!$Z$84</f>
        <v>0</v>
      </c>
      <c r="AA66" s="156"/>
      <c r="AB66" s="156"/>
      <c r="AC66" s="156"/>
    </row>
    <row r="67" customFormat="false" ht="12.75" hidden="false" customHeight="false" outlineLevel="0" collapsed="false">
      <c r="A67" s="156" t="s">
        <v>152</v>
      </c>
      <c r="B67" s="156"/>
      <c r="C67" s="143"/>
      <c r="D67" s="143" t="n">
        <f aca="false">'Commercial (2)'!$J$58</f>
        <v>0</v>
      </c>
      <c r="E67" s="143" t="n">
        <f aca="false">'Commercial (2)'!$P$58</f>
        <v>0</v>
      </c>
      <c r="F67" s="143"/>
      <c r="G67" s="143"/>
      <c r="H67" s="143" t="n">
        <f aca="false">'Commercial (2)'!$Q$58</f>
        <v>0</v>
      </c>
      <c r="I67" s="143"/>
      <c r="J67" s="143"/>
      <c r="K67" s="143" t="n">
        <f aca="false">'Commercial (2)'!$R$58</f>
        <v>0</v>
      </c>
      <c r="L67" s="143"/>
      <c r="M67" s="143" t="n">
        <f aca="false">'Commercial (2)'!$K$58</f>
        <v>0</v>
      </c>
      <c r="N67" s="143" t="n">
        <f aca="false">'Commercial (2)'!$S$58</f>
        <v>0</v>
      </c>
      <c r="O67" s="143"/>
      <c r="P67" s="143"/>
      <c r="Q67" s="143" t="n">
        <f aca="false">'Commercial (2)'!$T$58</f>
        <v>0</v>
      </c>
      <c r="R67" s="143"/>
      <c r="S67" s="143"/>
      <c r="T67" s="143" t="n">
        <f aca="false">'Commercial (2)'!$U$58</f>
        <v>0</v>
      </c>
      <c r="U67" s="143"/>
      <c r="V67" s="143"/>
      <c r="W67" s="143" t="n">
        <f aca="false">'Commercial (2)'!$V$58</f>
        <v>0</v>
      </c>
      <c r="X67" s="143"/>
      <c r="Y67" s="143"/>
      <c r="Z67" s="143" t="n">
        <f aca="false">'Commercial (2)'!$W$58</f>
        <v>0</v>
      </c>
      <c r="AA67" s="156"/>
      <c r="AB67" s="156"/>
      <c r="AC67" s="156"/>
    </row>
    <row r="68" customFormat="false" ht="12.75" hidden="false" customHeight="false" outlineLevel="0" collapsed="false">
      <c r="A68" s="156" t="s">
        <v>153</v>
      </c>
      <c r="B68" s="156"/>
      <c r="C68" s="143"/>
      <c r="D68" s="143" t="n">
        <f aca="false">'Industrial  (2)'!$J$18</f>
        <v>0</v>
      </c>
      <c r="E68" s="143" t="n">
        <f aca="false">'Industrial  (2)'!$P$18</f>
        <v>0</v>
      </c>
      <c r="F68" s="143"/>
      <c r="G68" s="143"/>
      <c r="H68" s="143" t="n">
        <f aca="false">'Industrial  (2)'!$Q$18</f>
        <v>0</v>
      </c>
      <c r="I68" s="143"/>
      <c r="J68" s="143"/>
      <c r="K68" s="143" t="n">
        <f aca="false">'Industrial  (2)'!$R$18</f>
        <v>0</v>
      </c>
      <c r="L68" s="143"/>
      <c r="M68" s="143" t="n">
        <f aca="false">'Industrial  (2)'!$K$18</f>
        <v>0</v>
      </c>
      <c r="N68" s="143" t="n">
        <f aca="false">'Industrial  (2)'!$S$18</f>
        <v>0</v>
      </c>
      <c r="O68" s="143"/>
      <c r="P68" s="143"/>
      <c r="Q68" s="143" t="n">
        <f aca="false">'Industrial  (2)'!$T$18</f>
        <v>0</v>
      </c>
      <c r="R68" s="143"/>
      <c r="S68" s="143"/>
      <c r="T68" s="143" t="n">
        <f aca="false">'Industrial  (2)'!$U$18</f>
        <v>0</v>
      </c>
      <c r="U68" s="143"/>
      <c r="V68" s="143"/>
      <c r="W68" s="143" t="n">
        <f aca="false">'Industrial  (2)'!$V$18</f>
        <v>0</v>
      </c>
      <c r="X68" s="143"/>
      <c r="Y68" s="143"/>
      <c r="Z68" s="143" t="n">
        <f aca="false">'Industrial  (2)'!$W$18</f>
        <v>0</v>
      </c>
      <c r="AA68" s="156"/>
      <c r="AB68" s="156"/>
      <c r="AC68" s="156"/>
    </row>
    <row r="69" customFormat="false" ht="12.75" hidden="false" customHeight="false" outlineLevel="0" collapsed="false">
      <c r="A69" s="156" t="s">
        <v>154</v>
      </c>
      <c r="B69" s="156"/>
      <c r="C69" s="143"/>
      <c r="D69" s="143" t="n">
        <f aca="false">D68</f>
        <v>0</v>
      </c>
      <c r="E69" s="143" t="n">
        <f aca="false">E68</f>
        <v>0</v>
      </c>
      <c r="F69" s="143"/>
      <c r="G69" s="143"/>
      <c r="H69" s="143" t="n">
        <f aca="false">H68</f>
        <v>0</v>
      </c>
      <c r="I69" s="143"/>
      <c r="J69" s="143"/>
      <c r="K69" s="143" t="n">
        <f aca="false">K68</f>
        <v>0</v>
      </c>
      <c r="L69" s="143"/>
      <c r="M69" s="143" t="n">
        <f aca="false">M68</f>
        <v>0</v>
      </c>
      <c r="N69" s="143" t="n">
        <f aca="false">N68</f>
        <v>0</v>
      </c>
      <c r="O69" s="143"/>
      <c r="P69" s="143"/>
      <c r="Q69" s="143" t="n">
        <f aca="false">Q68</f>
        <v>0</v>
      </c>
      <c r="R69" s="143"/>
      <c r="S69" s="143"/>
      <c r="T69" s="143" t="n">
        <f aca="false">T68</f>
        <v>0</v>
      </c>
      <c r="U69" s="143"/>
      <c r="V69" s="143"/>
      <c r="W69" s="143" t="n">
        <f aca="false">W68</f>
        <v>0</v>
      </c>
      <c r="X69" s="143"/>
      <c r="Y69" s="143"/>
      <c r="Z69" s="143" t="n">
        <f aca="false">Z68</f>
        <v>0</v>
      </c>
      <c r="AA69" s="156"/>
      <c r="AB69" s="156"/>
      <c r="AC69" s="156"/>
    </row>
    <row r="70" customFormat="false" ht="12.75" hidden="false" customHeight="false" outlineLevel="0" collapsed="false">
      <c r="A70" s="156"/>
      <c r="B70" s="156"/>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56"/>
      <c r="AB70" s="156"/>
      <c r="AC70" s="156"/>
    </row>
    <row r="71" customFormat="false" ht="12.75" hidden="false" customHeight="false" outlineLevel="0" collapsed="false">
      <c r="A71" s="156"/>
      <c r="B71" s="156"/>
      <c r="C71" s="162" t="s">
        <v>155</v>
      </c>
      <c r="D71" s="162" t="s">
        <v>156</v>
      </c>
      <c r="E71" s="162" t="s">
        <v>157</v>
      </c>
      <c r="F71" s="162"/>
      <c r="G71" s="162"/>
      <c r="H71" s="162"/>
      <c r="I71" s="162"/>
      <c r="J71" s="162"/>
      <c r="K71" s="162"/>
      <c r="L71" s="162"/>
      <c r="M71" s="162"/>
      <c r="N71" s="162"/>
      <c r="O71" s="162"/>
      <c r="P71" s="162"/>
      <c r="Q71" s="162"/>
      <c r="R71" s="162"/>
      <c r="S71" s="162"/>
      <c r="T71" s="162"/>
      <c r="U71" s="162"/>
      <c r="V71" s="162"/>
      <c r="W71" s="162"/>
      <c r="X71" s="162"/>
      <c r="Y71" s="162"/>
      <c r="Z71" s="162"/>
      <c r="AA71" s="156"/>
      <c r="AB71" s="156"/>
      <c r="AC71" s="156"/>
    </row>
    <row r="72" customFormat="false" ht="12.75" hidden="false" customHeight="false" outlineLevel="0" collapsed="false">
      <c r="A72" s="156" t="s">
        <v>149</v>
      </c>
      <c r="B72" s="156"/>
      <c r="C72" s="43"/>
      <c r="D72" s="67"/>
      <c r="E72" s="46"/>
      <c r="F72" s="162"/>
      <c r="G72" s="162"/>
      <c r="H72" s="162"/>
      <c r="I72" s="162"/>
      <c r="J72" s="162"/>
      <c r="K72" s="162"/>
      <c r="L72" s="162"/>
      <c r="M72" s="162"/>
      <c r="N72" s="162"/>
      <c r="O72" s="162"/>
      <c r="P72" s="162"/>
      <c r="Q72" s="162"/>
      <c r="R72" s="162"/>
      <c r="S72" s="162"/>
      <c r="T72" s="162"/>
      <c r="U72" s="162"/>
      <c r="V72" s="162"/>
      <c r="W72" s="162"/>
      <c r="X72" s="162"/>
      <c r="Y72" s="162"/>
      <c r="Z72" s="162"/>
      <c r="AA72" s="156"/>
      <c r="AB72" s="156"/>
      <c r="AC72" s="156"/>
    </row>
    <row r="73" customFormat="false" ht="12.75" hidden="false" customHeight="false" outlineLevel="0" collapsed="false">
      <c r="A73" s="156" t="s">
        <v>151</v>
      </c>
      <c r="B73" s="156"/>
      <c r="C73" s="43" t="n">
        <f aca="false">'Residential (2)'!$A$84</f>
        <v>0</v>
      </c>
      <c r="D73" s="67" t="n">
        <f aca="false">-'Residential (2)'!$P$84/1000</f>
        <v>-0</v>
      </c>
      <c r="E73" s="46" t="str">
        <f aca="false">'Residential (2)'!$R$84</f>
        <v>0</v>
      </c>
      <c r="F73" s="162"/>
      <c r="G73" s="162"/>
      <c r="H73" s="162"/>
      <c r="I73" s="162"/>
      <c r="J73" s="162"/>
      <c r="K73" s="162"/>
      <c r="L73" s="162"/>
      <c r="M73" s="162"/>
      <c r="N73" s="162"/>
      <c r="O73" s="162"/>
      <c r="P73" s="162"/>
      <c r="Q73" s="162"/>
      <c r="R73" s="162"/>
      <c r="S73" s="162"/>
      <c r="T73" s="162"/>
      <c r="U73" s="162"/>
      <c r="V73" s="162"/>
      <c r="W73" s="162"/>
      <c r="X73" s="162"/>
      <c r="Y73" s="162"/>
      <c r="Z73" s="162"/>
      <c r="AA73" s="156"/>
      <c r="AB73" s="156"/>
      <c r="AC73" s="156"/>
    </row>
    <row r="74" customFormat="false" ht="12.75" hidden="false" customHeight="false" outlineLevel="0" collapsed="false">
      <c r="A74" s="156" t="s">
        <v>152</v>
      </c>
      <c r="B74" s="156"/>
      <c r="C74" s="43" t="n">
        <f aca="false">'Commercial (2)'!$A$58</f>
        <v>0</v>
      </c>
      <c r="D74" s="67" t="n">
        <f aca="false">-'Commercial (2)'!$M$58/1000</f>
        <v>-0</v>
      </c>
      <c r="E74" s="46" t="str">
        <f aca="false">'Commercial (2)'!$O$58</f>
        <v>0</v>
      </c>
      <c r="F74" s="162"/>
      <c r="G74" s="162"/>
      <c r="H74" s="162"/>
      <c r="I74" s="162"/>
      <c r="J74" s="162"/>
      <c r="K74" s="162"/>
      <c r="L74" s="162"/>
      <c r="M74" s="162"/>
      <c r="N74" s="162"/>
      <c r="O74" s="162"/>
      <c r="P74" s="162"/>
      <c r="Q74" s="162"/>
      <c r="R74" s="162"/>
      <c r="S74" s="162"/>
      <c r="T74" s="162"/>
      <c r="U74" s="162"/>
      <c r="V74" s="162"/>
      <c r="W74" s="162"/>
      <c r="X74" s="162"/>
      <c r="Y74" s="162"/>
      <c r="Z74" s="162"/>
      <c r="AA74" s="156"/>
      <c r="AB74" s="156"/>
      <c r="AC74" s="156"/>
    </row>
    <row r="75" customFormat="false" ht="12.75" hidden="false" customHeight="false" outlineLevel="0" collapsed="false">
      <c r="A75" s="156" t="s">
        <v>153</v>
      </c>
      <c r="B75" s="156"/>
      <c r="C75" s="43" t="n">
        <f aca="false">'Industrial  (2)'!$A$18</f>
        <v>0</v>
      </c>
      <c r="D75" s="67" t="n">
        <f aca="false">-'Industrial  (2)'!$M$18/1000</f>
        <v>-0</v>
      </c>
      <c r="E75" s="46" t="str">
        <f aca="false">'Industrial  (2)'!$O$18</f>
        <v>0</v>
      </c>
      <c r="F75" s="162"/>
      <c r="G75" s="162"/>
      <c r="H75" s="162"/>
      <c r="I75" s="162"/>
      <c r="J75" s="162"/>
      <c r="K75" s="162"/>
      <c r="L75" s="162"/>
      <c r="M75" s="162"/>
      <c r="N75" s="162"/>
      <c r="O75" s="162"/>
      <c r="P75" s="162"/>
      <c r="Q75" s="162"/>
      <c r="R75" s="162"/>
      <c r="S75" s="162"/>
      <c r="T75" s="162"/>
      <c r="U75" s="162"/>
      <c r="V75" s="162"/>
      <c r="W75" s="162"/>
      <c r="X75" s="162"/>
      <c r="Y75" s="162"/>
      <c r="Z75" s="162"/>
      <c r="AA75" s="156"/>
      <c r="AB75" s="156"/>
      <c r="AC75" s="156"/>
    </row>
  </sheetData>
  <sheetProtection sheet="true" password="f1fd" objects="true" scenarios="true"/>
  <mergeCells count="39">
    <mergeCell ref="C1:X1"/>
    <mergeCell ref="AA1:AP1"/>
    <mergeCell ref="C2:I2"/>
    <mergeCell ref="L2:T2"/>
    <mergeCell ref="U2:Z2"/>
    <mergeCell ref="AA2:AE2"/>
    <mergeCell ref="AG2:AK2"/>
    <mergeCell ref="AM2:AP2"/>
    <mergeCell ref="C3:E3"/>
    <mergeCell ref="F3:H3"/>
    <mergeCell ref="I3:K3"/>
    <mergeCell ref="L3:N3"/>
    <mergeCell ref="O3:Q3"/>
    <mergeCell ref="R3:T3"/>
    <mergeCell ref="U3:W3"/>
    <mergeCell ref="X3:Z3"/>
    <mergeCell ref="AA3:AB3"/>
    <mergeCell ref="AC3:AD3"/>
    <mergeCell ref="AE3:AF3"/>
    <mergeCell ref="AG3:AH3"/>
    <mergeCell ref="AI3:AJ3"/>
    <mergeCell ref="AK3:AL3"/>
    <mergeCell ref="AM3:AN3"/>
    <mergeCell ref="AO3:AP3"/>
    <mergeCell ref="C4:E4"/>
    <mergeCell ref="F4:H4"/>
    <mergeCell ref="I4:K4"/>
    <mergeCell ref="L4:N4"/>
    <mergeCell ref="O4:Q4"/>
    <mergeCell ref="R4:T4"/>
    <mergeCell ref="U4:W4"/>
    <mergeCell ref="X4:Z4"/>
    <mergeCell ref="BA5:BD5"/>
    <mergeCell ref="BE5:BH5"/>
    <mergeCell ref="BA6:BB6"/>
    <mergeCell ref="BC6:BD6"/>
    <mergeCell ref="BE6:BF6"/>
    <mergeCell ref="BG6:BH6"/>
    <mergeCell ref="C58:M58"/>
  </mergeCells>
  <printOptions headings="false" gridLines="false" gridLinesSet="true" horizontalCentered="true" verticalCentered="false"/>
  <pageMargins left="0.747916666666667" right="0.747916666666667" top="0.9" bottom="0.9" header="0.5" footer="0.5"/>
  <pageSetup paperSize="1" scale="100" fitToWidth="1" fitToHeight="0" pageOrder="downThenOver" orientation="portrait" blackAndWhite="false" draft="false" cellComments="none" horizontalDpi="300" verticalDpi="300" copies="1"/>
  <headerFooter differentFirst="false" differentOddEven="false">
    <oddHeader>&amp;LENWIN Powerlines Ltd.&amp;CStreet Light Replacement&amp;R&amp;D</oddHeader>
    <oddFooter>&amp;L© 2005 EnerSpectrum Group NPV TRC Calculator&amp;C&amp;F&amp;R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9" min="9" style="0" width="8.14"/>
    <col collapsed="false" customWidth="true" hidden="false" outlineLevel="0" max="10" min="10" style="0" width="17.28"/>
    <col collapsed="false" customWidth="true" hidden="false" outlineLevel="0" max="11" min="11" style="0" width="17.7"/>
    <col collapsed="false" customWidth="true" hidden="false" outlineLevel="0" max="12" min="12" style="0" width="20.85"/>
    <col collapsed="false" customWidth="true" hidden="false" outlineLevel="0" max="13" min="13" style="0" width="19.7"/>
  </cols>
  <sheetData>
    <row r="1" customFormat="false" ht="12.75" hidden="false" customHeight="true" outlineLevel="0" collapsed="false">
      <c r="A1" s="163" t="s">
        <v>133</v>
      </c>
      <c r="B1" s="164" t="s">
        <v>158</v>
      </c>
      <c r="C1" s="164"/>
      <c r="D1" s="164"/>
      <c r="E1" s="164"/>
      <c r="F1" s="164"/>
      <c r="G1" s="164"/>
      <c r="H1" s="164"/>
      <c r="I1" s="164"/>
      <c r="J1" s="165" t="s">
        <v>159</v>
      </c>
      <c r="K1" s="165" t="s">
        <v>160</v>
      </c>
      <c r="L1" s="165" t="s">
        <v>161</v>
      </c>
      <c r="M1" s="165" t="s">
        <v>162</v>
      </c>
    </row>
    <row r="2" customFormat="false" ht="12.75" hidden="false" customHeight="false" outlineLevel="0" collapsed="false">
      <c r="A2" s="163"/>
      <c r="B2" s="164" t="s">
        <v>115</v>
      </c>
      <c r="C2" s="164"/>
      <c r="D2" s="164"/>
      <c r="E2" s="164" t="s">
        <v>116</v>
      </c>
      <c r="F2" s="164"/>
      <c r="G2" s="164"/>
      <c r="H2" s="164" t="s">
        <v>117</v>
      </c>
      <c r="I2" s="164"/>
      <c r="J2" s="165"/>
      <c r="K2" s="165"/>
      <c r="L2" s="165"/>
      <c r="M2" s="165"/>
    </row>
    <row r="3" customFormat="false" ht="12.75" hidden="false" customHeight="false" outlineLevel="0" collapsed="false">
      <c r="A3" s="163"/>
      <c r="B3" s="166" t="s">
        <v>122</v>
      </c>
      <c r="C3" s="166" t="s">
        <v>123</v>
      </c>
      <c r="D3" s="166" t="s">
        <v>163</v>
      </c>
      <c r="E3" s="166" t="s">
        <v>122</v>
      </c>
      <c r="F3" s="166" t="s">
        <v>123</v>
      </c>
      <c r="G3" s="166" t="s">
        <v>163</v>
      </c>
      <c r="H3" s="166" t="s">
        <v>123</v>
      </c>
      <c r="I3" s="166" t="s">
        <v>124</v>
      </c>
      <c r="J3" s="165"/>
      <c r="K3" s="165"/>
      <c r="L3" s="165"/>
      <c r="M3" s="165"/>
    </row>
    <row r="4" customFormat="false" ht="12.75" hidden="false" customHeight="false" outlineLevel="0" collapsed="false">
      <c r="A4" s="167" t="s">
        <v>164</v>
      </c>
      <c r="B4" s="168" t="n">
        <v>602</v>
      </c>
      <c r="C4" s="168" t="n">
        <v>688</v>
      </c>
      <c r="D4" s="168" t="n">
        <v>1614</v>
      </c>
      <c r="E4" s="168" t="n">
        <v>522</v>
      </c>
      <c r="F4" s="168" t="n">
        <v>783</v>
      </c>
      <c r="G4" s="168" t="n">
        <v>1623</v>
      </c>
      <c r="H4" s="168" t="n">
        <v>1305</v>
      </c>
      <c r="I4" s="168" t="n">
        <v>1623</v>
      </c>
      <c r="J4" s="169" t="s">
        <v>165</v>
      </c>
      <c r="K4" s="169" t="s">
        <v>165</v>
      </c>
      <c r="L4" s="168" t="s">
        <v>166</v>
      </c>
      <c r="M4" s="168" t="s">
        <v>166</v>
      </c>
    </row>
    <row r="5" customFormat="false" ht="12.75" hidden="false" customHeight="false" outlineLevel="0" collapsed="false">
      <c r="A5" s="170" t="n">
        <v>2006</v>
      </c>
      <c r="B5" s="171" t="n">
        <v>120.8</v>
      </c>
      <c r="C5" s="171" t="n">
        <v>83.9</v>
      </c>
      <c r="D5" s="171" t="n">
        <v>45.4</v>
      </c>
      <c r="E5" s="171" t="n">
        <v>112.9</v>
      </c>
      <c r="F5" s="171" t="n">
        <v>81.4</v>
      </c>
      <c r="G5" s="171" t="n">
        <v>47.5</v>
      </c>
      <c r="H5" s="171" t="n">
        <v>84.2</v>
      </c>
      <c r="I5" s="171" t="n">
        <v>42.3</v>
      </c>
      <c r="J5" s="172" t="n">
        <v>0</v>
      </c>
      <c r="K5" s="172" t="n">
        <v>0</v>
      </c>
      <c r="L5" s="173" t="n">
        <v>0</v>
      </c>
      <c r="M5" s="172" t="n">
        <v>0</v>
      </c>
    </row>
    <row r="6" customFormat="false" ht="12.75" hidden="false" customHeight="false" outlineLevel="0" collapsed="false">
      <c r="A6" s="170" t="n">
        <v>2007</v>
      </c>
      <c r="B6" s="171" t="n">
        <v>124.6</v>
      </c>
      <c r="C6" s="171" t="n">
        <v>84.3</v>
      </c>
      <c r="D6" s="171" t="n">
        <v>45.2</v>
      </c>
      <c r="E6" s="171" t="n">
        <v>111.5</v>
      </c>
      <c r="F6" s="171" t="n">
        <v>79.6</v>
      </c>
      <c r="G6" s="171" t="n">
        <v>45.9</v>
      </c>
      <c r="H6" s="171" t="n">
        <v>81.4</v>
      </c>
      <c r="I6" s="171" t="n">
        <v>40.8</v>
      </c>
      <c r="J6" s="172" t="n">
        <v>0</v>
      </c>
      <c r="K6" s="172" t="n">
        <v>0</v>
      </c>
      <c r="L6" s="173" t="n">
        <v>0</v>
      </c>
      <c r="M6" s="172" t="n">
        <v>0</v>
      </c>
    </row>
    <row r="7" customFormat="false" ht="12.75" hidden="false" customHeight="false" outlineLevel="0" collapsed="false">
      <c r="A7" s="170" t="n">
        <v>2008</v>
      </c>
      <c r="B7" s="171" t="n">
        <v>115.4</v>
      </c>
      <c r="C7" s="171" t="n">
        <v>86.8</v>
      </c>
      <c r="D7" s="171" t="n">
        <v>48.9</v>
      </c>
      <c r="E7" s="171" t="n">
        <v>110.6</v>
      </c>
      <c r="F7" s="171" t="n">
        <v>83.6</v>
      </c>
      <c r="G7" s="171" t="n">
        <v>50.1</v>
      </c>
      <c r="H7" s="171" t="n">
        <v>90.4</v>
      </c>
      <c r="I7" s="171" t="n">
        <v>44.9</v>
      </c>
      <c r="J7" s="172" t="n">
        <v>74.65</v>
      </c>
      <c r="K7" s="172" t="n">
        <v>5.62</v>
      </c>
      <c r="L7" s="173" t="n">
        <v>0</v>
      </c>
      <c r="M7" s="172" t="n">
        <v>144.8417890625</v>
      </c>
    </row>
    <row r="8" customFormat="false" ht="12.75" hidden="false" customHeight="false" outlineLevel="0" collapsed="false">
      <c r="A8" s="170" t="n">
        <v>2009</v>
      </c>
      <c r="B8" s="171" t="n">
        <v>111.9</v>
      </c>
      <c r="C8" s="171" t="n">
        <v>77.1</v>
      </c>
      <c r="D8" s="171" t="n">
        <v>48.9</v>
      </c>
      <c r="E8" s="171" t="n">
        <v>104.5</v>
      </c>
      <c r="F8" s="171" t="n">
        <v>79.5</v>
      </c>
      <c r="G8" s="171" t="n">
        <v>47.6</v>
      </c>
      <c r="H8" s="171" t="n">
        <v>85.8</v>
      </c>
      <c r="I8" s="171" t="n">
        <v>43.4</v>
      </c>
      <c r="J8" s="172" t="n">
        <v>83.57</v>
      </c>
      <c r="K8" s="172" t="n">
        <v>5.76</v>
      </c>
      <c r="L8" s="173" t="n">
        <v>7.1747837890625</v>
      </c>
      <c r="M8" s="172" t="n">
        <v>146.696733164062</v>
      </c>
    </row>
    <row r="9" customFormat="false" ht="12.75" hidden="false" customHeight="false" outlineLevel="0" collapsed="false">
      <c r="A9" s="170" t="n">
        <v>2010</v>
      </c>
      <c r="B9" s="171" t="n">
        <v>113.5</v>
      </c>
      <c r="C9" s="171" t="n">
        <v>77.4</v>
      </c>
      <c r="D9" s="171" t="n">
        <v>52.1</v>
      </c>
      <c r="E9" s="171" t="n">
        <v>107</v>
      </c>
      <c r="F9" s="171" t="n">
        <v>80.5</v>
      </c>
      <c r="G9" s="171" t="n">
        <v>48.2</v>
      </c>
      <c r="H9" s="171" t="n">
        <v>83.5</v>
      </c>
      <c r="I9" s="171" t="n">
        <v>43.4</v>
      </c>
      <c r="J9" s="172" t="n">
        <v>71.49</v>
      </c>
      <c r="K9" s="172" t="n">
        <v>5.9</v>
      </c>
      <c r="L9" s="173" t="n">
        <v>7.35415338378906</v>
      </c>
      <c r="M9" s="172" t="n">
        <v>148.553898352539</v>
      </c>
    </row>
    <row r="10" customFormat="false" ht="12.75" hidden="false" customHeight="false" outlineLevel="0" collapsed="false">
      <c r="A10" s="170" t="n">
        <v>2011</v>
      </c>
      <c r="B10" s="171" t="n">
        <v>110.2</v>
      </c>
      <c r="C10" s="171" t="n">
        <v>77.3</v>
      </c>
      <c r="D10" s="171" t="n">
        <v>52.7</v>
      </c>
      <c r="E10" s="171" t="n">
        <v>103.2</v>
      </c>
      <c r="F10" s="171" t="n">
        <v>81.3</v>
      </c>
      <c r="G10" s="171" t="n">
        <v>48.5</v>
      </c>
      <c r="H10" s="171" t="n">
        <v>84.2</v>
      </c>
      <c r="I10" s="171" t="n">
        <v>43</v>
      </c>
      <c r="J10" s="172" t="n">
        <v>85.42</v>
      </c>
      <c r="K10" s="172" t="n">
        <v>6.05</v>
      </c>
      <c r="L10" s="173" t="n">
        <v>7.53800721838379</v>
      </c>
      <c r="M10" s="172" t="n">
        <v>150.412236342212</v>
      </c>
    </row>
    <row r="11" customFormat="false" ht="12.75" hidden="false" customHeight="false" outlineLevel="0" collapsed="false">
      <c r="A11" s="170" t="n">
        <v>2012</v>
      </c>
      <c r="B11" s="171" t="n">
        <v>112.4</v>
      </c>
      <c r="C11" s="171" t="n">
        <v>78.9</v>
      </c>
      <c r="D11" s="171" t="n">
        <v>53.3</v>
      </c>
      <c r="E11" s="171" t="n">
        <v>113.1</v>
      </c>
      <c r="F11" s="171" t="n">
        <v>84.6</v>
      </c>
      <c r="G11" s="171" t="n">
        <v>51.2</v>
      </c>
      <c r="H11" s="171" t="n">
        <v>88.5</v>
      </c>
      <c r="I11" s="171" t="n">
        <v>47.8</v>
      </c>
      <c r="J11" s="172" t="n">
        <v>81.2</v>
      </c>
      <c r="K11" s="172" t="n">
        <v>6.2</v>
      </c>
      <c r="L11" s="173" t="n">
        <v>7.72645739884338</v>
      </c>
      <c r="M11" s="172" t="n">
        <v>152.270645044898</v>
      </c>
    </row>
    <row r="12" customFormat="false" ht="12.75" hidden="false" customHeight="false" outlineLevel="0" collapsed="false">
      <c r="A12" s="170" t="n">
        <v>2013</v>
      </c>
      <c r="B12" s="171" t="n">
        <v>125.2</v>
      </c>
      <c r="C12" s="171" t="n">
        <v>86.4</v>
      </c>
      <c r="D12" s="171" t="n">
        <v>59.9</v>
      </c>
      <c r="E12" s="171" t="n">
        <v>116.9</v>
      </c>
      <c r="F12" s="171" t="n">
        <v>91.3</v>
      </c>
      <c r="G12" s="171" t="n">
        <v>54</v>
      </c>
      <c r="H12" s="171" t="n">
        <v>92.5</v>
      </c>
      <c r="I12" s="171" t="n">
        <v>51.9</v>
      </c>
      <c r="J12" s="172" t="n">
        <v>61.6</v>
      </c>
      <c r="K12" s="172" t="n">
        <v>6.36</v>
      </c>
      <c r="L12" s="173" t="n">
        <v>7.91961883381447</v>
      </c>
      <c r="M12" s="172" t="n">
        <v>154.249806824756</v>
      </c>
    </row>
    <row r="13" customFormat="false" ht="12.75" hidden="false" customHeight="false" outlineLevel="0" collapsed="false">
      <c r="A13" s="170" t="n">
        <v>2014</v>
      </c>
      <c r="B13" s="171" t="n">
        <v>125.7</v>
      </c>
      <c r="C13" s="171" t="n">
        <v>92.4</v>
      </c>
      <c r="D13" s="171" t="n">
        <v>62.8</v>
      </c>
      <c r="E13" s="171" t="n">
        <v>127.9</v>
      </c>
      <c r="F13" s="171" t="n">
        <v>96.8</v>
      </c>
      <c r="G13" s="171" t="n">
        <v>56.7</v>
      </c>
      <c r="H13" s="171" t="n">
        <v>98.9</v>
      </c>
      <c r="I13" s="171" t="n">
        <v>54.4</v>
      </c>
      <c r="J13" s="172" t="n">
        <v>46.63</v>
      </c>
      <c r="K13" s="172" t="n">
        <v>6.52</v>
      </c>
      <c r="L13" s="173" t="n">
        <v>8.11760930465983</v>
      </c>
      <c r="M13" s="172" t="n">
        <v>156.232757540453</v>
      </c>
    </row>
    <row r="14" customFormat="false" ht="12.75" hidden="false" customHeight="false" outlineLevel="0" collapsed="false">
      <c r="A14" s="170" t="n">
        <v>2015</v>
      </c>
      <c r="B14" s="171" t="n">
        <v>127.4</v>
      </c>
      <c r="C14" s="171" t="n">
        <v>94.7</v>
      </c>
      <c r="D14" s="171" t="n">
        <v>69.6</v>
      </c>
      <c r="E14" s="171" t="n">
        <v>151.6</v>
      </c>
      <c r="F14" s="171" t="n">
        <v>106.7</v>
      </c>
      <c r="G14" s="171" t="n">
        <v>62.5</v>
      </c>
      <c r="H14" s="171" t="n">
        <v>102.8</v>
      </c>
      <c r="I14" s="171" t="n">
        <v>59.9</v>
      </c>
      <c r="J14" s="172" t="n">
        <v>23.16</v>
      </c>
      <c r="K14" s="172" t="n">
        <v>6.68</v>
      </c>
      <c r="L14" s="173" t="n">
        <v>8.32054953727632</v>
      </c>
      <c r="M14" s="172" t="n">
        <v>158.21844966267</v>
      </c>
    </row>
    <row r="15" customFormat="false" ht="12.75" hidden="false" customHeight="false" outlineLevel="0" collapsed="false">
      <c r="A15" s="170" t="n">
        <v>2016</v>
      </c>
      <c r="B15" s="171" t="n">
        <v>131.7</v>
      </c>
      <c r="C15" s="171" t="n">
        <v>97.3</v>
      </c>
      <c r="D15" s="171" t="n">
        <v>70.9</v>
      </c>
      <c r="E15" s="171" t="n">
        <v>152.5</v>
      </c>
      <c r="F15" s="171" t="n">
        <v>108.1</v>
      </c>
      <c r="G15" s="171" t="n">
        <v>63.9</v>
      </c>
      <c r="H15" s="171" t="n">
        <v>104.5</v>
      </c>
      <c r="I15" s="171" t="n">
        <v>61.4</v>
      </c>
      <c r="J15" s="172" t="n">
        <v>26.88</v>
      </c>
      <c r="K15" s="172" t="n">
        <v>6.85</v>
      </c>
      <c r="L15" s="173" t="n">
        <v>8.52856327570823</v>
      </c>
      <c r="M15" s="172" t="n">
        <v>160.205780917535</v>
      </c>
    </row>
    <row r="16" customFormat="false" ht="12.75" hidden="false" customHeight="false" outlineLevel="0" collapsed="false">
      <c r="A16" s="170" t="n">
        <v>2017</v>
      </c>
      <c r="B16" s="171" t="n">
        <v>136</v>
      </c>
      <c r="C16" s="171" t="n">
        <v>100</v>
      </c>
      <c r="D16" s="171" t="n">
        <v>72.1</v>
      </c>
      <c r="E16" s="171" t="n">
        <v>153.5</v>
      </c>
      <c r="F16" s="171" t="n">
        <v>109.5</v>
      </c>
      <c r="G16" s="171" t="n">
        <v>65.3</v>
      </c>
      <c r="H16" s="171" t="n">
        <v>106.2</v>
      </c>
      <c r="I16" s="171" t="n">
        <v>62.8</v>
      </c>
      <c r="J16" s="172" t="n">
        <v>29.94</v>
      </c>
      <c r="K16" s="172" t="n">
        <v>7.02</v>
      </c>
      <c r="L16" s="173" t="n">
        <v>8.74177735760094</v>
      </c>
      <c r="M16" s="172" t="n">
        <v>162.328081086528</v>
      </c>
    </row>
    <row r="17" customFormat="false" ht="12.75" hidden="false" customHeight="false" outlineLevel="0" collapsed="false">
      <c r="A17" s="170" t="n">
        <v>2018</v>
      </c>
      <c r="B17" s="171" t="n">
        <v>140.3</v>
      </c>
      <c r="C17" s="171" t="n">
        <v>102.7</v>
      </c>
      <c r="D17" s="171" t="n">
        <v>73.4</v>
      </c>
      <c r="E17" s="171" t="n">
        <v>154.4</v>
      </c>
      <c r="F17" s="171" t="n">
        <v>110.9</v>
      </c>
      <c r="G17" s="171" t="n">
        <v>66.8</v>
      </c>
      <c r="H17" s="171" t="n">
        <v>108</v>
      </c>
      <c r="I17" s="171" t="n">
        <v>64.3</v>
      </c>
      <c r="J17" s="172" t="n">
        <v>31.66</v>
      </c>
      <c r="K17" s="172" t="n">
        <v>7.19</v>
      </c>
      <c r="L17" s="173" t="n">
        <v>8.96032179154096</v>
      </c>
      <c r="M17" s="172" t="n">
        <v>164.318516546413</v>
      </c>
    </row>
    <row r="18" customFormat="false" ht="12.75" hidden="false" customHeight="false" outlineLevel="0" collapsed="false">
      <c r="A18" s="170" t="n">
        <v>2019</v>
      </c>
      <c r="B18" s="171" t="n">
        <v>144.6</v>
      </c>
      <c r="C18" s="171" t="n">
        <v>105.4</v>
      </c>
      <c r="D18" s="171" t="n">
        <v>74.6</v>
      </c>
      <c r="E18" s="171" t="n">
        <v>155.3</v>
      </c>
      <c r="F18" s="171" t="n">
        <v>112.3</v>
      </c>
      <c r="G18" s="171" t="n">
        <v>68.2</v>
      </c>
      <c r="H18" s="171" t="n">
        <v>109.7</v>
      </c>
      <c r="I18" s="171" t="n">
        <v>65.7</v>
      </c>
      <c r="J18" s="172" t="n">
        <v>32.41</v>
      </c>
      <c r="K18" s="172" t="n">
        <v>7.37</v>
      </c>
      <c r="L18" s="173" t="n">
        <v>9.18432983632948</v>
      </c>
      <c r="M18" s="172" t="n">
        <v>166.589613492807</v>
      </c>
    </row>
    <row r="19" customFormat="false" ht="12.75" hidden="false" customHeight="false" outlineLevel="0" collapsed="false">
      <c r="A19" s="170" t="n">
        <v>2020</v>
      </c>
      <c r="B19" s="171" t="n">
        <v>148.9</v>
      </c>
      <c r="C19" s="171" t="n">
        <v>108.1</v>
      </c>
      <c r="D19" s="171" t="n">
        <v>75.9</v>
      </c>
      <c r="E19" s="171" t="n">
        <v>156.3</v>
      </c>
      <c r="F19" s="171" t="n">
        <v>113.6</v>
      </c>
      <c r="G19" s="171" t="n">
        <v>69.6</v>
      </c>
      <c r="H19" s="171" t="n">
        <v>111.4</v>
      </c>
      <c r="I19" s="171" t="n">
        <v>67.2</v>
      </c>
      <c r="J19" s="172" t="n">
        <v>31.85</v>
      </c>
      <c r="K19" s="172" t="n">
        <v>7.56</v>
      </c>
      <c r="L19" s="173" t="n">
        <v>9.41393808223772</v>
      </c>
      <c r="M19" s="172" t="n">
        <v>168.72673639703</v>
      </c>
    </row>
    <row r="20" customFormat="false" ht="12.75" hidden="false" customHeight="false" outlineLevel="0" collapsed="false">
      <c r="A20" s="170" t="n">
        <v>2021</v>
      </c>
      <c r="B20" s="171" t="n">
        <v>152.4</v>
      </c>
      <c r="C20" s="171" t="n">
        <v>110.4</v>
      </c>
      <c r="D20" s="171" t="n">
        <v>78</v>
      </c>
      <c r="E20" s="171" t="n">
        <v>157.1</v>
      </c>
      <c r="F20" s="171" t="n">
        <v>116.5</v>
      </c>
      <c r="G20" s="171" t="n">
        <v>71.5</v>
      </c>
      <c r="H20" s="171" t="n">
        <v>114.7</v>
      </c>
      <c r="I20" s="171" t="n">
        <v>69.1</v>
      </c>
      <c r="J20" s="172" t="n">
        <v>38.27</v>
      </c>
      <c r="K20" s="172" t="n">
        <v>7.74</v>
      </c>
      <c r="L20" s="173" t="n">
        <v>9.64928653429366</v>
      </c>
      <c r="M20" s="172" t="n">
        <v>170.866596938031</v>
      </c>
    </row>
    <row r="21" customFormat="false" ht="12.75" hidden="false" customHeight="false" outlineLevel="0" collapsed="false">
      <c r="A21" s="170" t="n">
        <v>2022</v>
      </c>
      <c r="B21" s="171" t="n">
        <v>155.8</v>
      </c>
      <c r="C21" s="171" t="n">
        <v>112.7</v>
      </c>
      <c r="D21" s="171" t="n">
        <v>80</v>
      </c>
      <c r="E21" s="171" t="n">
        <v>157.9</v>
      </c>
      <c r="F21" s="171" t="n">
        <v>119.4</v>
      </c>
      <c r="G21" s="171" t="n">
        <v>73.4</v>
      </c>
      <c r="H21" s="171" t="n">
        <v>117.9</v>
      </c>
      <c r="I21" s="171" t="n">
        <v>71</v>
      </c>
      <c r="J21" s="172" t="n">
        <v>41.97</v>
      </c>
      <c r="K21" s="172" t="n">
        <v>7.94</v>
      </c>
      <c r="L21" s="173" t="n">
        <v>9.890518697651</v>
      </c>
      <c r="M21" s="172" t="n">
        <v>173.160158121951</v>
      </c>
    </row>
    <row r="22" customFormat="false" ht="12.75" hidden="false" customHeight="false" outlineLevel="0" collapsed="false">
      <c r="A22" s="170" t="n">
        <v>2023</v>
      </c>
      <c r="B22" s="171" t="n">
        <v>159.3</v>
      </c>
      <c r="C22" s="171" t="n">
        <v>115</v>
      </c>
      <c r="D22" s="171" t="n">
        <v>82.1</v>
      </c>
      <c r="E22" s="171" t="n">
        <v>158.7</v>
      </c>
      <c r="F22" s="171" t="n">
        <v>122.4</v>
      </c>
      <c r="G22" s="171" t="n">
        <v>75.3</v>
      </c>
      <c r="H22" s="171" t="n">
        <v>121.1</v>
      </c>
      <c r="I22" s="171" t="n">
        <v>72.9</v>
      </c>
      <c r="J22" s="172" t="n">
        <v>44.22</v>
      </c>
      <c r="K22" s="172" t="n">
        <v>8.14</v>
      </c>
      <c r="L22" s="173" t="n">
        <v>10.1377816650923</v>
      </c>
      <c r="M22" s="172" t="n">
        <v>175.461605741982</v>
      </c>
    </row>
    <row r="23" customFormat="false" ht="12.75" hidden="false" customHeight="false" outlineLevel="0" collapsed="false">
      <c r="A23" s="170" t="n">
        <v>2024</v>
      </c>
      <c r="B23" s="171" t="n">
        <v>162.7</v>
      </c>
      <c r="C23" s="171" t="n">
        <v>117.3</v>
      </c>
      <c r="D23" s="171" t="n">
        <v>84.2</v>
      </c>
      <c r="E23" s="171" t="n">
        <v>159.5</v>
      </c>
      <c r="F23" s="171" t="n">
        <v>125.3</v>
      </c>
      <c r="G23" s="171" t="n">
        <v>77.2</v>
      </c>
      <c r="H23" s="171" t="n">
        <v>124.3</v>
      </c>
      <c r="I23" s="171" t="n">
        <v>74.8</v>
      </c>
      <c r="J23" s="172" t="n">
        <v>44.56</v>
      </c>
      <c r="K23" s="172" t="n">
        <v>8.34</v>
      </c>
      <c r="L23" s="173" t="n">
        <v>10.3912262067196</v>
      </c>
      <c r="M23" s="172" t="n">
        <v>177.769900644187</v>
      </c>
    </row>
    <row r="24" customFormat="false" ht="12.75" hidden="false" customHeight="false" outlineLevel="0" collapsed="false">
      <c r="A24" s="174" t="n">
        <v>2025</v>
      </c>
      <c r="B24" s="175" t="n">
        <v>166.1</v>
      </c>
      <c r="C24" s="175" t="n">
        <v>119.7</v>
      </c>
      <c r="D24" s="175" t="n">
        <v>86.3</v>
      </c>
      <c r="E24" s="175" t="n">
        <v>160.3</v>
      </c>
      <c r="F24" s="175" t="n">
        <v>128.2</v>
      </c>
      <c r="G24" s="175" t="n">
        <v>79.1</v>
      </c>
      <c r="H24" s="175" t="n">
        <v>127.5</v>
      </c>
      <c r="I24" s="175" t="n">
        <v>76.7</v>
      </c>
      <c r="J24" s="176" t="n">
        <v>42.02</v>
      </c>
      <c r="K24" s="176" t="n">
        <v>8.55</v>
      </c>
      <c r="L24" s="176" t="n">
        <v>10.6510068618876</v>
      </c>
      <c r="M24" s="176" t="n">
        <v>180.083946787914</v>
      </c>
    </row>
    <row r="26" customFormat="false" ht="26.25" hidden="false" customHeight="true" outlineLevel="0" collapsed="false">
      <c r="A26" s="177" t="s">
        <v>167</v>
      </c>
      <c r="B26" s="177"/>
      <c r="C26" s="177"/>
      <c r="D26" s="177"/>
      <c r="E26" s="177"/>
      <c r="F26" s="177"/>
      <c r="G26" s="177"/>
      <c r="H26" s="177"/>
      <c r="I26" s="177"/>
      <c r="J26" s="177"/>
      <c r="K26" s="177"/>
    </row>
  </sheetData>
  <sheetProtection sheet="true" password="f1fd" objects="true" scenarios="true"/>
  <mergeCells count="10">
    <mergeCell ref="A1:A3"/>
    <mergeCell ref="B1:I1"/>
    <mergeCell ref="J1:J3"/>
    <mergeCell ref="K1:K3"/>
    <mergeCell ref="L1:L3"/>
    <mergeCell ref="M1:M3"/>
    <mergeCell ref="B2:D2"/>
    <mergeCell ref="E2:G2"/>
    <mergeCell ref="H2:I2"/>
    <mergeCell ref="A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0546875" defaultRowHeight="12.75" zeroHeight="false" outlineLevelRow="0" outlineLevelCol="0"/>
  <cols>
    <col collapsed="false" customWidth="true" hidden="false" outlineLevel="0" max="1" min="1" style="178" width="8.85"/>
    <col collapsed="false" customWidth="true" hidden="false" outlineLevel="0" max="2" min="2" style="0" width="53.41"/>
    <col collapsed="false" customWidth="true" hidden="false" outlineLevel="0" max="3" min="3" style="0" width="41.28"/>
    <col collapsed="false" customWidth="true" hidden="false" outlineLevel="0" max="4" min="4" style="0" width="15.85"/>
    <col collapsed="false" customWidth="true" hidden="false" outlineLevel="0" max="5" min="5" style="0" width="17.56"/>
    <col collapsed="false" customWidth="true" hidden="false" outlineLevel="0" max="6" min="6" style="179" width="15.99"/>
    <col collapsed="false" customWidth="true" hidden="false" outlineLevel="0" max="7" min="7" style="0" width="16.7"/>
    <col collapsed="false" customWidth="true" hidden="false" outlineLevel="0" max="8" min="8" style="0" width="15.13"/>
    <col collapsed="false" customWidth="true" hidden="false" outlineLevel="0" max="9" min="9" style="180" width="16.56"/>
    <col collapsed="false" customWidth="true" hidden="false" outlineLevel="0" max="10" min="10" style="0" width="17.56"/>
    <col collapsed="false" customWidth="true" hidden="false" outlineLevel="0" max="11" min="11" style="178" width="13.56"/>
    <col collapsed="false" customWidth="true" hidden="false" outlineLevel="0" max="12" min="12" style="178" width="15.56"/>
    <col collapsed="false" customWidth="true" hidden="false" outlineLevel="0" max="13" min="13" style="0" width="14.7"/>
    <col collapsed="false" customWidth="true" hidden="false" outlineLevel="0" max="14" min="14" style="0" width="17.14"/>
    <col collapsed="false" customWidth="true" hidden="false" outlineLevel="0" max="15" min="15" style="178" width="14.41"/>
    <col collapsed="false" customWidth="true" hidden="false" outlineLevel="0" max="17" min="16" style="0" width="15.13"/>
    <col collapsed="false" customWidth="true" hidden="false" outlineLevel="0" max="18" min="18" style="0" width="13.14"/>
    <col collapsed="false" customWidth="true" hidden="false" outlineLevel="0" max="19" min="19" style="0" width="14.28"/>
    <col collapsed="false" customWidth="true" hidden="false" outlineLevel="0" max="20" min="20" style="0" width="13.56"/>
    <col collapsed="false" customWidth="true" hidden="false" outlineLevel="0" max="21" min="21" style="0" width="13.7"/>
    <col collapsed="false" customWidth="true" hidden="false" outlineLevel="0" max="23" min="22" style="0" width="14.99"/>
    <col collapsed="false" customWidth="true" hidden="false" outlineLevel="0" max="24" min="24" style="0" width="14.56"/>
    <col collapsed="false" customWidth="true" hidden="false" outlineLevel="0" max="26" min="26" style="0" width="20.28"/>
  </cols>
  <sheetData>
    <row r="1" customFormat="false" ht="12.75" hidden="false" customHeight="false" outlineLevel="0" collapsed="false">
      <c r="A1" s="181"/>
      <c r="B1" s="182"/>
      <c r="C1" s="182"/>
      <c r="D1" s="182"/>
      <c r="E1" s="182"/>
      <c r="F1" s="181"/>
      <c r="G1" s="183" t="s">
        <v>86</v>
      </c>
      <c r="H1" s="183"/>
      <c r="I1" s="182"/>
      <c r="J1" s="184" t="s">
        <v>168</v>
      </c>
      <c r="K1" s="184"/>
      <c r="L1" s="185"/>
      <c r="M1" s="186"/>
      <c r="N1" s="187"/>
      <c r="O1" s="187"/>
      <c r="P1" s="188"/>
      <c r="Q1" s="187"/>
      <c r="R1" s="187"/>
      <c r="S1" s="187"/>
      <c r="T1" s="187"/>
      <c r="U1" s="187"/>
      <c r="V1" s="187"/>
      <c r="W1" s="187"/>
      <c r="X1" s="187"/>
      <c r="Y1" s="187"/>
    </row>
    <row r="2" customFormat="false" ht="56.25" hidden="false" customHeight="false" outlineLevel="0" collapsed="false">
      <c r="A2" s="189" t="s">
        <v>169</v>
      </c>
      <c r="B2" s="189" t="s">
        <v>170</v>
      </c>
      <c r="C2" s="189" t="s">
        <v>171</v>
      </c>
      <c r="D2" s="189" t="s">
        <v>172</v>
      </c>
      <c r="E2" s="189" t="s">
        <v>173</v>
      </c>
      <c r="F2" s="189" t="s">
        <v>174</v>
      </c>
      <c r="G2" s="189" t="s">
        <v>175</v>
      </c>
      <c r="H2" s="189" t="s">
        <v>176</v>
      </c>
      <c r="I2" s="189" t="s">
        <v>177</v>
      </c>
      <c r="J2" s="190" t="s">
        <v>178</v>
      </c>
      <c r="K2" s="190" t="s">
        <v>179</v>
      </c>
      <c r="L2" s="189" t="s">
        <v>180</v>
      </c>
      <c r="M2" s="189" t="s">
        <v>181</v>
      </c>
      <c r="N2" s="189" t="s">
        <v>182</v>
      </c>
      <c r="O2" s="189" t="s">
        <v>183</v>
      </c>
      <c r="P2" s="189" t="s">
        <v>184</v>
      </c>
      <c r="Q2" s="189" t="s">
        <v>185</v>
      </c>
      <c r="R2" s="189" t="s">
        <v>186</v>
      </c>
      <c r="S2" s="189" t="s">
        <v>187</v>
      </c>
      <c r="T2" s="189" t="s">
        <v>188</v>
      </c>
      <c r="U2" s="189" t="s">
        <v>189</v>
      </c>
      <c r="V2" s="189" t="s">
        <v>190</v>
      </c>
      <c r="W2" s="189" t="s">
        <v>191</v>
      </c>
      <c r="X2" s="189" t="s">
        <v>192</v>
      </c>
      <c r="Y2" s="189" t="s">
        <v>193</v>
      </c>
    </row>
    <row r="3" customFormat="false" ht="12.75" hidden="false" customHeight="false" outlineLevel="0" collapsed="false">
      <c r="A3" s="191"/>
      <c r="B3" s="192" t="s">
        <v>194</v>
      </c>
      <c r="C3" s="193" t="s">
        <v>86</v>
      </c>
      <c r="D3" s="193"/>
      <c r="E3" s="194"/>
      <c r="F3" s="195"/>
      <c r="G3" s="194"/>
      <c r="H3" s="194"/>
      <c r="I3" s="194"/>
      <c r="J3" s="192"/>
      <c r="K3" s="196"/>
      <c r="L3" s="197"/>
      <c r="M3" s="197"/>
      <c r="N3" s="193"/>
      <c r="O3" s="198" t="s">
        <v>86</v>
      </c>
      <c r="P3" s="195"/>
      <c r="Q3" s="194"/>
      <c r="R3" s="199"/>
      <c r="S3" s="199"/>
      <c r="T3" s="199"/>
      <c r="U3" s="199"/>
      <c r="V3" s="199"/>
      <c r="W3" s="199"/>
      <c r="X3" s="199"/>
      <c r="Y3" s="200"/>
    </row>
    <row r="4" customFormat="false" ht="12.75" hidden="false" customHeight="false" outlineLevel="0" collapsed="false">
      <c r="A4" s="201" t="n">
        <v>1</v>
      </c>
      <c r="B4" s="202" t="s">
        <v>195</v>
      </c>
      <c r="C4" s="203" t="s">
        <v>196</v>
      </c>
      <c r="D4" s="203" t="s">
        <v>197</v>
      </c>
      <c r="E4" s="204" t="s">
        <v>198</v>
      </c>
      <c r="F4" s="205" t="s">
        <v>199</v>
      </c>
      <c r="G4" s="206" t="n">
        <v>1200</v>
      </c>
      <c r="H4" s="207" t="n">
        <v>0</v>
      </c>
      <c r="I4" s="207" t="n">
        <v>1200</v>
      </c>
      <c r="J4" s="208" t="n">
        <v>0.287671232876712</v>
      </c>
      <c r="K4" s="209" t="n">
        <v>0.272260273972603</v>
      </c>
      <c r="L4" s="210"/>
      <c r="M4" s="211"/>
      <c r="N4" s="212" t="n">
        <v>6</v>
      </c>
      <c r="O4" s="213" t="n">
        <v>100</v>
      </c>
      <c r="P4" s="214"/>
      <c r="Q4" s="215" t="n">
        <v>0.1</v>
      </c>
      <c r="R4" s="216" t="n">
        <v>82.4657534246575</v>
      </c>
      <c r="S4" s="216" t="n">
        <v>94.2465753424658</v>
      </c>
      <c r="T4" s="216" t="n">
        <v>221.095890410959</v>
      </c>
      <c r="U4" s="216" t="n">
        <v>71.5068493150685</v>
      </c>
      <c r="V4" s="216" t="n">
        <v>107.260273972603</v>
      </c>
      <c r="W4" s="216" t="n">
        <v>222.328767123288</v>
      </c>
      <c r="X4" s="216" t="n">
        <v>178.767123287671</v>
      </c>
      <c r="Y4" s="217" t="n">
        <v>222.328767123288</v>
      </c>
    </row>
    <row r="5" customFormat="false" ht="12.75" hidden="false" customHeight="false" outlineLevel="0" collapsed="false">
      <c r="A5" s="218" t="n">
        <v>2</v>
      </c>
      <c r="B5" s="203" t="s">
        <v>200</v>
      </c>
      <c r="C5" s="203" t="s">
        <v>201</v>
      </c>
      <c r="D5" s="203" t="s">
        <v>197</v>
      </c>
      <c r="E5" s="219" t="s">
        <v>202</v>
      </c>
      <c r="F5" s="205" t="s">
        <v>199</v>
      </c>
      <c r="G5" s="220" t="n">
        <v>514</v>
      </c>
      <c r="H5" s="220" t="n">
        <v>440</v>
      </c>
      <c r="I5" s="221" t="n">
        <v>74</v>
      </c>
      <c r="J5" s="208" t="n">
        <v>0.0177397260273973</v>
      </c>
      <c r="K5" s="209" t="n">
        <v>0.0167893835616438</v>
      </c>
      <c r="L5" s="222"/>
      <c r="M5" s="211"/>
      <c r="N5" s="223" t="n">
        <v>19</v>
      </c>
      <c r="O5" s="224" t="n">
        <v>70</v>
      </c>
      <c r="P5" s="225" t="s">
        <v>199</v>
      </c>
      <c r="Q5" s="215" t="n">
        <v>0.1</v>
      </c>
      <c r="R5" s="216" t="n">
        <v>5.08538812785388</v>
      </c>
      <c r="S5" s="216" t="n">
        <v>5.81187214611872</v>
      </c>
      <c r="T5" s="216" t="n">
        <v>13.6342465753425</v>
      </c>
      <c r="U5" s="216" t="n">
        <v>4.40958904109589</v>
      </c>
      <c r="V5" s="216" t="n">
        <v>6.61438356164384</v>
      </c>
      <c r="W5" s="216" t="n">
        <v>13.7102739726027</v>
      </c>
      <c r="X5" s="216" t="n">
        <v>11.0239726027397</v>
      </c>
      <c r="Y5" s="217" t="n">
        <v>13.7102739726027</v>
      </c>
    </row>
    <row r="6" customFormat="false" ht="12.75" hidden="false" customHeight="false" outlineLevel="0" collapsed="false">
      <c r="A6" s="226"/>
      <c r="B6" s="227" t="s">
        <v>203</v>
      </c>
      <c r="C6" s="227" t="s">
        <v>86</v>
      </c>
      <c r="D6" s="227"/>
      <c r="E6" s="228"/>
      <c r="F6" s="229"/>
      <c r="G6" s="230"/>
      <c r="H6" s="230"/>
      <c r="I6" s="231"/>
      <c r="J6" s="232"/>
      <c r="K6" s="233"/>
      <c r="L6" s="234"/>
      <c r="M6" s="235"/>
      <c r="N6" s="236" t="s">
        <v>86</v>
      </c>
      <c r="O6" s="237"/>
      <c r="P6" s="238"/>
      <c r="Q6" s="239"/>
      <c r="R6" s="240"/>
      <c r="S6" s="240"/>
      <c r="T6" s="240"/>
      <c r="U6" s="240"/>
      <c r="V6" s="240"/>
      <c r="W6" s="240"/>
      <c r="X6" s="240"/>
      <c r="Y6" s="241"/>
    </row>
    <row r="7" customFormat="false" ht="12.75" hidden="false" customHeight="false" outlineLevel="0" collapsed="false">
      <c r="A7" s="201" t="n">
        <v>3</v>
      </c>
      <c r="B7" s="242" t="s">
        <v>195</v>
      </c>
      <c r="C7" s="202" t="s">
        <v>196</v>
      </c>
      <c r="D7" s="203" t="s">
        <v>197</v>
      </c>
      <c r="E7" s="204" t="s">
        <v>198</v>
      </c>
      <c r="F7" s="205" t="s">
        <v>199</v>
      </c>
      <c r="G7" s="206" t="n">
        <v>900</v>
      </c>
      <c r="H7" s="207" t="n">
        <v>0</v>
      </c>
      <c r="I7" s="207" t="n">
        <v>900</v>
      </c>
      <c r="J7" s="208" t="n">
        <v>0.215753424657534</v>
      </c>
      <c r="K7" s="209" t="n">
        <v>0.204195205479452</v>
      </c>
      <c r="L7" s="210"/>
      <c r="M7" s="211"/>
      <c r="N7" s="212" t="n">
        <v>6</v>
      </c>
      <c r="O7" s="213" t="n">
        <v>100</v>
      </c>
      <c r="P7" s="214" t="s">
        <v>199</v>
      </c>
      <c r="Q7" s="215" t="n">
        <v>0.1</v>
      </c>
      <c r="R7" s="216" t="n">
        <v>61.8493150684932</v>
      </c>
      <c r="S7" s="216" t="n">
        <v>70.6849315068493</v>
      </c>
      <c r="T7" s="216" t="n">
        <v>165.821917808219</v>
      </c>
      <c r="U7" s="216" t="n">
        <v>53.6301369863014</v>
      </c>
      <c r="V7" s="216" t="n">
        <v>80.445205479452</v>
      </c>
      <c r="W7" s="216" t="n">
        <v>166.746575342466</v>
      </c>
      <c r="X7" s="216" t="n">
        <v>134.075342465753</v>
      </c>
      <c r="Y7" s="217" t="n">
        <v>166.746575342466</v>
      </c>
    </row>
    <row r="8" customFormat="false" ht="12.75" hidden="false" customHeight="false" outlineLevel="0" collapsed="false">
      <c r="A8" s="218" t="n">
        <v>4</v>
      </c>
      <c r="B8" s="203" t="s">
        <v>204</v>
      </c>
      <c r="C8" s="203" t="s">
        <v>205</v>
      </c>
      <c r="D8" s="203" t="s">
        <v>197</v>
      </c>
      <c r="E8" s="219" t="s">
        <v>202</v>
      </c>
      <c r="F8" s="205" t="s">
        <v>199</v>
      </c>
      <c r="G8" s="220" t="n">
        <v>368</v>
      </c>
      <c r="H8" s="220" t="n">
        <v>331.2</v>
      </c>
      <c r="I8" s="221" t="n">
        <v>36.8</v>
      </c>
      <c r="J8" s="208" t="n">
        <v>0.00882191780821918</v>
      </c>
      <c r="K8" s="209" t="n">
        <v>0.00834931506849315</v>
      </c>
      <c r="L8" s="243"/>
      <c r="M8" s="211"/>
      <c r="N8" s="223" t="n">
        <v>21</v>
      </c>
      <c r="O8" s="213" t="n">
        <v>200</v>
      </c>
      <c r="P8" s="225" t="s">
        <v>199</v>
      </c>
      <c r="Q8" s="215" t="n">
        <v>0.1</v>
      </c>
      <c r="R8" s="216" t="n">
        <v>2.5289497716895</v>
      </c>
      <c r="S8" s="216" t="n">
        <v>2.89022831050228</v>
      </c>
      <c r="T8" s="216" t="n">
        <v>6.78027397260274</v>
      </c>
      <c r="U8" s="216" t="n">
        <v>2.19287671232877</v>
      </c>
      <c r="V8" s="216" t="n">
        <v>3.28931506849315</v>
      </c>
      <c r="W8" s="216" t="n">
        <v>6.81808219178082</v>
      </c>
      <c r="X8" s="216" t="n">
        <v>5.48219178082192</v>
      </c>
      <c r="Y8" s="217" t="n">
        <v>6.81808219178082</v>
      </c>
    </row>
    <row r="9" customFormat="false" ht="12.75" hidden="false" customHeight="false" outlineLevel="0" collapsed="false">
      <c r="A9" s="226"/>
      <c r="B9" s="227" t="s">
        <v>206</v>
      </c>
      <c r="C9" s="244"/>
      <c r="D9" s="244"/>
      <c r="E9" s="245"/>
      <c r="F9" s="246"/>
      <c r="G9" s="231"/>
      <c r="H9" s="230"/>
      <c r="I9" s="231"/>
      <c r="J9" s="232"/>
      <c r="K9" s="233"/>
      <c r="L9" s="234"/>
      <c r="M9" s="235"/>
      <c r="N9" s="236"/>
      <c r="O9" s="237" t="s">
        <v>86</v>
      </c>
      <c r="P9" s="238"/>
      <c r="Q9" s="239"/>
      <c r="R9" s="240"/>
      <c r="S9" s="240"/>
      <c r="T9" s="240"/>
      <c r="U9" s="240"/>
      <c r="V9" s="240"/>
      <c r="W9" s="240"/>
      <c r="X9" s="240"/>
      <c r="Y9" s="241"/>
    </row>
    <row r="10" customFormat="false" ht="12.75" hidden="false" customHeight="false" outlineLevel="0" collapsed="false">
      <c r="A10" s="218" t="n">
        <v>5</v>
      </c>
      <c r="B10" s="203" t="s">
        <v>207</v>
      </c>
      <c r="C10" s="203" t="s">
        <v>208</v>
      </c>
      <c r="D10" s="203" t="s">
        <v>197</v>
      </c>
      <c r="E10" s="219" t="s">
        <v>202</v>
      </c>
      <c r="F10" s="205" t="s">
        <v>199</v>
      </c>
      <c r="G10" s="220" t="n">
        <v>916</v>
      </c>
      <c r="H10" s="220" t="n">
        <v>824.4</v>
      </c>
      <c r="I10" s="221" t="n">
        <v>91.6</v>
      </c>
      <c r="J10" s="208" t="n">
        <v>0.00471201484018265</v>
      </c>
      <c r="K10" s="209" t="n">
        <v>0.0040388698630137</v>
      </c>
      <c r="L10" s="243"/>
      <c r="M10" s="247"/>
      <c r="N10" s="223" t="n">
        <v>18</v>
      </c>
      <c r="O10" s="224" t="n">
        <v>100</v>
      </c>
      <c r="P10" s="225" t="s">
        <v>199</v>
      </c>
      <c r="Q10" s="215" t="n">
        <v>0.1</v>
      </c>
      <c r="R10" s="216" t="n">
        <v>6.29488584474886</v>
      </c>
      <c r="S10" s="216" t="n">
        <v>7.19415525114155</v>
      </c>
      <c r="T10" s="216" t="n">
        <v>16.8769863013699</v>
      </c>
      <c r="U10" s="216" t="n">
        <v>5.45835616438356</v>
      </c>
      <c r="V10" s="216" t="n">
        <v>8.18753424657534</v>
      </c>
      <c r="W10" s="216" t="n">
        <v>16.971095890411</v>
      </c>
      <c r="X10" s="216" t="n">
        <v>13.6458904109589</v>
      </c>
      <c r="Y10" s="217" t="n">
        <v>16.971095890411</v>
      </c>
    </row>
    <row r="11" customFormat="false" ht="12.75" hidden="false" customHeight="false" outlineLevel="0" collapsed="false">
      <c r="A11" s="218" t="n">
        <v>6</v>
      </c>
      <c r="B11" s="203" t="s">
        <v>209</v>
      </c>
      <c r="C11" s="203" t="s">
        <v>196</v>
      </c>
      <c r="D11" s="203" t="s">
        <v>197</v>
      </c>
      <c r="E11" s="219" t="s">
        <v>202</v>
      </c>
      <c r="F11" s="205" t="s">
        <v>199</v>
      </c>
      <c r="G11" s="220" t="n">
        <v>916</v>
      </c>
      <c r="H11" s="206" t="n">
        <v>0</v>
      </c>
      <c r="I11" s="221" t="n">
        <v>916</v>
      </c>
      <c r="J11" s="208" t="n">
        <v>0.0471201484018265</v>
      </c>
      <c r="K11" s="209" t="n">
        <v>0.040388698630137</v>
      </c>
      <c r="L11" s="243"/>
      <c r="M11" s="211" t="n">
        <v>112</v>
      </c>
      <c r="N11" s="223" t="n">
        <v>18</v>
      </c>
      <c r="O11" s="224" t="n">
        <v>0</v>
      </c>
      <c r="P11" s="225" t="s">
        <v>199</v>
      </c>
      <c r="Q11" s="215" t="n">
        <v>0.1</v>
      </c>
      <c r="R11" s="216" t="n">
        <v>62.9488584474886</v>
      </c>
      <c r="S11" s="216" t="n">
        <v>71.9415525114155</v>
      </c>
      <c r="T11" s="216" t="n">
        <v>168.769863013699</v>
      </c>
      <c r="U11" s="216" t="n">
        <v>54.5835616438356</v>
      </c>
      <c r="V11" s="216" t="n">
        <v>81.8753424657534</v>
      </c>
      <c r="W11" s="216" t="n">
        <v>169.71095890411</v>
      </c>
      <c r="X11" s="216" t="n">
        <v>136.458904109589</v>
      </c>
      <c r="Y11" s="217" t="n">
        <v>169.71095890411</v>
      </c>
    </row>
    <row r="12" customFormat="false" ht="12.75" hidden="false" customHeight="false" outlineLevel="0" collapsed="false">
      <c r="A12" s="226"/>
      <c r="B12" s="248" t="s">
        <v>210</v>
      </c>
      <c r="C12" s="244"/>
      <c r="D12" s="244"/>
      <c r="E12" s="245"/>
      <c r="F12" s="246"/>
      <c r="G12" s="231"/>
      <c r="H12" s="230"/>
      <c r="I12" s="231"/>
      <c r="J12" s="232"/>
      <c r="K12" s="233"/>
      <c r="L12" s="234"/>
      <c r="M12" s="235"/>
      <c r="N12" s="236"/>
      <c r="O12" s="237"/>
      <c r="P12" s="238"/>
      <c r="Q12" s="239"/>
      <c r="R12" s="240"/>
      <c r="S12" s="240"/>
      <c r="T12" s="240"/>
      <c r="U12" s="240"/>
      <c r="V12" s="240"/>
      <c r="W12" s="240"/>
      <c r="X12" s="240"/>
      <c r="Y12" s="241"/>
    </row>
    <row r="13" customFormat="false" ht="12.75" hidden="false" customHeight="false" outlineLevel="0" collapsed="false">
      <c r="A13" s="218" t="n">
        <v>7</v>
      </c>
      <c r="B13" s="203" t="s">
        <v>211</v>
      </c>
      <c r="C13" s="203" t="s">
        <v>212</v>
      </c>
      <c r="D13" s="203" t="s">
        <v>197</v>
      </c>
      <c r="E13" s="219" t="s">
        <v>202</v>
      </c>
      <c r="F13" s="205" t="s">
        <v>199</v>
      </c>
      <c r="G13" s="220" t="n">
        <v>550</v>
      </c>
      <c r="H13" s="220" t="n">
        <v>495</v>
      </c>
      <c r="I13" s="221" t="n">
        <v>55</v>
      </c>
      <c r="J13" s="208" t="n">
        <v>0.00125570776255708</v>
      </c>
      <c r="K13" s="209" t="n">
        <v>0</v>
      </c>
      <c r="L13" s="243"/>
      <c r="M13" s="211"/>
      <c r="N13" s="223" t="n">
        <v>18</v>
      </c>
      <c r="O13" s="224" t="n">
        <v>60</v>
      </c>
      <c r="P13" s="225" t="s">
        <v>199</v>
      </c>
      <c r="Q13" s="215" t="n">
        <v>0.1</v>
      </c>
      <c r="R13" s="216" t="n">
        <v>3.7796803652968</v>
      </c>
      <c r="S13" s="216" t="n">
        <v>4.31963470319635</v>
      </c>
      <c r="T13" s="216" t="n">
        <v>10.1335616438356</v>
      </c>
      <c r="U13" s="216" t="n">
        <v>3.27739726027397</v>
      </c>
      <c r="V13" s="216" t="n">
        <v>4.91609589041096</v>
      </c>
      <c r="W13" s="216" t="n">
        <v>10.1900684931507</v>
      </c>
      <c r="X13" s="216" t="n">
        <v>8.19349315068493</v>
      </c>
      <c r="Y13" s="217" t="n">
        <v>10.1900684931507</v>
      </c>
    </row>
    <row r="14" customFormat="false" ht="12.75" hidden="false" customHeight="false" outlineLevel="0" collapsed="false">
      <c r="A14" s="218" t="n">
        <v>8</v>
      </c>
      <c r="B14" s="203" t="s">
        <v>213</v>
      </c>
      <c r="C14" s="203" t="s">
        <v>196</v>
      </c>
      <c r="D14" s="203" t="s">
        <v>197</v>
      </c>
      <c r="E14" s="219" t="s">
        <v>202</v>
      </c>
      <c r="F14" s="205" t="s">
        <v>199</v>
      </c>
      <c r="G14" s="220" t="n">
        <v>735</v>
      </c>
      <c r="H14" s="206" t="n">
        <v>0</v>
      </c>
      <c r="I14" s="221" t="n">
        <v>735</v>
      </c>
      <c r="J14" s="208" t="n">
        <v>0.0167808219178082</v>
      </c>
      <c r="K14" s="209" t="n">
        <v>0</v>
      </c>
      <c r="L14" s="243"/>
      <c r="M14" s="211" t="n">
        <v>81</v>
      </c>
      <c r="N14" s="223" t="n">
        <v>18</v>
      </c>
      <c r="O14" s="224" t="n">
        <v>400</v>
      </c>
      <c r="P14" s="225" t="s">
        <v>199</v>
      </c>
      <c r="Q14" s="215" t="n">
        <v>0.1</v>
      </c>
      <c r="R14" s="216" t="n">
        <v>50.5102739726028</v>
      </c>
      <c r="S14" s="216" t="n">
        <v>57.7260273972603</v>
      </c>
      <c r="T14" s="216" t="n">
        <v>135.421232876712</v>
      </c>
      <c r="U14" s="216" t="n">
        <v>43.7979452054795</v>
      </c>
      <c r="V14" s="216" t="n">
        <v>65.6969178082192</v>
      </c>
      <c r="W14" s="216" t="n">
        <v>136.176369863014</v>
      </c>
      <c r="X14" s="216" t="n">
        <v>109.494863013699</v>
      </c>
      <c r="Y14" s="217" t="n">
        <v>136.176369863014</v>
      </c>
    </row>
    <row r="15" customFormat="false" ht="12.75" hidden="false" customHeight="false" outlineLevel="0" collapsed="false">
      <c r="A15" s="218" t="n">
        <v>9</v>
      </c>
      <c r="B15" s="203" t="s">
        <v>214</v>
      </c>
      <c r="C15" s="203" t="s">
        <v>196</v>
      </c>
      <c r="D15" s="203" t="s">
        <v>197</v>
      </c>
      <c r="E15" s="219" t="s">
        <v>202</v>
      </c>
      <c r="F15" s="205" t="s">
        <v>199</v>
      </c>
      <c r="G15" s="220" t="n">
        <v>735</v>
      </c>
      <c r="H15" s="206" t="n">
        <v>624.75</v>
      </c>
      <c r="I15" s="221" t="n">
        <v>110.25</v>
      </c>
      <c r="J15" s="208" t="n">
        <v>0.00251712328767123</v>
      </c>
      <c r="K15" s="209" t="n">
        <v>0</v>
      </c>
      <c r="L15" s="243"/>
      <c r="M15" s="211"/>
      <c r="N15" s="223" t="n">
        <v>5</v>
      </c>
      <c r="O15" s="224" t="n">
        <v>120</v>
      </c>
      <c r="P15" s="225" t="s">
        <v>199</v>
      </c>
      <c r="Q15" s="215" t="n">
        <v>0.1</v>
      </c>
      <c r="R15" s="216" t="n">
        <v>7.57654109589041</v>
      </c>
      <c r="S15" s="216" t="n">
        <v>8.65890410958904</v>
      </c>
      <c r="T15" s="216" t="n">
        <v>20.3131849315069</v>
      </c>
      <c r="U15" s="216" t="n">
        <v>6.56969178082192</v>
      </c>
      <c r="V15" s="216" t="n">
        <v>9.85453767123288</v>
      </c>
      <c r="W15" s="216" t="n">
        <v>20.4264554794521</v>
      </c>
      <c r="X15" s="216" t="n">
        <v>16.4242294520548</v>
      </c>
      <c r="Y15" s="217" t="n">
        <v>20.4264554794521</v>
      </c>
    </row>
    <row r="16" customFormat="false" ht="12.75" hidden="false" customHeight="false" outlineLevel="0" collapsed="false">
      <c r="A16" s="218" t="n">
        <v>10</v>
      </c>
      <c r="B16" s="203" t="s">
        <v>215</v>
      </c>
      <c r="C16" s="203" t="s">
        <v>196</v>
      </c>
      <c r="D16" s="203" t="s">
        <v>197</v>
      </c>
      <c r="E16" s="219" t="s">
        <v>202</v>
      </c>
      <c r="F16" s="205" t="s">
        <v>199</v>
      </c>
      <c r="G16" s="220" t="n">
        <v>735</v>
      </c>
      <c r="H16" s="206" t="n">
        <v>624.75</v>
      </c>
      <c r="I16" s="221" t="n">
        <v>110.25</v>
      </c>
      <c r="J16" s="208" t="n">
        <v>0.00251712328767123</v>
      </c>
      <c r="K16" s="209" t="n">
        <v>0</v>
      </c>
      <c r="L16" s="243"/>
      <c r="M16" s="211"/>
      <c r="N16" s="223" t="n">
        <v>5</v>
      </c>
      <c r="O16" s="224" t="n">
        <v>140</v>
      </c>
      <c r="P16" s="225" t="s">
        <v>199</v>
      </c>
      <c r="Q16" s="215" t="n">
        <v>0.1</v>
      </c>
      <c r="R16" s="216" t="n">
        <v>7.57654109589041</v>
      </c>
      <c r="S16" s="216" t="n">
        <v>8.65890410958904</v>
      </c>
      <c r="T16" s="216" t="n">
        <v>20.3131849315069</v>
      </c>
      <c r="U16" s="216" t="n">
        <v>6.56969178082192</v>
      </c>
      <c r="V16" s="216" t="n">
        <v>9.85453767123288</v>
      </c>
      <c r="W16" s="216" t="n">
        <v>20.4264554794521</v>
      </c>
      <c r="X16" s="216" t="n">
        <v>16.4242294520548</v>
      </c>
      <c r="Y16" s="217" t="n">
        <v>20.4264554794521</v>
      </c>
    </row>
    <row r="17" customFormat="false" ht="12.75" hidden="false" customHeight="false" outlineLevel="0" collapsed="false">
      <c r="A17" s="226"/>
      <c r="B17" s="227" t="s">
        <v>216</v>
      </c>
      <c r="C17" s="244"/>
      <c r="D17" s="244"/>
      <c r="E17" s="245"/>
      <c r="F17" s="246"/>
      <c r="G17" s="230"/>
      <c r="H17" s="230"/>
      <c r="I17" s="231"/>
      <c r="J17" s="232"/>
      <c r="K17" s="233"/>
      <c r="L17" s="234"/>
      <c r="M17" s="235"/>
      <c r="N17" s="236"/>
      <c r="O17" s="237"/>
      <c r="P17" s="238"/>
      <c r="Q17" s="239"/>
      <c r="R17" s="240"/>
      <c r="S17" s="240"/>
      <c r="T17" s="240"/>
      <c r="U17" s="240"/>
      <c r="V17" s="240"/>
      <c r="W17" s="240"/>
      <c r="X17" s="240"/>
      <c r="Y17" s="241"/>
    </row>
    <row r="18" customFormat="false" ht="12.75" hidden="false" customHeight="false" outlineLevel="0" collapsed="false">
      <c r="A18" s="218" t="n">
        <v>11</v>
      </c>
      <c r="B18" s="203" t="s">
        <v>217</v>
      </c>
      <c r="C18" s="203" t="s">
        <v>218</v>
      </c>
      <c r="D18" s="203" t="s">
        <v>197</v>
      </c>
      <c r="E18" s="219" t="s">
        <v>202</v>
      </c>
      <c r="F18" s="205" t="s">
        <v>199</v>
      </c>
      <c r="G18" s="220" t="n">
        <v>592</v>
      </c>
      <c r="H18" s="220" t="n">
        <v>492</v>
      </c>
      <c r="I18" s="221" t="n">
        <v>100</v>
      </c>
      <c r="J18" s="208" t="n">
        <v>0.00234731735159817</v>
      </c>
      <c r="K18" s="209" t="n">
        <v>0</v>
      </c>
      <c r="L18" s="243"/>
      <c r="M18" s="211"/>
      <c r="N18" s="223" t="n">
        <v>13</v>
      </c>
      <c r="O18" s="224" t="n">
        <v>100</v>
      </c>
      <c r="P18" s="225" t="s">
        <v>199</v>
      </c>
      <c r="Q18" s="215" t="n">
        <v>0.1</v>
      </c>
      <c r="R18" s="216" t="n">
        <v>6.87214611872146</v>
      </c>
      <c r="S18" s="216" t="n">
        <v>7.85388127853881</v>
      </c>
      <c r="T18" s="216" t="n">
        <v>18.4246575342466</v>
      </c>
      <c r="U18" s="216" t="n">
        <v>5.95890410958904</v>
      </c>
      <c r="V18" s="216" t="n">
        <v>8.93835616438356</v>
      </c>
      <c r="W18" s="216" t="n">
        <v>18.527397260274</v>
      </c>
      <c r="X18" s="216" t="n">
        <v>14.8972602739726</v>
      </c>
      <c r="Y18" s="217" t="n">
        <v>18.527397260274</v>
      </c>
    </row>
    <row r="19" customFormat="false" ht="12.75" hidden="false" customHeight="false" outlineLevel="0" collapsed="false">
      <c r="A19" s="226"/>
      <c r="B19" s="227" t="s">
        <v>219</v>
      </c>
      <c r="C19" s="227"/>
      <c r="D19" s="227"/>
      <c r="E19" s="228"/>
      <c r="F19" s="229"/>
      <c r="G19" s="230"/>
      <c r="H19" s="230"/>
      <c r="I19" s="231"/>
      <c r="J19" s="232"/>
      <c r="K19" s="233"/>
      <c r="L19" s="234"/>
      <c r="M19" s="235"/>
      <c r="N19" s="236"/>
      <c r="O19" s="237"/>
      <c r="P19" s="238"/>
      <c r="Q19" s="239"/>
      <c r="R19" s="240"/>
      <c r="S19" s="240"/>
      <c r="T19" s="240"/>
      <c r="U19" s="240"/>
      <c r="V19" s="240"/>
      <c r="W19" s="240"/>
      <c r="X19" s="240"/>
      <c r="Y19" s="241"/>
    </row>
    <row r="20" customFormat="false" ht="12.75" hidden="false" customHeight="false" outlineLevel="0" collapsed="false">
      <c r="A20" s="218" t="n">
        <v>12</v>
      </c>
      <c r="B20" s="203" t="s">
        <v>220</v>
      </c>
      <c r="C20" s="203" t="s">
        <v>221</v>
      </c>
      <c r="D20" s="203" t="s">
        <v>197</v>
      </c>
      <c r="E20" s="219" t="s">
        <v>202</v>
      </c>
      <c r="F20" s="249" t="s">
        <v>199</v>
      </c>
      <c r="G20" s="220" t="n">
        <v>779</v>
      </c>
      <c r="H20" s="206" t="n">
        <v>299</v>
      </c>
      <c r="I20" s="221" t="n">
        <v>480</v>
      </c>
      <c r="J20" s="208" t="n">
        <v>0.0186986301369863</v>
      </c>
      <c r="K20" s="209" t="n">
        <v>0.016027397260274</v>
      </c>
      <c r="L20" s="243" t="n">
        <v>20000</v>
      </c>
      <c r="M20" s="211"/>
      <c r="N20" s="223" t="n">
        <v>14</v>
      </c>
      <c r="O20" s="224" t="n">
        <v>200</v>
      </c>
      <c r="P20" s="225" t="s">
        <v>199</v>
      </c>
      <c r="Q20" s="215" t="n">
        <v>0.1</v>
      </c>
      <c r="R20" s="216" t="n">
        <v>32.986301369863</v>
      </c>
      <c r="S20" s="216" t="n">
        <v>37.6986301369863</v>
      </c>
      <c r="T20" s="216" t="n">
        <v>88.4383561643836</v>
      </c>
      <c r="U20" s="216" t="n">
        <v>28.6027397260274</v>
      </c>
      <c r="V20" s="216" t="n">
        <v>42.9041095890411</v>
      </c>
      <c r="W20" s="216" t="n">
        <v>88.9315068493151</v>
      </c>
      <c r="X20" s="216" t="n">
        <v>71.5068493150685</v>
      </c>
      <c r="Y20" s="217" t="n">
        <v>88.9315068493151</v>
      </c>
    </row>
    <row r="21" customFormat="false" ht="12.75" hidden="false" customHeight="false" outlineLevel="0" collapsed="false">
      <c r="A21" s="218" t="n">
        <v>13</v>
      </c>
      <c r="B21" s="250" t="s">
        <v>222</v>
      </c>
      <c r="C21" s="203" t="s">
        <v>221</v>
      </c>
      <c r="D21" s="203" t="s">
        <v>197</v>
      </c>
      <c r="E21" s="219" t="s">
        <v>202</v>
      </c>
      <c r="F21" s="249" t="s">
        <v>199</v>
      </c>
      <c r="G21" s="220" t="n">
        <v>779</v>
      </c>
      <c r="H21" s="206" t="n">
        <v>701.1</v>
      </c>
      <c r="I21" s="221" t="n">
        <v>77.9</v>
      </c>
      <c r="J21" s="208" t="n">
        <v>0.00303463184931507</v>
      </c>
      <c r="K21" s="209" t="n">
        <v>0.00260111301369863</v>
      </c>
      <c r="L21" s="243"/>
      <c r="M21" s="211"/>
      <c r="N21" s="223" t="n">
        <v>14</v>
      </c>
      <c r="O21" s="224" t="n">
        <v>100</v>
      </c>
      <c r="P21" s="225" t="s">
        <v>199</v>
      </c>
      <c r="Q21" s="215" t="n">
        <v>0.1</v>
      </c>
      <c r="R21" s="216" t="n">
        <v>5.35340182648402</v>
      </c>
      <c r="S21" s="216" t="n">
        <v>6.11817351598174</v>
      </c>
      <c r="T21" s="216" t="n">
        <v>14.3528082191781</v>
      </c>
      <c r="U21" s="216" t="n">
        <v>4.64198630136986</v>
      </c>
      <c r="V21" s="216" t="n">
        <v>6.96297945205479</v>
      </c>
      <c r="W21" s="216" t="n">
        <v>14.4328424657534</v>
      </c>
      <c r="X21" s="216" t="n">
        <v>11.6049657534247</v>
      </c>
      <c r="Y21" s="217" t="n">
        <v>14.4328424657534</v>
      </c>
    </row>
    <row r="22" customFormat="false" ht="12.75" hidden="false" customHeight="false" outlineLevel="0" collapsed="false">
      <c r="A22" s="218" t="n">
        <v>14</v>
      </c>
      <c r="B22" s="203" t="s">
        <v>223</v>
      </c>
      <c r="C22" s="203" t="s">
        <v>196</v>
      </c>
      <c r="D22" s="203" t="s">
        <v>197</v>
      </c>
      <c r="E22" s="219" t="s">
        <v>202</v>
      </c>
      <c r="F22" s="249" t="s">
        <v>199</v>
      </c>
      <c r="G22" s="220" t="n">
        <v>779</v>
      </c>
      <c r="H22" s="206" t="n">
        <v>156</v>
      </c>
      <c r="I22" s="221" t="n">
        <v>623</v>
      </c>
      <c r="J22" s="208" t="n">
        <v>0.0242692636986301</v>
      </c>
      <c r="K22" s="209" t="n">
        <v>0.0208022260273973</v>
      </c>
      <c r="L22" s="243"/>
      <c r="M22" s="211"/>
      <c r="N22" s="223" t="n">
        <v>1</v>
      </c>
      <c r="O22" s="224" t="n">
        <v>10</v>
      </c>
      <c r="P22" s="225" t="s">
        <v>199</v>
      </c>
      <c r="Q22" s="215" t="n">
        <v>0.25</v>
      </c>
      <c r="R22" s="216" t="n">
        <v>42.8134703196347</v>
      </c>
      <c r="S22" s="216" t="n">
        <v>48.9296803652968</v>
      </c>
      <c r="T22" s="216" t="n">
        <v>114.785616438356</v>
      </c>
      <c r="U22" s="216" t="n">
        <v>37.1239726027397</v>
      </c>
      <c r="V22" s="216" t="n">
        <v>55.6859589041096</v>
      </c>
      <c r="W22" s="216" t="n">
        <v>115.425684931507</v>
      </c>
      <c r="X22" s="216" t="n">
        <v>92.8099315068493</v>
      </c>
      <c r="Y22" s="217" t="n">
        <v>115.425684931507</v>
      </c>
    </row>
    <row r="23" customFormat="false" ht="12.75" hidden="false" customHeight="false" outlineLevel="0" collapsed="false">
      <c r="A23" s="226"/>
      <c r="B23" s="227" t="s">
        <v>224</v>
      </c>
      <c r="C23" s="227"/>
      <c r="D23" s="227"/>
      <c r="E23" s="228"/>
      <c r="F23" s="229"/>
      <c r="G23" s="230"/>
      <c r="H23" s="230"/>
      <c r="I23" s="251"/>
      <c r="J23" s="232"/>
      <c r="K23" s="233"/>
      <c r="L23" s="234"/>
      <c r="M23" s="234"/>
      <c r="N23" s="236"/>
      <c r="O23" s="237"/>
      <c r="P23" s="238"/>
      <c r="Q23" s="239"/>
      <c r="R23" s="240"/>
      <c r="S23" s="240"/>
      <c r="T23" s="240"/>
      <c r="U23" s="240"/>
      <c r="V23" s="240"/>
      <c r="W23" s="240"/>
      <c r="X23" s="240"/>
      <c r="Y23" s="241"/>
    </row>
    <row r="24" customFormat="false" ht="12.75" hidden="false" customHeight="false" outlineLevel="0" collapsed="false">
      <c r="A24" s="218" t="n">
        <v>15</v>
      </c>
      <c r="B24" s="202" t="s">
        <v>225</v>
      </c>
      <c r="C24" s="212" t="s">
        <v>226</v>
      </c>
      <c r="D24" s="203" t="s">
        <v>227</v>
      </c>
      <c r="E24" s="252" t="s">
        <v>228</v>
      </c>
      <c r="F24" s="249" t="n">
        <v>2320</v>
      </c>
      <c r="G24" s="206" t="n">
        <v>92.8</v>
      </c>
      <c r="H24" s="206" t="n">
        <v>25.52</v>
      </c>
      <c r="I24" s="221" t="n">
        <v>67.28</v>
      </c>
      <c r="J24" s="208" t="n">
        <v>0.0145</v>
      </c>
      <c r="K24" s="209" t="n">
        <v>0</v>
      </c>
      <c r="L24" s="243"/>
      <c r="M24" s="211"/>
      <c r="N24" s="253" t="n">
        <v>3.44827586206897</v>
      </c>
      <c r="O24" s="213" t="n">
        <v>2.25</v>
      </c>
      <c r="P24" s="254" t="n">
        <v>8000</v>
      </c>
      <c r="Q24" s="215" t="n">
        <v>0.1</v>
      </c>
      <c r="R24" s="216" t="n">
        <v>9.976</v>
      </c>
      <c r="S24" s="216" t="n">
        <v>4.988</v>
      </c>
      <c r="T24" s="216" t="n">
        <v>13.108</v>
      </c>
      <c r="U24" s="216" t="n">
        <v>0</v>
      </c>
      <c r="V24" s="216" t="n">
        <v>7.569</v>
      </c>
      <c r="W24" s="216" t="n">
        <v>8.99</v>
      </c>
      <c r="X24" s="216" t="n">
        <v>11.252</v>
      </c>
      <c r="Y24" s="217" t="n">
        <v>11.397</v>
      </c>
    </row>
    <row r="25" customFormat="false" ht="12.75" hidden="false" customHeight="false" outlineLevel="0" collapsed="false">
      <c r="A25" s="218" t="n">
        <v>16</v>
      </c>
      <c r="B25" s="202" t="s">
        <v>229</v>
      </c>
      <c r="C25" s="212" t="s">
        <v>230</v>
      </c>
      <c r="D25" s="203" t="s">
        <v>227</v>
      </c>
      <c r="E25" s="252" t="s">
        <v>228</v>
      </c>
      <c r="F25" s="249" t="n">
        <v>2320</v>
      </c>
      <c r="G25" s="206" t="n">
        <v>139.2</v>
      </c>
      <c r="H25" s="206" t="n">
        <v>34.8</v>
      </c>
      <c r="I25" s="221" t="n">
        <v>104.4</v>
      </c>
      <c r="J25" s="208" t="n">
        <v>0.0225</v>
      </c>
      <c r="K25" s="209" t="n">
        <v>0</v>
      </c>
      <c r="L25" s="243"/>
      <c r="M25" s="211"/>
      <c r="N25" s="253" t="n">
        <v>4.31034482758621</v>
      </c>
      <c r="O25" s="224" t="n">
        <v>2</v>
      </c>
      <c r="P25" s="254" t="n">
        <v>10000</v>
      </c>
      <c r="Q25" s="215" t="n">
        <v>0.1</v>
      </c>
      <c r="R25" s="216" t="n">
        <v>15.48</v>
      </c>
      <c r="S25" s="216" t="n">
        <v>7.74</v>
      </c>
      <c r="T25" s="216" t="n">
        <v>20.34</v>
      </c>
      <c r="U25" s="216" t="n">
        <v>0</v>
      </c>
      <c r="V25" s="216" t="n">
        <v>11.745</v>
      </c>
      <c r="W25" s="216" t="n">
        <v>13.95</v>
      </c>
      <c r="X25" s="216" t="n">
        <v>17.46</v>
      </c>
      <c r="Y25" s="217" t="n">
        <v>17.685</v>
      </c>
    </row>
    <row r="26" customFormat="false" ht="12.75" hidden="false" customHeight="false" outlineLevel="0" collapsed="false">
      <c r="A26" s="218" t="n">
        <v>17</v>
      </c>
      <c r="B26" s="202" t="s">
        <v>231</v>
      </c>
      <c r="C26" s="212" t="s">
        <v>232</v>
      </c>
      <c r="D26" s="203" t="s">
        <v>227</v>
      </c>
      <c r="E26" s="252" t="s">
        <v>228</v>
      </c>
      <c r="F26" s="249" t="n">
        <v>2320</v>
      </c>
      <c r="G26" s="206" t="n">
        <v>174</v>
      </c>
      <c r="H26" s="206" t="n">
        <v>46.4</v>
      </c>
      <c r="I26" s="221" t="n">
        <v>127.6</v>
      </c>
      <c r="J26" s="208" t="n">
        <v>0.0275</v>
      </c>
      <c r="K26" s="209" t="n">
        <v>0</v>
      </c>
      <c r="L26" s="243"/>
      <c r="M26" s="211"/>
      <c r="N26" s="253" t="n">
        <v>4.31034482758621</v>
      </c>
      <c r="O26" s="224" t="n">
        <v>3.5</v>
      </c>
      <c r="P26" s="254" t="n">
        <v>10000</v>
      </c>
      <c r="Q26" s="215" t="n">
        <v>0.1</v>
      </c>
      <c r="R26" s="216" t="n">
        <v>18.92</v>
      </c>
      <c r="S26" s="216" t="n">
        <v>9.46</v>
      </c>
      <c r="T26" s="216" t="n">
        <v>24.86</v>
      </c>
      <c r="U26" s="216" t="n">
        <v>0</v>
      </c>
      <c r="V26" s="216" t="n">
        <v>14.355</v>
      </c>
      <c r="W26" s="216" t="n">
        <v>17.05</v>
      </c>
      <c r="X26" s="216" t="n">
        <v>21.34</v>
      </c>
      <c r="Y26" s="217" t="n">
        <v>21.615</v>
      </c>
    </row>
    <row r="27" customFormat="false" ht="12.75" hidden="false" customHeight="false" outlineLevel="0" collapsed="false">
      <c r="A27" s="218" t="n">
        <v>18</v>
      </c>
      <c r="B27" s="202" t="s">
        <v>233</v>
      </c>
      <c r="C27" s="212" t="s">
        <v>234</v>
      </c>
      <c r="D27" s="203" t="s">
        <v>227</v>
      </c>
      <c r="E27" s="252" t="s">
        <v>228</v>
      </c>
      <c r="F27" s="249" t="n">
        <v>2320</v>
      </c>
      <c r="G27" s="206" t="n">
        <v>232</v>
      </c>
      <c r="H27" s="206" t="n">
        <v>58</v>
      </c>
      <c r="I27" s="221" t="n">
        <v>174</v>
      </c>
      <c r="J27" s="208" t="n">
        <v>0.0375</v>
      </c>
      <c r="K27" s="209" t="n">
        <v>0</v>
      </c>
      <c r="L27" s="243"/>
      <c r="M27" s="211"/>
      <c r="N27" s="253" t="n">
        <v>4.31034482758621</v>
      </c>
      <c r="O27" s="224" t="n">
        <v>4</v>
      </c>
      <c r="P27" s="254" t="n">
        <v>10000</v>
      </c>
      <c r="Q27" s="215" t="n">
        <v>0.1</v>
      </c>
      <c r="R27" s="216" t="n">
        <v>25.8</v>
      </c>
      <c r="S27" s="216" t="n">
        <v>12.9</v>
      </c>
      <c r="T27" s="216" t="n">
        <v>33.9</v>
      </c>
      <c r="U27" s="216" t="n">
        <v>0</v>
      </c>
      <c r="V27" s="216" t="n">
        <v>19.575</v>
      </c>
      <c r="W27" s="216" t="n">
        <v>23.25</v>
      </c>
      <c r="X27" s="216" t="n">
        <v>29.1</v>
      </c>
      <c r="Y27" s="217" t="n">
        <v>29.475</v>
      </c>
    </row>
    <row r="28" customFormat="false" ht="12.75" hidden="false" customHeight="false" outlineLevel="0" collapsed="false">
      <c r="A28" s="218" t="n">
        <v>19</v>
      </c>
      <c r="B28" s="202" t="s">
        <v>235</v>
      </c>
      <c r="C28" s="212" t="s">
        <v>234</v>
      </c>
      <c r="D28" s="203" t="s">
        <v>227</v>
      </c>
      <c r="E28" s="252" t="s">
        <v>228</v>
      </c>
      <c r="F28" s="249" t="n">
        <v>2320</v>
      </c>
      <c r="G28" s="206" t="n">
        <v>232</v>
      </c>
      <c r="H28" s="206" t="n">
        <v>62.64</v>
      </c>
      <c r="I28" s="221" t="n">
        <v>169.36</v>
      </c>
      <c r="J28" s="208" t="n">
        <v>0.0365</v>
      </c>
      <c r="K28" s="209" t="n">
        <v>0</v>
      </c>
      <c r="L28" s="243"/>
      <c r="M28" s="211"/>
      <c r="N28" s="253" t="n">
        <v>3.44827586206897</v>
      </c>
      <c r="O28" s="213" t="n">
        <v>5</v>
      </c>
      <c r="P28" s="254" t="n">
        <v>8000</v>
      </c>
      <c r="Q28" s="215" t="n">
        <v>0.1</v>
      </c>
      <c r="R28" s="216" t="n">
        <v>25.112</v>
      </c>
      <c r="S28" s="216" t="n">
        <v>12.556</v>
      </c>
      <c r="T28" s="216" t="n">
        <v>32.996</v>
      </c>
      <c r="U28" s="216" t="n">
        <v>0</v>
      </c>
      <c r="V28" s="216" t="n">
        <v>19.053</v>
      </c>
      <c r="W28" s="216" t="n">
        <v>22.63</v>
      </c>
      <c r="X28" s="216" t="n">
        <v>28.324</v>
      </c>
      <c r="Y28" s="217" t="n">
        <v>28.689</v>
      </c>
    </row>
    <row r="29" customFormat="false" ht="12.75" hidden="false" customHeight="false" outlineLevel="0" collapsed="false">
      <c r="A29" s="226"/>
      <c r="B29" s="227" t="s">
        <v>236</v>
      </c>
      <c r="C29" s="236"/>
      <c r="D29" s="236"/>
      <c r="E29" s="239"/>
      <c r="F29" s="246"/>
      <c r="G29" s="230"/>
      <c r="H29" s="230"/>
      <c r="I29" s="231"/>
      <c r="J29" s="232"/>
      <c r="K29" s="233"/>
      <c r="L29" s="234"/>
      <c r="M29" s="235"/>
      <c r="N29" s="236"/>
      <c r="O29" s="237"/>
      <c r="P29" s="255"/>
      <c r="Q29" s="239"/>
      <c r="R29" s="240"/>
      <c r="S29" s="240"/>
      <c r="T29" s="240"/>
      <c r="U29" s="240"/>
      <c r="V29" s="240"/>
      <c r="W29" s="240"/>
      <c r="X29" s="240"/>
      <c r="Y29" s="241"/>
    </row>
    <row r="30" customFormat="false" ht="12.75" hidden="false" customHeight="false" outlineLevel="0" collapsed="false">
      <c r="A30" s="218" t="n">
        <v>20</v>
      </c>
      <c r="B30" s="202" t="s">
        <v>237</v>
      </c>
      <c r="C30" s="202" t="s">
        <v>238</v>
      </c>
      <c r="D30" s="203" t="s">
        <v>197</v>
      </c>
      <c r="E30" s="252" t="s">
        <v>228</v>
      </c>
      <c r="F30" s="256" t="n">
        <v>1825</v>
      </c>
      <c r="G30" s="206" t="n">
        <v>182.5</v>
      </c>
      <c r="H30" s="206" t="n">
        <v>58.4</v>
      </c>
      <c r="I30" s="207" t="n">
        <v>124.1</v>
      </c>
      <c r="J30" s="208" t="n">
        <v>0.0130813953488372</v>
      </c>
      <c r="K30" s="209" t="n">
        <v>0</v>
      </c>
      <c r="L30" s="243"/>
      <c r="M30" s="211"/>
      <c r="N30" s="253" t="n">
        <v>5.47945205479452</v>
      </c>
      <c r="O30" s="224" t="n">
        <v>6</v>
      </c>
      <c r="P30" s="257" t="n">
        <v>10000</v>
      </c>
      <c r="Q30" s="215" t="n">
        <v>0.05</v>
      </c>
      <c r="R30" s="216" t="n">
        <v>3</v>
      </c>
      <c r="S30" s="216" t="n">
        <v>16</v>
      </c>
      <c r="T30" s="216" t="n">
        <v>22.865</v>
      </c>
      <c r="U30" s="216" t="n">
        <v>0</v>
      </c>
      <c r="V30" s="216" t="n">
        <v>11.0925</v>
      </c>
      <c r="W30" s="216" t="n">
        <v>30</v>
      </c>
      <c r="X30" s="216" t="n">
        <v>18.4875</v>
      </c>
      <c r="Y30" s="217" t="n">
        <v>22.9925</v>
      </c>
    </row>
    <row r="31" customFormat="false" ht="12.75" hidden="false" customHeight="false" outlineLevel="0" collapsed="false">
      <c r="A31" s="218" t="n">
        <v>21</v>
      </c>
      <c r="B31" s="202" t="s">
        <v>239</v>
      </c>
      <c r="C31" s="202" t="s">
        <v>240</v>
      </c>
      <c r="D31" s="203" t="s">
        <v>197</v>
      </c>
      <c r="E31" s="252" t="s">
        <v>228</v>
      </c>
      <c r="F31" s="256" t="n">
        <v>1825</v>
      </c>
      <c r="G31" s="206" t="n">
        <v>273.75</v>
      </c>
      <c r="H31" s="206" t="n">
        <v>100.375</v>
      </c>
      <c r="I31" s="207" t="n">
        <v>173.375</v>
      </c>
      <c r="J31" s="208" t="n">
        <v>0.0174418604651163</v>
      </c>
      <c r="K31" s="209" t="n">
        <v>0</v>
      </c>
      <c r="L31" s="243"/>
      <c r="M31" s="211"/>
      <c r="N31" s="253" t="n">
        <v>5.47945205479452</v>
      </c>
      <c r="O31" s="224" t="n">
        <v>100</v>
      </c>
      <c r="P31" s="258" t="n">
        <v>10000</v>
      </c>
      <c r="Q31" s="215" t="n">
        <v>0.05</v>
      </c>
      <c r="R31" s="216" t="n">
        <v>4</v>
      </c>
      <c r="S31" s="216" t="n">
        <v>22</v>
      </c>
      <c r="T31" s="216" t="n">
        <v>31.94375</v>
      </c>
      <c r="U31" s="216" t="n">
        <v>0</v>
      </c>
      <c r="V31" s="216" t="n">
        <v>15.496875</v>
      </c>
      <c r="W31" s="216" t="n">
        <v>42</v>
      </c>
      <c r="X31" s="216" t="n">
        <v>25.828125</v>
      </c>
      <c r="Y31" s="217" t="n">
        <v>32.121875</v>
      </c>
    </row>
    <row r="32" customFormat="false" ht="12.75" hidden="false" customHeight="false" outlineLevel="0" collapsed="false">
      <c r="A32" s="218" t="n">
        <v>22</v>
      </c>
      <c r="B32" s="203" t="s">
        <v>241</v>
      </c>
      <c r="C32" s="203" t="s">
        <v>242</v>
      </c>
      <c r="D32" s="203" t="s">
        <v>243</v>
      </c>
      <c r="E32" s="252" t="s">
        <v>228</v>
      </c>
      <c r="F32" s="256" t="n">
        <v>155.2</v>
      </c>
      <c r="G32" s="220" t="n">
        <v>19.4</v>
      </c>
      <c r="H32" s="220" t="n">
        <v>0.5432</v>
      </c>
      <c r="I32" s="221" t="n">
        <v>18.8568</v>
      </c>
      <c r="J32" s="208" t="n">
        <v>0.00822244186046512</v>
      </c>
      <c r="K32" s="209" t="n">
        <v>0</v>
      </c>
      <c r="L32" s="243"/>
      <c r="M32" s="211"/>
      <c r="N32" s="253" t="n">
        <v>30</v>
      </c>
      <c r="O32" s="224" t="n">
        <v>2</v>
      </c>
      <c r="P32" s="259" t="n">
        <v>200000</v>
      </c>
      <c r="Q32" s="215" t="n">
        <v>0.05</v>
      </c>
      <c r="R32" s="216" t="n">
        <v>5.65704</v>
      </c>
      <c r="S32" s="216" t="n">
        <v>3.77136</v>
      </c>
      <c r="T32" s="216" t="n">
        <v>9.4284</v>
      </c>
      <c r="U32" s="216" t="n">
        <v>0</v>
      </c>
      <c r="V32" s="216" t="n">
        <v>0</v>
      </c>
      <c r="W32" s="216" t="n">
        <v>0</v>
      </c>
      <c r="X32" s="216" t="n">
        <v>0</v>
      </c>
      <c r="Y32" s="217" t="n">
        <v>0</v>
      </c>
    </row>
    <row r="33" customFormat="false" ht="12.75" hidden="false" customHeight="false" outlineLevel="0" collapsed="false">
      <c r="A33" s="218" t="n">
        <v>23</v>
      </c>
      <c r="B33" s="203" t="s">
        <v>241</v>
      </c>
      <c r="C33" s="203" t="s">
        <v>244</v>
      </c>
      <c r="D33" s="203" t="s">
        <v>243</v>
      </c>
      <c r="E33" s="252" t="s">
        <v>228</v>
      </c>
      <c r="F33" s="256" t="n">
        <v>155.2</v>
      </c>
      <c r="G33" s="220" t="n">
        <v>7.76</v>
      </c>
      <c r="H33" s="220" t="n">
        <v>0.5432</v>
      </c>
      <c r="I33" s="221" t="n">
        <v>7.2168</v>
      </c>
      <c r="J33" s="208" t="n">
        <v>0.00314686046511628</v>
      </c>
      <c r="K33" s="209" t="n">
        <v>0</v>
      </c>
      <c r="L33" s="243"/>
      <c r="M33" s="211"/>
      <c r="N33" s="223" t="n">
        <v>30</v>
      </c>
      <c r="O33" s="224" t="n">
        <v>2</v>
      </c>
      <c r="P33" s="259" t="n">
        <v>200000</v>
      </c>
      <c r="Q33" s="215" t="n">
        <v>0.05</v>
      </c>
      <c r="R33" s="216" t="n">
        <v>2.16504</v>
      </c>
      <c r="S33" s="216" t="n">
        <v>1.44336</v>
      </c>
      <c r="T33" s="216" t="n">
        <v>3.6084</v>
      </c>
      <c r="U33" s="216" t="n">
        <v>0</v>
      </c>
      <c r="V33" s="216" t="n">
        <v>0</v>
      </c>
      <c r="W33" s="216" t="n">
        <v>0</v>
      </c>
      <c r="X33" s="216" t="n">
        <v>0</v>
      </c>
      <c r="Y33" s="217" t="n">
        <v>0</v>
      </c>
    </row>
    <row r="34" customFormat="false" ht="12.75" hidden="false" customHeight="false" outlineLevel="0" collapsed="false">
      <c r="A34" s="226"/>
      <c r="B34" s="227" t="s">
        <v>245</v>
      </c>
      <c r="C34" s="244"/>
      <c r="D34" s="244"/>
      <c r="E34" s="245"/>
      <c r="F34" s="246"/>
      <c r="G34" s="230"/>
      <c r="H34" s="230"/>
      <c r="I34" s="231"/>
      <c r="J34" s="232"/>
      <c r="K34" s="233"/>
      <c r="L34" s="234"/>
      <c r="M34" s="234"/>
      <c r="N34" s="236"/>
      <c r="O34" s="237"/>
      <c r="P34" s="238"/>
      <c r="Q34" s="239"/>
      <c r="R34" s="240"/>
      <c r="S34" s="240"/>
      <c r="T34" s="240"/>
      <c r="U34" s="240"/>
      <c r="V34" s="240"/>
      <c r="W34" s="240"/>
      <c r="X34" s="240"/>
      <c r="Y34" s="241"/>
    </row>
    <row r="35" customFormat="false" ht="12.75" hidden="false" customHeight="false" outlineLevel="0" collapsed="false">
      <c r="A35" s="218" t="n">
        <v>22</v>
      </c>
      <c r="B35" s="203" t="s">
        <v>246</v>
      </c>
      <c r="C35" s="203" t="s">
        <v>247</v>
      </c>
      <c r="D35" s="203" t="s">
        <v>197</v>
      </c>
      <c r="E35" s="219" t="s">
        <v>248</v>
      </c>
      <c r="F35" s="249" t="n">
        <v>4380</v>
      </c>
      <c r="G35" s="220" t="n">
        <v>876</v>
      </c>
      <c r="H35" s="260" t="n">
        <v>584</v>
      </c>
      <c r="I35" s="221" t="n">
        <v>292</v>
      </c>
      <c r="J35" s="208" t="n">
        <v>0.188793103448276</v>
      </c>
      <c r="K35" s="209" t="n">
        <v>0</v>
      </c>
      <c r="L35" s="210"/>
      <c r="M35" s="211"/>
      <c r="N35" s="261" t="n">
        <v>20</v>
      </c>
      <c r="O35" s="224" t="n">
        <v>20</v>
      </c>
      <c r="P35" s="225" t="s">
        <v>199</v>
      </c>
      <c r="Q35" s="215" t="n">
        <v>0.1</v>
      </c>
      <c r="R35" s="216" t="n">
        <v>43.2965517241379</v>
      </c>
      <c r="S35" s="216" t="n">
        <v>21.648275862069</v>
      </c>
      <c r="T35" s="216" t="n">
        <v>56.8896551724138</v>
      </c>
      <c r="U35" s="216" t="n">
        <v>0</v>
      </c>
      <c r="V35" s="216" t="n">
        <v>32.85</v>
      </c>
      <c r="W35" s="216" t="n">
        <v>39.0172413793103</v>
      </c>
      <c r="X35" s="216" t="n">
        <v>48.8344827586207</v>
      </c>
      <c r="Y35" s="217" t="n">
        <v>49.4637931034483</v>
      </c>
    </row>
    <row r="36" customFormat="false" ht="12.75" hidden="false" customHeight="false" outlineLevel="0" collapsed="false">
      <c r="A36" s="218" t="n">
        <v>23</v>
      </c>
      <c r="B36" s="203" t="s">
        <v>249</v>
      </c>
      <c r="C36" s="203" t="s">
        <v>250</v>
      </c>
      <c r="D36" s="203" t="s">
        <v>197</v>
      </c>
      <c r="E36" s="219" t="s">
        <v>248</v>
      </c>
      <c r="F36" s="249" t="s">
        <v>199</v>
      </c>
      <c r="G36" s="220" t="n">
        <v>464</v>
      </c>
      <c r="H36" s="220" t="n">
        <v>324.8</v>
      </c>
      <c r="I36" s="207" t="n">
        <v>139.2</v>
      </c>
      <c r="J36" s="208" t="n">
        <v>0.09</v>
      </c>
      <c r="K36" s="209" t="n">
        <v>0</v>
      </c>
      <c r="L36" s="243"/>
      <c r="M36" s="211"/>
      <c r="N36" s="223" t="n">
        <v>10</v>
      </c>
      <c r="O36" s="224" t="n">
        <v>5</v>
      </c>
      <c r="P36" s="225" t="s">
        <v>199</v>
      </c>
      <c r="Q36" s="215" t="n">
        <v>0.1</v>
      </c>
      <c r="R36" s="216" t="n">
        <v>20.64</v>
      </c>
      <c r="S36" s="216" t="n">
        <v>10.32</v>
      </c>
      <c r="T36" s="216" t="n">
        <v>27.12</v>
      </c>
      <c r="U36" s="216" t="n">
        <v>0</v>
      </c>
      <c r="V36" s="216" t="n">
        <v>15.66</v>
      </c>
      <c r="W36" s="216" t="n">
        <v>18.6</v>
      </c>
      <c r="X36" s="216" t="n">
        <v>23.28</v>
      </c>
      <c r="Y36" s="217" t="n">
        <v>23.58</v>
      </c>
    </row>
    <row r="37" customFormat="false" ht="12.75" hidden="false" customHeight="false" outlineLevel="0" collapsed="false">
      <c r="A37" s="218" t="n">
        <v>24</v>
      </c>
      <c r="B37" s="203" t="s">
        <v>251</v>
      </c>
      <c r="C37" s="203" t="s">
        <v>252</v>
      </c>
      <c r="D37" s="203" t="s">
        <v>197</v>
      </c>
      <c r="E37" s="219" t="s">
        <v>248</v>
      </c>
      <c r="F37" s="249" t="s">
        <v>199</v>
      </c>
      <c r="G37" s="220" t="n">
        <v>696</v>
      </c>
      <c r="H37" s="220" t="n">
        <v>487</v>
      </c>
      <c r="I37" s="207" t="n">
        <v>208.8</v>
      </c>
      <c r="J37" s="208" t="n">
        <v>0.135</v>
      </c>
      <c r="K37" s="209" t="n">
        <v>0</v>
      </c>
      <c r="L37" s="243"/>
      <c r="M37" s="211"/>
      <c r="N37" s="223" t="n">
        <v>10</v>
      </c>
      <c r="O37" s="224" t="n">
        <v>25</v>
      </c>
      <c r="P37" s="225" t="s">
        <v>199</v>
      </c>
      <c r="Q37" s="215" t="n">
        <v>0.1</v>
      </c>
      <c r="R37" s="216" t="n">
        <v>30.96</v>
      </c>
      <c r="S37" s="216" t="n">
        <v>15.48</v>
      </c>
      <c r="T37" s="216" t="n">
        <v>40.68</v>
      </c>
      <c r="U37" s="216" t="n">
        <v>0</v>
      </c>
      <c r="V37" s="216" t="n">
        <v>23.49</v>
      </c>
      <c r="W37" s="216" t="n">
        <v>27.9</v>
      </c>
      <c r="X37" s="216" t="n">
        <v>34.92</v>
      </c>
      <c r="Y37" s="217" t="n">
        <v>35.37</v>
      </c>
    </row>
    <row r="38" customFormat="false" ht="12.75" hidden="false" customHeight="false" outlineLevel="0" collapsed="false">
      <c r="A38" s="226"/>
      <c r="B38" s="262" t="s">
        <v>253</v>
      </c>
      <c r="C38" s="263"/>
      <c r="D38" s="263"/>
      <c r="E38" s="264"/>
      <c r="F38" s="265" t="s">
        <v>86</v>
      </c>
      <c r="G38" s="266" t="s">
        <v>86</v>
      </c>
      <c r="H38" s="267"/>
      <c r="I38" s="268" t="s">
        <v>86</v>
      </c>
      <c r="J38" s="269"/>
      <c r="K38" s="270"/>
      <c r="L38" s="264"/>
      <c r="M38" s="264"/>
      <c r="N38" s="263"/>
      <c r="O38" s="271"/>
      <c r="P38" s="263"/>
      <c r="Q38" s="264"/>
      <c r="R38" s="240"/>
      <c r="S38" s="240"/>
      <c r="T38" s="240"/>
      <c r="U38" s="240"/>
      <c r="V38" s="240"/>
      <c r="W38" s="240"/>
      <c r="X38" s="240"/>
      <c r="Y38" s="241"/>
    </row>
    <row r="39" customFormat="false" ht="12.75" hidden="false" customHeight="false" outlineLevel="0" collapsed="false">
      <c r="A39" s="218" t="n">
        <v>25</v>
      </c>
      <c r="B39" s="203" t="s">
        <v>254</v>
      </c>
      <c r="C39" s="203" t="s">
        <v>196</v>
      </c>
      <c r="D39" s="203" t="s">
        <v>197</v>
      </c>
      <c r="E39" s="252" t="s">
        <v>228</v>
      </c>
      <c r="F39" s="205" t="s">
        <v>199</v>
      </c>
      <c r="G39" s="220" t="n">
        <v>5000</v>
      </c>
      <c r="H39" s="220" t="n">
        <v>4454.54545454545</v>
      </c>
      <c r="I39" s="272" t="n">
        <v>545.454545454546</v>
      </c>
      <c r="J39" s="208" t="n">
        <v>0.0956179950186801</v>
      </c>
      <c r="K39" s="209" t="n">
        <v>0.038994396014944</v>
      </c>
      <c r="L39" s="273" t="n">
        <v>26800</v>
      </c>
      <c r="M39" s="211"/>
      <c r="N39" s="274" t="n">
        <v>12</v>
      </c>
      <c r="O39" s="224" t="n">
        <v>7</v>
      </c>
      <c r="P39" s="225" t="s">
        <v>199</v>
      </c>
      <c r="Q39" s="215" t="n">
        <v>0.1</v>
      </c>
      <c r="R39" s="216" t="n">
        <v>37.4844333748444</v>
      </c>
      <c r="S39" s="216" t="n">
        <v>42.8393524283936</v>
      </c>
      <c r="T39" s="216" t="n">
        <v>100.498132004981</v>
      </c>
      <c r="U39" s="216" t="n">
        <v>32.5031133250312</v>
      </c>
      <c r="V39" s="216" t="n">
        <v>48.7546699875467</v>
      </c>
      <c r="W39" s="216" t="n">
        <v>101.058530510585</v>
      </c>
      <c r="X39" s="216" t="n">
        <v>81.2577833125779</v>
      </c>
      <c r="Y39" s="217" t="n">
        <v>101.058530510585</v>
      </c>
    </row>
    <row r="40" customFormat="false" ht="12.75" hidden="false" customHeight="false" outlineLevel="0" collapsed="false">
      <c r="A40" s="218" t="n">
        <v>26</v>
      </c>
      <c r="B40" s="203" t="s">
        <v>255</v>
      </c>
      <c r="C40" s="203" t="s">
        <v>196</v>
      </c>
      <c r="D40" s="203" t="s">
        <v>197</v>
      </c>
      <c r="E40" s="252" t="s">
        <v>228</v>
      </c>
      <c r="F40" s="205" t="s">
        <v>199</v>
      </c>
      <c r="G40" s="220" t="n">
        <v>5000</v>
      </c>
      <c r="H40" s="220" t="n">
        <v>4966.36363636364</v>
      </c>
      <c r="I40" s="272" t="n">
        <v>33.6363636363631</v>
      </c>
      <c r="J40" s="208" t="n">
        <v>0.00589644302615183</v>
      </c>
      <c r="K40" s="209" t="n">
        <v>0.0024046544209215</v>
      </c>
      <c r="L40" s="273" t="n">
        <v>3269</v>
      </c>
      <c r="M40" s="211"/>
      <c r="N40" s="253" t="n">
        <v>12</v>
      </c>
      <c r="O40" s="224" t="n">
        <v>5</v>
      </c>
      <c r="P40" s="225" t="s">
        <v>199</v>
      </c>
      <c r="Q40" s="215" t="n">
        <v>0.1</v>
      </c>
      <c r="R40" s="216" t="n">
        <v>2.31154005811536</v>
      </c>
      <c r="S40" s="216" t="n">
        <v>2.64176006641756</v>
      </c>
      <c r="T40" s="216" t="n">
        <v>6.19738480697374</v>
      </c>
      <c r="U40" s="216" t="n">
        <v>2.00435865504355</v>
      </c>
      <c r="V40" s="216" t="n">
        <v>3.00653798256533</v>
      </c>
      <c r="W40" s="216" t="n">
        <v>6.23194271481932</v>
      </c>
      <c r="X40" s="216" t="n">
        <v>5.01089663760888</v>
      </c>
      <c r="Y40" s="217" t="n">
        <v>6.23194271481932</v>
      </c>
    </row>
    <row r="41" customFormat="false" ht="12.75" hidden="false" customHeight="false" outlineLevel="0" collapsed="false">
      <c r="A41" s="218" t="n">
        <v>27</v>
      </c>
      <c r="B41" s="203" t="s">
        <v>256</v>
      </c>
      <c r="C41" s="203" t="s">
        <v>196</v>
      </c>
      <c r="D41" s="203" t="s">
        <v>197</v>
      </c>
      <c r="E41" s="252" t="s">
        <v>228</v>
      </c>
      <c r="F41" s="205" t="s">
        <v>199</v>
      </c>
      <c r="G41" s="220" t="n">
        <v>5000</v>
      </c>
      <c r="H41" s="220" t="n">
        <v>4980</v>
      </c>
      <c r="I41" s="275" t="n">
        <v>20</v>
      </c>
      <c r="J41" s="208" t="n">
        <v>0.00350599315068493</v>
      </c>
      <c r="K41" s="209" t="n">
        <v>0.00142979452054795</v>
      </c>
      <c r="L41" s="243"/>
      <c r="M41" s="211"/>
      <c r="N41" s="253" t="n">
        <v>6</v>
      </c>
      <c r="O41" s="224" t="n">
        <v>0.28</v>
      </c>
      <c r="P41" s="225" t="s">
        <v>199</v>
      </c>
      <c r="Q41" s="215" t="n">
        <v>0.1</v>
      </c>
      <c r="R41" s="216" t="n">
        <v>1.37442922374429</v>
      </c>
      <c r="S41" s="216" t="n">
        <v>1.57077625570776</v>
      </c>
      <c r="T41" s="216" t="n">
        <v>3.68493150684932</v>
      </c>
      <c r="U41" s="216" t="n">
        <v>1.19178082191781</v>
      </c>
      <c r="V41" s="216" t="n">
        <v>1.78767123287671</v>
      </c>
      <c r="W41" s="216" t="n">
        <v>3.70547945205479</v>
      </c>
      <c r="X41" s="216" t="n">
        <v>2.97945205479452</v>
      </c>
      <c r="Y41" s="217" t="n">
        <v>3.70547945205479</v>
      </c>
    </row>
    <row r="42" customFormat="false" ht="12.75" hidden="false" customHeight="false" outlineLevel="0" collapsed="false">
      <c r="A42" s="218" t="n">
        <v>28</v>
      </c>
      <c r="B42" s="203" t="s">
        <v>257</v>
      </c>
      <c r="C42" s="203" t="s">
        <v>196</v>
      </c>
      <c r="D42" s="203" t="s">
        <v>197</v>
      </c>
      <c r="E42" s="252" t="s">
        <v>228</v>
      </c>
      <c r="F42" s="205" t="s">
        <v>199</v>
      </c>
      <c r="G42" s="220" t="n">
        <v>5000</v>
      </c>
      <c r="H42" s="220" t="n">
        <v>4730</v>
      </c>
      <c r="I42" s="272" t="n">
        <v>270</v>
      </c>
      <c r="J42" s="208" t="n">
        <v>0.0473309075342466</v>
      </c>
      <c r="K42" s="209" t="n">
        <v>0.0193022260273973</v>
      </c>
      <c r="L42" s="243"/>
      <c r="M42" s="211"/>
      <c r="N42" s="253" t="n">
        <v>6</v>
      </c>
      <c r="O42" s="276" t="n">
        <v>25</v>
      </c>
      <c r="P42" s="225" t="s">
        <v>199</v>
      </c>
      <c r="Q42" s="215" t="n">
        <v>0.05</v>
      </c>
      <c r="R42" s="216" t="n">
        <v>18.5547945205479</v>
      </c>
      <c r="S42" s="216" t="n">
        <v>21.2054794520548</v>
      </c>
      <c r="T42" s="216" t="n">
        <v>49.7465753424658</v>
      </c>
      <c r="U42" s="216" t="n">
        <v>16.0890410958904</v>
      </c>
      <c r="V42" s="216" t="n">
        <v>24.1335616438356</v>
      </c>
      <c r="W42" s="216" t="n">
        <v>50.0239726027397</v>
      </c>
      <c r="X42" s="216" t="n">
        <v>40.222602739726</v>
      </c>
      <c r="Y42" s="217" t="n">
        <v>50.0239726027397</v>
      </c>
    </row>
    <row r="43" customFormat="false" ht="12.75" hidden="false" customHeight="false" outlineLevel="0" collapsed="false">
      <c r="A43" s="218"/>
      <c r="B43" s="203" t="s">
        <v>258</v>
      </c>
      <c r="C43" s="203"/>
      <c r="D43" s="203" t="s">
        <v>197</v>
      </c>
      <c r="E43" s="252" t="s">
        <v>228</v>
      </c>
      <c r="F43" s="205" t="s">
        <v>165</v>
      </c>
      <c r="G43" s="220"/>
      <c r="H43" s="220"/>
      <c r="I43" s="272"/>
      <c r="J43" s="208" t="n">
        <v>0</v>
      </c>
      <c r="K43" s="209" t="n">
        <v>0</v>
      </c>
      <c r="L43" s="243"/>
      <c r="M43" s="211"/>
      <c r="N43" s="253"/>
      <c r="O43" s="224"/>
      <c r="P43" s="225"/>
      <c r="Q43" s="215" t="n">
        <v>0.1</v>
      </c>
      <c r="R43" s="216" t="n">
        <v>0</v>
      </c>
      <c r="S43" s="216" t="n">
        <v>0</v>
      </c>
      <c r="T43" s="216" t="n">
        <v>0</v>
      </c>
      <c r="U43" s="216" t="n">
        <v>0</v>
      </c>
      <c r="V43" s="216" t="n">
        <v>0</v>
      </c>
      <c r="W43" s="216" t="n">
        <v>0</v>
      </c>
      <c r="X43" s="216" t="n">
        <v>0</v>
      </c>
      <c r="Y43" s="217" t="n">
        <v>0</v>
      </c>
    </row>
    <row r="44" customFormat="false" ht="12.75" hidden="false" customHeight="false" outlineLevel="0" collapsed="false">
      <c r="A44" s="218" t="n">
        <v>30</v>
      </c>
      <c r="B44" s="203" t="s">
        <v>259</v>
      </c>
      <c r="C44" s="203" t="s">
        <v>196</v>
      </c>
      <c r="D44" s="203" t="s">
        <v>197</v>
      </c>
      <c r="E44" s="252" t="s">
        <v>228</v>
      </c>
      <c r="F44" s="205" t="s">
        <v>199</v>
      </c>
      <c r="G44" s="220" t="n">
        <v>5000</v>
      </c>
      <c r="H44" s="220" t="n">
        <v>4924</v>
      </c>
      <c r="I44" s="272" t="n">
        <v>76</v>
      </c>
      <c r="J44" s="208" t="n">
        <v>0.0133227739726027</v>
      </c>
      <c r="K44" s="209" t="n">
        <v>0.00543321917808219</v>
      </c>
      <c r="L44" s="243"/>
      <c r="M44" s="211"/>
      <c r="N44" s="253" t="n">
        <v>6</v>
      </c>
      <c r="O44" s="224" t="n">
        <v>0.5</v>
      </c>
      <c r="P44" s="225" t="s">
        <v>199</v>
      </c>
      <c r="Q44" s="215" t="n">
        <v>0.1</v>
      </c>
      <c r="R44" s="216" t="n">
        <v>5.22283105022831</v>
      </c>
      <c r="S44" s="216" t="n">
        <v>5.9689497716895</v>
      </c>
      <c r="T44" s="216" t="n">
        <v>14.0027397260274</v>
      </c>
      <c r="U44" s="216" t="n">
        <v>4.52876712328767</v>
      </c>
      <c r="V44" s="216" t="n">
        <v>6.79315068493151</v>
      </c>
      <c r="W44" s="216" t="n">
        <v>14.0808219178082</v>
      </c>
      <c r="X44" s="216" t="n">
        <v>11.3219178082192</v>
      </c>
      <c r="Y44" s="217" t="n">
        <v>14.0808219178082</v>
      </c>
    </row>
    <row r="45" customFormat="false" ht="12.75" hidden="false" customHeight="false" outlineLevel="0" collapsed="false">
      <c r="A45" s="226"/>
      <c r="B45" s="227" t="s">
        <v>260</v>
      </c>
      <c r="C45" s="244"/>
      <c r="D45" s="244"/>
      <c r="E45" s="245"/>
      <c r="F45" s="246"/>
      <c r="G45" s="230"/>
      <c r="H45" s="230"/>
      <c r="I45" s="251"/>
      <c r="J45" s="232"/>
      <c r="K45" s="233"/>
      <c r="L45" s="234"/>
      <c r="M45" s="235"/>
      <c r="N45" s="277"/>
      <c r="O45" s="237"/>
      <c r="P45" s="238"/>
      <c r="Q45" s="239"/>
      <c r="R45" s="240"/>
      <c r="S45" s="240"/>
      <c r="T45" s="240"/>
      <c r="U45" s="240"/>
      <c r="V45" s="240"/>
      <c r="W45" s="240"/>
      <c r="X45" s="240"/>
      <c r="Y45" s="241"/>
    </row>
    <row r="46" customFormat="false" ht="12.75" hidden="false" customHeight="false" outlineLevel="0" collapsed="false">
      <c r="A46" s="218" t="n">
        <v>31</v>
      </c>
      <c r="B46" s="203" t="s">
        <v>261</v>
      </c>
      <c r="C46" s="203" t="s">
        <v>196</v>
      </c>
      <c r="D46" s="203" t="s">
        <v>262</v>
      </c>
      <c r="E46" s="219" t="s">
        <v>263</v>
      </c>
      <c r="F46" s="205" t="s">
        <v>199</v>
      </c>
      <c r="G46" s="220" t="n">
        <v>5000</v>
      </c>
      <c r="H46" s="220" t="n">
        <v>5000</v>
      </c>
      <c r="I46" s="221" t="n">
        <v>0</v>
      </c>
      <c r="J46" s="208" t="n">
        <v>2.89244434931507</v>
      </c>
      <c r="K46" s="209" t="n">
        <v>0.777348055424343</v>
      </c>
      <c r="L46" s="243"/>
      <c r="M46" s="278"/>
      <c r="N46" s="274" t="n">
        <v>12</v>
      </c>
      <c r="O46" s="224" t="n">
        <v>50</v>
      </c>
      <c r="P46" s="225" t="s">
        <v>199</v>
      </c>
      <c r="Q46" s="215" t="n">
        <v>0</v>
      </c>
      <c r="R46" s="279" t="n">
        <v>1133.90410958904</v>
      </c>
      <c r="S46" s="279" t="n">
        <v>-1133.90410958904</v>
      </c>
      <c r="T46" s="279" t="n">
        <v>0</v>
      </c>
      <c r="U46" s="279" t="n">
        <v>647.945205479452</v>
      </c>
      <c r="V46" s="280" t="n">
        <v>-427.02</v>
      </c>
      <c r="W46" s="281" t="n">
        <v>-219.98</v>
      </c>
      <c r="X46" s="216" t="n">
        <v>0</v>
      </c>
      <c r="Y46" s="217" t="n">
        <v>0</v>
      </c>
    </row>
    <row r="47" customFormat="false" ht="12.75" hidden="false" customHeight="false" outlineLevel="0" collapsed="false">
      <c r="A47" s="218" t="n">
        <v>32</v>
      </c>
      <c r="B47" s="203" t="s">
        <v>264</v>
      </c>
      <c r="C47" s="203" t="s">
        <v>196</v>
      </c>
      <c r="D47" s="203" t="s">
        <v>262</v>
      </c>
      <c r="E47" s="219" t="s">
        <v>263</v>
      </c>
      <c r="F47" s="205" t="s">
        <v>199</v>
      </c>
      <c r="G47" s="220" t="n">
        <v>5000</v>
      </c>
      <c r="H47" s="220" t="n">
        <v>5000</v>
      </c>
      <c r="I47" s="221" t="n">
        <v>0</v>
      </c>
      <c r="J47" s="208" t="n">
        <v>2.89244434931507</v>
      </c>
      <c r="K47" s="209" t="n">
        <v>0.777348055424343</v>
      </c>
      <c r="L47" s="243"/>
      <c r="M47" s="278"/>
      <c r="N47" s="274" t="n">
        <v>12</v>
      </c>
      <c r="O47" s="224" t="n">
        <v>150</v>
      </c>
      <c r="P47" s="225" t="s">
        <v>199</v>
      </c>
      <c r="Q47" s="215" t="n">
        <v>0</v>
      </c>
      <c r="R47" s="279" t="n">
        <v>1133.90410958904</v>
      </c>
      <c r="S47" s="279" t="n">
        <v>-1133.90410958904</v>
      </c>
      <c r="T47" s="279" t="n">
        <v>0</v>
      </c>
      <c r="U47" s="279" t="n">
        <v>647.945205479452</v>
      </c>
      <c r="V47" s="280" t="n">
        <v>-427.02</v>
      </c>
      <c r="W47" s="281" t="n">
        <v>-219.98</v>
      </c>
      <c r="X47" s="216" t="n">
        <v>0</v>
      </c>
      <c r="Y47" s="217" t="n">
        <v>0</v>
      </c>
    </row>
    <row r="48" customFormat="false" ht="12.75" hidden="false" customHeight="false" outlineLevel="0" collapsed="false">
      <c r="A48" s="226"/>
      <c r="B48" s="227" t="s">
        <v>265</v>
      </c>
      <c r="C48" s="244"/>
      <c r="D48" s="244"/>
      <c r="E48" s="245"/>
      <c r="F48" s="246"/>
      <c r="G48" s="230"/>
      <c r="H48" s="230"/>
      <c r="I48" s="231"/>
      <c r="J48" s="232"/>
      <c r="K48" s="233"/>
      <c r="L48" s="234"/>
      <c r="M48" s="235"/>
      <c r="N48" s="277"/>
      <c r="O48" s="237"/>
      <c r="P48" s="238"/>
      <c r="Q48" s="239"/>
      <c r="R48" s="240"/>
      <c r="S48" s="240"/>
      <c r="T48" s="240"/>
      <c r="U48" s="240"/>
      <c r="V48" s="240"/>
      <c r="W48" s="240"/>
      <c r="X48" s="240"/>
      <c r="Y48" s="241"/>
    </row>
    <row r="49" customFormat="false" ht="12.75" hidden="false" customHeight="false" outlineLevel="0" collapsed="false">
      <c r="A49" s="218" t="n">
        <v>33</v>
      </c>
      <c r="B49" s="203" t="s">
        <v>266</v>
      </c>
      <c r="C49" s="203" t="s">
        <v>267</v>
      </c>
      <c r="D49" s="203" t="s">
        <v>197</v>
      </c>
      <c r="E49" s="219" t="s">
        <v>268</v>
      </c>
      <c r="F49" s="205" t="s">
        <v>199</v>
      </c>
      <c r="G49" s="220" t="n">
        <v>5000</v>
      </c>
      <c r="H49" s="220" t="n">
        <v>4250</v>
      </c>
      <c r="I49" s="221" t="n">
        <v>750</v>
      </c>
      <c r="J49" s="208" t="n">
        <v>0.131474743150685</v>
      </c>
      <c r="K49" s="209" t="n">
        <v>0.053617294520548</v>
      </c>
      <c r="L49" s="243"/>
      <c r="M49" s="278"/>
      <c r="N49" s="253" t="n">
        <v>18</v>
      </c>
      <c r="O49" s="224" t="n">
        <v>600</v>
      </c>
      <c r="P49" s="225" t="s">
        <v>199</v>
      </c>
      <c r="Q49" s="215" t="n">
        <v>0</v>
      </c>
      <c r="R49" s="216" t="n">
        <v>51.541095890411</v>
      </c>
      <c r="S49" s="216" t="n">
        <v>58.9041095890411</v>
      </c>
      <c r="T49" s="216" t="n">
        <v>138.184931506849</v>
      </c>
      <c r="U49" s="216" t="n">
        <v>44.6917808219178</v>
      </c>
      <c r="V49" s="216" t="n">
        <v>67.0376712328767</v>
      </c>
      <c r="W49" s="216" t="n">
        <v>138.955479452055</v>
      </c>
      <c r="X49" s="216" t="n">
        <v>111.729452054795</v>
      </c>
      <c r="Y49" s="217" t="n">
        <v>138.955479452055</v>
      </c>
    </row>
    <row r="50" customFormat="false" ht="12.75" hidden="false" customHeight="false" outlineLevel="0" collapsed="false">
      <c r="A50" s="218" t="n">
        <v>34</v>
      </c>
      <c r="B50" s="203" t="s">
        <v>269</v>
      </c>
      <c r="C50" s="223" t="s">
        <v>267</v>
      </c>
      <c r="D50" s="203" t="s">
        <v>197</v>
      </c>
      <c r="E50" s="252" t="s">
        <v>248</v>
      </c>
      <c r="F50" s="205" t="s">
        <v>199</v>
      </c>
      <c r="G50" s="220" t="n">
        <v>5000</v>
      </c>
      <c r="H50" s="220" t="n">
        <v>3020</v>
      </c>
      <c r="I50" s="221" t="n">
        <v>1980</v>
      </c>
      <c r="J50" s="208" t="n">
        <v>0.347093321917808</v>
      </c>
      <c r="K50" s="209" t="n">
        <v>0.141549657534247</v>
      </c>
      <c r="L50" s="243"/>
      <c r="M50" s="278"/>
      <c r="N50" s="253" t="n">
        <v>18</v>
      </c>
      <c r="O50" s="224" t="n">
        <v>2000</v>
      </c>
      <c r="P50" s="225" t="s">
        <v>199</v>
      </c>
      <c r="Q50" s="215" t="n">
        <v>0</v>
      </c>
      <c r="R50" s="216" t="n">
        <v>136.068493150685</v>
      </c>
      <c r="S50" s="216" t="n">
        <v>155.506849315069</v>
      </c>
      <c r="T50" s="216" t="n">
        <v>364.808219178082</v>
      </c>
      <c r="U50" s="216" t="n">
        <v>117.986301369863</v>
      </c>
      <c r="V50" s="216" t="n">
        <v>176.979452054795</v>
      </c>
      <c r="W50" s="216" t="n">
        <v>366.842465753425</v>
      </c>
      <c r="X50" s="216" t="n">
        <v>294.965753424658</v>
      </c>
      <c r="Y50" s="217" t="n">
        <v>366.842465753425</v>
      </c>
    </row>
    <row r="51" customFormat="false" ht="12.75" hidden="false" customHeight="false" outlineLevel="0" collapsed="false">
      <c r="A51" s="218" t="n">
        <v>35</v>
      </c>
      <c r="B51" s="203" t="s">
        <v>270</v>
      </c>
      <c r="C51" s="203" t="s">
        <v>267</v>
      </c>
      <c r="D51" s="203" t="s">
        <v>197</v>
      </c>
      <c r="E51" s="219" t="s">
        <v>248</v>
      </c>
      <c r="F51" s="205" t="s">
        <v>199</v>
      </c>
      <c r="G51" s="220" t="n">
        <v>5000</v>
      </c>
      <c r="H51" s="220" t="n">
        <v>0</v>
      </c>
      <c r="I51" s="221" t="n">
        <v>5000</v>
      </c>
      <c r="J51" s="208" t="n">
        <v>0.876498287671233</v>
      </c>
      <c r="K51" s="209" t="n">
        <v>0.357448630136986</v>
      </c>
      <c r="L51" s="243"/>
      <c r="M51" s="278" t="n">
        <v>680</v>
      </c>
      <c r="N51" s="253" t="n">
        <v>18</v>
      </c>
      <c r="O51" s="224" t="n">
        <v>600</v>
      </c>
      <c r="P51" s="225" t="s">
        <v>199</v>
      </c>
      <c r="Q51" s="282" t="n">
        <v>0</v>
      </c>
      <c r="R51" s="216" t="n">
        <v>343.607305936073</v>
      </c>
      <c r="S51" s="216" t="n">
        <v>392.694063926941</v>
      </c>
      <c r="T51" s="216" t="n">
        <v>921.232876712329</v>
      </c>
      <c r="U51" s="216" t="n">
        <v>297.945205479452</v>
      </c>
      <c r="V51" s="216" t="n">
        <v>446.917808219178</v>
      </c>
      <c r="W51" s="216" t="n">
        <v>926.369863013699</v>
      </c>
      <c r="X51" s="216" t="n">
        <v>744.86301369863</v>
      </c>
      <c r="Y51" s="217" t="n">
        <v>926.369863013699</v>
      </c>
    </row>
    <row r="52" customFormat="false" ht="22.5" hidden="false" customHeight="false" outlineLevel="0" collapsed="false">
      <c r="A52" s="226"/>
      <c r="B52" s="248" t="s">
        <v>271</v>
      </c>
      <c r="C52" s="244"/>
      <c r="D52" s="244"/>
      <c r="E52" s="245"/>
      <c r="F52" s="246"/>
      <c r="G52" s="230"/>
      <c r="H52" s="230"/>
      <c r="I52" s="231"/>
      <c r="J52" s="283" t="s">
        <v>86</v>
      </c>
      <c r="K52" s="284" t="s">
        <v>86</v>
      </c>
      <c r="L52" s="234"/>
      <c r="M52" s="285"/>
      <c r="N52" s="277"/>
      <c r="O52" s="237"/>
      <c r="P52" s="238"/>
      <c r="Q52" s="239"/>
      <c r="R52" s="240"/>
      <c r="S52" s="240"/>
      <c r="T52" s="240"/>
      <c r="U52" s="240"/>
      <c r="V52" s="240"/>
      <c r="W52" s="240"/>
      <c r="X52" s="240"/>
      <c r="Y52" s="241"/>
    </row>
    <row r="53" customFormat="false" ht="12.75" hidden="false" customHeight="false" outlineLevel="0" collapsed="false">
      <c r="A53" s="218" t="n">
        <v>36</v>
      </c>
      <c r="B53" s="202" t="s">
        <v>272</v>
      </c>
      <c r="C53" s="203" t="s">
        <v>196</v>
      </c>
      <c r="D53" s="203" t="s">
        <v>273</v>
      </c>
      <c r="E53" s="219" t="s">
        <v>228</v>
      </c>
      <c r="F53" s="249" t="s">
        <v>199</v>
      </c>
      <c r="G53" s="220" t="n">
        <v>18103</v>
      </c>
      <c r="H53" s="220" t="n">
        <v>17740.94</v>
      </c>
      <c r="I53" s="221" t="n">
        <v>362.06</v>
      </c>
      <c r="J53" s="208" t="n">
        <v>0.29011217948718</v>
      </c>
      <c r="K53" s="209" t="n">
        <v>0</v>
      </c>
      <c r="L53" s="243"/>
      <c r="M53" s="211"/>
      <c r="N53" s="274" t="n">
        <v>25</v>
      </c>
      <c r="O53" s="224" t="n">
        <v>100</v>
      </c>
      <c r="P53" s="225" t="s">
        <v>199</v>
      </c>
      <c r="Q53" s="215" t="n">
        <v>0.1</v>
      </c>
      <c r="R53" s="216" t="n">
        <v>49.8992948717949</v>
      </c>
      <c r="S53" s="216" t="n">
        <v>57.0277655677656</v>
      </c>
      <c r="T53" s="216" t="n">
        <v>133.783159340659</v>
      </c>
      <c r="U53" s="216" t="n">
        <v>0</v>
      </c>
      <c r="V53" s="216" t="n">
        <v>0</v>
      </c>
      <c r="W53" s="216" t="n">
        <v>0</v>
      </c>
      <c r="X53" s="216" t="n">
        <v>54.0851991758242</v>
      </c>
      <c r="Y53" s="217" t="n">
        <v>67.264581043956</v>
      </c>
    </row>
    <row r="54" customFormat="false" ht="12.75" hidden="false" customHeight="false" outlineLevel="0" collapsed="false">
      <c r="A54" s="218" t="n">
        <v>37</v>
      </c>
      <c r="B54" s="202" t="s">
        <v>274</v>
      </c>
      <c r="C54" s="203" t="s">
        <v>196</v>
      </c>
      <c r="D54" s="203" t="s">
        <v>273</v>
      </c>
      <c r="E54" s="219" t="s">
        <v>228</v>
      </c>
      <c r="F54" s="249" t="s">
        <v>199</v>
      </c>
      <c r="G54" s="220" t="n">
        <v>18103</v>
      </c>
      <c r="H54" s="220" t="n">
        <v>17559.91</v>
      </c>
      <c r="I54" s="221" t="n">
        <v>543.09</v>
      </c>
      <c r="J54" s="208" t="n">
        <v>0.435168269230769</v>
      </c>
      <c r="K54" s="209" t="n">
        <v>0</v>
      </c>
      <c r="L54" s="243"/>
      <c r="M54" s="211"/>
      <c r="N54" s="274" t="n">
        <v>25</v>
      </c>
      <c r="O54" s="224" t="n">
        <v>30</v>
      </c>
      <c r="P54" s="225" t="s">
        <v>199</v>
      </c>
      <c r="Q54" s="215" t="n">
        <v>0.1</v>
      </c>
      <c r="R54" s="216" t="n">
        <v>74.8489423076923</v>
      </c>
      <c r="S54" s="216" t="n">
        <v>85.5416483516484</v>
      </c>
      <c r="T54" s="216" t="n">
        <v>200.674739010989</v>
      </c>
      <c r="U54" s="216" t="n">
        <v>0</v>
      </c>
      <c r="V54" s="216" t="n">
        <v>0</v>
      </c>
      <c r="W54" s="216" t="n">
        <v>0</v>
      </c>
      <c r="X54" s="216" t="n">
        <v>81.1277987637363</v>
      </c>
      <c r="Y54" s="217" t="n">
        <v>100.896871565934</v>
      </c>
    </row>
    <row r="55" customFormat="false" ht="12.75" hidden="false" customHeight="false" outlineLevel="0" collapsed="false">
      <c r="A55" s="218" t="n">
        <v>38</v>
      </c>
      <c r="B55" s="203" t="s">
        <v>275</v>
      </c>
      <c r="C55" s="203" t="s">
        <v>196</v>
      </c>
      <c r="D55" s="203" t="s">
        <v>273</v>
      </c>
      <c r="E55" s="219" t="s">
        <v>228</v>
      </c>
      <c r="F55" s="249" t="s">
        <v>199</v>
      </c>
      <c r="G55" s="220" t="n">
        <v>18103</v>
      </c>
      <c r="H55" s="220" t="n">
        <v>16835.79</v>
      </c>
      <c r="I55" s="221" t="n">
        <v>1267.21</v>
      </c>
      <c r="J55" s="208" t="n">
        <v>1.01539262820513</v>
      </c>
      <c r="K55" s="209" t="n">
        <v>0</v>
      </c>
      <c r="L55" s="243"/>
      <c r="M55" s="211"/>
      <c r="N55" s="274" t="n">
        <v>25</v>
      </c>
      <c r="O55" s="286" t="n">
        <v>404.898875332038</v>
      </c>
      <c r="P55" s="225" t="s">
        <v>199</v>
      </c>
      <c r="Q55" s="215" t="n">
        <v>0.1</v>
      </c>
      <c r="R55" s="216" t="n">
        <v>174.647532051282</v>
      </c>
      <c r="S55" s="216" t="n">
        <v>199.59717948718</v>
      </c>
      <c r="T55" s="216" t="n">
        <v>468.241057692308</v>
      </c>
      <c r="U55" s="216" t="n">
        <v>0</v>
      </c>
      <c r="V55" s="216" t="n">
        <v>0</v>
      </c>
      <c r="W55" s="216" t="n">
        <v>0</v>
      </c>
      <c r="X55" s="216" t="n">
        <v>189.298197115385</v>
      </c>
      <c r="Y55" s="217" t="n">
        <v>235.426033653846</v>
      </c>
    </row>
    <row r="56" customFormat="false" ht="12.75" hidden="false" customHeight="false" outlineLevel="0" collapsed="false">
      <c r="A56" s="218" t="n">
        <v>39</v>
      </c>
      <c r="B56" s="203" t="s">
        <v>276</v>
      </c>
      <c r="C56" s="203" t="s">
        <v>196</v>
      </c>
      <c r="D56" s="203" t="s">
        <v>273</v>
      </c>
      <c r="E56" s="219" t="s">
        <v>228</v>
      </c>
      <c r="F56" s="249" t="s">
        <v>199</v>
      </c>
      <c r="G56" s="220" t="n">
        <v>18103</v>
      </c>
      <c r="H56" s="220" t="n">
        <v>15387.55</v>
      </c>
      <c r="I56" s="221" t="n">
        <v>2715.45</v>
      </c>
      <c r="J56" s="208" t="n">
        <v>2.17584134615385</v>
      </c>
      <c r="K56" s="209" t="n">
        <v>0</v>
      </c>
      <c r="L56" s="243"/>
      <c r="M56" s="211"/>
      <c r="N56" s="274" t="n">
        <v>25</v>
      </c>
      <c r="O56" s="286" t="n">
        <v>2253.46275025051</v>
      </c>
      <c r="P56" s="225" t="s">
        <v>199</v>
      </c>
      <c r="Q56" s="215" t="n">
        <v>0.1</v>
      </c>
      <c r="R56" s="216" t="n">
        <v>374.244711538462</v>
      </c>
      <c r="S56" s="216" t="n">
        <v>427.708241758242</v>
      </c>
      <c r="T56" s="216" t="n">
        <v>1003.37369505495</v>
      </c>
      <c r="U56" s="216" t="n">
        <v>0</v>
      </c>
      <c r="V56" s="216" t="n">
        <v>0</v>
      </c>
      <c r="W56" s="216" t="n">
        <v>0</v>
      </c>
      <c r="X56" s="216" t="n">
        <v>405.638993818681</v>
      </c>
      <c r="Y56" s="217" t="n">
        <v>504.48435782967</v>
      </c>
    </row>
    <row r="57" customFormat="false" ht="12.75" hidden="false" customHeight="false" outlineLevel="0" collapsed="false">
      <c r="A57" s="218" t="n">
        <v>40</v>
      </c>
      <c r="B57" s="203" t="s">
        <v>277</v>
      </c>
      <c r="C57" s="203" t="s">
        <v>196</v>
      </c>
      <c r="D57" s="203" t="s">
        <v>273</v>
      </c>
      <c r="E57" s="219" t="s">
        <v>228</v>
      </c>
      <c r="F57" s="249" t="s">
        <v>199</v>
      </c>
      <c r="G57" s="220" t="n">
        <v>18103</v>
      </c>
      <c r="H57" s="220" t="n">
        <v>15387.55</v>
      </c>
      <c r="I57" s="221" t="n">
        <v>2715.45</v>
      </c>
      <c r="J57" s="208" t="n">
        <v>2.17584134615385</v>
      </c>
      <c r="K57" s="209" t="n">
        <v>0</v>
      </c>
      <c r="L57" s="243"/>
      <c r="M57" s="211"/>
      <c r="N57" s="274" t="n">
        <v>25</v>
      </c>
      <c r="O57" s="286" t="n">
        <v>540</v>
      </c>
      <c r="P57" s="225" t="s">
        <v>199</v>
      </c>
      <c r="Q57" s="215" t="n">
        <v>0.1</v>
      </c>
      <c r="R57" s="216" t="n">
        <v>374.244711538462</v>
      </c>
      <c r="S57" s="216" t="n">
        <v>427.708241758242</v>
      </c>
      <c r="T57" s="216" t="n">
        <v>1003.37369505495</v>
      </c>
      <c r="U57" s="216" t="n">
        <v>0</v>
      </c>
      <c r="V57" s="216" t="n">
        <v>0</v>
      </c>
      <c r="W57" s="216" t="n">
        <v>0</v>
      </c>
      <c r="X57" s="216" t="n">
        <v>405.638993818681</v>
      </c>
      <c r="Y57" s="217" t="n">
        <v>504.48435782967</v>
      </c>
    </row>
    <row r="58" customFormat="false" ht="12.75" hidden="false" customHeight="false" outlineLevel="0" collapsed="false">
      <c r="A58" s="218" t="n">
        <v>41</v>
      </c>
      <c r="B58" s="203" t="s">
        <v>278</v>
      </c>
      <c r="C58" s="203" t="s">
        <v>196</v>
      </c>
      <c r="D58" s="203" t="s">
        <v>273</v>
      </c>
      <c r="E58" s="219" t="s">
        <v>228</v>
      </c>
      <c r="F58" s="249" t="s">
        <v>199</v>
      </c>
      <c r="G58" s="220" t="n">
        <v>18103</v>
      </c>
      <c r="H58" s="220" t="n">
        <v>17559.91</v>
      </c>
      <c r="I58" s="221" t="n">
        <v>543.09</v>
      </c>
      <c r="J58" s="208" t="n">
        <v>0.435168269230769</v>
      </c>
      <c r="K58" s="209" t="n">
        <v>0</v>
      </c>
      <c r="L58" s="222"/>
      <c r="M58" s="211"/>
      <c r="N58" s="274" t="n">
        <v>25</v>
      </c>
      <c r="O58" s="286" t="n">
        <v>2003.79667057293</v>
      </c>
      <c r="P58" s="225" t="s">
        <v>199</v>
      </c>
      <c r="Q58" s="215" t="n">
        <v>0.1</v>
      </c>
      <c r="R58" s="216" t="n">
        <v>74.8489423076923</v>
      </c>
      <c r="S58" s="216" t="n">
        <v>85.5416483516484</v>
      </c>
      <c r="T58" s="216" t="n">
        <v>200.674739010989</v>
      </c>
      <c r="U58" s="216" t="n">
        <v>0</v>
      </c>
      <c r="V58" s="216" t="n">
        <v>0</v>
      </c>
      <c r="W58" s="216" t="n">
        <v>0</v>
      </c>
      <c r="X58" s="216" t="n">
        <v>81.1277987637363</v>
      </c>
      <c r="Y58" s="217" t="n">
        <v>100.896871565934</v>
      </c>
    </row>
    <row r="59" customFormat="false" ht="12.75" hidden="false" customHeight="false" outlineLevel="0" collapsed="false">
      <c r="A59" s="218" t="n">
        <v>42</v>
      </c>
      <c r="B59" s="203" t="s">
        <v>279</v>
      </c>
      <c r="C59" s="203" t="s">
        <v>196</v>
      </c>
      <c r="D59" s="203" t="s">
        <v>273</v>
      </c>
      <c r="E59" s="219" t="s">
        <v>228</v>
      </c>
      <c r="F59" s="249" t="s">
        <v>199</v>
      </c>
      <c r="G59" s="220" t="n">
        <v>18103</v>
      </c>
      <c r="H59" s="220" t="n">
        <v>17559.91</v>
      </c>
      <c r="I59" s="221" t="n">
        <v>543.09</v>
      </c>
      <c r="J59" s="208" t="n">
        <v>0.435168269230769</v>
      </c>
      <c r="K59" s="209" t="n">
        <v>0</v>
      </c>
      <c r="L59" s="222"/>
      <c r="M59" s="211"/>
      <c r="N59" s="274" t="n">
        <v>25</v>
      </c>
      <c r="O59" s="286" t="n">
        <v>2253.46275025051</v>
      </c>
      <c r="P59" s="225" t="s">
        <v>199</v>
      </c>
      <c r="Q59" s="215" t="n">
        <v>0.1</v>
      </c>
      <c r="R59" s="216" t="n">
        <v>74.8489423076923</v>
      </c>
      <c r="S59" s="216" t="n">
        <v>85.5416483516484</v>
      </c>
      <c r="T59" s="216" t="n">
        <v>200.674739010989</v>
      </c>
      <c r="U59" s="216" t="n">
        <v>0</v>
      </c>
      <c r="V59" s="216" t="n">
        <v>0</v>
      </c>
      <c r="W59" s="216" t="n">
        <v>0</v>
      </c>
      <c r="X59" s="216" t="n">
        <v>81.1277987637363</v>
      </c>
      <c r="Y59" s="217" t="n">
        <v>100.896871565934</v>
      </c>
    </row>
    <row r="60" customFormat="false" ht="12.75" hidden="false" customHeight="false" outlineLevel="0" collapsed="false">
      <c r="A60" s="218" t="n">
        <v>43</v>
      </c>
      <c r="B60" s="203" t="s">
        <v>280</v>
      </c>
      <c r="C60" s="203" t="s">
        <v>196</v>
      </c>
      <c r="D60" s="203" t="s">
        <v>273</v>
      </c>
      <c r="E60" s="219" t="s">
        <v>228</v>
      </c>
      <c r="F60" s="249" t="s">
        <v>199</v>
      </c>
      <c r="G60" s="220" t="n">
        <v>18103</v>
      </c>
      <c r="H60" s="220" t="n">
        <v>17559.91</v>
      </c>
      <c r="I60" s="221" t="n">
        <v>543.09</v>
      </c>
      <c r="J60" s="208" t="n">
        <v>0.435168269230769</v>
      </c>
      <c r="K60" s="209" t="n">
        <v>0</v>
      </c>
      <c r="L60" s="222"/>
      <c r="M60" s="211"/>
      <c r="N60" s="274" t="n">
        <v>25</v>
      </c>
      <c r="O60" s="286" t="n">
        <v>1378.98466806375</v>
      </c>
      <c r="P60" s="225" t="s">
        <v>199</v>
      </c>
      <c r="Q60" s="215" t="n">
        <v>0.1</v>
      </c>
      <c r="R60" s="216" t="n">
        <v>74.8489423076923</v>
      </c>
      <c r="S60" s="216" t="n">
        <v>85.5416483516484</v>
      </c>
      <c r="T60" s="216" t="n">
        <v>200.674739010989</v>
      </c>
      <c r="U60" s="216" t="n">
        <v>0</v>
      </c>
      <c r="V60" s="216" t="n">
        <v>0</v>
      </c>
      <c r="W60" s="216" t="n">
        <v>0</v>
      </c>
      <c r="X60" s="216" t="n">
        <v>81.1277987637363</v>
      </c>
      <c r="Y60" s="217" t="n">
        <v>100.896871565934</v>
      </c>
    </row>
    <row r="61" customFormat="false" ht="12.75" hidden="false" customHeight="false" outlineLevel="0" collapsed="false">
      <c r="A61" s="218" t="n">
        <v>44</v>
      </c>
      <c r="B61" s="203" t="s">
        <v>281</v>
      </c>
      <c r="C61" s="203" t="s">
        <v>196</v>
      </c>
      <c r="D61" s="203" t="s">
        <v>273</v>
      </c>
      <c r="E61" s="219" t="s">
        <v>228</v>
      </c>
      <c r="F61" s="249" t="s">
        <v>199</v>
      </c>
      <c r="G61" s="220" t="n">
        <v>18103</v>
      </c>
      <c r="H61" s="220" t="n">
        <v>17559.91</v>
      </c>
      <c r="I61" s="221" t="n">
        <v>543.09</v>
      </c>
      <c r="J61" s="208" t="n">
        <v>0.435168269230769</v>
      </c>
      <c r="K61" s="209" t="n">
        <v>0</v>
      </c>
      <c r="L61" s="222"/>
      <c r="M61" s="211"/>
      <c r="N61" s="274" t="n">
        <v>25</v>
      </c>
      <c r="O61" s="286" t="n">
        <v>335.044117287533</v>
      </c>
      <c r="P61" s="225" t="s">
        <v>199</v>
      </c>
      <c r="Q61" s="215" t="n">
        <v>0.1</v>
      </c>
      <c r="R61" s="216" t="n">
        <v>74.8489423076923</v>
      </c>
      <c r="S61" s="216" t="n">
        <v>85.5416483516484</v>
      </c>
      <c r="T61" s="216" t="n">
        <v>200.674739010989</v>
      </c>
      <c r="U61" s="216" t="n">
        <v>0</v>
      </c>
      <c r="V61" s="216" t="n">
        <v>0</v>
      </c>
      <c r="W61" s="216" t="n">
        <v>0</v>
      </c>
      <c r="X61" s="216" t="n">
        <v>81.1277987637363</v>
      </c>
      <c r="Y61" s="217" t="n">
        <v>100.896871565934</v>
      </c>
    </row>
    <row r="62" customFormat="false" ht="12.75" hidden="false" customHeight="false" outlineLevel="0" collapsed="false">
      <c r="A62" s="218" t="n">
        <v>45</v>
      </c>
      <c r="B62" s="203" t="s">
        <v>282</v>
      </c>
      <c r="C62" s="203" t="s">
        <v>196</v>
      </c>
      <c r="D62" s="203" t="s">
        <v>273</v>
      </c>
      <c r="E62" s="219" t="s">
        <v>228</v>
      </c>
      <c r="F62" s="249" t="s">
        <v>199</v>
      </c>
      <c r="G62" s="220" t="n">
        <v>18103</v>
      </c>
      <c r="H62" s="220" t="n">
        <v>17559.91</v>
      </c>
      <c r="I62" s="221" t="n">
        <v>543.09</v>
      </c>
      <c r="J62" s="208" t="n">
        <v>0.435168269230769</v>
      </c>
      <c r="K62" s="209" t="n">
        <v>0</v>
      </c>
      <c r="L62" s="287"/>
      <c r="M62" s="211"/>
      <c r="N62" s="274" t="n">
        <v>25</v>
      </c>
      <c r="O62" s="286" t="n">
        <v>3519.90364146478</v>
      </c>
      <c r="P62" s="225" t="s">
        <v>199</v>
      </c>
      <c r="Q62" s="215" t="n">
        <v>0.1</v>
      </c>
      <c r="R62" s="216" t="n">
        <v>74.8489423076923</v>
      </c>
      <c r="S62" s="216" t="n">
        <v>85.5416483516484</v>
      </c>
      <c r="T62" s="216" t="n">
        <v>200.674739010989</v>
      </c>
      <c r="U62" s="216" t="n">
        <v>0</v>
      </c>
      <c r="V62" s="216" t="n">
        <v>0</v>
      </c>
      <c r="W62" s="216" t="n">
        <v>0</v>
      </c>
      <c r="X62" s="216" t="n">
        <v>81.1277987637363</v>
      </c>
      <c r="Y62" s="217" t="n">
        <v>100.896871565934</v>
      </c>
    </row>
    <row r="63" customFormat="false" ht="22.5" hidden="false" customHeight="false" outlineLevel="0" collapsed="false">
      <c r="A63" s="226"/>
      <c r="B63" s="248" t="s">
        <v>283</v>
      </c>
      <c r="C63" s="244"/>
      <c r="D63" s="244"/>
      <c r="E63" s="245"/>
      <c r="F63" s="246"/>
      <c r="G63" s="230"/>
      <c r="H63" s="230"/>
      <c r="I63" s="251"/>
      <c r="J63" s="232"/>
      <c r="K63" s="233"/>
      <c r="L63" s="234"/>
      <c r="M63" s="288"/>
      <c r="N63" s="277"/>
      <c r="O63" s="237"/>
      <c r="P63" s="238"/>
      <c r="Q63" s="239"/>
      <c r="R63" s="240"/>
      <c r="S63" s="240"/>
      <c r="T63" s="240"/>
      <c r="U63" s="240"/>
      <c r="V63" s="240"/>
      <c r="W63" s="240"/>
      <c r="X63" s="240"/>
      <c r="Y63" s="241"/>
    </row>
    <row r="64" customFormat="false" ht="12.75" hidden="false" customHeight="false" outlineLevel="0" collapsed="false">
      <c r="A64" s="218" t="n">
        <v>46</v>
      </c>
      <c r="B64" s="203" t="s">
        <v>284</v>
      </c>
      <c r="C64" s="203" t="s">
        <v>285</v>
      </c>
      <c r="D64" s="203" t="s">
        <v>273</v>
      </c>
      <c r="E64" s="219" t="s">
        <v>248</v>
      </c>
      <c r="F64" s="249" t="s">
        <v>199</v>
      </c>
      <c r="G64" s="207" t="n">
        <v>23647</v>
      </c>
      <c r="H64" s="207" t="n">
        <v>9223</v>
      </c>
      <c r="I64" s="207" t="n">
        <v>14424</v>
      </c>
      <c r="J64" s="208" t="n">
        <v>11.5576923076923</v>
      </c>
      <c r="K64" s="209" t="n">
        <v>0</v>
      </c>
      <c r="L64" s="222"/>
      <c r="M64" s="211"/>
      <c r="N64" s="274" t="n">
        <v>25</v>
      </c>
      <c r="O64" s="286" t="n">
        <v>12800.2376083403</v>
      </c>
      <c r="P64" s="225" t="s">
        <v>199</v>
      </c>
      <c r="Q64" s="215" t="n">
        <v>0.05</v>
      </c>
      <c r="R64" s="216" t="n">
        <v>1987.92307692308</v>
      </c>
      <c r="S64" s="216" t="n">
        <v>2271.91208791209</v>
      </c>
      <c r="T64" s="216" t="n">
        <v>5329.74725274725</v>
      </c>
      <c r="U64" s="216" t="n">
        <v>0</v>
      </c>
      <c r="V64" s="216" t="n">
        <v>0</v>
      </c>
      <c r="W64" s="216" t="n">
        <v>0</v>
      </c>
      <c r="X64" s="216" t="n">
        <v>2154.68406593407</v>
      </c>
      <c r="Y64" s="217" t="n">
        <v>2679.73351648352</v>
      </c>
    </row>
    <row r="65" customFormat="false" ht="12.75" hidden="false" customHeight="false" outlineLevel="0" collapsed="false">
      <c r="A65" s="218" t="n">
        <v>47</v>
      </c>
      <c r="B65" s="203" t="s">
        <v>286</v>
      </c>
      <c r="C65" s="203" t="s">
        <v>285</v>
      </c>
      <c r="D65" s="203" t="s">
        <v>273</v>
      </c>
      <c r="E65" s="219" t="s">
        <v>248</v>
      </c>
      <c r="F65" s="249" t="s">
        <v>199</v>
      </c>
      <c r="G65" s="207" t="n">
        <v>19229</v>
      </c>
      <c r="H65" s="207" t="n">
        <v>7076</v>
      </c>
      <c r="I65" s="207" t="n">
        <v>12153</v>
      </c>
      <c r="J65" s="208" t="n">
        <v>9.73798076923077</v>
      </c>
      <c r="K65" s="209" t="n">
        <v>0</v>
      </c>
      <c r="L65" s="222"/>
      <c r="M65" s="211"/>
      <c r="N65" s="274" t="n">
        <v>25</v>
      </c>
      <c r="O65" s="286" t="n">
        <v>9700.75612177302</v>
      </c>
      <c r="P65" s="225" t="s">
        <v>199</v>
      </c>
      <c r="Q65" s="215" t="n">
        <v>0.05</v>
      </c>
      <c r="R65" s="216" t="n">
        <v>1674.93269230769</v>
      </c>
      <c r="S65" s="216" t="n">
        <v>1914.20879120879</v>
      </c>
      <c r="T65" s="216" t="n">
        <v>4490.60027472528</v>
      </c>
      <c r="U65" s="216" t="n">
        <v>0</v>
      </c>
      <c r="V65" s="216" t="n">
        <v>0</v>
      </c>
      <c r="W65" s="216" t="n">
        <v>0</v>
      </c>
      <c r="X65" s="216" t="n">
        <v>1815.43784340659</v>
      </c>
      <c r="Y65" s="217" t="n">
        <v>2257.82039835165</v>
      </c>
    </row>
    <row r="66" customFormat="false" ht="12.75" hidden="false" customHeight="false" outlineLevel="0" collapsed="false">
      <c r="A66" s="218" t="n">
        <v>48</v>
      </c>
      <c r="B66" s="203" t="s">
        <v>287</v>
      </c>
      <c r="C66" s="203" t="s">
        <v>285</v>
      </c>
      <c r="D66" s="203" t="s">
        <v>273</v>
      </c>
      <c r="E66" s="219" t="s">
        <v>248</v>
      </c>
      <c r="F66" s="249" t="s">
        <v>199</v>
      </c>
      <c r="G66" s="207" t="n">
        <v>9462</v>
      </c>
      <c r="H66" s="207" t="n">
        <v>3482</v>
      </c>
      <c r="I66" s="207" t="n">
        <v>5980</v>
      </c>
      <c r="J66" s="208" t="n">
        <v>4.79166666666667</v>
      </c>
      <c r="K66" s="209" t="n">
        <v>0</v>
      </c>
      <c r="L66" s="222"/>
      <c r="M66" s="211"/>
      <c r="N66" s="274" t="n">
        <v>25</v>
      </c>
      <c r="O66" s="286" t="n">
        <v>5801.82573758528</v>
      </c>
      <c r="P66" s="225" t="s">
        <v>199</v>
      </c>
      <c r="Q66" s="215" t="n">
        <v>0.05</v>
      </c>
      <c r="R66" s="216" t="n">
        <v>824.166666666667</v>
      </c>
      <c r="S66" s="216" t="n">
        <v>941.904761904762</v>
      </c>
      <c r="T66" s="216" t="n">
        <v>2209.64285714286</v>
      </c>
      <c r="U66" s="216" t="n">
        <v>0</v>
      </c>
      <c r="V66" s="216" t="n">
        <v>0</v>
      </c>
      <c r="W66" s="216" t="n">
        <v>0</v>
      </c>
      <c r="X66" s="216" t="n">
        <v>893.303571428571</v>
      </c>
      <c r="Y66" s="217" t="n">
        <v>1110.98214285714</v>
      </c>
    </row>
    <row r="67" customFormat="false" ht="12.75" hidden="false" customHeight="false" outlineLevel="0" collapsed="false">
      <c r="A67" s="218" t="n">
        <v>49</v>
      </c>
      <c r="B67" s="203" t="s">
        <v>288</v>
      </c>
      <c r="C67" s="203" t="s">
        <v>285</v>
      </c>
      <c r="D67" s="203" t="s">
        <v>273</v>
      </c>
      <c r="E67" s="219" t="s">
        <v>248</v>
      </c>
      <c r="F67" s="249" t="s">
        <v>199</v>
      </c>
      <c r="G67" s="207" t="n">
        <v>12630</v>
      </c>
      <c r="H67" s="207" t="n">
        <v>4648</v>
      </c>
      <c r="I67" s="207" t="n">
        <v>7982</v>
      </c>
      <c r="J67" s="208" t="n">
        <v>6.39583333333333</v>
      </c>
      <c r="K67" s="209" t="n">
        <v>0</v>
      </c>
      <c r="L67" s="222"/>
      <c r="M67" s="211"/>
      <c r="N67" s="274" t="n">
        <v>25</v>
      </c>
      <c r="O67" s="286" t="n">
        <v>7056.62416912546</v>
      </c>
      <c r="P67" s="225" t="s">
        <v>199</v>
      </c>
      <c r="Q67" s="215" t="n">
        <v>0.05</v>
      </c>
      <c r="R67" s="216" t="n">
        <v>1100.08333333333</v>
      </c>
      <c r="S67" s="216" t="n">
        <v>1257.2380952381</v>
      </c>
      <c r="T67" s="216" t="n">
        <v>2949.39285714286</v>
      </c>
      <c r="U67" s="216" t="n">
        <v>0</v>
      </c>
      <c r="V67" s="216" t="n">
        <v>0</v>
      </c>
      <c r="W67" s="216" t="n">
        <v>0</v>
      </c>
      <c r="X67" s="216" t="n">
        <v>1192.36607142857</v>
      </c>
      <c r="Y67" s="217" t="n">
        <v>1482.91964285714</v>
      </c>
    </row>
    <row r="68" customFormat="false" ht="12.75" hidden="false" customHeight="false" outlineLevel="0" collapsed="false">
      <c r="A68" s="226"/>
      <c r="B68" s="289" t="s">
        <v>289</v>
      </c>
      <c r="C68" s="227"/>
      <c r="D68" s="227"/>
      <c r="E68" s="228"/>
      <c r="F68" s="229"/>
      <c r="G68" s="230"/>
      <c r="H68" s="230"/>
      <c r="I68" s="231"/>
      <c r="J68" s="232"/>
      <c r="K68" s="233"/>
      <c r="L68" s="234"/>
      <c r="M68" s="235"/>
      <c r="N68" s="236"/>
      <c r="O68" s="237"/>
      <c r="P68" s="238"/>
      <c r="Q68" s="239"/>
      <c r="R68" s="240"/>
      <c r="S68" s="240"/>
      <c r="T68" s="240"/>
      <c r="U68" s="240"/>
      <c r="V68" s="240"/>
      <c r="W68" s="240"/>
      <c r="X68" s="240"/>
      <c r="Y68" s="241"/>
    </row>
    <row r="69" customFormat="false" ht="12.75" hidden="false" customHeight="false" outlineLevel="0" collapsed="false">
      <c r="A69" s="218" t="n">
        <v>50</v>
      </c>
      <c r="B69" s="203" t="s">
        <v>290</v>
      </c>
      <c r="C69" s="203" t="s">
        <v>291</v>
      </c>
      <c r="D69" s="203" t="s">
        <v>292</v>
      </c>
      <c r="E69" s="219" t="s">
        <v>228</v>
      </c>
      <c r="F69" s="249" t="s">
        <v>199</v>
      </c>
      <c r="G69" s="220" t="n">
        <v>880</v>
      </c>
      <c r="H69" s="220" t="n">
        <v>792</v>
      </c>
      <c r="I69" s="221" t="n">
        <v>88</v>
      </c>
      <c r="J69" s="208" t="n">
        <v>0</v>
      </c>
      <c r="K69" s="209" t="n">
        <v>0.0901639344262295</v>
      </c>
      <c r="L69" s="290"/>
      <c r="M69" s="211"/>
      <c r="N69" s="253" t="n">
        <v>12</v>
      </c>
      <c r="O69" s="224" t="n">
        <v>36</v>
      </c>
      <c r="P69" s="225" t="s">
        <v>199</v>
      </c>
      <c r="Q69" s="215" t="n">
        <v>0.1</v>
      </c>
      <c r="R69" s="216" t="n">
        <v>0</v>
      </c>
      <c r="S69" s="216" t="n">
        <v>0</v>
      </c>
      <c r="T69" s="216" t="n">
        <v>0</v>
      </c>
      <c r="U69" s="216" t="n">
        <v>15.6885245901639</v>
      </c>
      <c r="V69" s="216" t="n">
        <v>23.5327868852459</v>
      </c>
      <c r="W69" s="216" t="n">
        <v>48.7786885245902</v>
      </c>
      <c r="X69" s="216" t="n">
        <v>0</v>
      </c>
      <c r="Y69" s="217" t="n">
        <v>0</v>
      </c>
    </row>
    <row r="70" customFormat="false" ht="12.75" hidden="false" customHeight="false" outlineLevel="0" collapsed="false">
      <c r="A70" s="218" t="n">
        <v>51</v>
      </c>
      <c r="B70" s="203" t="s">
        <v>261</v>
      </c>
      <c r="C70" s="203" t="s">
        <v>196</v>
      </c>
      <c r="D70" s="203" t="s">
        <v>292</v>
      </c>
      <c r="E70" s="219" t="s">
        <v>228</v>
      </c>
      <c r="F70" s="249" t="s">
        <v>199</v>
      </c>
      <c r="G70" s="220" t="n">
        <v>1964</v>
      </c>
      <c r="H70" s="220"/>
      <c r="I70" s="221" t="n">
        <v>0</v>
      </c>
      <c r="J70" s="208" t="n">
        <v>0</v>
      </c>
      <c r="K70" s="209" t="n">
        <v>0.5</v>
      </c>
      <c r="L70" s="290"/>
      <c r="M70" s="211"/>
      <c r="N70" s="253" t="n">
        <v>18</v>
      </c>
      <c r="O70" s="224" t="n">
        <v>150</v>
      </c>
      <c r="P70" s="225" t="s">
        <v>199</v>
      </c>
      <c r="Q70" s="215" t="n">
        <v>0</v>
      </c>
      <c r="R70" s="216" t="n">
        <v>0</v>
      </c>
      <c r="S70" s="216" t="n">
        <v>0</v>
      </c>
      <c r="T70" s="216" t="n">
        <v>0</v>
      </c>
      <c r="U70" s="216" t="n">
        <v>255</v>
      </c>
      <c r="V70" s="216" t="n">
        <v>-170</v>
      </c>
      <c r="W70" s="216" t="n">
        <v>-85</v>
      </c>
      <c r="X70" s="216" t="n">
        <v>0</v>
      </c>
      <c r="Y70" s="217" t="n">
        <v>0</v>
      </c>
    </row>
    <row r="71" customFormat="false" ht="12.75" hidden="false" customHeight="false" outlineLevel="0" collapsed="false">
      <c r="A71" s="218" t="n">
        <v>52</v>
      </c>
      <c r="B71" s="203" t="s">
        <v>293</v>
      </c>
      <c r="C71" s="203" t="s">
        <v>196</v>
      </c>
      <c r="D71" s="203" t="s">
        <v>292</v>
      </c>
      <c r="E71" s="219" t="s">
        <v>228</v>
      </c>
      <c r="F71" s="249" t="s">
        <v>199</v>
      </c>
      <c r="G71" s="220" t="n">
        <v>1964</v>
      </c>
      <c r="H71" s="220" t="n">
        <v>1595</v>
      </c>
      <c r="I71" s="221" t="n">
        <v>369</v>
      </c>
      <c r="J71" s="208" t="n">
        <v>0</v>
      </c>
      <c r="K71" s="209" t="n">
        <v>0.378073770491803</v>
      </c>
      <c r="L71" s="290"/>
      <c r="M71" s="211"/>
      <c r="N71" s="223" t="n">
        <v>8</v>
      </c>
      <c r="O71" s="224" t="n">
        <v>420</v>
      </c>
      <c r="P71" s="225" t="s">
        <v>199</v>
      </c>
      <c r="Q71" s="215" t="n">
        <v>0</v>
      </c>
      <c r="R71" s="216" t="n">
        <v>0</v>
      </c>
      <c r="S71" s="216" t="n">
        <v>0</v>
      </c>
      <c r="T71" s="216" t="n">
        <v>0</v>
      </c>
      <c r="U71" s="216" t="n">
        <v>65.7848360655738</v>
      </c>
      <c r="V71" s="216" t="n">
        <v>98.6772540983607</v>
      </c>
      <c r="W71" s="216" t="n">
        <v>204.537909836066</v>
      </c>
      <c r="X71" s="216" t="n">
        <v>0</v>
      </c>
      <c r="Y71" s="217" t="n">
        <v>0</v>
      </c>
    </row>
    <row r="72" customFormat="false" ht="12.75" hidden="false" customHeight="false" outlineLevel="0" collapsed="false">
      <c r="A72" s="218" t="n">
        <v>53</v>
      </c>
      <c r="B72" s="203" t="s">
        <v>294</v>
      </c>
      <c r="C72" s="203" t="s">
        <v>196</v>
      </c>
      <c r="D72" s="203" t="s">
        <v>292</v>
      </c>
      <c r="E72" s="219" t="s">
        <v>228</v>
      </c>
      <c r="F72" s="249" t="s">
        <v>199</v>
      </c>
      <c r="G72" s="220" t="n">
        <v>1964</v>
      </c>
      <c r="H72" s="220" t="n">
        <v>1747</v>
      </c>
      <c r="I72" s="221" t="n">
        <v>217</v>
      </c>
      <c r="J72" s="208" t="n">
        <v>0</v>
      </c>
      <c r="K72" s="209" t="n">
        <v>0.22233606557377</v>
      </c>
      <c r="L72" s="290"/>
      <c r="M72" s="211"/>
      <c r="N72" s="223" t="n">
        <v>15</v>
      </c>
      <c r="O72" s="224" t="n">
        <v>540</v>
      </c>
      <c r="P72" s="225" t="s">
        <v>199</v>
      </c>
      <c r="Q72" s="215" t="n">
        <v>0</v>
      </c>
      <c r="R72" s="216" t="n">
        <v>0</v>
      </c>
      <c r="S72" s="216" t="n">
        <v>0</v>
      </c>
      <c r="T72" s="216" t="n">
        <v>0</v>
      </c>
      <c r="U72" s="216" t="n">
        <v>38.6864754098361</v>
      </c>
      <c r="V72" s="216" t="n">
        <v>58.0297131147541</v>
      </c>
      <c r="W72" s="216" t="n">
        <v>120.28381147541</v>
      </c>
      <c r="X72" s="216" t="n">
        <v>0</v>
      </c>
      <c r="Y72" s="217" t="n">
        <v>0</v>
      </c>
    </row>
    <row r="73" customFormat="false" ht="12.75" hidden="false" customHeight="false" outlineLevel="0" collapsed="false">
      <c r="A73" s="218" t="n">
        <v>54</v>
      </c>
      <c r="B73" s="203" t="s">
        <v>295</v>
      </c>
      <c r="C73" s="203" t="s">
        <v>296</v>
      </c>
      <c r="D73" s="203" t="s">
        <v>292</v>
      </c>
      <c r="E73" s="219" t="s">
        <v>228</v>
      </c>
      <c r="F73" s="291" t="s">
        <v>199</v>
      </c>
      <c r="G73" s="220" t="n">
        <v>1403</v>
      </c>
      <c r="H73" s="220" t="n">
        <v>1052.25</v>
      </c>
      <c r="I73" s="221" t="n">
        <v>350.75</v>
      </c>
      <c r="J73" s="208" t="n">
        <v>0</v>
      </c>
      <c r="K73" s="209" t="n">
        <v>0.359375</v>
      </c>
      <c r="L73" s="290"/>
      <c r="M73" s="211"/>
      <c r="N73" s="253" t="n">
        <v>14</v>
      </c>
      <c r="O73" s="224" t="n">
        <v>480</v>
      </c>
      <c r="P73" s="225" t="s">
        <v>199</v>
      </c>
      <c r="Q73" s="215" t="n">
        <v>0.1</v>
      </c>
      <c r="R73" s="216" t="n">
        <v>0</v>
      </c>
      <c r="S73" s="216" t="n">
        <v>0</v>
      </c>
      <c r="T73" s="216" t="n">
        <v>0</v>
      </c>
      <c r="U73" s="216" t="n">
        <v>62.53125</v>
      </c>
      <c r="V73" s="216" t="n">
        <v>93.796875</v>
      </c>
      <c r="W73" s="216" t="n">
        <v>194.421875</v>
      </c>
      <c r="X73" s="216" t="n">
        <v>0</v>
      </c>
      <c r="Y73" s="217" t="n">
        <v>0</v>
      </c>
    </row>
    <row r="74" customFormat="false" ht="12.75" hidden="false" customHeight="false" outlineLevel="0" collapsed="false">
      <c r="A74" s="218" t="n">
        <v>55</v>
      </c>
      <c r="B74" s="203" t="s">
        <v>297</v>
      </c>
      <c r="C74" s="203" t="s">
        <v>196</v>
      </c>
      <c r="D74" s="203" t="s">
        <v>292</v>
      </c>
      <c r="E74" s="219" t="s">
        <v>228</v>
      </c>
      <c r="F74" s="249" t="s">
        <v>199</v>
      </c>
      <c r="G74" s="220" t="n">
        <v>1964</v>
      </c>
      <c r="H74" s="220" t="n">
        <v>1805</v>
      </c>
      <c r="I74" s="207" t="n">
        <v>159.084</v>
      </c>
      <c r="J74" s="208" t="n">
        <v>0</v>
      </c>
      <c r="K74" s="209" t="n">
        <v>0.162995901639344</v>
      </c>
      <c r="L74" s="290"/>
      <c r="M74" s="211"/>
      <c r="N74" s="253" t="n">
        <v>18</v>
      </c>
      <c r="O74" s="224" t="n">
        <v>60</v>
      </c>
      <c r="P74" s="225" t="s">
        <v>199</v>
      </c>
      <c r="Q74" s="215" t="n">
        <v>0.1</v>
      </c>
      <c r="R74" s="216" t="n">
        <v>0</v>
      </c>
      <c r="S74" s="216" t="n">
        <v>0</v>
      </c>
      <c r="T74" s="216" t="n">
        <v>0</v>
      </c>
      <c r="U74" s="216" t="n">
        <v>28.3612868852459</v>
      </c>
      <c r="V74" s="216" t="n">
        <v>42.5419303278689</v>
      </c>
      <c r="W74" s="216" t="n">
        <v>88.1807827868853</v>
      </c>
      <c r="X74" s="216" t="n">
        <v>0</v>
      </c>
      <c r="Y74" s="217" t="n">
        <v>0</v>
      </c>
    </row>
    <row r="75" customFormat="false" ht="22.5" hidden="false" customHeight="false" outlineLevel="0" collapsed="false">
      <c r="A75" s="226"/>
      <c r="B75" s="248" t="s">
        <v>298</v>
      </c>
      <c r="C75" s="244"/>
      <c r="D75" s="244"/>
      <c r="E75" s="245"/>
      <c r="F75" s="246"/>
      <c r="G75" s="230"/>
      <c r="H75" s="230"/>
      <c r="I75" s="231"/>
      <c r="J75" s="232"/>
      <c r="K75" s="233"/>
      <c r="L75" s="234"/>
      <c r="M75" s="234"/>
      <c r="N75" s="236"/>
      <c r="O75" s="237"/>
      <c r="P75" s="238"/>
      <c r="Q75" s="239"/>
      <c r="R75" s="240"/>
      <c r="S75" s="240"/>
      <c r="T75" s="240"/>
      <c r="U75" s="240"/>
      <c r="V75" s="240"/>
      <c r="W75" s="240"/>
      <c r="X75" s="240"/>
      <c r="Y75" s="241"/>
    </row>
    <row r="76" customFormat="false" ht="12.75" hidden="false" customHeight="false" outlineLevel="0" collapsed="false">
      <c r="A76" s="218" t="n">
        <v>56</v>
      </c>
      <c r="B76" s="203" t="s">
        <v>297</v>
      </c>
      <c r="C76" s="203" t="s">
        <v>196</v>
      </c>
      <c r="D76" s="203" t="s">
        <v>273</v>
      </c>
      <c r="E76" s="219" t="s">
        <v>228</v>
      </c>
      <c r="F76" s="249" t="s">
        <v>199</v>
      </c>
      <c r="G76" s="220" t="n">
        <v>18103</v>
      </c>
      <c r="H76" s="220" t="n">
        <v>16637</v>
      </c>
      <c r="I76" s="221" t="n">
        <v>1466.343</v>
      </c>
      <c r="J76" s="208" t="n">
        <v>1.17495432692308</v>
      </c>
      <c r="K76" s="209" t="n">
        <v>0</v>
      </c>
      <c r="L76" s="222"/>
      <c r="M76" s="211"/>
      <c r="N76" s="253" t="n">
        <v>18</v>
      </c>
      <c r="O76" s="224" t="n">
        <v>60</v>
      </c>
      <c r="P76" s="225" t="s">
        <v>199</v>
      </c>
      <c r="Q76" s="215" t="n">
        <v>0.1</v>
      </c>
      <c r="R76" s="216" t="n">
        <v>202.092144230769</v>
      </c>
      <c r="S76" s="216" t="n">
        <v>230.962450549451</v>
      </c>
      <c r="T76" s="216" t="n">
        <v>541.82179532967</v>
      </c>
      <c r="U76" s="216" t="n">
        <v>0</v>
      </c>
      <c r="V76" s="216" t="n">
        <v>0</v>
      </c>
      <c r="W76" s="216" t="n">
        <v>0</v>
      </c>
      <c r="X76" s="216" t="n">
        <v>219.045056662088</v>
      </c>
      <c r="Y76" s="217" t="n">
        <v>272.421553228022</v>
      </c>
    </row>
    <row r="77" customFormat="false" ht="12.75" hidden="false" customHeight="false" outlineLevel="0" collapsed="false">
      <c r="A77" s="218" t="n">
        <v>57</v>
      </c>
      <c r="B77" s="203" t="s">
        <v>299</v>
      </c>
      <c r="C77" s="203" t="s">
        <v>196</v>
      </c>
      <c r="D77" s="203" t="s">
        <v>273</v>
      </c>
      <c r="E77" s="219" t="s">
        <v>228</v>
      </c>
      <c r="F77" s="249" t="s">
        <v>199</v>
      </c>
      <c r="G77" s="220" t="n">
        <v>18103</v>
      </c>
      <c r="H77" s="220" t="n">
        <v>13577</v>
      </c>
      <c r="I77" s="221" t="n">
        <v>4525.75</v>
      </c>
      <c r="J77" s="208" t="n">
        <v>3.62640224358974</v>
      </c>
      <c r="K77" s="209" t="n">
        <v>0</v>
      </c>
      <c r="L77" s="222"/>
      <c r="M77" s="211"/>
      <c r="N77" s="253" t="n">
        <v>18</v>
      </c>
      <c r="O77" s="224" t="n">
        <v>5760</v>
      </c>
      <c r="P77" s="225" t="s">
        <v>199</v>
      </c>
      <c r="Q77" s="215" t="n">
        <v>0</v>
      </c>
      <c r="R77" s="216" t="n">
        <v>623.741185897436</v>
      </c>
      <c r="S77" s="216" t="n">
        <v>712.84706959707</v>
      </c>
      <c r="T77" s="216" t="n">
        <v>1672.28949175824</v>
      </c>
      <c r="U77" s="216" t="n">
        <v>0</v>
      </c>
      <c r="V77" s="216" t="n">
        <v>0</v>
      </c>
      <c r="W77" s="216" t="n">
        <v>0</v>
      </c>
      <c r="X77" s="216" t="n">
        <v>676.064989697802</v>
      </c>
      <c r="Y77" s="217" t="n">
        <v>840.807263049451</v>
      </c>
    </row>
    <row r="78" customFormat="false" ht="12.75" hidden="false" customHeight="false" outlineLevel="0" collapsed="false">
      <c r="A78" s="218" t="n">
        <v>58</v>
      </c>
      <c r="B78" s="202" t="s">
        <v>300</v>
      </c>
      <c r="C78" s="203" t="s">
        <v>196</v>
      </c>
      <c r="D78" s="203" t="s">
        <v>273</v>
      </c>
      <c r="E78" s="219" t="s">
        <v>228</v>
      </c>
      <c r="F78" s="256" t="s">
        <v>199</v>
      </c>
      <c r="G78" s="220" t="n">
        <v>18103</v>
      </c>
      <c r="H78" s="206" t="n">
        <v>16292.7</v>
      </c>
      <c r="I78" s="207" t="n">
        <v>1810.3</v>
      </c>
      <c r="J78" s="208" t="n">
        <v>1.4505608974359</v>
      </c>
      <c r="K78" s="209" t="n">
        <v>0</v>
      </c>
      <c r="L78" s="222"/>
      <c r="M78" s="211"/>
      <c r="N78" s="253" t="n">
        <v>18</v>
      </c>
      <c r="O78" s="213" t="n">
        <v>3000</v>
      </c>
      <c r="P78" s="214" t="s">
        <v>199</v>
      </c>
      <c r="Q78" s="215" t="n">
        <v>0</v>
      </c>
      <c r="R78" s="216" t="n">
        <v>249.496474358974</v>
      </c>
      <c r="S78" s="216" t="n">
        <v>285.138827838828</v>
      </c>
      <c r="T78" s="216" t="n">
        <v>668.915796703297</v>
      </c>
      <c r="U78" s="216" t="n">
        <v>0</v>
      </c>
      <c r="V78" s="216" t="n">
        <v>0</v>
      </c>
      <c r="W78" s="216" t="n">
        <v>0</v>
      </c>
      <c r="X78" s="216" t="n">
        <v>270.425995879121</v>
      </c>
      <c r="Y78" s="217" t="n">
        <v>336.32290521978</v>
      </c>
    </row>
    <row r="79" customFormat="false" ht="12.75" hidden="false" customHeight="false" outlineLevel="0" collapsed="false">
      <c r="A79" s="226"/>
      <c r="B79" s="227" t="s">
        <v>301</v>
      </c>
      <c r="C79" s="244"/>
      <c r="D79" s="244"/>
      <c r="E79" s="245"/>
      <c r="F79" s="246"/>
      <c r="G79" s="230"/>
      <c r="H79" s="230"/>
      <c r="I79" s="231"/>
      <c r="J79" s="232"/>
      <c r="K79" s="233"/>
      <c r="L79" s="234"/>
      <c r="M79" s="234"/>
      <c r="N79" s="236"/>
      <c r="O79" s="237"/>
      <c r="P79" s="238"/>
      <c r="Q79" s="239"/>
      <c r="R79" s="292"/>
      <c r="S79" s="292"/>
      <c r="T79" s="292"/>
      <c r="U79" s="292"/>
      <c r="V79" s="292"/>
      <c r="W79" s="292"/>
      <c r="X79" s="292"/>
      <c r="Y79" s="293"/>
    </row>
    <row r="80" customFormat="false" ht="12.75" hidden="false" customHeight="false" outlineLevel="0" collapsed="false">
      <c r="A80" s="218" t="n">
        <v>59</v>
      </c>
      <c r="B80" s="202" t="s">
        <v>302</v>
      </c>
      <c r="C80" s="203" t="s">
        <v>196</v>
      </c>
      <c r="D80" s="203" t="s">
        <v>273</v>
      </c>
      <c r="E80" s="219" t="s">
        <v>303</v>
      </c>
      <c r="F80" s="256" t="s">
        <v>199</v>
      </c>
      <c r="G80" s="220" t="n">
        <v>3000</v>
      </c>
      <c r="H80" s="206" t="n">
        <v>2757</v>
      </c>
      <c r="I80" s="207" t="n">
        <v>243</v>
      </c>
      <c r="J80" s="208" t="n">
        <v>0.0970890410958904</v>
      </c>
      <c r="K80" s="209" t="n">
        <v>0.0832191780821918</v>
      </c>
      <c r="L80" s="222"/>
      <c r="M80" s="211"/>
      <c r="N80" s="253" t="n">
        <v>18</v>
      </c>
      <c r="O80" s="224" t="n">
        <v>60</v>
      </c>
      <c r="P80" s="225" t="s">
        <v>199</v>
      </c>
      <c r="Q80" s="215" t="n">
        <v>0.1</v>
      </c>
      <c r="R80" s="216" t="n">
        <v>16.6993150684932</v>
      </c>
      <c r="S80" s="216" t="n">
        <v>19.0849315068493</v>
      </c>
      <c r="T80" s="216" t="n">
        <v>44.7719178082192</v>
      </c>
      <c r="U80" s="216" t="n">
        <v>14.4801369863014</v>
      </c>
      <c r="V80" s="216" t="n">
        <v>21.7202054794521</v>
      </c>
      <c r="W80" s="216" t="n">
        <v>45.0215753424658</v>
      </c>
      <c r="X80" s="216" t="n">
        <v>36.2003424657534</v>
      </c>
      <c r="Y80" s="217" t="n">
        <v>45.0215753424658</v>
      </c>
    </row>
    <row r="81" customFormat="false" ht="12.75" hidden="false" customHeight="false" outlineLevel="0" collapsed="false">
      <c r="A81" s="218" t="n">
        <v>60</v>
      </c>
      <c r="B81" s="202" t="s">
        <v>304</v>
      </c>
      <c r="C81" s="203" t="s">
        <v>196</v>
      </c>
      <c r="D81" s="203" t="s">
        <v>273</v>
      </c>
      <c r="E81" s="219" t="s">
        <v>303</v>
      </c>
      <c r="F81" s="256" t="s">
        <v>199</v>
      </c>
      <c r="G81" s="220" t="n">
        <v>6000</v>
      </c>
      <c r="H81" s="206" t="n">
        <v>5400</v>
      </c>
      <c r="I81" s="207" t="n">
        <v>600</v>
      </c>
      <c r="J81" s="208" t="n">
        <v>0.23972602739726</v>
      </c>
      <c r="K81" s="209" t="n">
        <v>0.205479452054795</v>
      </c>
      <c r="L81" s="222"/>
      <c r="M81" s="211"/>
      <c r="N81" s="253" t="n">
        <v>20</v>
      </c>
      <c r="O81" s="213" t="n">
        <v>400</v>
      </c>
      <c r="P81" s="214" t="s">
        <v>199</v>
      </c>
      <c r="Q81" s="215" t="n">
        <v>0</v>
      </c>
      <c r="R81" s="216" t="n">
        <v>41.2328767123288</v>
      </c>
      <c r="S81" s="216" t="n">
        <v>47.1232876712329</v>
      </c>
      <c r="T81" s="216" t="n">
        <v>110.547945205479</v>
      </c>
      <c r="U81" s="216" t="n">
        <v>35.7534246575343</v>
      </c>
      <c r="V81" s="216" t="n">
        <v>53.6301369863014</v>
      </c>
      <c r="W81" s="216" t="n">
        <v>111.164383561644</v>
      </c>
      <c r="X81" s="216" t="n">
        <v>89.3835616438356</v>
      </c>
      <c r="Y81" s="217" t="n">
        <v>111.164383561644</v>
      </c>
    </row>
    <row r="82" customFormat="false" ht="12.75" hidden="false" customHeight="false" outlineLevel="0" collapsed="false">
      <c r="A82" s="226"/>
      <c r="B82" s="227" t="s">
        <v>305</v>
      </c>
      <c r="C82" s="227"/>
      <c r="D82" s="227"/>
      <c r="E82" s="228"/>
      <c r="F82" s="229"/>
      <c r="G82" s="230"/>
      <c r="H82" s="230"/>
      <c r="I82" s="231"/>
      <c r="J82" s="232"/>
      <c r="K82" s="233"/>
      <c r="L82" s="234"/>
      <c r="M82" s="235"/>
      <c r="N82" s="236"/>
      <c r="O82" s="237"/>
      <c r="P82" s="238"/>
      <c r="Q82" s="239"/>
      <c r="R82" s="240"/>
      <c r="S82" s="240"/>
      <c r="T82" s="240"/>
      <c r="U82" s="240"/>
      <c r="V82" s="240"/>
      <c r="W82" s="240"/>
      <c r="X82" s="240"/>
      <c r="Y82" s="241"/>
    </row>
    <row r="83" customFormat="false" ht="12.75" hidden="false" customHeight="false" outlineLevel="0" collapsed="false">
      <c r="A83" s="294" t="n">
        <v>61</v>
      </c>
      <c r="B83" s="295" t="s">
        <v>306</v>
      </c>
      <c r="C83" s="295" t="s">
        <v>196</v>
      </c>
      <c r="D83" s="295" t="s">
        <v>197</v>
      </c>
      <c r="E83" s="296" t="s">
        <v>248</v>
      </c>
      <c r="F83" s="297" t="s">
        <v>199</v>
      </c>
      <c r="G83" s="298" t="n">
        <v>916</v>
      </c>
      <c r="H83" s="298" t="n">
        <v>687</v>
      </c>
      <c r="I83" s="299" t="n">
        <v>229</v>
      </c>
      <c r="J83" s="300" t="n">
        <v>0</v>
      </c>
      <c r="K83" s="301" t="n">
        <v>0.0228765368852459</v>
      </c>
      <c r="L83" s="302"/>
      <c r="M83" s="303"/>
      <c r="N83" s="304" t="n">
        <v>10</v>
      </c>
      <c r="O83" s="305" t="n">
        <v>65</v>
      </c>
      <c r="P83" s="306" t="s">
        <v>199</v>
      </c>
      <c r="Q83" s="307" t="n">
        <v>0.1</v>
      </c>
      <c r="R83" s="308" t="n">
        <v>0</v>
      </c>
      <c r="S83" s="308" t="n">
        <v>0</v>
      </c>
      <c r="T83" s="308" t="n">
        <v>0</v>
      </c>
      <c r="U83" s="308" t="n">
        <v>40.8258196721311</v>
      </c>
      <c r="V83" s="308" t="n">
        <v>61.2387295081967</v>
      </c>
      <c r="W83" s="308" t="n">
        <v>126.935450819672</v>
      </c>
      <c r="X83" s="308" t="n">
        <v>0</v>
      </c>
      <c r="Y83" s="309" t="n">
        <v>0</v>
      </c>
    </row>
    <row r="85" customFormat="false" ht="12.75" hidden="false" customHeight="false" outlineLevel="0" collapsed="false">
      <c r="A85" s="310" t="s">
        <v>307</v>
      </c>
    </row>
  </sheetData>
  <sheetProtection sheet="true" password="f1fd" objects="true" scenarios="true"/>
  <mergeCells count="2">
    <mergeCell ref="G1:H1"/>
    <mergeCell ref="J1:K1"/>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M72" activePane="bottomRight" state="frozen"/>
      <selection pane="topLeft" activeCell="A1" activeCellId="0" sqref="A1"/>
      <selection pane="topRight" activeCell="M1" activeCellId="0" sqref="M1"/>
      <selection pane="bottomLeft" activeCell="A72" activeCellId="0" sqref="A72"/>
      <selection pane="bottomRight" activeCell="R84" activeCellId="0" sqref="R84"/>
    </sheetView>
  </sheetViews>
  <sheetFormatPr defaultColWidth="9.0546875" defaultRowHeight="12.75" zeroHeight="false" outlineLevelRow="0" outlineLevelCol="0"/>
  <cols>
    <col collapsed="false" customWidth="true" hidden="false" outlineLevel="0" max="2" min="2" style="178" width="8.85"/>
    <col collapsed="false" customWidth="true" hidden="false" outlineLevel="0" max="3" min="3" style="0" width="53.41"/>
    <col collapsed="false" customWidth="true" hidden="false" outlineLevel="0" max="4" min="4" style="0" width="41.28"/>
    <col collapsed="false" customWidth="true" hidden="false" outlineLevel="0" max="5" min="5" style="0" width="15.85"/>
    <col collapsed="false" customWidth="true" hidden="false" outlineLevel="0" max="6" min="6" style="0" width="17.56"/>
    <col collapsed="false" customWidth="true" hidden="false" outlineLevel="0" max="7" min="7" style="179" width="15.99"/>
    <col collapsed="false" customWidth="true" hidden="false" outlineLevel="0" max="8" min="8" style="0" width="16.7"/>
    <col collapsed="false" customWidth="true" hidden="false" outlineLevel="0" max="9" min="9" style="0" width="15.13"/>
    <col collapsed="false" customWidth="true" hidden="false" outlineLevel="0" max="10" min="10" style="180" width="16.56"/>
    <col collapsed="false" customWidth="true" hidden="false" outlineLevel="0" max="11" min="11" style="0" width="17.56"/>
    <col collapsed="false" customWidth="true" hidden="false" outlineLevel="0" max="12" min="12" style="178" width="13.56"/>
    <col collapsed="false" customWidth="true" hidden="false" outlineLevel="0" max="13" min="13" style="178" width="15.56"/>
    <col collapsed="false" customWidth="true" hidden="false" outlineLevel="0" max="14" min="14" style="0" width="14.7"/>
    <col collapsed="false" customWidth="true" hidden="false" outlineLevel="0" max="15" min="15" style="0" width="17.14"/>
    <col collapsed="false" customWidth="true" hidden="false" outlineLevel="0" max="16" min="16" style="178" width="14.41"/>
    <col collapsed="false" customWidth="true" hidden="false" outlineLevel="0" max="18" min="17" style="0" width="15.13"/>
    <col collapsed="false" customWidth="true" hidden="false" outlineLevel="0" max="19" min="19" style="0" width="13.14"/>
    <col collapsed="false" customWidth="true" hidden="false" outlineLevel="0" max="20" min="20" style="0" width="14.28"/>
    <col collapsed="false" customWidth="true" hidden="false" outlineLevel="0" max="21" min="21" style="0" width="13.56"/>
    <col collapsed="false" customWidth="true" hidden="false" outlineLevel="0" max="22" min="22" style="0" width="13.7"/>
    <col collapsed="false" customWidth="true" hidden="false" outlineLevel="0" max="24" min="23" style="0" width="14.99"/>
    <col collapsed="false" customWidth="true" hidden="false" outlineLevel="0" max="25" min="25" style="0" width="14.56"/>
    <col collapsed="false" customWidth="true" hidden="false" outlineLevel="0" max="27" min="27" style="0" width="20.28"/>
  </cols>
  <sheetData>
    <row r="1" customFormat="false" ht="12.75" hidden="false" customHeight="false" outlineLevel="0" collapsed="false">
      <c r="B1" s="181"/>
      <c r="C1" s="182"/>
      <c r="D1" s="182"/>
      <c r="E1" s="182"/>
      <c r="F1" s="182"/>
      <c r="G1" s="181"/>
      <c r="H1" s="183" t="s">
        <v>86</v>
      </c>
      <c r="I1" s="183"/>
      <c r="J1" s="182"/>
      <c r="K1" s="184" t="s">
        <v>168</v>
      </c>
      <c r="L1" s="184"/>
      <c r="M1" s="185"/>
      <c r="N1" s="186"/>
      <c r="O1" s="187"/>
      <c r="P1" s="187"/>
      <c r="Q1" s="188"/>
      <c r="R1" s="187"/>
      <c r="S1" s="187"/>
      <c r="T1" s="187"/>
      <c r="U1" s="187"/>
      <c r="V1" s="187"/>
      <c r="W1" s="187"/>
      <c r="X1" s="187"/>
      <c r="Y1" s="187"/>
      <c r="Z1" s="187"/>
    </row>
    <row r="2" customFormat="false" ht="56.25" hidden="false" customHeight="false" outlineLevel="0" collapsed="false">
      <c r="A2" s="311" t="s">
        <v>308</v>
      </c>
      <c r="B2" s="189" t="s">
        <v>169</v>
      </c>
      <c r="C2" s="189" t="s">
        <v>170</v>
      </c>
      <c r="D2" s="189" t="s">
        <v>171</v>
      </c>
      <c r="E2" s="189" t="s">
        <v>172</v>
      </c>
      <c r="F2" s="189" t="s">
        <v>173</v>
      </c>
      <c r="G2" s="189" t="s">
        <v>174</v>
      </c>
      <c r="H2" s="189" t="s">
        <v>175</v>
      </c>
      <c r="I2" s="189" t="s">
        <v>176</v>
      </c>
      <c r="J2" s="189" t="s">
        <v>177</v>
      </c>
      <c r="K2" s="190" t="s">
        <v>178</v>
      </c>
      <c r="L2" s="190" t="s">
        <v>179</v>
      </c>
      <c r="M2" s="189" t="s">
        <v>180</v>
      </c>
      <c r="N2" s="189" t="s">
        <v>181</v>
      </c>
      <c r="O2" s="189" t="s">
        <v>182</v>
      </c>
      <c r="P2" s="189" t="s">
        <v>183</v>
      </c>
      <c r="Q2" s="189" t="s">
        <v>184</v>
      </c>
      <c r="R2" s="189" t="s">
        <v>185</v>
      </c>
      <c r="S2" s="189" t="s">
        <v>186</v>
      </c>
      <c r="T2" s="189" t="s">
        <v>187</v>
      </c>
      <c r="U2" s="189" t="s">
        <v>188</v>
      </c>
      <c r="V2" s="189" t="s">
        <v>189</v>
      </c>
      <c r="W2" s="189" t="s">
        <v>190</v>
      </c>
      <c r="X2" s="189" t="s">
        <v>191</v>
      </c>
      <c r="Y2" s="189" t="s">
        <v>192</v>
      </c>
      <c r="Z2" s="189" t="s">
        <v>193</v>
      </c>
    </row>
    <row r="3" customFormat="false" ht="12.75" hidden="false" customHeight="false" outlineLevel="0" collapsed="false">
      <c r="A3" s="191"/>
      <c r="B3" s="191"/>
      <c r="C3" s="192" t="s">
        <v>194</v>
      </c>
      <c r="D3" s="193" t="s">
        <v>86</v>
      </c>
      <c r="E3" s="193"/>
      <c r="F3" s="194"/>
      <c r="G3" s="195"/>
      <c r="H3" s="194"/>
      <c r="I3" s="194"/>
      <c r="J3" s="194"/>
      <c r="K3" s="192"/>
      <c r="L3" s="196"/>
      <c r="M3" s="197"/>
      <c r="N3" s="197"/>
      <c r="O3" s="193"/>
      <c r="P3" s="198" t="s">
        <v>86</v>
      </c>
      <c r="Q3" s="195"/>
      <c r="R3" s="194"/>
      <c r="S3" s="199"/>
      <c r="T3" s="199"/>
      <c r="U3" s="199"/>
      <c r="V3" s="199"/>
      <c r="W3" s="199"/>
      <c r="X3" s="199"/>
      <c r="Y3" s="199"/>
      <c r="Z3" s="200"/>
    </row>
    <row r="4" customFormat="false" ht="12.75" hidden="false" customHeight="false" outlineLevel="0" collapsed="false">
      <c r="A4" s="312"/>
      <c r="B4" s="201" t="n">
        <v>1</v>
      </c>
      <c r="C4" s="202" t="s">
        <v>195</v>
      </c>
      <c r="D4" s="203" t="s">
        <v>196</v>
      </c>
      <c r="E4" s="203" t="s">
        <v>197</v>
      </c>
      <c r="F4" s="204" t="s">
        <v>198</v>
      </c>
      <c r="G4" s="205" t="str">
        <f aca="false">IF($A4&gt;0,Residential!F4,"")</f>
        <v/>
      </c>
      <c r="H4" s="206" t="str">
        <f aca="false">IF($A4&gt;0,$A4*Residential!G4*(1-'Residential (2)'!$R4),"")</f>
        <v/>
      </c>
      <c r="I4" s="206" t="str">
        <f aca="false">IF($A4&gt;0,$A4*Residential!H4*(1-'Residential (2)'!$R4),"")</f>
        <v/>
      </c>
      <c r="J4" s="206" t="str">
        <f aca="false">IF($A4&gt;0,$A4*Residential!I4*(1-'Residential (2)'!$R4),"")</f>
        <v/>
      </c>
      <c r="K4" s="206" t="str">
        <f aca="false">IF($A4&gt;0,$A4*Residential!J4*(1-'Residential (2)'!$R4),"")</f>
        <v/>
      </c>
      <c r="L4" s="206" t="str">
        <f aca="false">IF($A4&gt;0,$A4*Residential!K4*(1-'Residential (2)'!$R4),"")</f>
        <v/>
      </c>
      <c r="M4" s="206" t="str">
        <f aca="false">IF($A4&gt;0,$A4*Residential!L4*(1-'Residential (2)'!$R4),"")</f>
        <v/>
      </c>
      <c r="N4" s="206" t="str">
        <f aca="false">IF($A4&gt;0,$A4*Residential!M4*(1-'Residential (2)'!$R4),"")</f>
        <v/>
      </c>
      <c r="O4" s="205" t="str">
        <f aca="false">IF($A4&gt;0,Residential!N4,"")</f>
        <v/>
      </c>
      <c r="P4" s="206" t="str">
        <f aca="false">IF($A4&gt;0,$A4*Residential!O4*(1-'Residential (2)'!$R4),"")</f>
        <v/>
      </c>
      <c r="Q4" s="205" t="str">
        <f aca="false">IF($A4&gt;0,Residential!P4,"")</f>
        <v/>
      </c>
      <c r="R4" s="313" t="str">
        <f aca="false">IF($A4&gt;0,Residential!Q4,"")</f>
        <v/>
      </c>
      <c r="S4" s="206" t="str">
        <f aca="false">IF($A4&gt;0,$A4*Residential!R4*(1-'Residential (2)'!$R4),"")</f>
        <v/>
      </c>
      <c r="T4" s="206" t="str">
        <f aca="false">IF($A4&gt;0,$A4*Residential!S4*(1-'Residential (2)'!$R4),"")</f>
        <v/>
      </c>
      <c r="U4" s="206" t="str">
        <f aca="false">IF($A4&gt;0,$A4*Residential!T4*(1-'Residential (2)'!$R4),"")</f>
        <v/>
      </c>
      <c r="V4" s="206" t="str">
        <f aca="false">IF($A4&gt;0,$A4*Residential!U4*(1-'Residential (2)'!$R4),"")</f>
        <v/>
      </c>
      <c r="W4" s="206" t="str">
        <f aca="false">IF($A4&gt;0,$A4*Residential!V4*(1-'Residential (2)'!$R4),"")</f>
        <v/>
      </c>
      <c r="X4" s="206" t="str">
        <f aca="false">IF($A4&gt;0,$A4*Residential!W4*(1-'Residential (2)'!$R4),"")</f>
        <v/>
      </c>
      <c r="Y4" s="206" t="str">
        <f aca="false">IF($A4&gt;0,$A4*Residential!X4*(1-'Residential (2)'!$R4),"")</f>
        <v/>
      </c>
      <c r="Z4" s="206" t="str">
        <f aca="false">IF($A4&gt;0,$A4*Residential!Y4*(1-'Residential (2)'!$R4),"")</f>
        <v/>
      </c>
    </row>
    <row r="5" customFormat="false" ht="12.75" hidden="false" customHeight="false" outlineLevel="0" collapsed="false">
      <c r="A5" s="312"/>
      <c r="B5" s="218" t="n">
        <v>2</v>
      </c>
      <c r="C5" s="203" t="s">
        <v>200</v>
      </c>
      <c r="D5" s="203" t="s">
        <v>201</v>
      </c>
      <c r="E5" s="203" t="s">
        <v>197</v>
      </c>
      <c r="F5" s="219" t="s">
        <v>202</v>
      </c>
      <c r="G5" s="205" t="str">
        <f aca="false">IF($A5&gt;0,Residential!F5,"")</f>
        <v/>
      </c>
      <c r="H5" s="206" t="str">
        <f aca="false">IF($A5&gt;0,$A5*Residential!G5*(1-'Residential (2)'!$R5),"")</f>
        <v/>
      </c>
      <c r="I5" s="206" t="str">
        <f aca="false">IF($A5&gt;0,$A5*Residential!H5*(1-'Residential (2)'!$R5),"")</f>
        <v/>
      </c>
      <c r="J5" s="206" t="str">
        <f aca="false">IF($A5&gt;0,$A5*Residential!I5*(1-'Residential (2)'!$R5),"")</f>
        <v/>
      </c>
      <c r="K5" s="206" t="str">
        <f aca="false">IF($A5&gt;0,$A5*Residential!J5*(1-'Residential (2)'!$R5),"")</f>
        <v/>
      </c>
      <c r="L5" s="206" t="str">
        <f aca="false">IF($A5&gt;0,$A5*Residential!K5*(1-'Residential (2)'!$R5),"")</f>
        <v/>
      </c>
      <c r="M5" s="206" t="str">
        <f aca="false">IF($A5&gt;0,$A5*Residential!L5*(1-'Residential (2)'!$R5),"")</f>
        <v/>
      </c>
      <c r="N5" s="206" t="str">
        <f aca="false">IF($A5&gt;0,$A5*Residential!M5*(1-'Residential (2)'!$R5),"")</f>
        <v/>
      </c>
      <c r="O5" s="205" t="str">
        <f aca="false">IF($A5&gt;0,Residential!N5,"")</f>
        <v/>
      </c>
      <c r="P5" s="206" t="str">
        <f aca="false">IF($A5&gt;0,$A5*Residential!O5*(1-'Residential (2)'!$R5),"")</f>
        <v/>
      </c>
      <c r="Q5" s="205" t="str">
        <f aca="false">IF($A5&gt;0,Residential!P5,"")</f>
        <v/>
      </c>
      <c r="R5" s="313" t="str">
        <f aca="false">IF($A5&gt;0,Residential!Q5,"")</f>
        <v/>
      </c>
      <c r="S5" s="206" t="str">
        <f aca="false">IF($A5&gt;0,$A5*Residential!R5*(1-'Residential (2)'!$R5),"")</f>
        <v/>
      </c>
      <c r="T5" s="206" t="str">
        <f aca="false">IF($A5&gt;0,$A5*Residential!S5*(1-'Residential (2)'!$R5),"")</f>
        <v/>
      </c>
      <c r="U5" s="206" t="str">
        <f aca="false">IF($A5&gt;0,$A5*Residential!T5*(1-'Residential (2)'!$R5),"")</f>
        <v/>
      </c>
      <c r="V5" s="206" t="str">
        <f aca="false">IF($A5&gt;0,$A5*Residential!U5*(1-'Residential (2)'!$R5),"")</f>
        <v/>
      </c>
      <c r="W5" s="206" t="str">
        <f aca="false">IF($A5&gt;0,$A5*Residential!V5*(1-'Residential (2)'!$R5),"")</f>
        <v/>
      </c>
      <c r="X5" s="206" t="str">
        <f aca="false">IF($A5&gt;0,$A5*Residential!W5*(1-'Residential (2)'!$R5),"")</f>
        <v/>
      </c>
      <c r="Y5" s="206" t="str">
        <f aca="false">IF($A5&gt;0,$A5*Residential!X5*(1-'Residential (2)'!$R5),"")</f>
        <v/>
      </c>
      <c r="Z5" s="206" t="str">
        <f aca="false">IF($A5&gt;0,$A5*Residential!Y5*(1-'Residential (2)'!$R5),"")</f>
        <v/>
      </c>
    </row>
    <row r="6" customFormat="false" ht="12.75" hidden="false" customHeight="false" outlineLevel="0" collapsed="false">
      <c r="A6" s="314"/>
      <c r="B6" s="226"/>
      <c r="C6" s="227" t="s">
        <v>203</v>
      </c>
      <c r="D6" s="227" t="s">
        <v>86</v>
      </c>
      <c r="E6" s="227"/>
      <c r="F6" s="228"/>
      <c r="G6" s="229"/>
      <c r="H6" s="230"/>
      <c r="I6" s="230"/>
      <c r="J6" s="231"/>
      <c r="K6" s="232"/>
      <c r="L6" s="233"/>
      <c r="M6" s="234"/>
      <c r="N6" s="235"/>
      <c r="O6" s="236" t="s">
        <v>86</v>
      </c>
      <c r="P6" s="237"/>
      <c r="Q6" s="238"/>
      <c r="R6" s="239"/>
      <c r="S6" s="240"/>
      <c r="T6" s="240"/>
      <c r="U6" s="240"/>
      <c r="V6" s="240"/>
      <c r="W6" s="240"/>
      <c r="X6" s="240"/>
      <c r="Y6" s="240"/>
      <c r="Z6" s="241"/>
    </row>
    <row r="7" customFormat="false" ht="12.75" hidden="false" customHeight="false" outlineLevel="0" collapsed="false">
      <c r="A7" s="312"/>
      <c r="B7" s="201" t="n">
        <v>3</v>
      </c>
      <c r="C7" s="242" t="s">
        <v>195</v>
      </c>
      <c r="D7" s="202" t="s">
        <v>196</v>
      </c>
      <c r="E7" s="203" t="s">
        <v>197</v>
      </c>
      <c r="F7" s="204" t="s">
        <v>198</v>
      </c>
      <c r="G7" s="205" t="str">
        <f aca="false">IF($A7&gt;0,Residential!F7,"")</f>
        <v/>
      </c>
      <c r="H7" s="206" t="str">
        <f aca="false">IF($A7&gt;0,$A7*Residential!G7*(1-'Residential (2)'!$R7),"")</f>
        <v/>
      </c>
      <c r="I7" s="206" t="str">
        <f aca="false">IF($A7&gt;0,$A7*Residential!H7*(1-'Residential (2)'!$R7),"")</f>
        <v/>
      </c>
      <c r="J7" s="206" t="str">
        <f aca="false">IF($A7&gt;0,$A7*Residential!I7*(1-'Residential (2)'!$R7),"")</f>
        <v/>
      </c>
      <c r="K7" s="206" t="str">
        <f aca="false">IF($A7&gt;0,$A7*Residential!J7*(1-'Residential (2)'!$R7),"")</f>
        <v/>
      </c>
      <c r="L7" s="206" t="str">
        <f aca="false">IF($A7&gt;0,$A7*Residential!K7*(1-'Residential (2)'!$R7),"")</f>
        <v/>
      </c>
      <c r="M7" s="206" t="str">
        <f aca="false">IF($A7&gt;0,$A7*Residential!L7*(1-'Residential (2)'!$R7),"")</f>
        <v/>
      </c>
      <c r="N7" s="206" t="str">
        <f aca="false">IF($A7&gt;0,$A7*Residential!M7*(1-'Residential (2)'!$R7),"")</f>
        <v/>
      </c>
      <c r="O7" s="205" t="str">
        <f aca="false">IF($A7&gt;0,Residential!N7,"")</f>
        <v/>
      </c>
      <c r="P7" s="206" t="str">
        <f aca="false">IF($A7&gt;0,$A7*Residential!O7*(1-'Residential (2)'!$R7),"")</f>
        <v/>
      </c>
      <c r="Q7" s="205" t="str">
        <f aca="false">IF($A7&gt;0,Residential!P7,"")</f>
        <v/>
      </c>
      <c r="R7" s="313" t="str">
        <f aca="false">IF($A7&gt;0,Residential!Q7,"")</f>
        <v/>
      </c>
      <c r="S7" s="206" t="str">
        <f aca="false">IF($A7&gt;0,$A7*Residential!R7*(1-'Residential (2)'!$R7),"")</f>
        <v/>
      </c>
      <c r="T7" s="206" t="str">
        <f aca="false">IF($A7&gt;0,$A7*Residential!S7*(1-'Residential (2)'!$R7),"")</f>
        <v/>
      </c>
      <c r="U7" s="206" t="str">
        <f aca="false">IF($A7&gt;0,$A7*Residential!T7*(1-'Residential (2)'!$R7),"")</f>
        <v/>
      </c>
      <c r="V7" s="206" t="str">
        <f aca="false">IF($A7&gt;0,$A7*Residential!U7*(1-'Residential (2)'!$R7),"")</f>
        <v/>
      </c>
      <c r="W7" s="206" t="str">
        <f aca="false">IF($A7&gt;0,$A7*Residential!V7*(1-'Residential (2)'!$R7),"")</f>
        <v/>
      </c>
      <c r="X7" s="206" t="str">
        <f aca="false">IF($A7&gt;0,$A7*Residential!W7*(1-'Residential (2)'!$R7),"")</f>
        <v/>
      </c>
      <c r="Y7" s="206" t="str">
        <f aca="false">IF($A7&gt;0,$A7*Residential!X7*(1-'Residential (2)'!$R7),"")</f>
        <v/>
      </c>
      <c r="Z7" s="206" t="str">
        <f aca="false">IF($A7&gt;0,$A7*Residential!Y7*(1-'Residential (2)'!$R7),"")</f>
        <v/>
      </c>
    </row>
    <row r="8" customFormat="false" ht="12.75" hidden="false" customHeight="false" outlineLevel="0" collapsed="false">
      <c r="A8" s="312"/>
      <c r="B8" s="218" t="n">
        <v>4</v>
      </c>
      <c r="C8" s="203" t="s">
        <v>204</v>
      </c>
      <c r="D8" s="203" t="s">
        <v>205</v>
      </c>
      <c r="E8" s="203" t="s">
        <v>197</v>
      </c>
      <c r="F8" s="219" t="s">
        <v>202</v>
      </c>
      <c r="G8" s="205" t="str">
        <f aca="false">IF($A8&gt;0,Residential!F8,"")</f>
        <v/>
      </c>
      <c r="H8" s="206" t="str">
        <f aca="false">IF($A8&gt;0,$A8*Residential!G8*(1-'Residential (2)'!$R8),"")</f>
        <v/>
      </c>
      <c r="I8" s="206" t="str">
        <f aca="false">IF($A8&gt;0,$A8*Residential!H8*(1-'Residential (2)'!$R8),"")</f>
        <v/>
      </c>
      <c r="J8" s="206" t="str">
        <f aca="false">IF($A8&gt;0,$A8*Residential!I8*(1-'Residential (2)'!$R8),"")</f>
        <v/>
      </c>
      <c r="K8" s="206" t="str">
        <f aca="false">IF($A8&gt;0,$A8*Residential!J8*(1-'Residential (2)'!$R8),"")</f>
        <v/>
      </c>
      <c r="L8" s="206" t="str">
        <f aca="false">IF($A8&gt;0,$A8*Residential!K8*(1-'Residential (2)'!$R8),"")</f>
        <v/>
      </c>
      <c r="M8" s="206" t="str">
        <f aca="false">IF($A8&gt;0,$A8*Residential!L8*(1-'Residential (2)'!$R8),"")</f>
        <v/>
      </c>
      <c r="N8" s="206" t="str">
        <f aca="false">IF($A8&gt;0,$A8*Residential!M8*(1-'Residential (2)'!$R8),"")</f>
        <v/>
      </c>
      <c r="O8" s="205" t="str">
        <f aca="false">IF($A8&gt;0,Residential!N8,"")</f>
        <v/>
      </c>
      <c r="P8" s="206" t="str">
        <f aca="false">IF($A8&gt;0,$A8*Residential!O8*(1-'Residential (2)'!$R8),"")</f>
        <v/>
      </c>
      <c r="Q8" s="205" t="str">
        <f aca="false">IF($A8&gt;0,Residential!P8,"")</f>
        <v/>
      </c>
      <c r="R8" s="313" t="str">
        <f aca="false">IF($A8&gt;0,Residential!Q8,"")</f>
        <v/>
      </c>
      <c r="S8" s="206" t="str">
        <f aca="false">IF($A8&gt;0,$A8*Residential!R8*(1-'Residential (2)'!$R8),"")</f>
        <v/>
      </c>
      <c r="T8" s="206" t="str">
        <f aca="false">IF($A8&gt;0,$A8*Residential!S8*(1-'Residential (2)'!$R8),"")</f>
        <v/>
      </c>
      <c r="U8" s="206" t="str">
        <f aca="false">IF($A8&gt;0,$A8*Residential!T8*(1-'Residential (2)'!$R8),"")</f>
        <v/>
      </c>
      <c r="V8" s="206" t="str">
        <f aca="false">IF($A8&gt;0,$A8*Residential!U8*(1-'Residential (2)'!$R8),"")</f>
        <v/>
      </c>
      <c r="W8" s="206" t="str">
        <f aca="false">IF($A8&gt;0,$A8*Residential!V8*(1-'Residential (2)'!$R8),"")</f>
        <v/>
      </c>
      <c r="X8" s="206" t="str">
        <f aca="false">IF($A8&gt;0,$A8*Residential!W8*(1-'Residential (2)'!$R8),"")</f>
        <v/>
      </c>
      <c r="Y8" s="206" t="str">
        <f aca="false">IF($A8&gt;0,$A8*Residential!X8*(1-'Residential (2)'!$R8),"")</f>
        <v/>
      </c>
      <c r="Z8" s="206" t="str">
        <f aca="false">IF($A8&gt;0,$A8*Residential!Y8*(1-'Residential (2)'!$R8),"")</f>
        <v/>
      </c>
    </row>
    <row r="9" customFormat="false" ht="12.75" hidden="false" customHeight="false" outlineLevel="0" collapsed="false">
      <c r="A9" s="314"/>
      <c r="B9" s="226"/>
      <c r="C9" s="227" t="s">
        <v>206</v>
      </c>
      <c r="D9" s="244"/>
      <c r="E9" s="244"/>
      <c r="F9" s="245"/>
      <c r="G9" s="246"/>
      <c r="H9" s="231"/>
      <c r="I9" s="230"/>
      <c r="J9" s="231"/>
      <c r="K9" s="232"/>
      <c r="L9" s="233"/>
      <c r="M9" s="234"/>
      <c r="N9" s="235"/>
      <c r="O9" s="236"/>
      <c r="P9" s="237" t="s">
        <v>86</v>
      </c>
      <c r="Q9" s="238"/>
      <c r="R9" s="239"/>
      <c r="S9" s="240"/>
      <c r="T9" s="240"/>
      <c r="U9" s="240"/>
      <c r="V9" s="240"/>
      <c r="W9" s="240"/>
      <c r="X9" s="240"/>
      <c r="Y9" s="240"/>
      <c r="Z9" s="241"/>
    </row>
    <row r="10" customFormat="false" ht="12.75" hidden="false" customHeight="false" outlineLevel="0" collapsed="false">
      <c r="A10" s="312"/>
      <c r="B10" s="218" t="n">
        <v>5</v>
      </c>
      <c r="C10" s="203" t="s">
        <v>207</v>
      </c>
      <c r="D10" s="203" t="s">
        <v>208</v>
      </c>
      <c r="E10" s="203" t="s">
        <v>197</v>
      </c>
      <c r="F10" s="219" t="s">
        <v>202</v>
      </c>
      <c r="G10" s="205" t="str">
        <f aca="false">IF($A10&gt;0,Residential!F10,"")</f>
        <v/>
      </c>
      <c r="H10" s="206" t="str">
        <f aca="false">IF($A10&gt;0,$A10*Residential!G10*(1-'Residential (2)'!$R10),"")</f>
        <v/>
      </c>
      <c r="I10" s="206" t="str">
        <f aca="false">IF($A10&gt;0,$A10*Residential!H10*(1-'Residential (2)'!$R10),"")</f>
        <v/>
      </c>
      <c r="J10" s="206" t="str">
        <f aca="false">IF($A10&gt;0,$A10*Residential!I10*(1-'Residential (2)'!$R10),"")</f>
        <v/>
      </c>
      <c r="K10" s="206" t="str">
        <f aca="false">IF($A10&gt;0,$A10*Residential!J10*(1-'Residential (2)'!$R10),"")</f>
        <v/>
      </c>
      <c r="L10" s="206" t="str">
        <f aca="false">IF($A10&gt;0,$A10*Residential!K10*(1-'Residential (2)'!$R10),"")</f>
        <v/>
      </c>
      <c r="M10" s="206" t="str">
        <f aca="false">IF($A10&gt;0,$A10*Residential!L10*(1-'Residential (2)'!$R10),"")</f>
        <v/>
      </c>
      <c r="N10" s="206" t="str">
        <f aca="false">IF($A10&gt;0,$A10*Residential!M10*(1-'Residential (2)'!$R10),"")</f>
        <v/>
      </c>
      <c r="O10" s="205" t="str">
        <f aca="false">IF($A10&gt;0,Residential!N10,"")</f>
        <v/>
      </c>
      <c r="P10" s="206" t="str">
        <f aca="false">IF($A10&gt;0,$A10*Residential!O10*(1-'Residential (2)'!$R10),"")</f>
        <v/>
      </c>
      <c r="Q10" s="205" t="str">
        <f aca="false">IF($A10&gt;0,Residential!P10,"")</f>
        <v/>
      </c>
      <c r="R10" s="313" t="str">
        <f aca="false">IF($A10&gt;0,Residential!Q10,"")</f>
        <v/>
      </c>
      <c r="S10" s="206" t="str">
        <f aca="false">IF($A10&gt;0,$A10*Residential!R10*(1-'Residential (2)'!$R10),"")</f>
        <v/>
      </c>
      <c r="T10" s="206" t="str">
        <f aca="false">IF($A10&gt;0,$A10*Residential!S10*(1-'Residential (2)'!$R10),"")</f>
        <v/>
      </c>
      <c r="U10" s="206" t="str">
        <f aca="false">IF($A10&gt;0,$A10*Residential!T10*(1-'Residential (2)'!$R10),"")</f>
        <v/>
      </c>
      <c r="V10" s="206" t="str">
        <f aca="false">IF($A10&gt;0,$A10*Residential!U10*(1-'Residential (2)'!$R10),"")</f>
        <v/>
      </c>
      <c r="W10" s="206" t="str">
        <f aca="false">IF($A10&gt;0,$A10*Residential!V10*(1-'Residential (2)'!$R10),"")</f>
        <v/>
      </c>
      <c r="X10" s="206" t="str">
        <f aca="false">IF($A10&gt;0,$A10*Residential!W10*(1-'Residential (2)'!$R10),"")</f>
        <v/>
      </c>
      <c r="Y10" s="206" t="str">
        <f aca="false">IF($A10&gt;0,$A10*Residential!X10*(1-'Residential (2)'!$R10),"")</f>
        <v/>
      </c>
      <c r="Z10" s="206" t="str">
        <f aca="false">IF($A10&gt;0,$A10*Residential!Y10*(1-'Residential (2)'!$R10),"")</f>
        <v/>
      </c>
    </row>
    <row r="11" customFormat="false" ht="12.75" hidden="false" customHeight="false" outlineLevel="0" collapsed="false">
      <c r="A11" s="312"/>
      <c r="B11" s="218" t="n">
        <v>6</v>
      </c>
      <c r="C11" s="203" t="s">
        <v>209</v>
      </c>
      <c r="D11" s="203" t="s">
        <v>196</v>
      </c>
      <c r="E11" s="203" t="s">
        <v>197</v>
      </c>
      <c r="F11" s="219" t="s">
        <v>202</v>
      </c>
      <c r="G11" s="205" t="str">
        <f aca="false">IF($A11&gt;0,Residential!F11,"")</f>
        <v/>
      </c>
      <c r="H11" s="206" t="str">
        <f aca="false">IF($A11&gt;0,$A11*Residential!G11*(1-'Residential (2)'!$R11),"")</f>
        <v/>
      </c>
      <c r="I11" s="206" t="str">
        <f aca="false">IF($A11&gt;0,$A11*Residential!H11*(1-'Residential (2)'!$R11),"")</f>
        <v/>
      </c>
      <c r="J11" s="206" t="str">
        <f aca="false">IF($A11&gt;0,$A11*Residential!I11*(1-'Residential (2)'!$R11),"")</f>
        <v/>
      </c>
      <c r="K11" s="206" t="str">
        <f aca="false">IF($A11&gt;0,$A11*Residential!J11*(1-'Residential (2)'!$R11),"")</f>
        <v/>
      </c>
      <c r="L11" s="206" t="str">
        <f aca="false">IF($A11&gt;0,$A11*Residential!K11*(1-'Residential (2)'!$R11),"")</f>
        <v/>
      </c>
      <c r="M11" s="206" t="str">
        <f aca="false">IF($A11&gt;0,$A11*Residential!L11*(1-'Residential (2)'!$R11),"")</f>
        <v/>
      </c>
      <c r="N11" s="206" t="str">
        <f aca="false">IF($A11&gt;0,$A11*Residential!M11*(1-'Residential (2)'!$R11),"")</f>
        <v/>
      </c>
      <c r="O11" s="205" t="str">
        <f aca="false">IF($A11&gt;0,Residential!N11,"")</f>
        <v/>
      </c>
      <c r="P11" s="206" t="str">
        <f aca="false">IF($A11&gt;0,$A11*Residential!O11*(1-'Residential (2)'!$R11),"")</f>
        <v/>
      </c>
      <c r="Q11" s="205" t="str">
        <f aca="false">IF($A11&gt;0,Residential!P11,"")</f>
        <v/>
      </c>
      <c r="R11" s="313" t="str">
        <f aca="false">IF($A11&gt;0,Residential!Q11,"")</f>
        <v/>
      </c>
      <c r="S11" s="206" t="str">
        <f aca="false">IF($A11&gt;0,$A11*Residential!R11*(1-'Residential (2)'!$R11),"")</f>
        <v/>
      </c>
      <c r="T11" s="206" t="str">
        <f aca="false">IF($A11&gt;0,$A11*Residential!S11*(1-'Residential (2)'!$R11),"")</f>
        <v/>
      </c>
      <c r="U11" s="206" t="str">
        <f aca="false">IF($A11&gt;0,$A11*Residential!T11*(1-'Residential (2)'!$R11),"")</f>
        <v/>
      </c>
      <c r="V11" s="206" t="str">
        <f aca="false">IF($A11&gt;0,$A11*Residential!U11*(1-'Residential (2)'!$R11),"")</f>
        <v/>
      </c>
      <c r="W11" s="206" t="str">
        <f aca="false">IF($A11&gt;0,$A11*Residential!V11*(1-'Residential (2)'!$R11),"")</f>
        <v/>
      </c>
      <c r="X11" s="206" t="str">
        <f aca="false">IF($A11&gt;0,$A11*Residential!W11*(1-'Residential (2)'!$R11),"")</f>
        <v/>
      </c>
      <c r="Y11" s="206" t="str">
        <f aca="false">IF($A11&gt;0,$A11*Residential!X11*(1-'Residential (2)'!$R11),"")</f>
        <v/>
      </c>
      <c r="Z11" s="206" t="str">
        <f aca="false">IF($A11&gt;0,$A11*Residential!Y11*(1-'Residential (2)'!$R11),"")</f>
        <v/>
      </c>
    </row>
    <row r="12" customFormat="false" ht="12.75" hidden="false" customHeight="false" outlineLevel="0" collapsed="false">
      <c r="A12" s="314"/>
      <c r="B12" s="226"/>
      <c r="C12" s="248" t="s">
        <v>210</v>
      </c>
      <c r="D12" s="244"/>
      <c r="E12" s="244"/>
      <c r="F12" s="245"/>
      <c r="G12" s="246"/>
      <c r="H12" s="231"/>
      <c r="I12" s="230"/>
      <c r="J12" s="231"/>
      <c r="K12" s="232"/>
      <c r="L12" s="233"/>
      <c r="M12" s="234"/>
      <c r="N12" s="235"/>
      <c r="O12" s="236"/>
      <c r="P12" s="237"/>
      <c r="Q12" s="238"/>
      <c r="R12" s="239"/>
      <c r="S12" s="240"/>
      <c r="T12" s="240"/>
      <c r="U12" s="240"/>
      <c r="V12" s="240"/>
      <c r="W12" s="240"/>
      <c r="X12" s="240"/>
      <c r="Y12" s="240"/>
      <c r="Z12" s="241"/>
    </row>
    <row r="13" customFormat="false" ht="12.75" hidden="false" customHeight="false" outlineLevel="0" collapsed="false">
      <c r="A13" s="312"/>
      <c r="B13" s="218" t="n">
        <v>7</v>
      </c>
      <c r="C13" s="203" t="s">
        <v>211</v>
      </c>
      <c r="D13" s="203" t="s">
        <v>212</v>
      </c>
      <c r="E13" s="203" t="s">
        <v>197</v>
      </c>
      <c r="F13" s="219" t="s">
        <v>202</v>
      </c>
      <c r="G13" s="205" t="str">
        <f aca="false">IF($A13&gt;0,Residential!F13,"")</f>
        <v/>
      </c>
      <c r="H13" s="206" t="str">
        <f aca="false">IF($A13&gt;0,$A13*Residential!G13*(1-'Residential (2)'!$R13),"")</f>
        <v/>
      </c>
      <c r="I13" s="206" t="str">
        <f aca="false">IF($A13&gt;0,$A13*Residential!H13*(1-'Residential (2)'!$R13),"")</f>
        <v/>
      </c>
      <c r="J13" s="206" t="str">
        <f aca="false">IF($A13&gt;0,$A13*Residential!I13*(1-'Residential (2)'!$R13),"")</f>
        <v/>
      </c>
      <c r="K13" s="206" t="str">
        <f aca="false">IF($A13&gt;0,$A13*Residential!J13*(1-'Residential (2)'!$R13),"")</f>
        <v/>
      </c>
      <c r="L13" s="206" t="str">
        <f aca="false">IF($A13&gt;0,$A13*Residential!K13*(1-'Residential (2)'!$R13),"")</f>
        <v/>
      </c>
      <c r="M13" s="206" t="str">
        <f aca="false">IF($A13&gt;0,$A13*Residential!L13*(1-'Residential (2)'!$R13),"")</f>
        <v/>
      </c>
      <c r="N13" s="206" t="str">
        <f aca="false">IF($A13&gt;0,$A13*Residential!M13*(1-'Residential (2)'!$R13),"")</f>
        <v/>
      </c>
      <c r="O13" s="205" t="str">
        <f aca="false">IF($A13&gt;0,Residential!N13,"")</f>
        <v/>
      </c>
      <c r="P13" s="206" t="str">
        <f aca="false">IF($A13&gt;0,$A13*Residential!O13*(1-'Residential (2)'!$R13),"")</f>
        <v/>
      </c>
      <c r="Q13" s="205" t="str">
        <f aca="false">IF($A13&gt;0,Residential!P13,"")</f>
        <v/>
      </c>
      <c r="R13" s="313" t="str">
        <f aca="false">IF($A13&gt;0,Residential!Q13,"")</f>
        <v/>
      </c>
      <c r="S13" s="206" t="str">
        <f aca="false">IF($A13&gt;0,$A13*Residential!R13*(1-'Residential (2)'!$R13),"")</f>
        <v/>
      </c>
      <c r="T13" s="206" t="str">
        <f aca="false">IF($A13&gt;0,$A13*Residential!S13*(1-'Residential (2)'!$R13),"")</f>
        <v/>
      </c>
      <c r="U13" s="206" t="str">
        <f aca="false">IF($A13&gt;0,$A13*Residential!T13*(1-'Residential (2)'!$R13),"")</f>
        <v/>
      </c>
      <c r="V13" s="206" t="str">
        <f aca="false">IF($A13&gt;0,$A13*Residential!U13*(1-'Residential (2)'!$R13),"")</f>
        <v/>
      </c>
      <c r="W13" s="206" t="str">
        <f aca="false">IF($A13&gt;0,$A13*Residential!V13*(1-'Residential (2)'!$R13),"")</f>
        <v/>
      </c>
      <c r="X13" s="206" t="str">
        <f aca="false">IF($A13&gt;0,$A13*Residential!W13*(1-'Residential (2)'!$R13),"")</f>
        <v/>
      </c>
      <c r="Y13" s="206" t="str">
        <f aca="false">IF($A13&gt;0,$A13*Residential!X13*(1-'Residential (2)'!$R13),"")</f>
        <v/>
      </c>
      <c r="Z13" s="206" t="str">
        <f aca="false">IF($A13&gt;0,$A13*Residential!Y13*(1-'Residential (2)'!$R13),"")</f>
        <v/>
      </c>
    </row>
    <row r="14" customFormat="false" ht="12.75" hidden="false" customHeight="false" outlineLevel="0" collapsed="false">
      <c r="A14" s="312"/>
      <c r="B14" s="218" t="n">
        <v>8</v>
      </c>
      <c r="C14" s="203" t="s">
        <v>213</v>
      </c>
      <c r="D14" s="203" t="s">
        <v>196</v>
      </c>
      <c r="E14" s="203" t="s">
        <v>197</v>
      </c>
      <c r="F14" s="219" t="s">
        <v>202</v>
      </c>
      <c r="G14" s="205" t="str">
        <f aca="false">IF($A14&gt;0,Residential!F14,"")</f>
        <v/>
      </c>
      <c r="H14" s="206" t="str">
        <f aca="false">IF($A14&gt;0,$A14*Residential!G14*(1-'Residential (2)'!$R14),"")</f>
        <v/>
      </c>
      <c r="I14" s="206" t="str">
        <f aca="false">IF($A14&gt;0,$A14*Residential!H14*(1-'Residential (2)'!$R14),"")</f>
        <v/>
      </c>
      <c r="J14" s="206" t="str">
        <f aca="false">IF($A14&gt;0,$A14*Residential!I14*(1-'Residential (2)'!$R14),"")</f>
        <v/>
      </c>
      <c r="K14" s="206" t="str">
        <f aca="false">IF($A14&gt;0,$A14*Residential!J14*(1-'Residential (2)'!$R14),"")</f>
        <v/>
      </c>
      <c r="L14" s="206" t="str">
        <f aca="false">IF($A14&gt;0,$A14*Residential!K14*(1-'Residential (2)'!$R14),"")</f>
        <v/>
      </c>
      <c r="M14" s="206" t="str">
        <f aca="false">IF($A14&gt;0,$A14*Residential!L14*(1-'Residential (2)'!$R14),"")</f>
        <v/>
      </c>
      <c r="N14" s="206" t="str">
        <f aca="false">IF($A14&gt;0,$A14*Residential!M14*(1-'Residential (2)'!$R14),"")</f>
        <v/>
      </c>
      <c r="O14" s="205" t="str">
        <f aca="false">IF($A14&gt;0,Residential!N14,"")</f>
        <v/>
      </c>
      <c r="P14" s="206" t="str">
        <f aca="false">IF($A14&gt;0,$A14*Residential!O14*(1-'Residential (2)'!$R14),"")</f>
        <v/>
      </c>
      <c r="Q14" s="205" t="str">
        <f aca="false">IF($A14&gt;0,Residential!P14,"")</f>
        <v/>
      </c>
      <c r="R14" s="313" t="str">
        <f aca="false">IF($A14&gt;0,Residential!Q14,"")</f>
        <v/>
      </c>
      <c r="S14" s="206" t="str">
        <f aca="false">IF($A14&gt;0,$A14*Residential!R14*(1-'Residential (2)'!$R14),"")</f>
        <v/>
      </c>
      <c r="T14" s="206" t="str">
        <f aca="false">IF($A14&gt;0,$A14*Residential!S14*(1-'Residential (2)'!$R14),"")</f>
        <v/>
      </c>
      <c r="U14" s="206" t="str">
        <f aca="false">IF($A14&gt;0,$A14*Residential!T14*(1-'Residential (2)'!$R14),"")</f>
        <v/>
      </c>
      <c r="V14" s="206" t="str">
        <f aca="false">IF($A14&gt;0,$A14*Residential!U14*(1-'Residential (2)'!$R14),"")</f>
        <v/>
      </c>
      <c r="W14" s="206" t="str">
        <f aca="false">IF($A14&gt;0,$A14*Residential!V14*(1-'Residential (2)'!$R14),"")</f>
        <v/>
      </c>
      <c r="X14" s="206" t="str">
        <f aca="false">IF($A14&gt;0,$A14*Residential!W14*(1-'Residential (2)'!$R14),"")</f>
        <v/>
      </c>
      <c r="Y14" s="206" t="str">
        <f aca="false">IF($A14&gt;0,$A14*Residential!X14*(1-'Residential (2)'!$R14),"")</f>
        <v/>
      </c>
      <c r="Z14" s="206" t="str">
        <f aca="false">IF($A14&gt;0,$A14*Residential!Y14*(1-'Residential (2)'!$R14),"")</f>
        <v/>
      </c>
    </row>
    <row r="15" customFormat="false" ht="12.75" hidden="false" customHeight="false" outlineLevel="0" collapsed="false">
      <c r="A15" s="312"/>
      <c r="B15" s="218" t="n">
        <v>9</v>
      </c>
      <c r="C15" s="203" t="s">
        <v>214</v>
      </c>
      <c r="D15" s="203" t="s">
        <v>196</v>
      </c>
      <c r="E15" s="203" t="s">
        <v>197</v>
      </c>
      <c r="F15" s="219" t="s">
        <v>202</v>
      </c>
      <c r="G15" s="205" t="str">
        <f aca="false">IF($A15&gt;0,Residential!F15,"")</f>
        <v/>
      </c>
      <c r="H15" s="206" t="str">
        <f aca="false">IF($A15&gt;0,$A15*Residential!G15*(1-'Residential (2)'!$R15),"")</f>
        <v/>
      </c>
      <c r="I15" s="206" t="str">
        <f aca="false">IF($A15&gt;0,$A15*Residential!H15*(1-'Residential (2)'!$R15),"")</f>
        <v/>
      </c>
      <c r="J15" s="206" t="str">
        <f aca="false">IF($A15&gt;0,$A15*Residential!I15*(1-'Residential (2)'!$R15),"")</f>
        <v/>
      </c>
      <c r="K15" s="206" t="str">
        <f aca="false">IF($A15&gt;0,$A15*Residential!J15*(1-'Residential (2)'!$R15),"")</f>
        <v/>
      </c>
      <c r="L15" s="206" t="str">
        <f aca="false">IF($A15&gt;0,$A15*Residential!K15*(1-'Residential (2)'!$R15),"")</f>
        <v/>
      </c>
      <c r="M15" s="206" t="str">
        <f aca="false">IF($A15&gt;0,$A15*Residential!L15*(1-'Residential (2)'!$R15),"")</f>
        <v/>
      </c>
      <c r="N15" s="206" t="str">
        <f aca="false">IF($A15&gt;0,$A15*Residential!M15*(1-'Residential (2)'!$R15),"")</f>
        <v/>
      </c>
      <c r="O15" s="205" t="str">
        <f aca="false">IF($A15&gt;0,Residential!N15,"")</f>
        <v/>
      </c>
      <c r="P15" s="206" t="str">
        <f aca="false">IF($A15&gt;0,$A15*Residential!O15*(1-'Residential (2)'!$R15),"")</f>
        <v/>
      </c>
      <c r="Q15" s="205" t="str">
        <f aca="false">IF($A15&gt;0,Residential!P15,"")</f>
        <v/>
      </c>
      <c r="R15" s="313" t="str">
        <f aca="false">IF($A15&gt;0,Residential!Q15,"")</f>
        <v/>
      </c>
      <c r="S15" s="206" t="str">
        <f aca="false">IF($A15&gt;0,$A15*Residential!R15*(1-'Residential (2)'!$R15),"")</f>
        <v/>
      </c>
      <c r="T15" s="206" t="str">
        <f aca="false">IF($A15&gt;0,$A15*Residential!S15*(1-'Residential (2)'!$R15),"")</f>
        <v/>
      </c>
      <c r="U15" s="206" t="str">
        <f aca="false">IF($A15&gt;0,$A15*Residential!T15*(1-'Residential (2)'!$R15),"")</f>
        <v/>
      </c>
      <c r="V15" s="206" t="str">
        <f aca="false">IF($A15&gt;0,$A15*Residential!U15*(1-'Residential (2)'!$R15),"")</f>
        <v/>
      </c>
      <c r="W15" s="206" t="str">
        <f aca="false">IF($A15&gt;0,$A15*Residential!V15*(1-'Residential (2)'!$R15),"")</f>
        <v/>
      </c>
      <c r="X15" s="206" t="str">
        <f aca="false">IF($A15&gt;0,$A15*Residential!W15*(1-'Residential (2)'!$R15),"")</f>
        <v/>
      </c>
      <c r="Y15" s="206" t="str">
        <f aca="false">IF($A15&gt;0,$A15*Residential!X15*(1-'Residential (2)'!$R15),"")</f>
        <v/>
      </c>
      <c r="Z15" s="206" t="str">
        <f aca="false">IF($A15&gt;0,$A15*Residential!Y15*(1-'Residential (2)'!$R15),"")</f>
        <v/>
      </c>
    </row>
    <row r="16" customFormat="false" ht="12.75" hidden="false" customHeight="false" outlineLevel="0" collapsed="false">
      <c r="A16" s="312"/>
      <c r="B16" s="218" t="n">
        <v>10</v>
      </c>
      <c r="C16" s="203" t="s">
        <v>215</v>
      </c>
      <c r="D16" s="203" t="s">
        <v>196</v>
      </c>
      <c r="E16" s="203" t="s">
        <v>197</v>
      </c>
      <c r="F16" s="219" t="s">
        <v>202</v>
      </c>
      <c r="G16" s="205" t="str">
        <f aca="false">IF($A16&gt;0,Residential!F16,"")</f>
        <v/>
      </c>
      <c r="H16" s="206" t="str">
        <f aca="false">IF($A16&gt;0,$A16*Residential!G16*(1-'Residential (2)'!$R16),"")</f>
        <v/>
      </c>
      <c r="I16" s="206" t="str">
        <f aca="false">IF($A16&gt;0,$A16*Residential!H16*(1-'Residential (2)'!$R16),"")</f>
        <v/>
      </c>
      <c r="J16" s="206" t="str">
        <f aca="false">IF($A16&gt;0,$A16*Residential!I16*(1-'Residential (2)'!$R16),"")</f>
        <v/>
      </c>
      <c r="K16" s="206" t="str">
        <f aca="false">IF($A16&gt;0,$A16*Residential!J16*(1-'Residential (2)'!$R16),"")</f>
        <v/>
      </c>
      <c r="L16" s="206" t="str">
        <f aca="false">IF($A16&gt;0,$A16*Residential!K16*(1-'Residential (2)'!$R16),"")</f>
        <v/>
      </c>
      <c r="M16" s="206" t="str">
        <f aca="false">IF($A16&gt;0,$A16*Residential!L16*(1-'Residential (2)'!$R16),"")</f>
        <v/>
      </c>
      <c r="N16" s="206" t="str">
        <f aca="false">IF($A16&gt;0,$A16*Residential!M16*(1-'Residential (2)'!$R16),"")</f>
        <v/>
      </c>
      <c r="O16" s="205" t="str">
        <f aca="false">IF($A16&gt;0,Residential!N16,"")</f>
        <v/>
      </c>
      <c r="P16" s="206" t="str">
        <f aca="false">IF($A16&gt;0,$A16*Residential!O16*(1-'Residential (2)'!$R16),"")</f>
        <v/>
      </c>
      <c r="Q16" s="205" t="str">
        <f aca="false">IF($A16&gt;0,Residential!P16,"")</f>
        <v/>
      </c>
      <c r="R16" s="313" t="str">
        <f aca="false">IF($A16&gt;0,Residential!Q16,"")</f>
        <v/>
      </c>
      <c r="S16" s="206" t="str">
        <f aca="false">IF($A16&gt;0,$A16*Residential!R16*(1-'Residential (2)'!$R16),"")</f>
        <v/>
      </c>
      <c r="T16" s="206" t="str">
        <f aca="false">IF($A16&gt;0,$A16*Residential!S16*(1-'Residential (2)'!$R16),"")</f>
        <v/>
      </c>
      <c r="U16" s="206" t="str">
        <f aca="false">IF($A16&gt;0,$A16*Residential!T16*(1-'Residential (2)'!$R16),"")</f>
        <v/>
      </c>
      <c r="V16" s="206" t="str">
        <f aca="false">IF($A16&gt;0,$A16*Residential!U16*(1-'Residential (2)'!$R16),"")</f>
        <v/>
      </c>
      <c r="W16" s="206" t="str">
        <f aca="false">IF($A16&gt;0,$A16*Residential!V16*(1-'Residential (2)'!$R16),"")</f>
        <v/>
      </c>
      <c r="X16" s="206" t="str">
        <f aca="false">IF($A16&gt;0,$A16*Residential!W16*(1-'Residential (2)'!$R16),"")</f>
        <v/>
      </c>
      <c r="Y16" s="206" t="str">
        <f aca="false">IF($A16&gt;0,$A16*Residential!X16*(1-'Residential (2)'!$R16),"")</f>
        <v/>
      </c>
      <c r="Z16" s="206" t="str">
        <f aca="false">IF($A16&gt;0,$A16*Residential!Y16*(1-'Residential (2)'!$R16),"")</f>
        <v/>
      </c>
    </row>
    <row r="17" customFormat="false" ht="12.75" hidden="false" customHeight="false" outlineLevel="0" collapsed="false">
      <c r="A17" s="314"/>
      <c r="B17" s="226"/>
      <c r="C17" s="227" t="s">
        <v>216</v>
      </c>
      <c r="D17" s="244"/>
      <c r="E17" s="244"/>
      <c r="F17" s="245"/>
      <c r="G17" s="246"/>
      <c r="H17" s="230"/>
      <c r="I17" s="230"/>
      <c r="J17" s="231"/>
      <c r="K17" s="232"/>
      <c r="L17" s="233"/>
      <c r="M17" s="234"/>
      <c r="N17" s="235"/>
      <c r="O17" s="236"/>
      <c r="P17" s="237"/>
      <c r="Q17" s="238"/>
      <c r="R17" s="239"/>
      <c r="S17" s="240"/>
      <c r="T17" s="240"/>
      <c r="U17" s="240"/>
      <c r="V17" s="240"/>
      <c r="W17" s="240"/>
      <c r="X17" s="240"/>
      <c r="Y17" s="240"/>
      <c r="Z17" s="241"/>
    </row>
    <row r="18" customFormat="false" ht="12.75" hidden="false" customHeight="false" outlineLevel="0" collapsed="false">
      <c r="A18" s="312"/>
      <c r="B18" s="218" t="n">
        <v>11</v>
      </c>
      <c r="C18" s="203" t="s">
        <v>217</v>
      </c>
      <c r="D18" s="203" t="s">
        <v>218</v>
      </c>
      <c r="E18" s="203" t="s">
        <v>197</v>
      </c>
      <c r="F18" s="219" t="s">
        <v>202</v>
      </c>
      <c r="G18" s="205" t="str">
        <f aca="false">IF($A18&gt;0,Residential!F18,"")</f>
        <v/>
      </c>
      <c r="H18" s="206" t="str">
        <f aca="false">IF($A18&gt;0,$A18*Residential!G18*(1-'Residential (2)'!$R18),"")</f>
        <v/>
      </c>
      <c r="I18" s="206" t="str">
        <f aca="false">IF($A18&gt;0,$A18*Residential!H18*(1-'Residential (2)'!$R18),"")</f>
        <v/>
      </c>
      <c r="J18" s="206" t="str">
        <f aca="false">IF($A18&gt;0,$A18*Residential!I18*(1-'Residential (2)'!$R18),"")</f>
        <v/>
      </c>
      <c r="K18" s="206" t="str">
        <f aca="false">IF($A18&gt;0,$A18*Residential!J18*(1-'Residential (2)'!$R18),"")</f>
        <v/>
      </c>
      <c r="L18" s="206" t="str">
        <f aca="false">IF($A18&gt;0,$A18*Residential!K18*(1-'Residential (2)'!$R18),"")</f>
        <v/>
      </c>
      <c r="M18" s="206" t="str">
        <f aca="false">IF($A18&gt;0,$A18*Residential!L18*(1-'Residential (2)'!$R18),"")</f>
        <v/>
      </c>
      <c r="N18" s="206" t="str">
        <f aca="false">IF($A18&gt;0,$A18*Residential!M18*(1-'Residential (2)'!$R18),"")</f>
        <v/>
      </c>
      <c r="O18" s="205" t="str">
        <f aca="false">IF($A18&gt;0,Residential!N18,"")</f>
        <v/>
      </c>
      <c r="P18" s="206" t="str">
        <f aca="false">IF($A18&gt;0,$A18*Residential!O18*(1-'Residential (2)'!$R18),"")</f>
        <v/>
      </c>
      <c r="Q18" s="205" t="str">
        <f aca="false">IF($A18&gt;0,Residential!P18,"")</f>
        <v/>
      </c>
      <c r="R18" s="313" t="str">
        <f aca="false">IF($A18&gt;0,Residential!Q18,"")</f>
        <v/>
      </c>
      <c r="S18" s="206" t="str">
        <f aca="false">IF($A18&gt;0,$A18*Residential!R18*(1-'Residential (2)'!$R18),"")</f>
        <v/>
      </c>
      <c r="T18" s="206" t="str">
        <f aca="false">IF($A18&gt;0,$A18*Residential!S18*(1-'Residential (2)'!$R18),"")</f>
        <v/>
      </c>
      <c r="U18" s="206" t="str">
        <f aca="false">IF($A18&gt;0,$A18*Residential!T18*(1-'Residential (2)'!$R18),"")</f>
        <v/>
      </c>
      <c r="V18" s="206" t="str">
        <f aca="false">IF($A18&gt;0,$A18*Residential!U18*(1-'Residential (2)'!$R18),"")</f>
        <v/>
      </c>
      <c r="W18" s="206" t="str">
        <f aca="false">IF($A18&gt;0,$A18*Residential!V18*(1-'Residential (2)'!$R18),"")</f>
        <v/>
      </c>
      <c r="X18" s="206" t="str">
        <f aca="false">IF($A18&gt;0,$A18*Residential!W18*(1-'Residential (2)'!$R18),"")</f>
        <v/>
      </c>
      <c r="Y18" s="206" t="str">
        <f aca="false">IF($A18&gt;0,$A18*Residential!X18*(1-'Residential (2)'!$R18),"")</f>
        <v/>
      </c>
      <c r="Z18" s="206" t="str">
        <f aca="false">IF($A18&gt;0,$A18*Residential!Y18*(1-'Residential (2)'!$R18),"")</f>
        <v/>
      </c>
    </row>
    <row r="19" customFormat="false" ht="12.75" hidden="false" customHeight="false" outlineLevel="0" collapsed="false">
      <c r="A19" s="314"/>
      <c r="B19" s="226"/>
      <c r="C19" s="227" t="s">
        <v>219</v>
      </c>
      <c r="D19" s="227"/>
      <c r="E19" s="227"/>
      <c r="F19" s="228"/>
      <c r="G19" s="229"/>
      <c r="H19" s="230"/>
      <c r="I19" s="230"/>
      <c r="J19" s="231"/>
      <c r="K19" s="232"/>
      <c r="L19" s="233"/>
      <c r="M19" s="234"/>
      <c r="N19" s="235"/>
      <c r="O19" s="236"/>
      <c r="P19" s="237"/>
      <c r="Q19" s="238"/>
      <c r="R19" s="239"/>
      <c r="S19" s="240"/>
      <c r="T19" s="240"/>
      <c r="U19" s="240"/>
      <c r="V19" s="240"/>
      <c r="W19" s="240"/>
      <c r="X19" s="240"/>
      <c r="Y19" s="240"/>
      <c r="Z19" s="241"/>
    </row>
    <row r="20" customFormat="false" ht="12.75" hidden="false" customHeight="false" outlineLevel="0" collapsed="false">
      <c r="A20" s="312"/>
      <c r="B20" s="218" t="n">
        <v>12</v>
      </c>
      <c r="C20" s="203" t="s">
        <v>220</v>
      </c>
      <c r="D20" s="203" t="s">
        <v>221</v>
      </c>
      <c r="E20" s="203" t="s">
        <v>197</v>
      </c>
      <c r="F20" s="219" t="s">
        <v>202</v>
      </c>
      <c r="G20" s="205" t="str">
        <f aca="false">IF($A20&gt;0,Residential!F20,"")</f>
        <v/>
      </c>
      <c r="H20" s="206" t="str">
        <f aca="false">IF($A20&gt;0,$A20*Residential!G20*(1-'Residential (2)'!$R20),"")</f>
        <v/>
      </c>
      <c r="I20" s="206" t="str">
        <f aca="false">IF($A20&gt;0,$A20*Residential!H20*(1-'Residential (2)'!$R20),"")</f>
        <v/>
      </c>
      <c r="J20" s="206" t="str">
        <f aca="false">IF($A20&gt;0,$A20*Residential!I20*(1-'Residential (2)'!$R20),"")</f>
        <v/>
      </c>
      <c r="K20" s="206" t="str">
        <f aca="false">IF($A20&gt;0,$A20*Residential!J20*(1-'Residential (2)'!$R20),"")</f>
        <v/>
      </c>
      <c r="L20" s="206" t="str">
        <f aca="false">IF($A20&gt;0,$A20*Residential!K20*(1-'Residential (2)'!$R20),"")</f>
        <v/>
      </c>
      <c r="M20" s="206" t="str">
        <f aca="false">IF($A20&gt;0,$A20*Residential!L20*(1-'Residential (2)'!$R20),"")</f>
        <v/>
      </c>
      <c r="N20" s="206" t="str">
        <f aca="false">IF($A20&gt;0,$A20*Residential!M20*(1-'Residential (2)'!$R20),"")</f>
        <v/>
      </c>
      <c r="O20" s="205" t="str">
        <f aca="false">IF($A20&gt;0,Residential!N20,"")</f>
        <v/>
      </c>
      <c r="P20" s="206" t="str">
        <f aca="false">IF($A20&gt;0,$A20*Residential!O20*(1-'Residential (2)'!$R20),"")</f>
        <v/>
      </c>
      <c r="Q20" s="205" t="str">
        <f aca="false">IF($A20&gt;0,Residential!P20,"")</f>
        <v/>
      </c>
      <c r="R20" s="313" t="str">
        <f aca="false">IF($A20&gt;0,Residential!Q20,"")</f>
        <v/>
      </c>
      <c r="S20" s="206" t="str">
        <f aca="false">IF($A20&gt;0,$A20*Residential!R20*(1-'Residential (2)'!$R20),"")</f>
        <v/>
      </c>
      <c r="T20" s="206" t="str">
        <f aca="false">IF($A20&gt;0,$A20*Residential!S20*(1-'Residential (2)'!$R20),"")</f>
        <v/>
      </c>
      <c r="U20" s="206" t="str">
        <f aca="false">IF($A20&gt;0,$A20*Residential!T20*(1-'Residential (2)'!$R20),"")</f>
        <v/>
      </c>
      <c r="V20" s="206" t="str">
        <f aca="false">IF($A20&gt;0,$A20*Residential!U20*(1-'Residential (2)'!$R20),"")</f>
        <v/>
      </c>
      <c r="W20" s="206" t="str">
        <f aca="false">IF($A20&gt;0,$A20*Residential!V20*(1-'Residential (2)'!$R20),"")</f>
        <v/>
      </c>
      <c r="X20" s="206" t="str">
        <f aca="false">IF($A20&gt;0,$A20*Residential!W20*(1-'Residential (2)'!$R20),"")</f>
        <v/>
      </c>
      <c r="Y20" s="206" t="str">
        <f aca="false">IF($A20&gt;0,$A20*Residential!X20*(1-'Residential (2)'!$R20),"")</f>
        <v/>
      </c>
      <c r="Z20" s="206" t="str">
        <f aca="false">IF($A20&gt;0,$A20*Residential!Y20*(1-'Residential (2)'!$R20),"")</f>
        <v/>
      </c>
    </row>
    <row r="21" customFormat="false" ht="12.75" hidden="false" customHeight="false" outlineLevel="0" collapsed="false">
      <c r="A21" s="312"/>
      <c r="B21" s="218" t="n">
        <v>13</v>
      </c>
      <c r="C21" s="250" t="s">
        <v>222</v>
      </c>
      <c r="D21" s="203" t="s">
        <v>221</v>
      </c>
      <c r="E21" s="203" t="s">
        <v>197</v>
      </c>
      <c r="F21" s="219" t="s">
        <v>202</v>
      </c>
      <c r="G21" s="205" t="str">
        <f aca="false">IF($A21&gt;0,Residential!F21,"")</f>
        <v/>
      </c>
      <c r="H21" s="206" t="str">
        <f aca="false">IF($A21&gt;0,$A21*Residential!G21*(1-'Residential (2)'!$R21),"")</f>
        <v/>
      </c>
      <c r="I21" s="206" t="str">
        <f aca="false">IF($A21&gt;0,$A21*Residential!H21*(1-'Residential (2)'!$R21),"")</f>
        <v/>
      </c>
      <c r="J21" s="206" t="str">
        <f aca="false">IF($A21&gt;0,$A21*Residential!I21*(1-'Residential (2)'!$R21),"")</f>
        <v/>
      </c>
      <c r="K21" s="206" t="str">
        <f aca="false">IF($A21&gt;0,$A21*Residential!J21*(1-'Residential (2)'!$R21),"")</f>
        <v/>
      </c>
      <c r="L21" s="206" t="str">
        <f aca="false">IF($A21&gt;0,$A21*Residential!K21*(1-'Residential (2)'!$R21),"")</f>
        <v/>
      </c>
      <c r="M21" s="206" t="str">
        <f aca="false">IF($A21&gt;0,$A21*Residential!L21*(1-'Residential (2)'!$R21),"")</f>
        <v/>
      </c>
      <c r="N21" s="206" t="str">
        <f aca="false">IF($A21&gt;0,$A21*Residential!M21*(1-'Residential (2)'!$R21),"")</f>
        <v/>
      </c>
      <c r="O21" s="205" t="str">
        <f aca="false">IF($A21&gt;0,Residential!N21,"")</f>
        <v/>
      </c>
      <c r="P21" s="206" t="str">
        <f aca="false">IF($A21&gt;0,$A21*Residential!O21*(1-'Residential (2)'!$R21),"")</f>
        <v/>
      </c>
      <c r="Q21" s="205" t="str">
        <f aca="false">IF($A21&gt;0,Residential!P21,"")</f>
        <v/>
      </c>
      <c r="R21" s="313" t="str">
        <f aca="false">IF($A21&gt;0,Residential!Q21,"")</f>
        <v/>
      </c>
      <c r="S21" s="206" t="str">
        <f aca="false">IF($A21&gt;0,$A21*Residential!R21*(1-'Residential (2)'!$R21),"")</f>
        <v/>
      </c>
      <c r="T21" s="206" t="str">
        <f aca="false">IF($A21&gt;0,$A21*Residential!S21*(1-'Residential (2)'!$R21),"")</f>
        <v/>
      </c>
      <c r="U21" s="206" t="str">
        <f aca="false">IF($A21&gt;0,$A21*Residential!T21*(1-'Residential (2)'!$R21),"")</f>
        <v/>
      </c>
      <c r="V21" s="206" t="str">
        <f aca="false">IF($A21&gt;0,$A21*Residential!U21*(1-'Residential (2)'!$R21),"")</f>
        <v/>
      </c>
      <c r="W21" s="206" t="str">
        <f aca="false">IF($A21&gt;0,$A21*Residential!V21*(1-'Residential (2)'!$R21),"")</f>
        <v/>
      </c>
      <c r="X21" s="206" t="str">
        <f aca="false">IF($A21&gt;0,$A21*Residential!W21*(1-'Residential (2)'!$R21),"")</f>
        <v/>
      </c>
      <c r="Y21" s="206" t="str">
        <f aca="false">IF($A21&gt;0,$A21*Residential!X21*(1-'Residential (2)'!$R21),"")</f>
        <v/>
      </c>
      <c r="Z21" s="206" t="str">
        <f aca="false">IF($A21&gt;0,$A21*Residential!Y21*(1-'Residential (2)'!$R21),"")</f>
        <v/>
      </c>
    </row>
    <row r="22" customFormat="false" ht="12.75" hidden="false" customHeight="false" outlineLevel="0" collapsed="false">
      <c r="A22" s="312"/>
      <c r="B22" s="218" t="n">
        <v>14</v>
      </c>
      <c r="C22" s="203" t="s">
        <v>223</v>
      </c>
      <c r="D22" s="203" t="s">
        <v>196</v>
      </c>
      <c r="E22" s="203" t="s">
        <v>197</v>
      </c>
      <c r="F22" s="219" t="s">
        <v>202</v>
      </c>
      <c r="G22" s="205" t="str">
        <f aca="false">IF($A22&gt;0,Residential!F22,"")</f>
        <v/>
      </c>
      <c r="H22" s="206" t="str">
        <f aca="false">IF($A22&gt;0,$A22*Residential!G22*(1-'Residential (2)'!$R22),"")</f>
        <v/>
      </c>
      <c r="I22" s="206" t="str">
        <f aca="false">IF($A22&gt;0,$A22*Residential!H22*(1-'Residential (2)'!$R22),"")</f>
        <v/>
      </c>
      <c r="J22" s="206" t="str">
        <f aca="false">IF($A22&gt;0,$A22*Residential!I22*(1-'Residential (2)'!$R22),"")</f>
        <v/>
      </c>
      <c r="K22" s="206" t="str">
        <f aca="false">IF($A22&gt;0,$A22*Residential!J22*(1-'Residential (2)'!$R22),"")</f>
        <v/>
      </c>
      <c r="L22" s="206" t="str">
        <f aca="false">IF($A22&gt;0,$A22*Residential!K22*(1-'Residential (2)'!$R22),"")</f>
        <v/>
      </c>
      <c r="M22" s="206" t="str">
        <f aca="false">IF($A22&gt;0,$A22*Residential!L22*(1-'Residential (2)'!$R22),"")</f>
        <v/>
      </c>
      <c r="N22" s="206" t="str">
        <f aca="false">IF($A22&gt;0,$A22*Residential!M22*(1-'Residential (2)'!$R22),"")</f>
        <v/>
      </c>
      <c r="O22" s="205" t="str">
        <f aca="false">IF($A22&gt;0,Residential!N22,"")</f>
        <v/>
      </c>
      <c r="P22" s="206" t="str">
        <f aca="false">IF($A22&gt;0,$A22*Residential!O22*(1-'Residential (2)'!$R22),"")</f>
        <v/>
      </c>
      <c r="Q22" s="205" t="str">
        <f aca="false">IF($A22&gt;0,Residential!P22,"")</f>
        <v/>
      </c>
      <c r="R22" s="313" t="str">
        <f aca="false">IF($A22&gt;0,Residential!Q22,"")</f>
        <v/>
      </c>
      <c r="S22" s="206" t="str">
        <f aca="false">IF($A22&gt;0,$A22*Residential!R22*(1-'Residential (2)'!$R22),"")</f>
        <v/>
      </c>
      <c r="T22" s="206" t="str">
        <f aca="false">IF($A22&gt;0,$A22*Residential!S22*(1-'Residential (2)'!$R22),"")</f>
        <v/>
      </c>
      <c r="U22" s="206" t="str">
        <f aca="false">IF($A22&gt;0,$A22*Residential!T22*(1-'Residential (2)'!$R22),"")</f>
        <v/>
      </c>
      <c r="V22" s="206" t="str">
        <f aca="false">IF($A22&gt;0,$A22*Residential!U22*(1-'Residential (2)'!$R22),"")</f>
        <v/>
      </c>
      <c r="W22" s="206" t="str">
        <f aca="false">IF($A22&gt;0,$A22*Residential!V22*(1-'Residential (2)'!$R22),"")</f>
        <v/>
      </c>
      <c r="X22" s="206" t="str">
        <f aca="false">IF($A22&gt;0,$A22*Residential!W22*(1-'Residential (2)'!$R22),"")</f>
        <v/>
      </c>
      <c r="Y22" s="206" t="str">
        <f aca="false">IF($A22&gt;0,$A22*Residential!X22*(1-'Residential (2)'!$R22),"")</f>
        <v/>
      </c>
      <c r="Z22" s="206" t="str">
        <f aca="false">IF($A22&gt;0,$A22*Residential!Y22*(1-'Residential (2)'!$R22),"")</f>
        <v/>
      </c>
    </row>
    <row r="23" customFormat="false" ht="12.75" hidden="false" customHeight="false" outlineLevel="0" collapsed="false">
      <c r="A23" s="314"/>
      <c r="B23" s="226"/>
      <c r="C23" s="227" t="s">
        <v>224</v>
      </c>
      <c r="D23" s="227"/>
      <c r="E23" s="227"/>
      <c r="F23" s="228"/>
      <c r="G23" s="229"/>
      <c r="H23" s="230"/>
      <c r="I23" s="230"/>
      <c r="J23" s="251"/>
      <c r="K23" s="232"/>
      <c r="L23" s="233"/>
      <c r="M23" s="234"/>
      <c r="N23" s="234"/>
      <c r="O23" s="236"/>
      <c r="P23" s="237"/>
      <c r="Q23" s="238"/>
      <c r="R23" s="239"/>
      <c r="S23" s="240"/>
      <c r="T23" s="240"/>
      <c r="U23" s="240"/>
      <c r="V23" s="240"/>
      <c r="W23" s="240"/>
      <c r="X23" s="240"/>
      <c r="Y23" s="240"/>
      <c r="Z23" s="241"/>
    </row>
    <row r="24" customFormat="false" ht="12.75" hidden="false" customHeight="false" outlineLevel="0" collapsed="false">
      <c r="A24" s="312"/>
      <c r="B24" s="218" t="n">
        <v>15</v>
      </c>
      <c r="C24" s="202" t="s">
        <v>225</v>
      </c>
      <c r="D24" s="212" t="s">
        <v>226</v>
      </c>
      <c r="E24" s="203" t="s">
        <v>227</v>
      </c>
      <c r="F24" s="252" t="s">
        <v>228</v>
      </c>
      <c r="G24" s="205" t="str">
        <f aca="false">IF($A24&gt;0,Residential!F24,"")</f>
        <v/>
      </c>
      <c r="H24" s="206" t="str">
        <f aca="false">IF($A24&gt;0,$A24*Residential!G24*(1-'Residential (2)'!$R24),"")</f>
        <v/>
      </c>
      <c r="I24" s="206" t="str">
        <f aca="false">IF($A24&gt;0,$A24*Residential!H24*(1-'Residential (2)'!$R24),"")</f>
        <v/>
      </c>
      <c r="J24" s="206" t="str">
        <f aca="false">IF($A24&gt;0,$A24*Residential!I24*(1-'Residential (2)'!$R24),"")</f>
        <v/>
      </c>
      <c r="K24" s="206" t="str">
        <f aca="false">IF($A24&gt;0,$A24*Residential!J24*(1-'Residential (2)'!$R24),"")</f>
        <v/>
      </c>
      <c r="L24" s="206" t="str">
        <f aca="false">IF($A24&gt;0,$A24*Residential!K24*(1-'Residential (2)'!$R24),"")</f>
        <v/>
      </c>
      <c r="M24" s="206" t="str">
        <f aca="false">IF($A24&gt;0,$A24*Residential!L24*(1-'Residential (2)'!$R24),"")</f>
        <v/>
      </c>
      <c r="N24" s="206" t="str">
        <f aca="false">IF($A24&gt;0,$A24*Residential!M24*(1-'Residential (2)'!$R24),"")</f>
        <v/>
      </c>
      <c r="O24" s="205" t="str">
        <f aca="false">IF($A24&gt;0,Residential!N24,"")</f>
        <v/>
      </c>
      <c r="P24" s="206" t="str">
        <f aca="false">IF($A24&gt;0,$A24*Residential!O24*(1-'Residential (2)'!$R24),"")</f>
        <v/>
      </c>
      <c r="Q24" s="205" t="str">
        <f aca="false">IF($A24&gt;0,Residential!P24,"")</f>
        <v/>
      </c>
      <c r="R24" s="313" t="str">
        <f aca="false">IF($A24&gt;0,Residential!Q24,"")</f>
        <v/>
      </c>
      <c r="S24" s="206" t="str">
        <f aca="false">IF($A24&gt;0,$A24*Residential!R24*(1-'Residential (2)'!$R24),"")</f>
        <v/>
      </c>
      <c r="T24" s="206" t="str">
        <f aca="false">IF($A24&gt;0,$A24*Residential!S24*(1-'Residential (2)'!$R24),"")</f>
        <v/>
      </c>
      <c r="U24" s="206" t="str">
        <f aca="false">IF($A24&gt;0,$A24*Residential!T24*(1-'Residential (2)'!$R24),"")</f>
        <v/>
      </c>
      <c r="V24" s="206" t="str">
        <f aca="false">IF($A24&gt;0,$A24*Residential!U24*(1-'Residential (2)'!$R24),"")</f>
        <v/>
      </c>
      <c r="W24" s="206" t="str">
        <f aca="false">IF($A24&gt;0,$A24*Residential!V24*(1-'Residential (2)'!$R24),"")</f>
        <v/>
      </c>
      <c r="X24" s="206" t="str">
        <f aca="false">IF($A24&gt;0,$A24*Residential!W24*(1-'Residential (2)'!$R24),"")</f>
        <v/>
      </c>
      <c r="Y24" s="206" t="str">
        <f aca="false">IF($A24&gt;0,$A24*Residential!X24*(1-'Residential (2)'!$R24),"")</f>
        <v/>
      </c>
      <c r="Z24" s="206" t="str">
        <f aca="false">IF($A24&gt;0,$A24*Residential!Y24*(1-'Residential (2)'!$R24),"")</f>
        <v/>
      </c>
    </row>
    <row r="25" customFormat="false" ht="12.75" hidden="false" customHeight="false" outlineLevel="0" collapsed="false">
      <c r="A25" s="312"/>
      <c r="B25" s="218" t="n">
        <v>16</v>
      </c>
      <c r="C25" s="202" t="s">
        <v>229</v>
      </c>
      <c r="D25" s="212" t="s">
        <v>230</v>
      </c>
      <c r="E25" s="203" t="s">
        <v>227</v>
      </c>
      <c r="F25" s="252" t="s">
        <v>228</v>
      </c>
      <c r="G25" s="205" t="str">
        <f aca="false">IF($A25&gt;0,Residential!F25,"")</f>
        <v/>
      </c>
      <c r="H25" s="206" t="str">
        <f aca="false">IF($A25&gt;0,$A25*Residential!G25*(1-'Residential (2)'!$R25),"")</f>
        <v/>
      </c>
      <c r="I25" s="206" t="str">
        <f aca="false">IF($A25&gt;0,$A25*Residential!H25*(1-'Residential (2)'!$R25),"")</f>
        <v/>
      </c>
      <c r="J25" s="206" t="str">
        <f aca="false">IF($A25&gt;0,$A25*Residential!I25*(1-'Residential (2)'!$R25),"")</f>
        <v/>
      </c>
      <c r="K25" s="206" t="str">
        <f aca="false">IF($A25&gt;0,$A25*Residential!J25*(1-'Residential (2)'!$R25),"")</f>
        <v/>
      </c>
      <c r="L25" s="206" t="str">
        <f aca="false">IF($A25&gt;0,$A25*Residential!K25*(1-'Residential (2)'!$R25),"")</f>
        <v/>
      </c>
      <c r="M25" s="206" t="str">
        <f aca="false">IF($A25&gt;0,$A25*Residential!L25*(1-'Residential (2)'!$R25),"")</f>
        <v/>
      </c>
      <c r="N25" s="206" t="str">
        <f aca="false">IF($A25&gt;0,$A25*Residential!M25*(1-'Residential (2)'!$R25),"")</f>
        <v/>
      </c>
      <c r="O25" s="205" t="str">
        <f aca="false">IF($A25&gt;0,Residential!N25,"")</f>
        <v/>
      </c>
      <c r="P25" s="206" t="str">
        <f aca="false">IF($A25&gt;0,$A25*Residential!O25*(1-'Residential (2)'!$R25),"")</f>
        <v/>
      </c>
      <c r="Q25" s="205" t="str">
        <f aca="false">IF($A25&gt;0,Residential!P25,"")</f>
        <v/>
      </c>
      <c r="R25" s="313" t="str">
        <f aca="false">IF($A25&gt;0,Residential!Q25,"")</f>
        <v/>
      </c>
      <c r="S25" s="206" t="str">
        <f aca="false">IF($A25&gt;0,$A25*Residential!R25*(1-'Residential (2)'!$R25),"")</f>
        <v/>
      </c>
      <c r="T25" s="206" t="str">
        <f aca="false">IF($A25&gt;0,$A25*Residential!S25*(1-'Residential (2)'!$R25),"")</f>
        <v/>
      </c>
      <c r="U25" s="206" t="str">
        <f aca="false">IF($A25&gt;0,$A25*Residential!T25*(1-'Residential (2)'!$R25),"")</f>
        <v/>
      </c>
      <c r="V25" s="206" t="str">
        <f aca="false">IF($A25&gt;0,$A25*Residential!U25*(1-'Residential (2)'!$R25),"")</f>
        <v/>
      </c>
      <c r="W25" s="206" t="str">
        <f aca="false">IF($A25&gt;0,$A25*Residential!V25*(1-'Residential (2)'!$R25),"")</f>
        <v/>
      </c>
      <c r="X25" s="206" t="str">
        <f aca="false">IF($A25&gt;0,$A25*Residential!W25*(1-'Residential (2)'!$R25),"")</f>
        <v/>
      </c>
      <c r="Y25" s="206" t="str">
        <f aca="false">IF($A25&gt;0,$A25*Residential!X25*(1-'Residential (2)'!$R25),"")</f>
        <v/>
      </c>
      <c r="Z25" s="206" t="str">
        <f aca="false">IF($A25&gt;0,$A25*Residential!Y25*(1-'Residential (2)'!$R25),"")</f>
        <v/>
      </c>
    </row>
    <row r="26" customFormat="false" ht="12.75" hidden="false" customHeight="false" outlineLevel="0" collapsed="false">
      <c r="A26" s="312"/>
      <c r="B26" s="218" t="n">
        <v>17</v>
      </c>
      <c r="C26" s="202" t="s">
        <v>231</v>
      </c>
      <c r="D26" s="212" t="s">
        <v>232</v>
      </c>
      <c r="E26" s="203" t="s">
        <v>227</v>
      </c>
      <c r="F26" s="252" t="s">
        <v>228</v>
      </c>
      <c r="G26" s="205" t="str">
        <f aca="false">IF($A26&gt;0,Residential!F26,"")</f>
        <v/>
      </c>
      <c r="H26" s="206" t="str">
        <f aca="false">IF($A26&gt;0,$A26*Residential!G26*(1-'Residential (2)'!$R26),"")</f>
        <v/>
      </c>
      <c r="I26" s="206" t="str">
        <f aca="false">IF($A26&gt;0,$A26*Residential!H26*(1-'Residential (2)'!$R26),"")</f>
        <v/>
      </c>
      <c r="J26" s="206" t="str">
        <f aca="false">IF($A26&gt;0,$A26*Residential!I26*(1-'Residential (2)'!$R26),"")</f>
        <v/>
      </c>
      <c r="K26" s="206" t="str">
        <f aca="false">IF($A26&gt;0,$A26*Residential!J26*(1-'Residential (2)'!$R26),"")</f>
        <v/>
      </c>
      <c r="L26" s="206" t="str">
        <f aca="false">IF($A26&gt;0,$A26*Residential!K26*(1-'Residential (2)'!$R26),"")</f>
        <v/>
      </c>
      <c r="M26" s="206" t="str">
        <f aca="false">IF($A26&gt;0,$A26*Residential!L26*(1-'Residential (2)'!$R26),"")</f>
        <v/>
      </c>
      <c r="N26" s="206" t="str">
        <f aca="false">IF($A26&gt;0,$A26*Residential!M26*(1-'Residential (2)'!$R26),"")</f>
        <v/>
      </c>
      <c r="O26" s="205" t="str">
        <f aca="false">IF($A26&gt;0,Residential!N26,"")</f>
        <v/>
      </c>
      <c r="P26" s="206" t="str">
        <f aca="false">IF($A26&gt;0,$A26*Residential!O26*(1-'Residential (2)'!$R26),"")</f>
        <v/>
      </c>
      <c r="Q26" s="205" t="str">
        <f aca="false">IF($A26&gt;0,Residential!P26,"")</f>
        <v/>
      </c>
      <c r="R26" s="313" t="str">
        <f aca="false">IF($A26&gt;0,Residential!Q26,"")</f>
        <v/>
      </c>
      <c r="S26" s="206" t="str">
        <f aca="false">IF($A26&gt;0,$A26*Residential!R26*(1-'Residential (2)'!$R26),"")</f>
        <v/>
      </c>
      <c r="T26" s="206" t="str">
        <f aca="false">IF($A26&gt;0,$A26*Residential!S26*(1-'Residential (2)'!$R26),"")</f>
        <v/>
      </c>
      <c r="U26" s="206" t="str">
        <f aca="false">IF($A26&gt;0,$A26*Residential!T26*(1-'Residential (2)'!$R26),"")</f>
        <v/>
      </c>
      <c r="V26" s="206" t="str">
        <f aca="false">IF($A26&gt;0,$A26*Residential!U26*(1-'Residential (2)'!$R26),"")</f>
        <v/>
      </c>
      <c r="W26" s="206" t="str">
        <f aca="false">IF($A26&gt;0,$A26*Residential!V26*(1-'Residential (2)'!$R26),"")</f>
        <v/>
      </c>
      <c r="X26" s="206" t="str">
        <f aca="false">IF($A26&gt;0,$A26*Residential!W26*(1-'Residential (2)'!$R26),"")</f>
        <v/>
      </c>
      <c r="Y26" s="206" t="str">
        <f aca="false">IF($A26&gt;0,$A26*Residential!X26*(1-'Residential (2)'!$R26),"")</f>
        <v/>
      </c>
      <c r="Z26" s="206" t="str">
        <f aca="false">IF($A26&gt;0,$A26*Residential!Y26*(1-'Residential (2)'!$R26),"")</f>
        <v/>
      </c>
    </row>
    <row r="27" customFormat="false" ht="12.75" hidden="false" customHeight="false" outlineLevel="0" collapsed="false">
      <c r="A27" s="312"/>
      <c r="B27" s="218" t="n">
        <v>18</v>
      </c>
      <c r="C27" s="202" t="s">
        <v>233</v>
      </c>
      <c r="D27" s="212" t="s">
        <v>234</v>
      </c>
      <c r="E27" s="203" t="s">
        <v>227</v>
      </c>
      <c r="F27" s="252" t="s">
        <v>228</v>
      </c>
      <c r="G27" s="205" t="str">
        <f aca="false">IF($A27&gt;0,Residential!F27,"")</f>
        <v/>
      </c>
      <c r="H27" s="206" t="str">
        <f aca="false">IF($A27&gt;0,$A27*Residential!G27*(1-'Residential (2)'!$R27),"")</f>
        <v/>
      </c>
      <c r="I27" s="206" t="str">
        <f aca="false">IF($A27&gt;0,$A27*Residential!H27*(1-'Residential (2)'!$R27),"")</f>
        <v/>
      </c>
      <c r="J27" s="206" t="str">
        <f aca="false">IF($A27&gt;0,$A27*Residential!I27*(1-'Residential (2)'!$R27),"")</f>
        <v/>
      </c>
      <c r="K27" s="206" t="str">
        <f aca="false">IF($A27&gt;0,$A27*Residential!J27*(1-'Residential (2)'!$R27),"")</f>
        <v/>
      </c>
      <c r="L27" s="206" t="str">
        <f aca="false">IF($A27&gt;0,$A27*Residential!K27*(1-'Residential (2)'!$R27),"")</f>
        <v/>
      </c>
      <c r="M27" s="206" t="str">
        <f aca="false">IF($A27&gt;0,$A27*Residential!L27*(1-'Residential (2)'!$R27),"")</f>
        <v/>
      </c>
      <c r="N27" s="206" t="str">
        <f aca="false">IF($A27&gt;0,$A27*Residential!M27*(1-'Residential (2)'!$R27),"")</f>
        <v/>
      </c>
      <c r="O27" s="205" t="str">
        <f aca="false">IF($A27&gt;0,Residential!N27,"")</f>
        <v/>
      </c>
      <c r="P27" s="206" t="str">
        <f aca="false">IF($A27&gt;0,$A27*Residential!O27*(1-'Residential (2)'!$R27),"")</f>
        <v/>
      </c>
      <c r="Q27" s="205" t="str">
        <f aca="false">IF($A27&gt;0,Residential!P27,"")</f>
        <v/>
      </c>
      <c r="R27" s="313" t="str">
        <f aca="false">IF($A27&gt;0,Residential!Q27,"")</f>
        <v/>
      </c>
      <c r="S27" s="206" t="str">
        <f aca="false">IF($A27&gt;0,$A27*Residential!R27*(1-'Residential (2)'!$R27),"")</f>
        <v/>
      </c>
      <c r="T27" s="206" t="str">
        <f aca="false">IF($A27&gt;0,$A27*Residential!S27*(1-'Residential (2)'!$R27),"")</f>
        <v/>
      </c>
      <c r="U27" s="206" t="str">
        <f aca="false">IF($A27&gt;0,$A27*Residential!T27*(1-'Residential (2)'!$R27),"")</f>
        <v/>
      </c>
      <c r="V27" s="206" t="str">
        <f aca="false">IF($A27&gt;0,$A27*Residential!U27*(1-'Residential (2)'!$R27),"")</f>
        <v/>
      </c>
      <c r="W27" s="206" t="str">
        <f aca="false">IF($A27&gt;0,$A27*Residential!V27*(1-'Residential (2)'!$R27),"")</f>
        <v/>
      </c>
      <c r="X27" s="206" t="str">
        <f aca="false">IF($A27&gt;0,$A27*Residential!W27*(1-'Residential (2)'!$R27),"")</f>
        <v/>
      </c>
      <c r="Y27" s="206" t="str">
        <f aca="false">IF($A27&gt;0,$A27*Residential!X27*(1-'Residential (2)'!$R27),"")</f>
        <v/>
      </c>
      <c r="Z27" s="206" t="str">
        <f aca="false">IF($A27&gt;0,$A27*Residential!Y27*(1-'Residential (2)'!$R27),"")</f>
        <v/>
      </c>
    </row>
    <row r="28" customFormat="false" ht="12.75" hidden="false" customHeight="false" outlineLevel="0" collapsed="false">
      <c r="A28" s="312"/>
      <c r="B28" s="218" t="n">
        <v>19</v>
      </c>
      <c r="C28" s="202" t="s">
        <v>235</v>
      </c>
      <c r="D28" s="212" t="s">
        <v>234</v>
      </c>
      <c r="E28" s="203" t="s">
        <v>227</v>
      </c>
      <c r="F28" s="252" t="s">
        <v>228</v>
      </c>
      <c r="G28" s="205" t="str">
        <f aca="false">IF($A28&gt;0,Residential!F28,"")</f>
        <v/>
      </c>
      <c r="H28" s="206" t="str">
        <f aca="false">IF($A28&gt;0,$A28*Residential!G28*(1-'Residential (2)'!$R28),"")</f>
        <v/>
      </c>
      <c r="I28" s="206" t="str">
        <f aca="false">IF($A28&gt;0,$A28*Residential!H28*(1-'Residential (2)'!$R28),"")</f>
        <v/>
      </c>
      <c r="J28" s="206" t="str">
        <f aca="false">IF($A28&gt;0,$A28*Residential!I28*(1-'Residential (2)'!$R28),"")</f>
        <v/>
      </c>
      <c r="K28" s="206" t="str">
        <f aca="false">IF($A28&gt;0,$A28*Residential!J28*(1-'Residential (2)'!$R28),"")</f>
        <v/>
      </c>
      <c r="L28" s="206" t="str">
        <f aca="false">IF($A28&gt;0,$A28*Residential!K28*(1-'Residential (2)'!$R28),"")</f>
        <v/>
      </c>
      <c r="M28" s="206" t="str">
        <f aca="false">IF($A28&gt;0,$A28*Residential!L28*(1-'Residential (2)'!$R28),"")</f>
        <v/>
      </c>
      <c r="N28" s="206" t="str">
        <f aca="false">IF($A28&gt;0,$A28*Residential!M28*(1-'Residential (2)'!$R28),"")</f>
        <v/>
      </c>
      <c r="O28" s="205" t="str">
        <f aca="false">IF($A28&gt;0,Residential!N28,"")</f>
        <v/>
      </c>
      <c r="P28" s="206" t="str">
        <f aca="false">IF($A28&gt;0,$A28*Residential!O28*(1-'Residential (2)'!$R28),"")</f>
        <v/>
      </c>
      <c r="Q28" s="205" t="str">
        <f aca="false">IF($A28&gt;0,Residential!P28,"")</f>
        <v/>
      </c>
      <c r="R28" s="313" t="str">
        <f aca="false">IF($A28&gt;0,Residential!Q28,"")</f>
        <v/>
      </c>
      <c r="S28" s="206" t="str">
        <f aca="false">IF($A28&gt;0,$A28*Residential!R28*(1-'Residential (2)'!$R28),"")</f>
        <v/>
      </c>
      <c r="T28" s="206" t="str">
        <f aca="false">IF($A28&gt;0,$A28*Residential!S28*(1-'Residential (2)'!$R28),"")</f>
        <v/>
      </c>
      <c r="U28" s="206" t="str">
        <f aca="false">IF($A28&gt;0,$A28*Residential!T28*(1-'Residential (2)'!$R28),"")</f>
        <v/>
      </c>
      <c r="V28" s="206" t="str">
        <f aca="false">IF($A28&gt;0,$A28*Residential!U28*(1-'Residential (2)'!$R28),"")</f>
        <v/>
      </c>
      <c r="W28" s="206" t="str">
        <f aca="false">IF($A28&gt;0,$A28*Residential!V28*(1-'Residential (2)'!$R28),"")</f>
        <v/>
      </c>
      <c r="X28" s="206" t="str">
        <f aca="false">IF($A28&gt;0,$A28*Residential!W28*(1-'Residential (2)'!$R28),"")</f>
        <v/>
      </c>
      <c r="Y28" s="206" t="str">
        <f aca="false">IF($A28&gt;0,$A28*Residential!X28*(1-'Residential (2)'!$R28),"")</f>
        <v/>
      </c>
      <c r="Z28" s="206" t="str">
        <f aca="false">IF($A28&gt;0,$A28*Residential!Y28*(1-'Residential (2)'!$R28),"")</f>
        <v/>
      </c>
    </row>
    <row r="29" customFormat="false" ht="12.75" hidden="false" customHeight="false" outlineLevel="0" collapsed="false">
      <c r="A29" s="314"/>
      <c r="B29" s="226"/>
      <c r="C29" s="227" t="s">
        <v>236</v>
      </c>
      <c r="D29" s="236"/>
      <c r="E29" s="236"/>
      <c r="F29" s="239"/>
      <c r="G29" s="246"/>
      <c r="H29" s="230"/>
      <c r="I29" s="230"/>
      <c r="J29" s="231"/>
      <c r="K29" s="232"/>
      <c r="L29" s="233"/>
      <c r="M29" s="234"/>
      <c r="N29" s="235"/>
      <c r="O29" s="236"/>
      <c r="P29" s="237"/>
      <c r="Q29" s="255"/>
      <c r="R29" s="239"/>
      <c r="S29" s="240"/>
      <c r="T29" s="240"/>
      <c r="U29" s="240"/>
      <c r="V29" s="240"/>
      <c r="W29" s="240"/>
      <c r="X29" s="240"/>
      <c r="Y29" s="240"/>
      <c r="Z29" s="241"/>
    </row>
    <row r="30" customFormat="false" ht="12.75" hidden="false" customHeight="false" outlineLevel="0" collapsed="false">
      <c r="A30" s="312"/>
      <c r="B30" s="218" t="n">
        <v>20</v>
      </c>
      <c r="C30" s="202" t="s">
        <v>237</v>
      </c>
      <c r="D30" s="202" t="s">
        <v>238</v>
      </c>
      <c r="E30" s="203" t="s">
        <v>197</v>
      </c>
      <c r="F30" s="252" t="s">
        <v>228</v>
      </c>
      <c r="G30" s="205" t="str">
        <f aca="false">IF($A30&gt;0,Residential!F30,"")</f>
        <v/>
      </c>
      <c r="H30" s="206" t="str">
        <f aca="false">IF($A30&gt;0,$A30*Residential!G30*(1-'Residential (2)'!$R30),"")</f>
        <v/>
      </c>
      <c r="I30" s="206" t="str">
        <f aca="false">IF($A30&gt;0,$A30*Residential!H30*(1-'Residential (2)'!$R30),"")</f>
        <v/>
      </c>
      <c r="J30" s="206" t="str">
        <f aca="false">IF($A30&gt;0,$A30*Residential!I30*(1-'Residential (2)'!$R30),"")</f>
        <v/>
      </c>
      <c r="K30" s="206" t="str">
        <f aca="false">IF($A30&gt;0,$A30*Residential!J30*(1-'Residential (2)'!$R30),"")</f>
        <v/>
      </c>
      <c r="L30" s="206" t="str">
        <f aca="false">IF($A30&gt;0,$A30*Residential!K30*(1-'Residential (2)'!$R30),"")</f>
        <v/>
      </c>
      <c r="M30" s="206" t="str">
        <f aca="false">IF($A30&gt;0,$A30*Residential!L30*(1-'Residential (2)'!$R30),"")</f>
        <v/>
      </c>
      <c r="N30" s="206" t="str">
        <f aca="false">IF($A30&gt;0,$A30*Residential!M30*(1-'Residential (2)'!$R30),"")</f>
        <v/>
      </c>
      <c r="O30" s="205" t="str">
        <f aca="false">IF($A30&gt;0,Residential!N30,"")</f>
        <v/>
      </c>
      <c r="P30" s="206" t="str">
        <f aca="false">IF($A30&gt;0,$A30*Residential!O30*(1-'Residential (2)'!$R30),"")</f>
        <v/>
      </c>
      <c r="Q30" s="205" t="str">
        <f aca="false">IF($A30&gt;0,Residential!P30,"")</f>
        <v/>
      </c>
      <c r="R30" s="313" t="str">
        <f aca="false">IF($A30&gt;0,Residential!Q30,"")</f>
        <v/>
      </c>
      <c r="S30" s="206" t="str">
        <f aca="false">IF($A30&gt;0,$A30*Residential!R30*(1-'Residential (2)'!$R30),"")</f>
        <v/>
      </c>
      <c r="T30" s="206" t="str">
        <f aca="false">IF($A30&gt;0,$A30*Residential!S30*(1-'Residential (2)'!$R30),"")</f>
        <v/>
      </c>
      <c r="U30" s="206" t="str">
        <f aca="false">IF($A30&gt;0,$A30*Residential!T30*(1-'Residential (2)'!$R30),"")</f>
        <v/>
      </c>
      <c r="V30" s="206" t="str">
        <f aca="false">IF($A30&gt;0,$A30*Residential!U30*(1-'Residential (2)'!$R30),"")</f>
        <v/>
      </c>
      <c r="W30" s="206" t="str">
        <f aca="false">IF($A30&gt;0,$A30*Residential!V30*(1-'Residential (2)'!$R30),"")</f>
        <v/>
      </c>
      <c r="X30" s="206" t="str">
        <f aca="false">IF($A30&gt;0,$A30*Residential!W30*(1-'Residential (2)'!$R30),"")</f>
        <v/>
      </c>
      <c r="Y30" s="206" t="str">
        <f aca="false">IF($A30&gt;0,$A30*Residential!X30*(1-'Residential (2)'!$R30),"")</f>
        <v/>
      </c>
      <c r="Z30" s="206" t="str">
        <f aca="false">IF($A30&gt;0,$A30*Residential!Y30*(1-'Residential (2)'!$R30),"")</f>
        <v/>
      </c>
    </row>
    <row r="31" customFormat="false" ht="12.75" hidden="false" customHeight="false" outlineLevel="0" collapsed="false">
      <c r="A31" s="312"/>
      <c r="B31" s="218" t="n">
        <v>21</v>
      </c>
      <c r="C31" s="202" t="s">
        <v>239</v>
      </c>
      <c r="D31" s="202" t="s">
        <v>240</v>
      </c>
      <c r="E31" s="203" t="s">
        <v>197</v>
      </c>
      <c r="F31" s="252" t="s">
        <v>228</v>
      </c>
      <c r="G31" s="205" t="str">
        <f aca="false">IF($A31&gt;0,Residential!F31,"")</f>
        <v/>
      </c>
      <c r="H31" s="206" t="str">
        <f aca="false">IF($A31&gt;0,$A31*Residential!G31*(1-'Residential (2)'!$R31),"")</f>
        <v/>
      </c>
      <c r="I31" s="206" t="str">
        <f aca="false">IF($A31&gt;0,$A31*Residential!H31*(1-'Residential (2)'!$R31),"")</f>
        <v/>
      </c>
      <c r="J31" s="206" t="str">
        <f aca="false">IF($A31&gt;0,$A31*Residential!I31*(1-'Residential (2)'!$R31),"")</f>
        <v/>
      </c>
      <c r="K31" s="206" t="str">
        <f aca="false">IF($A31&gt;0,$A31*Residential!J31*(1-'Residential (2)'!$R31),"")</f>
        <v/>
      </c>
      <c r="L31" s="206" t="str">
        <f aca="false">IF($A31&gt;0,$A31*Residential!K31*(1-'Residential (2)'!$R31),"")</f>
        <v/>
      </c>
      <c r="M31" s="206" t="str">
        <f aca="false">IF($A31&gt;0,$A31*Residential!L31*(1-'Residential (2)'!$R31),"")</f>
        <v/>
      </c>
      <c r="N31" s="206" t="str">
        <f aca="false">IF($A31&gt;0,$A31*Residential!M31*(1-'Residential (2)'!$R31),"")</f>
        <v/>
      </c>
      <c r="O31" s="205" t="str">
        <f aca="false">IF($A31&gt;0,Residential!N31,"")</f>
        <v/>
      </c>
      <c r="P31" s="206" t="str">
        <f aca="false">IF($A31&gt;0,$A31*Residential!O31*(1-'Residential (2)'!$R31),"")</f>
        <v/>
      </c>
      <c r="Q31" s="205" t="str">
        <f aca="false">IF($A31&gt;0,Residential!P31,"")</f>
        <v/>
      </c>
      <c r="R31" s="313" t="str">
        <f aca="false">IF($A31&gt;0,Residential!Q31,"")</f>
        <v/>
      </c>
      <c r="S31" s="206" t="str">
        <f aca="false">IF($A31&gt;0,$A31*Residential!R31*(1-'Residential (2)'!$R31),"")</f>
        <v/>
      </c>
      <c r="T31" s="206" t="str">
        <f aca="false">IF($A31&gt;0,$A31*Residential!S31*(1-'Residential (2)'!$R31),"")</f>
        <v/>
      </c>
      <c r="U31" s="206" t="str">
        <f aca="false">IF($A31&gt;0,$A31*Residential!T31*(1-'Residential (2)'!$R31),"")</f>
        <v/>
      </c>
      <c r="V31" s="206" t="str">
        <f aca="false">IF($A31&gt;0,$A31*Residential!U31*(1-'Residential (2)'!$R31),"")</f>
        <v/>
      </c>
      <c r="W31" s="206" t="str">
        <f aca="false">IF($A31&gt;0,$A31*Residential!V31*(1-'Residential (2)'!$R31),"")</f>
        <v/>
      </c>
      <c r="X31" s="206" t="str">
        <f aca="false">IF($A31&gt;0,$A31*Residential!W31*(1-'Residential (2)'!$R31),"")</f>
        <v/>
      </c>
      <c r="Y31" s="206" t="str">
        <f aca="false">IF($A31&gt;0,$A31*Residential!X31*(1-'Residential (2)'!$R31),"")</f>
        <v/>
      </c>
      <c r="Z31" s="206" t="str">
        <f aca="false">IF($A31&gt;0,$A31*Residential!Y31*(1-'Residential (2)'!$R31),"")</f>
        <v/>
      </c>
    </row>
    <row r="32" customFormat="false" ht="12.75" hidden="false" customHeight="false" outlineLevel="0" collapsed="false">
      <c r="A32" s="312"/>
      <c r="B32" s="218" t="n">
        <v>22</v>
      </c>
      <c r="C32" s="203" t="s">
        <v>241</v>
      </c>
      <c r="D32" s="203" t="s">
        <v>242</v>
      </c>
      <c r="E32" s="203" t="s">
        <v>243</v>
      </c>
      <c r="F32" s="252" t="s">
        <v>228</v>
      </c>
      <c r="G32" s="205" t="str">
        <f aca="false">IF($A32&gt;0,Residential!F32,"")</f>
        <v/>
      </c>
      <c r="H32" s="206" t="str">
        <f aca="false">IF($A32&gt;0,$A32*Residential!G32*(1-'Residential (2)'!$R32),"")</f>
        <v/>
      </c>
      <c r="I32" s="206" t="str">
        <f aca="false">IF($A32&gt;0,$A32*Residential!H32*(1-'Residential (2)'!$R32),"")</f>
        <v/>
      </c>
      <c r="J32" s="206" t="str">
        <f aca="false">IF($A32&gt;0,$A32*Residential!I32*(1-'Residential (2)'!$R32),"")</f>
        <v/>
      </c>
      <c r="K32" s="206" t="str">
        <f aca="false">IF($A32&gt;0,$A32*Residential!J32*(1-'Residential (2)'!$R32),"")</f>
        <v/>
      </c>
      <c r="L32" s="206" t="str">
        <f aca="false">IF($A32&gt;0,$A32*Residential!K32*(1-'Residential (2)'!$R32),"")</f>
        <v/>
      </c>
      <c r="M32" s="206" t="str">
        <f aca="false">IF($A32&gt;0,$A32*Residential!L32*(1-'Residential (2)'!$R32),"")</f>
        <v/>
      </c>
      <c r="N32" s="206" t="str">
        <f aca="false">IF($A32&gt;0,$A32*Residential!M32*(1-'Residential (2)'!$R32),"")</f>
        <v/>
      </c>
      <c r="O32" s="205" t="str">
        <f aca="false">IF($A32&gt;0,Residential!N32,"")</f>
        <v/>
      </c>
      <c r="P32" s="206" t="str">
        <f aca="false">IF($A32&gt;0,$A32*Residential!O32*(1-'Residential (2)'!$R32),"")</f>
        <v/>
      </c>
      <c r="Q32" s="205" t="str">
        <f aca="false">IF($A32&gt;0,Residential!P32,"")</f>
        <v/>
      </c>
      <c r="R32" s="313" t="str">
        <f aca="false">IF($A32&gt;0,Residential!Q32,"")</f>
        <v/>
      </c>
      <c r="S32" s="206" t="str">
        <f aca="false">IF($A32&gt;0,$A32*Residential!R32*(1-'Residential (2)'!$R32),"")</f>
        <v/>
      </c>
      <c r="T32" s="206" t="str">
        <f aca="false">IF($A32&gt;0,$A32*Residential!S32*(1-'Residential (2)'!$R32),"")</f>
        <v/>
      </c>
      <c r="U32" s="206" t="str">
        <f aca="false">IF($A32&gt;0,$A32*Residential!T32*(1-'Residential (2)'!$R32),"")</f>
        <v/>
      </c>
      <c r="V32" s="206" t="str">
        <f aca="false">IF($A32&gt;0,$A32*Residential!U32*(1-'Residential (2)'!$R32),"")</f>
        <v/>
      </c>
      <c r="W32" s="206" t="str">
        <f aca="false">IF($A32&gt;0,$A32*Residential!V32*(1-'Residential (2)'!$R32),"")</f>
        <v/>
      </c>
      <c r="X32" s="206" t="str">
        <f aca="false">IF($A32&gt;0,$A32*Residential!W32*(1-'Residential (2)'!$R32),"")</f>
        <v/>
      </c>
      <c r="Y32" s="206" t="str">
        <f aca="false">IF($A32&gt;0,$A32*Residential!X32*(1-'Residential (2)'!$R32),"")</f>
        <v/>
      </c>
      <c r="Z32" s="206" t="str">
        <f aca="false">IF($A32&gt;0,$A32*Residential!Y32*(1-'Residential (2)'!$R32),"")</f>
        <v/>
      </c>
    </row>
    <row r="33" customFormat="false" ht="12.75" hidden="false" customHeight="false" outlineLevel="0" collapsed="false">
      <c r="A33" s="312"/>
      <c r="B33" s="218" t="n">
        <v>23</v>
      </c>
      <c r="C33" s="203" t="s">
        <v>241</v>
      </c>
      <c r="D33" s="203" t="s">
        <v>244</v>
      </c>
      <c r="E33" s="203" t="s">
        <v>243</v>
      </c>
      <c r="F33" s="252" t="s">
        <v>228</v>
      </c>
      <c r="G33" s="205" t="str">
        <f aca="false">IF($A33&gt;0,Residential!F33,"")</f>
        <v/>
      </c>
      <c r="H33" s="206" t="str">
        <f aca="false">IF($A33&gt;0,$A33*Residential!G33*(1-'Residential (2)'!$R33),"")</f>
        <v/>
      </c>
      <c r="I33" s="206" t="str">
        <f aca="false">IF($A33&gt;0,$A33*Residential!H33*(1-'Residential (2)'!$R33),"")</f>
        <v/>
      </c>
      <c r="J33" s="206" t="str">
        <f aca="false">IF($A33&gt;0,$A33*Residential!I33*(1-'Residential (2)'!$R33),"")</f>
        <v/>
      </c>
      <c r="K33" s="206" t="str">
        <f aca="false">IF($A33&gt;0,$A33*Residential!J33*(1-'Residential (2)'!$R33),"")</f>
        <v/>
      </c>
      <c r="L33" s="206" t="str">
        <f aca="false">IF($A33&gt;0,$A33*Residential!K33*(1-'Residential (2)'!$R33),"")</f>
        <v/>
      </c>
      <c r="M33" s="206" t="str">
        <f aca="false">IF($A33&gt;0,$A33*Residential!L33*(1-'Residential (2)'!$R33),"")</f>
        <v/>
      </c>
      <c r="N33" s="206" t="str">
        <f aca="false">IF($A33&gt;0,$A33*Residential!M33*(1-'Residential (2)'!$R33),"")</f>
        <v/>
      </c>
      <c r="O33" s="205" t="str">
        <f aca="false">IF($A33&gt;0,Residential!N33,"")</f>
        <v/>
      </c>
      <c r="P33" s="206" t="str">
        <f aca="false">IF($A33&gt;0,$A33*Residential!O33*(1-'Residential (2)'!$R33),"")</f>
        <v/>
      </c>
      <c r="Q33" s="205" t="str">
        <f aca="false">IF($A33&gt;0,Residential!P33,"")</f>
        <v/>
      </c>
      <c r="R33" s="313" t="str">
        <f aca="false">IF($A33&gt;0,Residential!Q33,"")</f>
        <v/>
      </c>
      <c r="S33" s="206" t="str">
        <f aca="false">IF($A33&gt;0,$A33*Residential!R33*(1-'Residential (2)'!$R33),"")</f>
        <v/>
      </c>
      <c r="T33" s="206" t="str">
        <f aca="false">IF($A33&gt;0,$A33*Residential!S33*(1-'Residential (2)'!$R33),"")</f>
        <v/>
      </c>
      <c r="U33" s="206" t="str">
        <f aca="false">IF($A33&gt;0,$A33*Residential!T33*(1-'Residential (2)'!$R33),"")</f>
        <v/>
      </c>
      <c r="V33" s="206" t="str">
        <f aca="false">IF($A33&gt;0,$A33*Residential!U33*(1-'Residential (2)'!$R33),"")</f>
        <v/>
      </c>
      <c r="W33" s="206" t="str">
        <f aca="false">IF($A33&gt;0,$A33*Residential!V33*(1-'Residential (2)'!$R33),"")</f>
        <v/>
      </c>
      <c r="X33" s="206" t="str">
        <f aca="false">IF($A33&gt;0,$A33*Residential!W33*(1-'Residential (2)'!$R33),"")</f>
        <v/>
      </c>
      <c r="Y33" s="206" t="str">
        <f aca="false">IF($A33&gt;0,$A33*Residential!X33*(1-'Residential (2)'!$R33),"")</f>
        <v/>
      </c>
      <c r="Z33" s="206" t="str">
        <f aca="false">IF($A33&gt;0,$A33*Residential!Y33*(1-'Residential (2)'!$R33),"")</f>
        <v/>
      </c>
    </row>
    <row r="34" customFormat="false" ht="12.75" hidden="false" customHeight="false" outlineLevel="0" collapsed="false">
      <c r="A34" s="314"/>
      <c r="B34" s="226"/>
      <c r="C34" s="227" t="s">
        <v>245</v>
      </c>
      <c r="D34" s="244"/>
      <c r="E34" s="244"/>
      <c r="F34" s="245"/>
      <c r="G34" s="246"/>
      <c r="H34" s="230"/>
      <c r="I34" s="230"/>
      <c r="J34" s="231"/>
      <c r="K34" s="232"/>
      <c r="L34" s="233"/>
      <c r="M34" s="234"/>
      <c r="N34" s="234"/>
      <c r="O34" s="236"/>
      <c r="P34" s="237"/>
      <c r="Q34" s="238"/>
      <c r="R34" s="239"/>
      <c r="S34" s="240"/>
      <c r="T34" s="240"/>
      <c r="U34" s="240"/>
      <c r="V34" s="240"/>
      <c r="W34" s="240"/>
      <c r="X34" s="240"/>
      <c r="Y34" s="240"/>
      <c r="Z34" s="241"/>
    </row>
    <row r="35" customFormat="false" ht="12.75" hidden="false" customHeight="false" outlineLevel="0" collapsed="false">
      <c r="A35" s="312"/>
      <c r="B35" s="218" t="n">
        <v>22</v>
      </c>
      <c r="C35" s="203" t="s">
        <v>246</v>
      </c>
      <c r="D35" s="203" t="s">
        <v>247</v>
      </c>
      <c r="E35" s="203" t="s">
        <v>197</v>
      </c>
      <c r="F35" s="219" t="s">
        <v>248</v>
      </c>
      <c r="G35" s="205" t="str">
        <f aca="false">IF($A35&gt;0,Residential!F35,"")</f>
        <v/>
      </c>
      <c r="H35" s="206" t="str">
        <f aca="false">IF($A35&gt;0,$A35*Residential!G35*(1-'Residential (2)'!$R35),"")</f>
        <v/>
      </c>
      <c r="I35" s="206" t="str">
        <f aca="false">IF($A35&gt;0,$A35*Residential!H35*(1-'Residential (2)'!$R35),"")</f>
        <v/>
      </c>
      <c r="J35" s="206" t="str">
        <f aca="false">IF($A35&gt;0,$A35*Residential!I35*(1-'Residential (2)'!$R35),"")</f>
        <v/>
      </c>
      <c r="K35" s="206" t="str">
        <f aca="false">IF($A35&gt;0,$A35*Residential!J35*(1-'Residential (2)'!$R35),"")</f>
        <v/>
      </c>
      <c r="L35" s="206" t="str">
        <f aca="false">IF($A35&gt;0,$A35*Residential!K35*(1-'Residential (2)'!$R35),"")</f>
        <v/>
      </c>
      <c r="M35" s="206" t="str">
        <f aca="false">IF($A35&gt;0,$A35*Residential!L35*(1-'Residential (2)'!$R35),"")</f>
        <v/>
      </c>
      <c r="N35" s="206" t="str">
        <f aca="false">IF($A35&gt;0,$A35*Residential!M35*(1-'Residential (2)'!$R35),"")</f>
        <v/>
      </c>
      <c r="O35" s="205" t="str">
        <f aca="false">IF($A35&gt;0,Residential!N35,"")</f>
        <v/>
      </c>
      <c r="P35" s="206" t="str">
        <f aca="false">IF($A35&gt;0,$A35*Residential!O35*(1-'Residential (2)'!$R35),"")</f>
        <v/>
      </c>
      <c r="Q35" s="205" t="str">
        <f aca="false">IF($A35&gt;0,Residential!P35,"")</f>
        <v/>
      </c>
      <c r="R35" s="313" t="str">
        <f aca="false">IF($A35&gt;0,Residential!Q35,"")</f>
        <v/>
      </c>
      <c r="S35" s="206" t="str">
        <f aca="false">IF($A35&gt;0,$A35*Residential!R35*(1-'Residential (2)'!$R35),"")</f>
        <v/>
      </c>
      <c r="T35" s="206" t="str">
        <f aca="false">IF($A35&gt;0,$A35*Residential!S35*(1-'Residential (2)'!$R35),"")</f>
        <v/>
      </c>
      <c r="U35" s="206" t="str">
        <f aca="false">IF($A35&gt;0,$A35*Residential!T35*(1-'Residential (2)'!$R35),"")</f>
        <v/>
      </c>
      <c r="V35" s="206" t="str">
        <f aca="false">IF($A35&gt;0,$A35*Residential!U35*(1-'Residential (2)'!$R35),"")</f>
        <v/>
      </c>
      <c r="W35" s="206" t="str">
        <f aca="false">IF($A35&gt;0,$A35*Residential!V35*(1-'Residential (2)'!$R35),"")</f>
        <v/>
      </c>
      <c r="X35" s="206" t="str">
        <f aca="false">IF($A35&gt;0,$A35*Residential!W35*(1-'Residential (2)'!$R35),"")</f>
        <v/>
      </c>
      <c r="Y35" s="206" t="str">
        <f aca="false">IF($A35&gt;0,$A35*Residential!X35*(1-'Residential (2)'!$R35),"")</f>
        <v/>
      </c>
      <c r="Z35" s="206" t="str">
        <f aca="false">IF($A35&gt;0,$A35*Residential!Y35*(1-'Residential (2)'!$R35),"")</f>
        <v/>
      </c>
    </row>
    <row r="36" customFormat="false" ht="12.75" hidden="false" customHeight="false" outlineLevel="0" collapsed="false">
      <c r="A36" s="312"/>
      <c r="B36" s="218" t="n">
        <v>23</v>
      </c>
      <c r="C36" s="203" t="s">
        <v>249</v>
      </c>
      <c r="D36" s="203" t="s">
        <v>250</v>
      </c>
      <c r="E36" s="203" t="s">
        <v>197</v>
      </c>
      <c r="F36" s="219" t="s">
        <v>248</v>
      </c>
      <c r="G36" s="205" t="str">
        <f aca="false">IF($A36&gt;0,Residential!F36,"")</f>
        <v/>
      </c>
      <c r="H36" s="206" t="str">
        <f aca="false">IF($A36&gt;0,$A36*Residential!G36*(1-'Residential (2)'!$R36),"")</f>
        <v/>
      </c>
      <c r="I36" s="206" t="str">
        <f aca="false">IF($A36&gt;0,$A36*Residential!H36*(1-'Residential (2)'!$R36),"")</f>
        <v/>
      </c>
      <c r="J36" s="206" t="str">
        <f aca="false">IF($A36&gt;0,$A36*Residential!I36*(1-'Residential (2)'!$R36),"")</f>
        <v/>
      </c>
      <c r="K36" s="206" t="str">
        <f aca="false">IF($A36&gt;0,$A36*Residential!J36*(1-'Residential (2)'!$R36),"")</f>
        <v/>
      </c>
      <c r="L36" s="206" t="str">
        <f aca="false">IF($A36&gt;0,$A36*Residential!K36*(1-'Residential (2)'!$R36),"")</f>
        <v/>
      </c>
      <c r="M36" s="206" t="str">
        <f aca="false">IF($A36&gt;0,$A36*Residential!L36*(1-'Residential (2)'!$R36),"")</f>
        <v/>
      </c>
      <c r="N36" s="206" t="str">
        <f aca="false">IF($A36&gt;0,$A36*Residential!M36*(1-'Residential (2)'!$R36),"")</f>
        <v/>
      </c>
      <c r="O36" s="205" t="str">
        <f aca="false">IF($A36&gt;0,Residential!N36,"")</f>
        <v/>
      </c>
      <c r="P36" s="206" t="str">
        <f aca="false">IF($A36&gt;0,$A36*Residential!O36*(1-'Residential (2)'!$R36),"")</f>
        <v/>
      </c>
      <c r="Q36" s="205" t="str">
        <f aca="false">IF($A36&gt;0,Residential!P36,"")</f>
        <v/>
      </c>
      <c r="R36" s="313" t="str">
        <f aca="false">IF($A36&gt;0,Residential!Q36,"")</f>
        <v/>
      </c>
      <c r="S36" s="206" t="str">
        <f aca="false">IF($A36&gt;0,$A36*Residential!R36*(1-'Residential (2)'!$R36),"")</f>
        <v/>
      </c>
      <c r="T36" s="206" t="str">
        <f aca="false">IF($A36&gt;0,$A36*Residential!S36*(1-'Residential (2)'!$R36),"")</f>
        <v/>
      </c>
      <c r="U36" s="206" t="str">
        <f aca="false">IF($A36&gt;0,$A36*Residential!T36*(1-'Residential (2)'!$R36),"")</f>
        <v/>
      </c>
      <c r="V36" s="206" t="str">
        <f aca="false">IF($A36&gt;0,$A36*Residential!U36*(1-'Residential (2)'!$R36),"")</f>
        <v/>
      </c>
      <c r="W36" s="206" t="str">
        <f aca="false">IF($A36&gt;0,$A36*Residential!V36*(1-'Residential (2)'!$R36),"")</f>
        <v/>
      </c>
      <c r="X36" s="206" t="str">
        <f aca="false">IF($A36&gt;0,$A36*Residential!W36*(1-'Residential (2)'!$R36),"")</f>
        <v/>
      </c>
      <c r="Y36" s="206" t="str">
        <f aca="false">IF($A36&gt;0,$A36*Residential!X36*(1-'Residential (2)'!$R36),"")</f>
        <v/>
      </c>
      <c r="Z36" s="206" t="str">
        <f aca="false">IF($A36&gt;0,$A36*Residential!Y36*(1-'Residential (2)'!$R36),"")</f>
        <v/>
      </c>
    </row>
    <row r="37" customFormat="false" ht="12.75" hidden="false" customHeight="false" outlineLevel="0" collapsed="false">
      <c r="A37" s="312"/>
      <c r="B37" s="218" t="n">
        <v>24</v>
      </c>
      <c r="C37" s="203" t="s">
        <v>251</v>
      </c>
      <c r="D37" s="203" t="s">
        <v>252</v>
      </c>
      <c r="E37" s="203" t="s">
        <v>197</v>
      </c>
      <c r="F37" s="219" t="s">
        <v>248</v>
      </c>
      <c r="G37" s="205" t="str">
        <f aca="false">IF($A37&gt;0,Residential!F37,"")</f>
        <v/>
      </c>
      <c r="H37" s="206" t="str">
        <f aca="false">IF($A37&gt;0,$A37*Residential!G37*(1-'Residential (2)'!$R37),"")</f>
        <v/>
      </c>
      <c r="I37" s="206" t="str">
        <f aca="false">IF($A37&gt;0,$A37*Residential!H37*(1-'Residential (2)'!$R37),"")</f>
        <v/>
      </c>
      <c r="J37" s="206" t="str">
        <f aca="false">IF($A37&gt;0,$A37*Residential!I37*(1-'Residential (2)'!$R37),"")</f>
        <v/>
      </c>
      <c r="K37" s="206" t="str">
        <f aca="false">IF($A37&gt;0,$A37*Residential!J37*(1-'Residential (2)'!$R37),"")</f>
        <v/>
      </c>
      <c r="L37" s="206" t="str">
        <f aca="false">IF($A37&gt;0,$A37*Residential!K37*(1-'Residential (2)'!$R37),"")</f>
        <v/>
      </c>
      <c r="M37" s="206" t="str">
        <f aca="false">IF($A37&gt;0,$A37*Residential!L37*(1-'Residential (2)'!$R37),"")</f>
        <v/>
      </c>
      <c r="N37" s="206" t="str">
        <f aca="false">IF($A37&gt;0,$A37*Residential!M37*(1-'Residential (2)'!$R37),"")</f>
        <v/>
      </c>
      <c r="O37" s="205" t="str">
        <f aca="false">IF($A37&gt;0,Residential!N37,"")</f>
        <v/>
      </c>
      <c r="P37" s="206" t="str">
        <f aca="false">IF($A37&gt;0,$A37*Residential!O37*(1-'Residential (2)'!$R37),"")</f>
        <v/>
      </c>
      <c r="Q37" s="205" t="str">
        <f aca="false">IF($A37&gt;0,Residential!P37,"")</f>
        <v/>
      </c>
      <c r="R37" s="313" t="str">
        <f aca="false">IF($A37&gt;0,Residential!Q37,"")</f>
        <v/>
      </c>
      <c r="S37" s="206" t="str">
        <f aca="false">IF($A37&gt;0,$A37*Residential!R37*(1-'Residential (2)'!$R37),"")</f>
        <v/>
      </c>
      <c r="T37" s="206" t="str">
        <f aca="false">IF($A37&gt;0,$A37*Residential!S37*(1-'Residential (2)'!$R37),"")</f>
        <v/>
      </c>
      <c r="U37" s="206" t="str">
        <f aca="false">IF($A37&gt;0,$A37*Residential!T37*(1-'Residential (2)'!$R37),"")</f>
        <v/>
      </c>
      <c r="V37" s="206" t="str">
        <f aca="false">IF($A37&gt;0,$A37*Residential!U37*(1-'Residential (2)'!$R37),"")</f>
        <v/>
      </c>
      <c r="W37" s="206" t="str">
        <f aca="false">IF($A37&gt;0,$A37*Residential!V37*(1-'Residential (2)'!$R37),"")</f>
        <v/>
      </c>
      <c r="X37" s="206" t="str">
        <f aca="false">IF($A37&gt;0,$A37*Residential!W37*(1-'Residential (2)'!$R37),"")</f>
        <v/>
      </c>
      <c r="Y37" s="206" t="str">
        <f aca="false">IF($A37&gt;0,$A37*Residential!X37*(1-'Residential (2)'!$R37),"")</f>
        <v/>
      </c>
      <c r="Z37" s="206" t="str">
        <f aca="false">IF($A37&gt;0,$A37*Residential!Y37*(1-'Residential (2)'!$R37),"")</f>
        <v/>
      </c>
    </row>
    <row r="38" customFormat="false" ht="12.75" hidden="false" customHeight="false" outlineLevel="0" collapsed="false">
      <c r="A38" s="314"/>
      <c r="B38" s="226"/>
      <c r="C38" s="262" t="s">
        <v>253</v>
      </c>
      <c r="D38" s="263"/>
      <c r="E38" s="263"/>
      <c r="F38" s="264"/>
      <c r="G38" s="265" t="s">
        <v>86</v>
      </c>
      <c r="H38" s="266" t="s">
        <v>86</v>
      </c>
      <c r="I38" s="267"/>
      <c r="J38" s="268" t="s">
        <v>86</v>
      </c>
      <c r="K38" s="269"/>
      <c r="L38" s="270"/>
      <c r="M38" s="264"/>
      <c r="N38" s="264"/>
      <c r="O38" s="263"/>
      <c r="P38" s="271"/>
      <c r="Q38" s="263"/>
      <c r="R38" s="264"/>
      <c r="S38" s="240"/>
      <c r="T38" s="240"/>
      <c r="U38" s="240"/>
      <c r="V38" s="240"/>
      <c r="W38" s="240"/>
      <c r="X38" s="240"/>
      <c r="Y38" s="240"/>
      <c r="Z38" s="241"/>
    </row>
    <row r="39" customFormat="false" ht="12.75" hidden="false" customHeight="false" outlineLevel="0" collapsed="false">
      <c r="A39" s="312"/>
      <c r="B39" s="218" t="n">
        <v>25</v>
      </c>
      <c r="C39" s="203" t="s">
        <v>254</v>
      </c>
      <c r="D39" s="203" t="s">
        <v>196</v>
      </c>
      <c r="E39" s="203" t="s">
        <v>197</v>
      </c>
      <c r="F39" s="252" t="s">
        <v>228</v>
      </c>
      <c r="G39" s="205" t="str">
        <f aca="false">IF($A39&gt;0,Residential!F39,"")</f>
        <v/>
      </c>
      <c r="H39" s="206" t="str">
        <f aca="false">IF($A39&gt;0,$A39*Residential!G39*(1-'Residential (2)'!$R39),"")</f>
        <v/>
      </c>
      <c r="I39" s="206" t="str">
        <f aca="false">IF($A39&gt;0,$A39*Residential!H39*(1-'Residential (2)'!$R39),"")</f>
        <v/>
      </c>
      <c r="J39" s="206" t="str">
        <f aca="false">IF($A39&gt;0,$A39*Residential!I39*(1-'Residential (2)'!$R39),"")</f>
        <v/>
      </c>
      <c r="K39" s="206" t="str">
        <f aca="false">IF($A39&gt;0,$A39*Residential!J39*(1-'Residential (2)'!$R39),"")</f>
        <v/>
      </c>
      <c r="L39" s="206" t="str">
        <f aca="false">IF($A39&gt;0,$A39*Residential!K39*(1-'Residential (2)'!$R39),"")</f>
        <v/>
      </c>
      <c r="M39" s="206" t="str">
        <f aca="false">IF($A39&gt;0,$A39*Residential!L39*(1-'Residential (2)'!$R39),"")</f>
        <v/>
      </c>
      <c r="N39" s="206" t="str">
        <f aca="false">IF($A39&gt;0,$A39*Residential!M39*(1-'Residential (2)'!$R39),"")</f>
        <v/>
      </c>
      <c r="O39" s="205" t="str">
        <f aca="false">IF($A39&gt;0,Residential!N39,"")</f>
        <v/>
      </c>
      <c r="P39" s="206" t="str">
        <f aca="false">IF($A39&gt;0,$A39*Residential!O39*(1-'Residential (2)'!$R39),"")</f>
        <v/>
      </c>
      <c r="Q39" s="205" t="str">
        <f aca="false">IF($A39&gt;0,Residential!P39,"")</f>
        <v/>
      </c>
      <c r="R39" s="313" t="str">
        <f aca="false">IF($A39&gt;0,Residential!Q39,"")</f>
        <v/>
      </c>
      <c r="S39" s="206" t="str">
        <f aca="false">IF($A39&gt;0,$A39*Residential!R39*(1-'Residential (2)'!$R39),"")</f>
        <v/>
      </c>
      <c r="T39" s="206" t="str">
        <f aca="false">IF($A39&gt;0,$A39*Residential!S39*(1-'Residential (2)'!$R39),"")</f>
        <v/>
      </c>
      <c r="U39" s="206" t="str">
        <f aca="false">IF($A39&gt;0,$A39*Residential!T39*(1-'Residential (2)'!$R39),"")</f>
        <v/>
      </c>
      <c r="V39" s="206" t="str">
        <f aca="false">IF($A39&gt;0,$A39*Residential!U39*(1-'Residential (2)'!$R39),"")</f>
        <v/>
      </c>
      <c r="W39" s="206" t="str">
        <f aca="false">IF($A39&gt;0,$A39*Residential!V39*(1-'Residential (2)'!$R39),"")</f>
        <v/>
      </c>
      <c r="X39" s="206" t="str">
        <f aca="false">IF($A39&gt;0,$A39*Residential!W39*(1-'Residential (2)'!$R39),"")</f>
        <v/>
      </c>
      <c r="Y39" s="206" t="str">
        <f aca="false">IF($A39&gt;0,$A39*Residential!X39*(1-'Residential (2)'!$R39),"")</f>
        <v/>
      </c>
      <c r="Z39" s="206" t="str">
        <f aca="false">IF($A39&gt;0,$A39*Residential!Y39*(1-'Residential (2)'!$R39),"")</f>
        <v/>
      </c>
    </row>
    <row r="40" customFormat="false" ht="12.75" hidden="false" customHeight="false" outlineLevel="0" collapsed="false">
      <c r="A40" s="312"/>
      <c r="B40" s="218" t="n">
        <v>26</v>
      </c>
      <c r="C40" s="203" t="s">
        <v>255</v>
      </c>
      <c r="D40" s="203" t="s">
        <v>196</v>
      </c>
      <c r="E40" s="203" t="s">
        <v>197</v>
      </c>
      <c r="F40" s="252" t="s">
        <v>228</v>
      </c>
      <c r="G40" s="205" t="str">
        <f aca="false">IF($A40&gt;0,Residential!F40,"")</f>
        <v/>
      </c>
      <c r="H40" s="206" t="str">
        <f aca="false">IF($A40&gt;0,$A40*Residential!G40*(1-'Residential (2)'!$R40),"")</f>
        <v/>
      </c>
      <c r="I40" s="206" t="str">
        <f aca="false">IF($A40&gt;0,$A40*Residential!H40*(1-'Residential (2)'!$R40),"")</f>
        <v/>
      </c>
      <c r="J40" s="206" t="str">
        <f aca="false">IF($A40&gt;0,$A40*Residential!I40*(1-'Residential (2)'!$R40),"")</f>
        <v/>
      </c>
      <c r="K40" s="206" t="str">
        <f aca="false">IF($A40&gt;0,$A40*Residential!J40*(1-'Residential (2)'!$R40),"")</f>
        <v/>
      </c>
      <c r="L40" s="206" t="str">
        <f aca="false">IF($A40&gt;0,$A40*Residential!K40*(1-'Residential (2)'!$R40),"")</f>
        <v/>
      </c>
      <c r="M40" s="206" t="str">
        <f aca="false">IF($A40&gt;0,$A40*Residential!L40*(1-'Residential (2)'!$R40),"")</f>
        <v/>
      </c>
      <c r="N40" s="206" t="str">
        <f aca="false">IF($A40&gt;0,$A40*Residential!M40*(1-'Residential (2)'!$R40),"")</f>
        <v/>
      </c>
      <c r="O40" s="205" t="str">
        <f aca="false">IF($A40&gt;0,Residential!N40,"")</f>
        <v/>
      </c>
      <c r="P40" s="206" t="str">
        <f aca="false">IF($A40&gt;0,$A40*Residential!O40*(1-'Residential (2)'!$R40),"")</f>
        <v/>
      </c>
      <c r="Q40" s="205" t="str">
        <f aca="false">IF($A40&gt;0,Residential!P40,"")</f>
        <v/>
      </c>
      <c r="R40" s="313" t="str">
        <f aca="false">IF($A40&gt;0,Residential!Q40,"")</f>
        <v/>
      </c>
      <c r="S40" s="206" t="str">
        <f aca="false">IF($A40&gt;0,$A40*Residential!R40*(1-'Residential (2)'!$R40),"")</f>
        <v/>
      </c>
      <c r="T40" s="206" t="str">
        <f aca="false">IF($A40&gt;0,$A40*Residential!S40*(1-'Residential (2)'!$R40),"")</f>
        <v/>
      </c>
      <c r="U40" s="206" t="str">
        <f aca="false">IF($A40&gt;0,$A40*Residential!T40*(1-'Residential (2)'!$R40),"")</f>
        <v/>
      </c>
      <c r="V40" s="206" t="str">
        <f aca="false">IF($A40&gt;0,$A40*Residential!U40*(1-'Residential (2)'!$R40),"")</f>
        <v/>
      </c>
      <c r="W40" s="206" t="str">
        <f aca="false">IF($A40&gt;0,$A40*Residential!V40*(1-'Residential (2)'!$R40),"")</f>
        <v/>
      </c>
      <c r="X40" s="206" t="str">
        <f aca="false">IF($A40&gt;0,$A40*Residential!W40*(1-'Residential (2)'!$R40),"")</f>
        <v/>
      </c>
      <c r="Y40" s="206" t="str">
        <f aca="false">IF($A40&gt;0,$A40*Residential!X40*(1-'Residential (2)'!$R40),"")</f>
        <v/>
      </c>
      <c r="Z40" s="206" t="str">
        <f aca="false">IF($A40&gt;0,$A40*Residential!Y40*(1-'Residential (2)'!$R40),"")</f>
        <v/>
      </c>
    </row>
    <row r="41" customFormat="false" ht="12.75" hidden="false" customHeight="false" outlineLevel="0" collapsed="false">
      <c r="A41" s="312"/>
      <c r="B41" s="218" t="n">
        <v>27</v>
      </c>
      <c r="C41" s="203" t="s">
        <v>256</v>
      </c>
      <c r="D41" s="203" t="s">
        <v>196</v>
      </c>
      <c r="E41" s="203" t="s">
        <v>197</v>
      </c>
      <c r="F41" s="252" t="s">
        <v>228</v>
      </c>
      <c r="G41" s="205" t="str">
        <f aca="false">IF($A41&gt;0,Residential!F41,"")</f>
        <v/>
      </c>
      <c r="H41" s="206" t="str">
        <f aca="false">IF($A41&gt;0,$A41*Residential!G41*(1-'Residential (2)'!$R41),"")</f>
        <v/>
      </c>
      <c r="I41" s="206" t="str">
        <f aca="false">IF($A41&gt;0,$A41*Residential!H41*(1-'Residential (2)'!$R41),"")</f>
        <v/>
      </c>
      <c r="J41" s="206" t="str">
        <f aca="false">IF($A41&gt;0,$A41*Residential!I41*(1-'Residential (2)'!$R41),"")</f>
        <v/>
      </c>
      <c r="K41" s="206" t="str">
        <f aca="false">IF($A41&gt;0,$A41*Residential!J41*(1-'Residential (2)'!$R41),"")</f>
        <v/>
      </c>
      <c r="L41" s="206" t="str">
        <f aca="false">IF($A41&gt;0,$A41*Residential!K41*(1-'Residential (2)'!$R41),"")</f>
        <v/>
      </c>
      <c r="M41" s="206" t="str">
        <f aca="false">IF($A41&gt;0,$A41*Residential!L41*(1-'Residential (2)'!$R41),"")</f>
        <v/>
      </c>
      <c r="N41" s="206" t="str">
        <f aca="false">IF($A41&gt;0,$A41*Residential!M41*(1-'Residential (2)'!$R41),"")</f>
        <v/>
      </c>
      <c r="O41" s="205" t="str">
        <f aca="false">IF($A41&gt;0,Residential!N41,"")</f>
        <v/>
      </c>
      <c r="P41" s="206" t="str">
        <f aca="false">IF($A41&gt;0,$A41*Residential!O41*(1-'Residential (2)'!$R41),"")</f>
        <v/>
      </c>
      <c r="Q41" s="205" t="str">
        <f aca="false">IF($A41&gt;0,Residential!P41,"")</f>
        <v/>
      </c>
      <c r="R41" s="313" t="str">
        <f aca="false">IF($A41&gt;0,Residential!Q41,"")</f>
        <v/>
      </c>
      <c r="S41" s="206" t="str">
        <f aca="false">IF($A41&gt;0,$A41*Residential!R41*(1-'Residential (2)'!$R41),"")</f>
        <v/>
      </c>
      <c r="T41" s="206" t="str">
        <f aca="false">IF($A41&gt;0,$A41*Residential!S41*(1-'Residential (2)'!$R41),"")</f>
        <v/>
      </c>
      <c r="U41" s="206" t="str">
        <f aca="false">IF($A41&gt;0,$A41*Residential!T41*(1-'Residential (2)'!$R41),"")</f>
        <v/>
      </c>
      <c r="V41" s="206" t="str">
        <f aca="false">IF($A41&gt;0,$A41*Residential!U41*(1-'Residential (2)'!$R41),"")</f>
        <v/>
      </c>
      <c r="W41" s="206" t="str">
        <f aca="false">IF($A41&gt;0,$A41*Residential!V41*(1-'Residential (2)'!$R41),"")</f>
        <v/>
      </c>
      <c r="X41" s="206" t="str">
        <f aca="false">IF($A41&gt;0,$A41*Residential!W41*(1-'Residential (2)'!$R41),"")</f>
        <v/>
      </c>
      <c r="Y41" s="206" t="str">
        <f aca="false">IF($A41&gt;0,$A41*Residential!X41*(1-'Residential (2)'!$R41),"")</f>
        <v/>
      </c>
      <c r="Z41" s="206" t="str">
        <f aca="false">IF($A41&gt;0,$A41*Residential!Y41*(1-'Residential (2)'!$R41),"")</f>
        <v/>
      </c>
    </row>
    <row r="42" customFormat="false" ht="12.75" hidden="false" customHeight="false" outlineLevel="0" collapsed="false">
      <c r="A42" s="312"/>
      <c r="B42" s="218" t="n">
        <v>28</v>
      </c>
      <c r="C42" s="203" t="s">
        <v>257</v>
      </c>
      <c r="D42" s="203" t="s">
        <v>196</v>
      </c>
      <c r="E42" s="203" t="s">
        <v>197</v>
      </c>
      <c r="F42" s="252" t="s">
        <v>228</v>
      </c>
      <c r="G42" s="205" t="str">
        <f aca="false">IF($A42&gt;0,Residential!F42,"")</f>
        <v/>
      </c>
      <c r="H42" s="206" t="str">
        <f aca="false">IF($A42&gt;0,$A42*Residential!G42*(1-'Residential (2)'!$R42),"")</f>
        <v/>
      </c>
      <c r="I42" s="206" t="str">
        <f aca="false">IF($A42&gt;0,$A42*Residential!H42*(1-'Residential (2)'!$R42),"")</f>
        <v/>
      </c>
      <c r="J42" s="206" t="str">
        <f aca="false">IF($A42&gt;0,$A42*Residential!I42*(1-'Residential (2)'!$R42),"")</f>
        <v/>
      </c>
      <c r="K42" s="206" t="str">
        <f aca="false">IF($A42&gt;0,$A42*Residential!J42*(1-'Residential (2)'!$R42),"")</f>
        <v/>
      </c>
      <c r="L42" s="206" t="str">
        <f aca="false">IF($A42&gt;0,$A42*Residential!K42*(1-'Residential (2)'!$R42),"")</f>
        <v/>
      </c>
      <c r="M42" s="206" t="str">
        <f aca="false">IF($A42&gt;0,$A42*Residential!L42*(1-'Residential (2)'!$R42),"")</f>
        <v/>
      </c>
      <c r="N42" s="206" t="str">
        <f aca="false">IF($A42&gt;0,$A42*Residential!M42*(1-'Residential (2)'!$R42),"")</f>
        <v/>
      </c>
      <c r="O42" s="205" t="str">
        <f aca="false">IF($A42&gt;0,Residential!N42,"")</f>
        <v/>
      </c>
      <c r="P42" s="206" t="str">
        <f aca="false">IF($A42&gt;0,$A42*Residential!O42*(1-'Residential (2)'!$R42),"")</f>
        <v/>
      </c>
      <c r="Q42" s="205" t="str">
        <f aca="false">IF($A42&gt;0,Residential!P42,"")</f>
        <v/>
      </c>
      <c r="R42" s="313" t="str">
        <f aca="false">IF($A42&gt;0,Residential!Q42,"")</f>
        <v/>
      </c>
      <c r="S42" s="206" t="str">
        <f aca="false">IF($A42&gt;0,$A42*Residential!R42*(1-'Residential (2)'!$R42),"")</f>
        <v/>
      </c>
      <c r="T42" s="206" t="str">
        <f aca="false">IF($A42&gt;0,$A42*Residential!S42*(1-'Residential (2)'!$R42),"")</f>
        <v/>
      </c>
      <c r="U42" s="206" t="str">
        <f aca="false">IF($A42&gt;0,$A42*Residential!T42*(1-'Residential (2)'!$R42),"")</f>
        <v/>
      </c>
      <c r="V42" s="206" t="str">
        <f aca="false">IF($A42&gt;0,$A42*Residential!U42*(1-'Residential (2)'!$R42),"")</f>
        <v/>
      </c>
      <c r="W42" s="206" t="str">
        <f aca="false">IF($A42&gt;0,$A42*Residential!V42*(1-'Residential (2)'!$R42),"")</f>
        <v/>
      </c>
      <c r="X42" s="206" t="str">
        <f aca="false">IF($A42&gt;0,$A42*Residential!W42*(1-'Residential (2)'!$R42),"")</f>
        <v/>
      </c>
      <c r="Y42" s="206" t="str">
        <f aca="false">IF($A42&gt;0,$A42*Residential!X42*(1-'Residential (2)'!$R42),"")</f>
        <v/>
      </c>
      <c r="Z42" s="206" t="str">
        <f aca="false">IF($A42&gt;0,$A42*Residential!Y42*(1-'Residential (2)'!$R42),"")</f>
        <v/>
      </c>
    </row>
    <row r="43" customFormat="false" ht="12.75" hidden="false" customHeight="false" outlineLevel="0" collapsed="false">
      <c r="A43" s="312"/>
      <c r="B43" s="218"/>
      <c r="C43" s="203" t="s">
        <v>258</v>
      </c>
      <c r="D43" s="203"/>
      <c r="E43" s="203" t="s">
        <v>197</v>
      </c>
      <c r="F43" s="252" t="s">
        <v>228</v>
      </c>
      <c r="G43" s="205" t="str">
        <f aca="false">IF($A43&gt;0,Residential!F43,"")</f>
        <v/>
      </c>
      <c r="H43" s="206" t="str">
        <f aca="false">IF($A43&gt;0,$A43*Residential!G43*(1-'Residential (2)'!$R43),"")</f>
        <v/>
      </c>
      <c r="I43" s="206" t="str">
        <f aca="false">IF($A43&gt;0,$A43*Residential!H43*(1-'Residential (2)'!$R43),"")</f>
        <v/>
      </c>
      <c r="J43" s="206" t="str">
        <f aca="false">IF($A43&gt;0,$A43*Residential!I43*(1-'Residential (2)'!$R43),"")</f>
        <v/>
      </c>
      <c r="K43" s="206" t="str">
        <f aca="false">IF($A43&gt;0,$A43*Residential!J43*(1-'Residential (2)'!$R43),"")</f>
        <v/>
      </c>
      <c r="L43" s="206" t="str">
        <f aca="false">IF($A43&gt;0,$A43*Residential!K43*(1-'Residential (2)'!$R43),"")</f>
        <v/>
      </c>
      <c r="M43" s="206" t="str">
        <f aca="false">IF($A43&gt;0,$A43*Residential!L43*(1-'Residential (2)'!$R43),"")</f>
        <v/>
      </c>
      <c r="N43" s="206" t="str">
        <f aca="false">IF($A43&gt;0,$A43*Residential!M43*(1-'Residential (2)'!$R43),"")</f>
        <v/>
      </c>
      <c r="O43" s="205" t="str">
        <f aca="false">IF($A43&gt;0,Residential!N43,"")</f>
        <v/>
      </c>
      <c r="P43" s="206" t="str">
        <f aca="false">IF($A43&gt;0,$A43*Residential!O43*(1-'Residential (2)'!$R43),"")</f>
        <v/>
      </c>
      <c r="Q43" s="205" t="str">
        <f aca="false">IF($A43&gt;0,Residential!P43,"")</f>
        <v/>
      </c>
      <c r="R43" s="313" t="str">
        <f aca="false">IF($A43&gt;0,Residential!Q43,"")</f>
        <v/>
      </c>
      <c r="S43" s="206" t="str">
        <f aca="false">IF($A43&gt;0,$A43*Residential!R43*(1-'Residential (2)'!$R43),"")</f>
        <v/>
      </c>
      <c r="T43" s="206" t="str">
        <f aca="false">IF($A43&gt;0,$A43*Residential!S43*(1-'Residential (2)'!$R43),"")</f>
        <v/>
      </c>
      <c r="U43" s="206" t="str">
        <f aca="false">IF($A43&gt;0,$A43*Residential!T43*(1-'Residential (2)'!$R43),"")</f>
        <v/>
      </c>
      <c r="V43" s="206" t="str">
        <f aca="false">IF($A43&gt;0,$A43*Residential!U43*(1-'Residential (2)'!$R43),"")</f>
        <v/>
      </c>
      <c r="W43" s="206" t="str">
        <f aca="false">IF($A43&gt;0,$A43*Residential!V43*(1-'Residential (2)'!$R43),"")</f>
        <v/>
      </c>
      <c r="X43" s="206" t="str">
        <f aca="false">IF($A43&gt;0,$A43*Residential!W43*(1-'Residential (2)'!$R43),"")</f>
        <v/>
      </c>
      <c r="Y43" s="206" t="str">
        <f aca="false">IF($A43&gt;0,$A43*Residential!X43*(1-'Residential (2)'!$R43),"")</f>
        <v/>
      </c>
      <c r="Z43" s="206" t="str">
        <f aca="false">IF($A43&gt;0,$A43*Residential!Y43*(1-'Residential (2)'!$R43),"")</f>
        <v/>
      </c>
    </row>
    <row r="44" customFormat="false" ht="12.75" hidden="false" customHeight="false" outlineLevel="0" collapsed="false">
      <c r="A44" s="312"/>
      <c r="B44" s="218" t="n">
        <v>30</v>
      </c>
      <c r="C44" s="203" t="s">
        <v>259</v>
      </c>
      <c r="D44" s="203" t="s">
        <v>196</v>
      </c>
      <c r="E44" s="203" t="s">
        <v>197</v>
      </c>
      <c r="F44" s="252" t="s">
        <v>228</v>
      </c>
      <c r="G44" s="205" t="str">
        <f aca="false">IF($A44&gt;0,Residential!F44,"")</f>
        <v/>
      </c>
      <c r="H44" s="206" t="str">
        <f aca="false">IF($A44&gt;0,$A44*Residential!G44*(1-'Residential (2)'!$R44),"")</f>
        <v/>
      </c>
      <c r="I44" s="206" t="str">
        <f aca="false">IF($A44&gt;0,$A44*Residential!H44*(1-'Residential (2)'!$R44),"")</f>
        <v/>
      </c>
      <c r="J44" s="206" t="str">
        <f aca="false">IF($A44&gt;0,$A44*Residential!I44*(1-'Residential (2)'!$R44),"")</f>
        <v/>
      </c>
      <c r="K44" s="206" t="str">
        <f aca="false">IF($A44&gt;0,$A44*Residential!J44*(1-'Residential (2)'!$R44),"")</f>
        <v/>
      </c>
      <c r="L44" s="206" t="str">
        <f aca="false">IF($A44&gt;0,$A44*Residential!K44*(1-'Residential (2)'!$R44),"")</f>
        <v/>
      </c>
      <c r="M44" s="206" t="str">
        <f aca="false">IF($A44&gt;0,$A44*Residential!L44*(1-'Residential (2)'!$R44),"")</f>
        <v/>
      </c>
      <c r="N44" s="206" t="str">
        <f aca="false">IF($A44&gt;0,$A44*Residential!M44*(1-'Residential (2)'!$R44),"")</f>
        <v/>
      </c>
      <c r="O44" s="205" t="str">
        <f aca="false">IF($A44&gt;0,Residential!N44,"")</f>
        <v/>
      </c>
      <c r="P44" s="206" t="str">
        <f aca="false">IF($A44&gt;0,$A44*Residential!O44*(1-'Residential (2)'!$R44),"")</f>
        <v/>
      </c>
      <c r="Q44" s="205" t="str">
        <f aca="false">IF($A44&gt;0,Residential!P44,"")</f>
        <v/>
      </c>
      <c r="R44" s="313" t="str">
        <f aca="false">IF($A44&gt;0,Residential!Q44,"")</f>
        <v/>
      </c>
      <c r="S44" s="206" t="str">
        <f aca="false">IF($A44&gt;0,$A44*Residential!R44*(1-'Residential (2)'!$R44),"")</f>
        <v/>
      </c>
      <c r="T44" s="206" t="str">
        <f aca="false">IF($A44&gt;0,$A44*Residential!S44*(1-'Residential (2)'!$R44),"")</f>
        <v/>
      </c>
      <c r="U44" s="206" t="str">
        <f aca="false">IF($A44&gt;0,$A44*Residential!T44*(1-'Residential (2)'!$R44),"")</f>
        <v/>
      </c>
      <c r="V44" s="206" t="str">
        <f aca="false">IF($A44&gt;0,$A44*Residential!U44*(1-'Residential (2)'!$R44),"")</f>
        <v/>
      </c>
      <c r="W44" s="206" t="str">
        <f aca="false">IF($A44&gt;0,$A44*Residential!V44*(1-'Residential (2)'!$R44),"")</f>
        <v/>
      </c>
      <c r="X44" s="206" t="str">
        <f aca="false">IF($A44&gt;0,$A44*Residential!W44*(1-'Residential (2)'!$R44),"")</f>
        <v/>
      </c>
      <c r="Y44" s="206" t="str">
        <f aca="false">IF($A44&gt;0,$A44*Residential!X44*(1-'Residential (2)'!$R44),"")</f>
        <v/>
      </c>
      <c r="Z44" s="206" t="str">
        <f aca="false">IF($A44&gt;0,$A44*Residential!Y44*(1-'Residential (2)'!$R44),"")</f>
        <v/>
      </c>
    </row>
    <row r="45" customFormat="false" ht="12.75" hidden="false" customHeight="false" outlineLevel="0" collapsed="false">
      <c r="A45" s="314"/>
      <c r="B45" s="226"/>
      <c r="C45" s="227" t="s">
        <v>260</v>
      </c>
      <c r="D45" s="244"/>
      <c r="E45" s="244"/>
      <c r="F45" s="245"/>
      <c r="G45" s="246"/>
      <c r="H45" s="230"/>
      <c r="I45" s="230"/>
      <c r="J45" s="251"/>
      <c r="K45" s="232"/>
      <c r="L45" s="233"/>
      <c r="M45" s="234"/>
      <c r="N45" s="235"/>
      <c r="O45" s="277"/>
      <c r="P45" s="237"/>
      <c r="Q45" s="238"/>
      <c r="R45" s="239"/>
      <c r="S45" s="240"/>
      <c r="T45" s="240"/>
      <c r="U45" s="240"/>
      <c r="V45" s="240"/>
      <c r="W45" s="240"/>
      <c r="X45" s="240"/>
      <c r="Y45" s="240"/>
      <c r="Z45" s="241"/>
    </row>
    <row r="46" customFormat="false" ht="12.75" hidden="false" customHeight="false" outlineLevel="0" collapsed="false">
      <c r="A46" s="312"/>
      <c r="B46" s="218" t="n">
        <v>31</v>
      </c>
      <c r="C46" s="203" t="s">
        <v>261</v>
      </c>
      <c r="D46" s="203" t="s">
        <v>196</v>
      </c>
      <c r="E46" s="203" t="s">
        <v>262</v>
      </c>
      <c r="F46" s="219" t="s">
        <v>263</v>
      </c>
      <c r="G46" s="205" t="str">
        <f aca="false">IF($A46&gt;0,Residential!F46,"")</f>
        <v/>
      </c>
      <c r="H46" s="206" t="str">
        <f aca="false">IF($A46&gt;0,$A46*Residential!G46*(1-'Residential (2)'!$R46),"")</f>
        <v/>
      </c>
      <c r="I46" s="206" t="str">
        <f aca="false">IF($A46&gt;0,$A46*Residential!H46*(1-'Residential (2)'!$R46),"")</f>
        <v/>
      </c>
      <c r="J46" s="206" t="str">
        <f aca="false">IF($A46&gt;0,$A46*Residential!I46*(1-'Residential (2)'!$R46),"")</f>
        <v/>
      </c>
      <c r="K46" s="206" t="str">
        <f aca="false">IF($A46&gt;0,$A46*Residential!J46*(1-'Residential (2)'!$R46),"")</f>
        <v/>
      </c>
      <c r="L46" s="206" t="str">
        <f aca="false">IF($A46&gt;0,$A46*Residential!K46*(1-'Residential (2)'!$R46),"")</f>
        <v/>
      </c>
      <c r="M46" s="206" t="str">
        <f aca="false">IF($A46&gt;0,$A46*Residential!L46*(1-'Residential (2)'!$R46),"")</f>
        <v/>
      </c>
      <c r="N46" s="206" t="str">
        <f aca="false">IF($A46&gt;0,$A46*Residential!M46*(1-'Residential (2)'!$R46),"")</f>
        <v/>
      </c>
      <c r="O46" s="205" t="str">
        <f aca="false">IF($A46&gt;0,Residential!N46,"")</f>
        <v/>
      </c>
      <c r="P46" s="206" t="str">
        <f aca="false">IF($A46&gt;0,$A46*Residential!O46*(1-'Residential (2)'!$R46),"")</f>
        <v/>
      </c>
      <c r="Q46" s="205" t="str">
        <f aca="false">IF($A46&gt;0,Residential!P46,"")</f>
        <v/>
      </c>
      <c r="R46" s="313" t="str">
        <f aca="false">IF($A46&gt;0,Residential!Q46,"")</f>
        <v/>
      </c>
      <c r="S46" s="206" t="str">
        <f aca="false">IF($A46&gt;0,$A46*Residential!R46*(1-'Residential (2)'!$R46),"")</f>
        <v/>
      </c>
      <c r="T46" s="206" t="str">
        <f aca="false">IF($A46&gt;0,$A46*Residential!S46*(1-'Residential (2)'!$R46),"")</f>
        <v/>
      </c>
      <c r="U46" s="206" t="str">
        <f aca="false">IF($A46&gt;0,$A46*Residential!T46*(1-'Residential (2)'!$R46),"")</f>
        <v/>
      </c>
      <c r="V46" s="206" t="str">
        <f aca="false">IF($A46&gt;0,$A46*Residential!U46*(1-'Residential (2)'!$R46),"")</f>
        <v/>
      </c>
      <c r="W46" s="206" t="str">
        <f aca="false">IF($A46&gt;0,$A46*Residential!V46*(1-'Residential (2)'!$R46),"")</f>
        <v/>
      </c>
      <c r="X46" s="206" t="str">
        <f aca="false">IF($A46&gt;0,$A46*Residential!W46*(1-'Residential (2)'!$R46),"")</f>
        <v/>
      </c>
      <c r="Y46" s="206" t="str">
        <f aca="false">IF($A46&gt;0,$A46*Residential!X46*(1-'Residential (2)'!$R46),"")</f>
        <v/>
      </c>
      <c r="Z46" s="206" t="str">
        <f aca="false">IF($A46&gt;0,$A46*Residential!Y46*(1-'Residential (2)'!$R46),"")</f>
        <v/>
      </c>
    </row>
    <row r="47" customFormat="false" ht="12.75" hidden="false" customHeight="false" outlineLevel="0" collapsed="false">
      <c r="A47" s="312"/>
      <c r="B47" s="218" t="n">
        <v>32</v>
      </c>
      <c r="C47" s="203" t="s">
        <v>264</v>
      </c>
      <c r="D47" s="203" t="s">
        <v>196</v>
      </c>
      <c r="E47" s="203" t="s">
        <v>262</v>
      </c>
      <c r="F47" s="219" t="s">
        <v>263</v>
      </c>
      <c r="G47" s="205" t="str">
        <f aca="false">IF($A47&gt;0,Residential!F47,"")</f>
        <v/>
      </c>
      <c r="H47" s="206" t="str">
        <f aca="false">IF($A47&gt;0,$A47*Residential!G47*(1-'Residential (2)'!$R47),"")</f>
        <v/>
      </c>
      <c r="I47" s="206" t="str">
        <f aca="false">IF($A47&gt;0,$A47*Residential!H47*(1-'Residential (2)'!$R47),"")</f>
        <v/>
      </c>
      <c r="J47" s="206" t="str">
        <f aca="false">IF($A47&gt;0,$A47*Residential!I47*(1-'Residential (2)'!$R47),"")</f>
        <v/>
      </c>
      <c r="K47" s="206" t="str">
        <f aca="false">IF($A47&gt;0,$A47*Residential!J47*(1-'Residential (2)'!$R47),"")</f>
        <v/>
      </c>
      <c r="L47" s="206" t="str">
        <f aca="false">IF($A47&gt;0,$A47*Residential!K47*(1-'Residential (2)'!$R47),"")</f>
        <v/>
      </c>
      <c r="M47" s="206" t="str">
        <f aca="false">IF($A47&gt;0,$A47*Residential!L47*(1-'Residential (2)'!$R47),"")</f>
        <v/>
      </c>
      <c r="N47" s="206" t="str">
        <f aca="false">IF($A47&gt;0,$A47*Residential!M47*(1-'Residential (2)'!$R47),"")</f>
        <v/>
      </c>
      <c r="O47" s="205" t="str">
        <f aca="false">IF($A47&gt;0,Residential!N47,"")</f>
        <v/>
      </c>
      <c r="P47" s="206" t="str">
        <f aca="false">IF($A47&gt;0,$A47*Residential!O47*(1-'Residential (2)'!$R47),"")</f>
        <v/>
      </c>
      <c r="Q47" s="205" t="str">
        <f aca="false">IF($A47&gt;0,Residential!P47,"")</f>
        <v/>
      </c>
      <c r="R47" s="313" t="str">
        <f aca="false">IF($A47&gt;0,Residential!Q47,"")</f>
        <v/>
      </c>
      <c r="S47" s="206" t="str">
        <f aca="false">IF($A47&gt;0,$A47*Residential!R47*(1-'Residential (2)'!$R47),"")</f>
        <v/>
      </c>
      <c r="T47" s="206" t="str">
        <f aca="false">IF($A47&gt;0,$A47*Residential!S47*(1-'Residential (2)'!$R47),"")</f>
        <v/>
      </c>
      <c r="U47" s="206" t="str">
        <f aca="false">IF($A47&gt;0,$A47*Residential!T47*(1-'Residential (2)'!$R47),"")</f>
        <v/>
      </c>
      <c r="V47" s="206" t="str">
        <f aca="false">IF($A47&gt;0,$A47*Residential!U47*(1-'Residential (2)'!$R47),"")</f>
        <v/>
      </c>
      <c r="W47" s="206" t="str">
        <f aca="false">IF($A47&gt;0,$A47*Residential!V47*(1-'Residential (2)'!$R47),"")</f>
        <v/>
      </c>
      <c r="X47" s="206" t="str">
        <f aca="false">IF($A47&gt;0,$A47*Residential!W47*(1-'Residential (2)'!$R47),"")</f>
        <v/>
      </c>
      <c r="Y47" s="206" t="str">
        <f aca="false">IF($A47&gt;0,$A47*Residential!X47*(1-'Residential (2)'!$R47),"")</f>
        <v/>
      </c>
      <c r="Z47" s="206" t="str">
        <f aca="false">IF($A47&gt;0,$A47*Residential!Y47*(1-'Residential (2)'!$R47),"")</f>
        <v/>
      </c>
    </row>
    <row r="48" customFormat="false" ht="12.75" hidden="false" customHeight="false" outlineLevel="0" collapsed="false">
      <c r="A48" s="314"/>
      <c r="B48" s="226"/>
      <c r="C48" s="227" t="s">
        <v>265</v>
      </c>
      <c r="D48" s="244"/>
      <c r="E48" s="244"/>
      <c r="F48" s="245"/>
      <c r="G48" s="246"/>
      <c r="H48" s="230"/>
      <c r="I48" s="230"/>
      <c r="J48" s="231"/>
      <c r="K48" s="232"/>
      <c r="L48" s="233"/>
      <c r="M48" s="234"/>
      <c r="N48" s="235"/>
      <c r="O48" s="277"/>
      <c r="P48" s="237"/>
      <c r="Q48" s="238"/>
      <c r="R48" s="239"/>
      <c r="S48" s="240"/>
      <c r="T48" s="240"/>
      <c r="U48" s="240"/>
      <c r="V48" s="240"/>
      <c r="W48" s="240"/>
      <c r="X48" s="240"/>
      <c r="Y48" s="240"/>
      <c r="Z48" s="241"/>
    </row>
    <row r="49" customFormat="false" ht="12.75" hidden="false" customHeight="false" outlineLevel="0" collapsed="false">
      <c r="A49" s="312"/>
      <c r="B49" s="218" t="n">
        <v>33</v>
      </c>
      <c r="C49" s="203" t="s">
        <v>266</v>
      </c>
      <c r="D49" s="203" t="s">
        <v>267</v>
      </c>
      <c r="E49" s="203" t="s">
        <v>197</v>
      </c>
      <c r="F49" s="219" t="s">
        <v>268</v>
      </c>
      <c r="G49" s="205" t="str">
        <f aca="false">IF($A49&gt;0,Residential!F49,"")</f>
        <v/>
      </c>
      <c r="H49" s="206" t="str">
        <f aca="false">IF($A49&gt;0,$A49*Residential!G49*(1-'Residential (2)'!$R49),"")</f>
        <v/>
      </c>
      <c r="I49" s="206" t="str">
        <f aca="false">IF($A49&gt;0,$A49*Residential!H49*(1-'Residential (2)'!$R49),"")</f>
        <v/>
      </c>
      <c r="J49" s="206" t="str">
        <f aca="false">IF($A49&gt;0,$A49*Residential!I49*(1-'Residential (2)'!$R49),"")</f>
        <v/>
      </c>
      <c r="K49" s="206" t="str">
        <f aca="false">IF($A49&gt;0,$A49*Residential!J49*(1-'Residential (2)'!$R49),"")</f>
        <v/>
      </c>
      <c r="L49" s="206" t="str">
        <f aca="false">IF($A49&gt;0,$A49*Residential!K49*(1-'Residential (2)'!$R49),"")</f>
        <v/>
      </c>
      <c r="M49" s="206" t="str">
        <f aca="false">IF($A49&gt;0,$A49*Residential!L49*(1-'Residential (2)'!$R49),"")</f>
        <v/>
      </c>
      <c r="N49" s="206" t="str">
        <f aca="false">IF($A49&gt;0,$A49*Residential!M49*(1-'Residential (2)'!$R49),"")</f>
        <v/>
      </c>
      <c r="O49" s="205" t="str">
        <f aca="false">IF($A49&gt;0,Residential!N49,"")</f>
        <v/>
      </c>
      <c r="P49" s="206" t="str">
        <f aca="false">IF($A49&gt;0,$A49*Residential!O49*(1-'Residential (2)'!$R49),"")</f>
        <v/>
      </c>
      <c r="Q49" s="205" t="str">
        <f aca="false">IF($A49&gt;0,Residential!P49,"")</f>
        <v/>
      </c>
      <c r="R49" s="313" t="str">
        <f aca="false">IF($A49&gt;0,Residential!Q49,"")</f>
        <v/>
      </c>
      <c r="S49" s="206" t="str">
        <f aca="false">IF($A49&gt;0,$A49*Residential!R49*(1-'Residential (2)'!$R49),"")</f>
        <v/>
      </c>
      <c r="T49" s="206" t="str">
        <f aca="false">IF($A49&gt;0,$A49*Residential!S49*(1-'Residential (2)'!$R49),"")</f>
        <v/>
      </c>
      <c r="U49" s="206" t="str">
        <f aca="false">IF($A49&gt;0,$A49*Residential!T49*(1-'Residential (2)'!$R49),"")</f>
        <v/>
      </c>
      <c r="V49" s="206" t="str">
        <f aca="false">IF($A49&gt;0,$A49*Residential!U49*(1-'Residential (2)'!$R49),"")</f>
        <v/>
      </c>
      <c r="W49" s="206" t="str">
        <f aca="false">IF($A49&gt;0,$A49*Residential!V49*(1-'Residential (2)'!$R49),"")</f>
        <v/>
      </c>
      <c r="X49" s="206" t="str">
        <f aca="false">IF($A49&gt;0,$A49*Residential!W49*(1-'Residential (2)'!$R49),"")</f>
        <v/>
      </c>
      <c r="Y49" s="206" t="str">
        <f aca="false">IF($A49&gt;0,$A49*Residential!X49*(1-'Residential (2)'!$R49),"")</f>
        <v/>
      </c>
      <c r="Z49" s="206" t="str">
        <f aca="false">IF($A49&gt;0,$A49*Residential!Y49*(1-'Residential (2)'!$R49),"")</f>
        <v/>
      </c>
    </row>
    <row r="50" customFormat="false" ht="12.75" hidden="false" customHeight="false" outlineLevel="0" collapsed="false">
      <c r="A50" s="312"/>
      <c r="B50" s="218" t="n">
        <v>34</v>
      </c>
      <c r="C50" s="203" t="s">
        <v>269</v>
      </c>
      <c r="D50" s="223" t="s">
        <v>267</v>
      </c>
      <c r="E50" s="203" t="s">
        <v>197</v>
      </c>
      <c r="F50" s="252" t="s">
        <v>248</v>
      </c>
      <c r="G50" s="205" t="str">
        <f aca="false">IF($A50&gt;0,Residential!F50,"")</f>
        <v/>
      </c>
      <c r="H50" s="206" t="str">
        <f aca="false">IF($A50&gt;0,$A50*Residential!G50*(1-'Residential (2)'!$R50),"")</f>
        <v/>
      </c>
      <c r="I50" s="206" t="str">
        <f aca="false">IF($A50&gt;0,$A50*Residential!H50*(1-'Residential (2)'!$R50),"")</f>
        <v/>
      </c>
      <c r="J50" s="206" t="str">
        <f aca="false">IF($A50&gt;0,$A50*Residential!I50*(1-'Residential (2)'!$R50),"")</f>
        <v/>
      </c>
      <c r="K50" s="206" t="str">
        <f aca="false">IF($A50&gt;0,$A50*Residential!J50*(1-'Residential (2)'!$R50),"")</f>
        <v/>
      </c>
      <c r="L50" s="206" t="str">
        <f aca="false">IF($A50&gt;0,$A50*Residential!K50*(1-'Residential (2)'!$R50),"")</f>
        <v/>
      </c>
      <c r="M50" s="206" t="str">
        <f aca="false">IF($A50&gt;0,$A50*Residential!L50*(1-'Residential (2)'!$R50),"")</f>
        <v/>
      </c>
      <c r="N50" s="206" t="str">
        <f aca="false">IF($A50&gt;0,$A50*Residential!M50*(1-'Residential (2)'!$R50),"")</f>
        <v/>
      </c>
      <c r="O50" s="205" t="str">
        <f aca="false">IF($A50&gt;0,Residential!N50,"")</f>
        <v/>
      </c>
      <c r="P50" s="206" t="str">
        <f aca="false">IF($A50&gt;0,$A50*Residential!O50*(1-'Residential (2)'!$R50),"")</f>
        <v/>
      </c>
      <c r="Q50" s="205" t="str">
        <f aca="false">IF($A50&gt;0,Residential!P50,"")</f>
        <v/>
      </c>
      <c r="R50" s="313" t="str">
        <f aca="false">IF($A50&gt;0,Residential!Q50,"")</f>
        <v/>
      </c>
      <c r="S50" s="206" t="str">
        <f aca="false">IF($A50&gt;0,$A50*Residential!R50*(1-'Residential (2)'!$R50),"")</f>
        <v/>
      </c>
      <c r="T50" s="206" t="str">
        <f aca="false">IF($A50&gt;0,$A50*Residential!S50*(1-'Residential (2)'!$R50),"")</f>
        <v/>
      </c>
      <c r="U50" s="206" t="str">
        <f aca="false">IF($A50&gt;0,$A50*Residential!T50*(1-'Residential (2)'!$R50),"")</f>
        <v/>
      </c>
      <c r="V50" s="206" t="str">
        <f aca="false">IF($A50&gt;0,$A50*Residential!U50*(1-'Residential (2)'!$R50),"")</f>
        <v/>
      </c>
      <c r="W50" s="206" t="str">
        <f aca="false">IF($A50&gt;0,$A50*Residential!V50*(1-'Residential (2)'!$R50),"")</f>
        <v/>
      </c>
      <c r="X50" s="206" t="str">
        <f aca="false">IF($A50&gt;0,$A50*Residential!W50*(1-'Residential (2)'!$R50),"")</f>
        <v/>
      </c>
      <c r="Y50" s="206" t="str">
        <f aca="false">IF($A50&gt;0,$A50*Residential!X50*(1-'Residential (2)'!$R50),"")</f>
        <v/>
      </c>
      <c r="Z50" s="206" t="str">
        <f aca="false">IF($A50&gt;0,$A50*Residential!Y50*(1-'Residential (2)'!$R50),"")</f>
        <v/>
      </c>
    </row>
    <row r="51" customFormat="false" ht="12.75" hidden="false" customHeight="false" outlineLevel="0" collapsed="false">
      <c r="A51" s="312"/>
      <c r="B51" s="218" t="n">
        <v>35</v>
      </c>
      <c r="C51" s="203" t="s">
        <v>270</v>
      </c>
      <c r="D51" s="203" t="s">
        <v>267</v>
      </c>
      <c r="E51" s="203" t="s">
        <v>197</v>
      </c>
      <c r="F51" s="219" t="s">
        <v>248</v>
      </c>
      <c r="G51" s="205" t="str">
        <f aca="false">IF($A51&gt;0,Residential!F51,"")</f>
        <v/>
      </c>
      <c r="H51" s="206" t="str">
        <f aca="false">IF($A51&gt;0,$A51*Residential!G51*(1-'Residential (2)'!$R51),"")</f>
        <v/>
      </c>
      <c r="I51" s="206" t="str">
        <f aca="false">IF($A51&gt;0,$A51*Residential!H51*(1-'Residential (2)'!$R51),"")</f>
        <v/>
      </c>
      <c r="J51" s="206" t="str">
        <f aca="false">IF($A51&gt;0,$A51*Residential!I51*(1-'Residential (2)'!$R51),"")</f>
        <v/>
      </c>
      <c r="K51" s="206" t="str">
        <f aca="false">IF($A51&gt;0,$A51*Residential!J51*(1-'Residential (2)'!$R51),"")</f>
        <v/>
      </c>
      <c r="L51" s="206" t="str">
        <f aca="false">IF($A51&gt;0,$A51*Residential!K51*(1-'Residential (2)'!$R51),"")</f>
        <v/>
      </c>
      <c r="M51" s="206" t="str">
        <f aca="false">IF($A51&gt;0,$A51*Residential!L51*(1-'Residential (2)'!$R51),"")</f>
        <v/>
      </c>
      <c r="N51" s="206" t="str">
        <f aca="false">IF($A51&gt;0,$A51*Residential!M51*(1-'Residential (2)'!$R51),"")</f>
        <v/>
      </c>
      <c r="O51" s="205" t="str">
        <f aca="false">IF($A51&gt;0,Residential!N51,"")</f>
        <v/>
      </c>
      <c r="P51" s="206" t="str">
        <f aca="false">IF($A51&gt;0,$A51*Residential!O51*(1-'Residential (2)'!$R51),"")</f>
        <v/>
      </c>
      <c r="Q51" s="205" t="str">
        <f aca="false">IF($A51&gt;0,Residential!P51,"")</f>
        <v/>
      </c>
      <c r="R51" s="313" t="str">
        <f aca="false">IF($A51&gt;0,Residential!Q51,"")</f>
        <v/>
      </c>
      <c r="S51" s="206" t="str">
        <f aca="false">IF($A51&gt;0,$A51*Residential!R51*(1-'Residential (2)'!$R51),"")</f>
        <v/>
      </c>
      <c r="T51" s="206" t="str">
        <f aca="false">IF($A51&gt;0,$A51*Residential!S51*(1-'Residential (2)'!$R51),"")</f>
        <v/>
      </c>
      <c r="U51" s="206" t="str">
        <f aca="false">IF($A51&gt;0,$A51*Residential!T51*(1-'Residential (2)'!$R51),"")</f>
        <v/>
      </c>
      <c r="V51" s="206" t="str">
        <f aca="false">IF($A51&gt;0,$A51*Residential!U51*(1-'Residential (2)'!$R51),"")</f>
        <v/>
      </c>
      <c r="W51" s="206" t="str">
        <f aca="false">IF($A51&gt;0,$A51*Residential!V51*(1-'Residential (2)'!$R51),"")</f>
        <v/>
      </c>
      <c r="X51" s="206" t="str">
        <f aca="false">IF($A51&gt;0,$A51*Residential!W51*(1-'Residential (2)'!$R51),"")</f>
        <v/>
      </c>
      <c r="Y51" s="206" t="str">
        <f aca="false">IF($A51&gt;0,$A51*Residential!X51*(1-'Residential (2)'!$R51),"")</f>
        <v/>
      </c>
      <c r="Z51" s="206" t="str">
        <f aca="false">IF($A51&gt;0,$A51*Residential!Y51*(1-'Residential (2)'!$R51),"")</f>
        <v/>
      </c>
    </row>
    <row r="52" customFormat="false" ht="22.5" hidden="false" customHeight="false" outlineLevel="0" collapsed="false">
      <c r="A52" s="314"/>
      <c r="B52" s="226"/>
      <c r="C52" s="248" t="s">
        <v>271</v>
      </c>
      <c r="D52" s="244"/>
      <c r="E52" s="244"/>
      <c r="F52" s="245"/>
      <c r="G52" s="246"/>
      <c r="H52" s="230"/>
      <c r="I52" s="230"/>
      <c r="J52" s="231"/>
      <c r="K52" s="283" t="s">
        <v>86</v>
      </c>
      <c r="L52" s="284" t="s">
        <v>86</v>
      </c>
      <c r="M52" s="234"/>
      <c r="N52" s="285"/>
      <c r="O52" s="277"/>
      <c r="P52" s="237"/>
      <c r="Q52" s="238"/>
      <c r="R52" s="239"/>
      <c r="S52" s="240"/>
      <c r="T52" s="240"/>
      <c r="U52" s="240"/>
      <c r="V52" s="240"/>
      <c r="W52" s="240"/>
      <c r="X52" s="240"/>
      <c r="Y52" s="240"/>
      <c r="Z52" s="241"/>
    </row>
    <row r="53" customFormat="false" ht="12.75" hidden="false" customHeight="false" outlineLevel="0" collapsed="false">
      <c r="A53" s="312"/>
      <c r="B53" s="218" t="n">
        <v>36</v>
      </c>
      <c r="C53" s="202" t="s">
        <v>272</v>
      </c>
      <c r="D53" s="203" t="s">
        <v>196</v>
      </c>
      <c r="E53" s="203" t="s">
        <v>273</v>
      </c>
      <c r="F53" s="219" t="s">
        <v>228</v>
      </c>
      <c r="G53" s="205" t="str">
        <f aca="false">IF($A53&gt;0,Residential!F53,"")</f>
        <v/>
      </c>
      <c r="H53" s="206" t="str">
        <f aca="false">IF($A53&gt;0,$A53*Residential!G53*(1-'Residential (2)'!$R53),"")</f>
        <v/>
      </c>
      <c r="I53" s="206" t="str">
        <f aca="false">IF($A53&gt;0,$A53*Residential!H53*(1-'Residential (2)'!$R53),"")</f>
        <v/>
      </c>
      <c r="J53" s="206" t="str">
        <f aca="false">IF($A53&gt;0,$A53*Residential!I53*(1-'Residential (2)'!$R53),"")</f>
        <v/>
      </c>
      <c r="K53" s="206" t="str">
        <f aca="false">IF($A53&gt;0,$A53*Residential!J53*(1-'Residential (2)'!$R53),"")</f>
        <v/>
      </c>
      <c r="L53" s="206" t="str">
        <f aca="false">IF($A53&gt;0,$A53*Residential!K53*(1-'Residential (2)'!$R53),"")</f>
        <v/>
      </c>
      <c r="M53" s="206" t="str">
        <f aca="false">IF($A53&gt;0,$A53*Residential!L53*(1-'Residential (2)'!$R53),"")</f>
        <v/>
      </c>
      <c r="N53" s="206" t="str">
        <f aca="false">IF($A53&gt;0,$A53*Residential!M53*(1-'Residential (2)'!$R53),"")</f>
        <v/>
      </c>
      <c r="O53" s="205" t="str">
        <f aca="false">IF($A53&gt;0,Residential!N53,"")</f>
        <v/>
      </c>
      <c r="P53" s="206" t="str">
        <f aca="false">IF($A53&gt;0,$A53*Residential!O53*(1-'Residential (2)'!$R53),"")</f>
        <v/>
      </c>
      <c r="Q53" s="205" t="str">
        <f aca="false">IF($A53&gt;0,Residential!P53,"")</f>
        <v/>
      </c>
      <c r="R53" s="313" t="str">
        <f aca="false">IF($A53&gt;0,Residential!Q53,"")</f>
        <v/>
      </c>
      <c r="S53" s="206" t="str">
        <f aca="false">IF($A53&gt;0,$A53*Residential!R53*(1-'Residential (2)'!$R53),"")</f>
        <v/>
      </c>
      <c r="T53" s="206" t="str">
        <f aca="false">IF($A53&gt;0,$A53*Residential!S53*(1-'Residential (2)'!$R53),"")</f>
        <v/>
      </c>
      <c r="U53" s="206" t="str">
        <f aca="false">IF($A53&gt;0,$A53*Residential!T53*(1-'Residential (2)'!$R53),"")</f>
        <v/>
      </c>
      <c r="V53" s="206" t="str">
        <f aca="false">IF($A53&gt;0,$A53*Residential!U53*(1-'Residential (2)'!$R53),"")</f>
        <v/>
      </c>
      <c r="W53" s="206" t="str">
        <f aca="false">IF($A53&gt;0,$A53*Residential!V53*(1-'Residential (2)'!$R53),"")</f>
        <v/>
      </c>
      <c r="X53" s="206" t="str">
        <f aca="false">IF($A53&gt;0,$A53*Residential!W53*(1-'Residential (2)'!$R53),"")</f>
        <v/>
      </c>
      <c r="Y53" s="206" t="str">
        <f aca="false">IF($A53&gt;0,$A53*Residential!X53*(1-'Residential (2)'!$R53),"")</f>
        <v/>
      </c>
      <c r="Z53" s="206" t="str">
        <f aca="false">IF($A53&gt;0,$A53*Residential!Y53*(1-'Residential (2)'!$R53),"")</f>
        <v/>
      </c>
    </row>
    <row r="54" customFormat="false" ht="12.75" hidden="false" customHeight="false" outlineLevel="0" collapsed="false">
      <c r="A54" s="312"/>
      <c r="B54" s="218" t="n">
        <v>37</v>
      </c>
      <c r="C54" s="202" t="s">
        <v>274</v>
      </c>
      <c r="D54" s="203" t="s">
        <v>196</v>
      </c>
      <c r="E54" s="203" t="s">
        <v>273</v>
      </c>
      <c r="F54" s="219" t="s">
        <v>228</v>
      </c>
      <c r="G54" s="205" t="str">
        <f aca="false">IF($A54&gt;0,Residential!F54,"")</f>
        <v/>
      </c>
      <c r="H54" s="206" t="str">
        <f aca="false">IF($A54&gt;0,$A54*Residential!G54*(1-'Residential (2)'!$R54),"")</f>
        <v/>
      </c>
      <c r="I54" s="206" t="str">
        <f aca="false">IF($A54&gt;0,$A54*Residential!H54*(1-'Residential (2)'!$R54),"")</f>
        <v/>
      </c>
      <c r="J54" s="206" t="str">
        <f aca="false">IF($A54&gt;0,$A54*Residential!I54*(1-'Residential (2)'!$R54),"")</f>
        <v/>
      </c>
      <c r="K54" s="206" t="str">
        <f aca="false">IF($A54&gt;0,$A54*Residential!J54*(1-'Residential (2)'!$R54),"")</f>
        <v/>
      </c>
      <c r="L54" s="206" t="str">
        <f aca="false">IF($A54&gt;0,$A54*Residential!K54*(1-'Residential (2)'!$R54),"")</f>
        <v/>
      </c>
      <c r="M54" s="206" t="str">
        <f aca="false">IF($A54&gt;0,$A54*Residential!L54*(1-'Residential (2)'!$R54),"")</f>
        <v/>
      </c>
      <c r="N54" s="206" t="str">
        <f aca="false">IF($A54&gt;0,$A54*Residential!M54*(1-'Residential (2)'!$R54),"")</f>
        <v/>
      </c>
      <c r="O54" s="205" t="str">
        <f aca="false">IF($A54&gt;0,Residential!N54,"")</f>
        <v/>
      </c>
      <c r="P54" s="206" t="str">
        <f aca="false">IF($A54&gt;0,$A54*Residential!O54*(1-'Residential (2)'!$R54),"")</f>
        <v/>
      </c>
      <c r="Q54" s="205" t="str">
        <f aca="false">IF($A54&gt;0,Residential!P54,"")</f>
        <v/>
      </c>
      <c r="R54" s="313" t="str">
        <f aca="false">IF($A54&gt;0,Residential!Q54,"")</f>
        <v/>
      </c>
      <c r="S54" s="206" t="str">
        <f aca="false">IF($A54&gt;0,$A54*Residential!R54*(1-'Residential (2)'!$R54),"")</f>
        <v/>
      </c>
      <c r="T54" s="206" t="str">
        <f aca="false">IF($A54&gt;0,$A54*Residential!S54*(1-'Residential (2)'!$R54),"")</f>
        <v/>
      </c>
      <c r="U54" s="206" t="str">
        <f aca="false">IF($A54&gt;0,$A54*Residential!T54*(1-'Residential (2)'!$R54),"")</f>
        <v/>
      </c>
      <c r="V54" s="206" t="str">
        <f aca="false">IF($A54&gt;0,$A54*Residential!U54*(1-'Residential (2)'!$R54),"")</f>
        <v/>
      </c>
      <c r="W54" s="206" t="str">
        <f aca="false">IF($A54&gt;0,$A54*Residential!V54*(1-'Residential (2)'!$R54),"")</f>
        <v/>
      </c>
      <c r="X54" s="206" t="str">
        <f aca="false">IF($A54&gt;0,$A54*Residential!W54*(1-'Residential (2)'!$R54),"")</f>
        <v/>
      </c>
      <c r="Y54" s="206" t="str">
        <f aca="false">IF($A54&gt;0,$A54*Residential!X54*(1-'Residential (2)'!$R54),"")</f>
        <v/>
      </c>
      <c r="Z54" s="206" t="str">
        <f aca="false">IF($A54&gt;0,$A54*Residential!Y54*(1-'Residential (2)'!$R54),"")</f>
        <v/>
      </c>
    </row>
    <row r="55" customFormat="false" ht="12.75" hidden="false" customHeight="false" outlineLevel="0" collapsed="false">
      <c r="A55" s="312"/>
      <c r="B55" s="218" t="n">
        <v>38</v>
      </c>
      <c r="C55" s="203" t="s">
        <v>275</v>
      </c>
      <c r="D55" s="203" t="s">
        <v>196</v>
      </c>
      <c r="E55" s="203" t="s">
        <v>273</v>
      </c>
      <c r="F55" s="219" t="s">
        <v>228</v>
      </c>
      <c r="G55" s="205" t="str">
        <f aca="false">IF($A55&gt;0,Residential!F55,"")</f>
        <v/>
      </c>
      <c r="H55" s="206" t="str">
        <f aca="false">IF($A55&gt;0,$A55*Residential!G55*(1-'Residential (2)'!$R55),"")</f>
        <v/>
      </c>
      <c r="I55" s="206" t="str">
        <f aca="false">IF($A55&gt;0,$A55*Residential!H55*(1-'Residential (2)'!$R55),"")</f>
        <v/>
      </c>
      <c r="J55" s="206" t="str">
        <f aca="false">IF($A55&gt;0,$A55*Residential!I55*(1-'Residential (2)'!$R55),"")</f>
        <v/>
      </c>
      <c r="K55" s="206" t="str">
        <f aca="false">IF($A55&gt;0,$A55*Residential!J55*(1-'Residential (2)'!$R55),"")</f>
        <v/>
      </c>
      <c r="L55" s="206" t="str">
        <f aca="false">IF($A55&gt;0,$A55*Residential!K55*(1-'Residential (2)'!$R55),"")</f>
        <v/>
      </c>
      <c r="M55" s="206" t="str">
        <f aca="false">IF($A55&gt;0,$A55*Residential!L55*(1-'Residential (2)'!$R55),"")</f>
        <v/>
      </c>
      <c r="N55" s="206" t="str">
        <f aca="false">IF($A55&gt;0,$A55*Residential!M55*(1-'Residential (2)'!$R55),"")</f>
        <v/>
      </c>
      <c r="O55" s="205" t="str">
        <f aca="false">IF($A55&gt;0,Residential!N55,"")</f>
        <v/>
      </c>
      <c r="P55" s="206" t="str">
        <f aca="false">IF($A55&gt;0,$A55*Residential!O55*(1-'Residential (2)'!$R55),"")</f>
        <v/>
      </c>
      <c r="Q55" s="205" t="str">
        <f aca="false">IF($A55&gt;0,Residential!P55,"")</f>
        <v/>
      </c>
      <c r="R55" s="313" t="str">
        <f aca="false">IF($A55&gt;0,Residential!Q55,"")</f>
        <v/>
      </c>
      <c r="S55" s="206" t="str">
        <f aca="false">IF($A55&gt;0,$A55*Residential!R55*(1-'Residential (2)'!$R55),"")</f>
        <v/>
      </c>
      <c r="T55" s="206" t="str">
        <f aca="false">IF($A55&gt;0,$A55*Residential!S55*(1-'Residential (2)'!$R55),"")</f>
        <v/>
      </c>
      <c r="U55" s="206" t="str">
        <f aca="false">IF($A55&gt;0,$A55*Residential!T55*(1-'Residential (2)'!$R55),"")</f>
        <v/>
      </c>
      <c r="V55" s="206" t="str">
        <f aca="false">IF($A55&gt;0,$A55*Residential!U55*(1-'Residential (2)'!$R55),"")</f>
        <v/>
      </c>
      <c r="W55" s="206" t="str">
        <f aca="false">IF($A55&gt;0,$A55*Residential!V55*(1-'Residential (2)'!$R55),"")</f>
        <v/>
      </c>
      <c r="X55" s="206" t="str">
        <f aca="false">IF($A55&gt;0,$A55*Residential!W55*(1-'Residential (2)'!$R55),"")</f>
        <v/>
      </c>
      <c r="Y55" s="206" t="str">
        <f aca="false">IF($A55&gt;0,$A55*Residential!X55*(1-'Residential (2)'!$R55),"")</f>
        <v/>
      </c>
      <c r="Z55" s="206" t="str">
        <f aca="false">IF($A55&gt;0,$A55*Residential!Y55*(1-'Residential (2)'!$R55),"")</f>
        <v/>
      </c>
    </row>
    <row r="56" customFormat="false" ht="12.75" hidden="false" customHeight="false" outlineLevel="0" collapsed="false">
      <c r="A56" s="312"/>
      <c r="B56" s="218" t="n">
        <v>39</v>
      </c>
      <c r="C56" s="203" t="s">
        <v>276</v>
      </c>
      <c r="D56" s="203" t="s">
        <v>196</v>
      </c>
      <c r="E56" s="203" t="s">
        <v>273</v>
      </c>
      <c r="F56" s="219" t="s">
        <v>228</v>
      </c>
      <c r="G56" s="205" t="str">
        <f aca="false">IF($A56&gt;0,Residential!F56,"")</f>
        <v/>
      </c>
      <c r="H56" s="206" t="str">
        <f aca="false">IF($A56&gt;0,$A56*Residential!G56*(1-'Residential (2)'!$R56),"")</f>
        <v/>
      </c>
      <c r="I56" s="206" t="str">
        <f aca="false">IF($A56&gt;0,$A56*Residential!H56*(1-'Residential (2)'!$R56),"")</f>
        <v/>
      </c>
      <c r="J56" s="206" t="str">
        <f aca="false">IF($A56&gt;0,$A56*Residential!I56*(1-'Residential (2)'!$R56),"")</f>
        <v/>
      </c>
      <c r="K56" s="206" t="str">
        <f aca="false">IF($A56&gt;0,$A56*Residential!J56*(1-'Residential (2)'!$R56),"")</f>
        <v/>
      </c>
      <c r="L56" s="206" t="str">
        <f aca="false">IF($A56&gt;0,$A56*Residential!K56*(1-'Residential (2)'!$R56),"")</f>
        <v/>
      </c>
      <c r="M56" s="206" t="str">
        <f aca="false">IF($A56&gt;0,$A56*Residential!L56*(1-'Residential (2)'!$R56),"")</f>
        <v/>
      </c>
      <c r="N56" s="206" t="str">
        <f aca="false">IF($A56&gt;0,$A56*Residential!M56*(1-'Residential (2)'!$R56),"")</f>
        <v/>
      </c>
      <c r="O56" s="205" t="str">
        <f aca="false">IF($A56&gt;0,Residential!N56,"")</f>
        <v/>
      </c>
      <c r="P56" s="206" t="str">
        <f aca="false">IF($A56&gt;0,$A56*Residential!O56*(1-'Residential (2)'!$R56),"")</f>
        <v/>
      </c>
      <c r="Q56" s="205" t="str">
        <f aca="false">IF($A56&gt;0,Residential!P56,"")</f>
        <v/>
      </c>
      <c r="R56" s="313" t="str">
        <f aca="false">IF($A56&gt;0,Residential!Q56,"")</f>
        <v/>
      </c>
      <c r="S56" s="206" t="str">
        <f aca="false">IF($A56&gt;0,$A56*Residential!R56*(1-'Residential (2)'!$R56),"")</f>
        <v/>
      </c>
      <c r="T56" s="206" t="str">
        <f aca="false">IF($A56&gt;0,$A56*Residential!S56*(1-'Residential (2)'!$R56),"")</f>
        <v/>
      </c>
      <c r="U56" s="206" t="str">
        <f aca="false">IF($A56&gt;0,$A56*Residential!T56*(1-'Residential (2)'!$R56),"")</f>
        <v/>
      </c>
      <c r="V56" s="206" t="str">
        <f aca="false">IF($A56&gt;0,$A56*Residential!U56*(1-'Residential (2)'!$R56),"")</f>
        <v/>
      </c>
      <c r="W56" s="206" t="str">
        <f aca="false">IF($A56&gt;0,$A56*Residential!V56*(1-'Residential (2)'!$R56),"")</f>
        <v/>
      </c>
      <c r="X56" s="206" t="str">
        <f aca="false">IF($A56&gt;0,$A56*Residential!W56*(1-'Residential (2)'!$R56),"")</f>
        <v/>
      </c>
      <c r="Y56" s="206" t="str">
        <f aca="false">IF($A56&gt;0,$A56*Residential!X56*(1-'Residential (2)'!$R56),"")</f>
        <v/>
      </c>
      <c r="Z56" s="206" t="str">
        <f aca="false">IF($A56&gt;0,$A56*Residential!Y56*(1-'Residential (2)'!$R56),"")</f>
        <v/>
      </c>
    </row>
    <row r="57" customFormat="false" ht="12.75" hidden="false" customHeight="false" outlineLevel="0" collapsed="false">
      <c r="A57" s="312"/>
      <c r="B57" s="218" t="n">
        <v>40</v>
      </c>
      <c r="C57" s="203" t="s">
        <v>277</v>
      </c>
      <c r="D57" s="203" t="s">
        <v>196</v>
      </c>
      <c r="E57" s="203" t="s">
        <v>273</v>
      </c>
      <c r="F57" s="219" t="s">
        <v>228</v>
      </c>
      <c r="G57" s="205" t="str">
        <f aca="false">IF($A57&gt;0,Residential!F57,"")</f>
        <v/>
      </c>
      <c r="H57" s="206" t="str">
        <f aca="false">IF($A57&gt;0,$A57*Residential!G57*(1-'Residential (2)'!$R57),"")</f>
        <v/>
      </c>
      <c r="I57" s="206" t="str">
        <f aca="false">IF($A57&gt;0,$A57*Residential!H57*(1-'Residential (2)'!$R57),"")</f>
        <v/>
      </c>
      <c r="J57" s="206" t="str">
        <f aca="false">IF($A57&gt;0,$A57*Residential!I57*(1-'Residential (2)'!$R57),"")</f>
        <v/>
      </c>
      <c r="K57" s="206" t="str">
        <f aca="false">IF($A57&gt;0,$A57*Residential!J57*(1-'Residential (2)'!$R57),"")</f>
        <v/>
      </c>
      <c r="L57" s="206" t="str">
        <f aca="false">IF($A57&gt;0,$A57*Residential!K57*(1-'Residential (2)'!$R57),"")</f>
        <v/>
      </c>
      <c r="M57" s="206" t="str">
        <f aca="false">IF($A57&gt;0,$A57*Residential!L57*(1-'Residential (2)'!$R57),"")</f>
        <v/>
      </c>
      <c r="N57" s="206" t="str">
        <f aca="false">IF($A57&gt;0,$A57*Residential!M57*(1-'Residential (2)'!$R57),"")</f>
        <v/>
      </c>
      <c r="O57" s="205" t="str">
        <f aca="false">IF($A57&gt;0,Residential!N57,"")</f>
        <v/>
      </c>
      <c r="P57" s="206" t="str">
        <f aca="false">IF($A57&gt;0,$A57*Residential!O57*(1-'Residential (2)'!$R57),"")</f>
        <v/>
      </c>
      <c r="Q57" s="205" t="str">
        <f aca="false">IF($A57&gt;0,Residential!P57,"")</f>
        <v/>
      </c>
      <c r="R57" s="313" t="str">
        <f aca="false">IF($A57&gt;0,Residential!Q57,"")</f>
        <v/>
      </c>
      <c r="S57" s="206" t="str">
        <f aca="false">IF($A57&gt;0,$A57*Residential!R57*(1-'Residential (2)'!$R57),"")</f>
        <v/>
      </c>
      <c r="T57" s="206" t="str">
        <f aca="false">IF($A57&gt;0,$A57*Residential!S57*(1-'Residential (2)'!$R57),"")</f>
        <v/>
      </c>
      <c r="U57" s="206" t="str">
        <f aca="false">IF($A57&gt;0,$A57*Residential!T57*(1-'Residential (2)'!$R57),"")</f>
        <v/>
      </c>
      <c r="V57" s="206" t="str">
        <f aca="false">IF($A57&gt;0,$A57*Residential!U57*(1-'Residential (2)'!$R57),"")</f>
        <v/>
      </c>
      <c r="W57" s="206" t="str">
        <f aca="false">IF($A57&gt;0,$A57*Residential!V57*(1-'Residential (2)'!$R57),"")</f>
        <v/>
      </c>
      <c r="X57" s="206" t="str">
        <f aca="false">IF($A57&gt;0,$A57*Residential!W57*(1-'Residential (2)'!$R57),"")</f>
        <v/>
      </c>
      <c r="Y57" s="206" t="str">
        <f aca="false">IF($A57&gt;0,$A57*Residential!X57*(1-'Residential (2)'!$R57),"")</f>
        <v/>
      </c>
      <c r="Z57" s="206" t="str">
        <f aca="false">IF($A57&gt;0,$A57*Residential!Y57*(1-'Residential (2)'!$R57),"")</f>
        <v/>
      </c>
    </row>
    <row r="58" customFormat="false" ht="12.75" hidden="false" customHeight="false" outlineLevel="0" collapsed="false">
      <c r="A58" s="312"/>
      <c r="B58" s="218" t="n">
        <v>41</v>
      </c>
      <c r="C58" s="203" t="s">
        <v>278</v>
      </c>
      <c r="D58" s="203" t="s">
        <v>196</v>
      </c>
      <c r="E58" s="203" t="s">
        <v>273</v>
      </c>
      <c r="F58" s="219" t="s">
        <v>228</v>
      </c>
      <c r="G58" s="205" t="str">
        <f aca="false">IF($A58&gt;0,Residential!F58,"")</f>
        <v/>
      </c>
      <c r="H58" s="206" t="str">
        <f aca="false">IF($A58&gt;0,$A58*Residential!G58*(1-'Residential (2)'!$R58),"")</f>
        <v/>
      </c>
      <c r="I58" s="206" t="str">
        <f aca="false">IF($A58&gt;0,$A58*Residential!H58*(1-'Residential (2)'!$R58),"")</f>
        <v/>
      </c>
      <c r="J58" s="206" t="str">
        <f aca="false">IF($A58&gt;0,$A58*Residential!I58*(1-'Residential (2)'!$R58),"")</f>
        <v/>
      </c>
      <c r="K58" s="206" t="str">
        <f aca="false">IF($A58&gt;0,$A58*Residential!J58*(1-'Residential (2)'!$R58),"")</f>
        <v/>
      </c>
      <c r="L58" s="206" t="str">
        <f aca="false">IF($A58&gt;0,$A58*Residential!K58*(1-'Residential (2)'!$R58),"")</f>
        <v/>
      </c>
      <c r="M58" s="206" t="str">
        <f aca="false">IF($A58&gt;0,$A58*Residential!L58*(1-'Residential (2)'!$R58),"")</f>
        <v/>
      </c>
      <c r="N58" s="206" t="str">
        <f aca="false">IF($A58&gt;0,$A58*Residential!M58*(1-'Residential (2)'!$R58),"")</f>
        <v/>
      </c>
      <c r="O58" s="205" t="str">
        <f aca="false">IF($A58&gt;0,Residential!N58,"")</f>
        <v/>
      </c>
      <c r="P58" s="206" t="str">
        <f aca="false">IF($A58&gt;0,$A58*Residential!O58*(1-'Residential (2)'!$R58),"")</f>
        <v/>
      </c>
      <c r="Q58" s="205" t="str">
        <f aca="false">IF($A58&gt;0,Residential!P58,"")</f>
        <v/>
      </c>
      <c r="R58" s="313" t="str">
        <f aca="false">IF($A58&gt;0,Residential!Q58,"")</f>
        <v/>
      </c>
      <c r="S58" s="206" t="str">
        <f aca="false">IF($A58&gt;0,$A58*Residential!R58*(1-'Residential (2)'!$R58),"")</f>
        <v/>
      </c>
      <c r="T58" s="206" t="str">
        <f aca="false">IF($A58&gt;0,$A58*Residential!S58*(1-'Residential (2)'!$R58),"")</f>
        <v/>
      </c>
      <c r="U58" s="206" t="str">
        <f aca="false">IF($A58&gt;0,$A58*Residential!T58*(1-'Residential (2)'!$R58),"")</f>
        <v/>
      </c>
      <c r="V58" s="206" t="str">
        <f aca="false">IF($A58&gt;0,$A58*Residential!U58*(1-'Residential (2)'!$R58),"")</f>
        <v/>
      </c>
      <c r="W58" s="206" t="str">
        <f aca="false">IF($A58&gt;0,$A58*Residential!V58*(1-'Residential (2)'!$R58),"")</f>
        <v/>
      </c>
      <c r="X58" s="206" t="str">
        <f aca="false">IF($A58&gt;0,$A58*Residential!W58*(1-'Residential (2)'!$R58),"")</f>
        <v/>
      </c>
      <c r="Y58" s="206" t="str">
        <f aca="false">IF($A58&gt;0,$A58*Residential!X58*(1-'Residential (2)'!$R58),"")</f>
        <v/>
      </c>
      <c r="Z58" s="206" t="str">
        <f aca="false">IF($A58&gt;0,$A58*Residential!Y58*(1-'Residential (2)'!$R58),"")</f>
        <v/>
      </c>
    </row>
    <row r="59" customFormat="false" ht="12.75" hidden="false" customHeight="false" outlineLevel="0" collapsed="false">
      <c r="A59" s="312"/>
      <c r="B59" s="218" t="n">
        <v>42</v>
      </c>
      <c r="C59" s="203" t="s">
        <v>279</v>
      </c>
      <c r="D59" s="203" t="s">
        <v>196</v>
      </c>
      <c r="E59" s="203" t="s">
        <v>273</v>
      </c>
      <c r="F59" s="219" t="s">
        <v>228</v>
      </c>
      <c r="G59" s="205" t="str">
        <f aca="false">IF($A59&gt;0,Residential!F59,"")</f>
        <v/>
      </c>
      <c r="H59" s="206" t="str">
        <f aca="false">IF($A59&gt;0,$A59*Residential!G59*(1-'Residential (2)'!$R59),"")</f>
        <v/>
      </c>
      <c r="I59" s="206" t="str">
        <f aca="false">IF($A59&gt;0,$A59*Residential!H59*(1-'Residential (2)'!$R59),"")</f>
        <v/>
      </c>
      <c r="J59" s="206" t="str">
        <f aca="false">IF($A59&gt;0,$A59*Residential!I59*(1-'Residential (2)'!$R59),"")</f>
        <v/>
      </c>
      <c r="K59" s="206" t="str">
        <f aca="false">IF($A59&gt;0,$A59*Residential!J59*(1-'Residential (2)'!$R59),"")</f>
        <v/>
      </c>
      <c r="L59" s="206" t="str">
        <f aca="false">IF($A59&gt;0,$A59*Residential!K59*(1-'Residential (2)'!$R59),"")</f>
        <v/>
      </c>
      <c r="M59" s="206" t="str">
        <f aca="false">IF($A59&gt;0,$A59*Residential!L59*(1-'Residential (2)'!$R59),"")</f>
        <v/>
      </c>
      <c r="N59" s="206" t="str">
        <f aca="false">IF($A59&gt;0,$A59*Residential!M59*(1-'Residential (2)'!$R59),"")</f>
        <v/>
      </c>
      <c r="O59" s="205" t="str">
        <f aca="false">IF($A59&gt;0,Residential!N59,"")</f>
        <v/>
      </c>
      <c r="P59" s="206" t="str">
        <f aca="false">IF($A59&gt;0,$A59*Residential!O59*(1-'Residential (2)'!$R59),"")</f>
        <v/>
      </c>
      <c r="Q59" s="205" t="str">
        <f aca="false">IF($A59&gt;0,Residential!P59,"")</f>
        <v/>
      </c>
      <c r="R59" s="313" t="str">
        <f aca="false">IF($A59&gt;0,Residential!Q59,"")</f>
        <v/>
      </c>
      <c r="S59" s="206" t="str">
        <f aca="false">IF($A59&gt;0,$A59*Residential!R59*(1-'Residential (2)'!$R59),"")</f>
        <v/>
      </c>
      <c r="T59" s="206" t="str">
        <f aca="false">IF($A59&gt;0,$A59*Residential!S59*(1-'Residential (2)'!$R59),"")</f>
        <v/>
      </c>
      <c r="U59" s="206" t="str">
        <f aca="false">IF($A59&gt;0,$A59*Residential!T59*(1-'Residential (2)'!$R59),"")</f>
        <v/>
      </c>
      <c r="V59" s="206" t="str">
        <f aca="false">IF($A59&gt;0,$A59*Residential!U59*(1-'Residential (2)'!$R59),"")</f>
        <v/>
      </c>
      <c r="W59" s="206" t="str">
        <f aca="false">IF($A59&gt;0,$A59*Residential!V59*(1-'Residential (2)'!$R59),"")</f>
        <v/>
      </c>
      <c r="X59" s="206" t="str">
        <f aca="false">IF($A59&gt;0,$A59*Residential!W59*(1-'Residential (2)'!$R59),"")</f>
        <v/>
      </c>
      <c r="Y59" s="206" t="str">
        <f aca="false">IF($A59&gt;0,$A59*Residential!X59*(1-'Residential (2)'!$R59),"")</f>
        <v/>
      </c>
      <c r="Z59" s="206" t="str">
        <f aca="false">IF($A59&gt;0,$A59*Residential!Y59*(1-'Residential (2)'!$R59),"")</f>
        <v/>
      </c>
    </row>
    <row r="60" customFormat="false" ht="12.75" hidden="false" customHeight="false" outlineLevel="0" collapsed="false">
      <c r="A60" s="312"/>
      <c r="B60" s="218" t="n">
        <v>43</v>
      </c>
      <c r="C60" s="203" t="s">
        <v>280</v>
      </c>
      <c r="D60" s="203" t="s">
        <v>196</v>
      </c>
      <c r="E60" s="203" t="s">
        <v>273</v>
      </c>
      <c r="F60" s="219" t="s">
        <v>228</v>
      </c>
      <c r="G60" s="205" t="str">
        <f aca="false">IF($A60&gt;0,Residential!F60,"")</f>
        <v/>
      </c>
      <c r="H60" s="206" t="str">
        <f aca="false">IF($A60&gt;0,$A60*Residential!G60*(1-'Residential (2)'!$R60),"")</f>
        <v/>
      </c>
      <c r="I60" s="206" t="str">
        <f aca="false">IF($A60&gt;0,$A60*Residential!H60*(1-'Residential (2)'!$R60),"")</f>
        <v/>
      </c>
      <c r="J60" s="206" t="str">
        <f aca="false">IF($A60&gt;0,$A60*Residential!I60*(1-'Residential (2)'!$R60),"")</f>
        <v/>
      </c>
      <c r="K60" s="206" t="str">
        <f aca="false">IF($A60&gt;0,$A60*Residential!J60*(1-'Residential (2)'!$R60),"")</f>
        <v/>
      </c>
      <c r="L60" s="206" t="str">
        <f aca="false">IF($A60&gt;0,$A60*Residential!K60*(1-'Residential (2)'!$R60),"")</f>
        <v/>
      </c>
      <c r="M60" s="206" t="str">
        <f aca="false">IF($A60&gt;0,$A60*Residential!L60*(1-'Residential (2)'!$R60),"")</f>
        <v/>
      </c>
      <c r="N60" s="206" t="str">
        <f aca="false">IF($A60&gt;0,$A60*Residential!M60*(1-'Residential (2)'!$R60),"")</f>
        <v/>
      </c>
      <c r="O60" s="205" t="str">
        <f aca="false">IF($A60&gt;0,Residential!N60,"")</f>
        <v/>
      </c>
      <c r="P60" s="206" t="str">
        <f aca="false">IF($A60&gt;0,$A60*Residential!O60*(1-'Residential (2)'!$R60),"")</f>
        <v/>
      </c>
      <c r="Q60" s="205" t="str">
        <f aca="false">IF($A60&gt;0,Residential!P60,"")</f>
        <v/>
      </c>
      <c r="R60" s="313" t="str">
        <f aca="false">IF($A60&gt;0,Residential!Q60,"")</f>
        <v/>
      </c>
      <c r="S60" s="206" t="str">
        <f aca="false">IF($A60&gt;0,$A60*Residential!R60*(1-'Residential (2)'!$R60),"")</f>
        <v/>
      </c>
      <c r="T60" s="206" t="str">
        <f aca="false">IF($A60&gt;0,$A60*Residential!S60*(1-'Residential (2)'!$R60),"")</f>
        <v/>
      </c>
      <c r="U60" s="206" t="str">
        <f aca="false">IF($A60&gt;0,$A60*Residential!T60*(1-'Residential (2)'!$R60),"")</f>
        <v/>
      </c>
      <c r="V60" s="206" t="str">
        <f aca="false">IF($A60&gt;0,$A60*Residential!U60*(1-'Residential (2)'!$R60),"")</f>
        <v/>
      </c>
      <c r="W60" s="206" t="str">
        <f aca="false">IF($A60&gt;0,$A60*Residential!V60*(1-'Residential (2)'!$R60),"")</f>
        <v/>
      </c>
      <c r="X60" s="206" t="str">
        <f aca="false">IF($A60&gt;0,$A60*Residential!W60*(1-'Residential (2)'!$R60),"")</f>
        <v/>
      </c>
      <c r="Y60" s="206" t="str">
        <f aca="false">IF($A60&gt;0,$A60*Residential!X60*(1-'Residential (2)'!$R60),"")</f>
        <v/>
      </c>
      <c r="Z60" s="206" t="str">
        <f aca="false">IF($A60&gt;0,$A60*Residential!Y60*(1-'Residential (2)'!$R60),"")</f>
        <v/>
      </c>
    </row>
    <row r="61" customFormat="false" ht="12.75" hidden="false" customHeight="false" outlineLevel="0" collapsed="false">
      <c r="A61" s="312"/>
      <c r="B61" s="218" t="n">
        <v>44</v>
      </c>
      <c r="C61" s="203" t="s">
        <v>281</v>
      </c>
      <c r="D61" s="203" t="s">
        <v>196</v>
      </c>
      <c r="E61" s="203" t="s">
        <v>273</v>
      </c>
      <c r="F61" s="219" t="s">
        <v>228</v>
      </c>
      <c r="G61" s="205" t="str">
        <f aca="false">IF($A61&gt;0,Residential!F61,"")</f>
        <v/>
      </c>
      <c r="H61" s="206" t="str">
        <f aca="false">IF($A61&gt;0,$A61*Residential!G61*(1-'Residential (2)'!$R61),"")</f>
        <v/>
      </c>
      <c r="I61" s="206" t="str">
        <f aca="false">IF($A61&gt;0,$A61*Residential!H61*(1-'Residential (2)'!$R61),"")</f>
        <v/>
      </c>
      <c r="J61" s="206" t="str">
        <f aca="false">IF($A61&gt;0,$A61*Residential!I61*(1-'Residential (2)'!$R61),"")</f>
        <v/>
      </c>
      <c r="K61" s="206" t="str">
        <f aca="false">IF($A61&gt;0,$A61*Residential!J61*(1-'Residential (2)'!$R61),"")</f>
        <v/>
      </c>
      <c r="L61" s="206" t="str">
        <f aca="false">IF($A61&gt;0,$A61*Residential!K61*(1-'Residential (2)'!$R61),"")</f>
        <v/>
      </c>
      <c r="M61" s="206" t="str">
        <f aca="false">IF($A61&gt;0,$A61*Residential!L61*(1-'Residential (2)'!$R61),"")</f>
        <v/>
      </c>
      <c r="N61" s="206" t="str">
        <f aca="false">IF($A61&gt;0,$A61*Residential!M61*(1-'Residential (2)'!$R61),"")</f>
        <v/>
      </c>
      <c r="O61" s="205" t="str">
        <f aca="false">IF($A61&gt;0,Residential!N61,"")</f>
        <v/>
      </c>
      <c r="P61" s="206" t="str">
        <f aca="false">IF($A61&gt;0,$A61*Residential!O61*(1-'Residential (2)'!$R61),"")</f>
        <v/>
      </c>
      <c r="Q61" s="205" t="str">
        <f aca="false">IF($A61&gt;0,Residential!P61,"")</f>
        <v/>
      </c>
      <c r="R61" s="313" t="str">
        <f aca="false">IF($A61&gt;0,Residential!Q61,"")</f>
        <v/>
      </c>
      <c r="S61" s="206" t="str">
        <f aca="false">IF($A61&gt;0,$A61*Residential!R61*(1-'Residential (2)'!$R61),"")</f>
        <v/>
      </c>
      <c r="T61" s="206" t="str">
        <f aca="false">IF($A61&gt;0,$A61*Residential!S61*(1-'Residential (2)'!$R61),"")</f>
        <v/>
      </c>
      <c r="U61" s="206" t="str">
        <f aca="false">IF($A61&gt;0,$A61*Residential!T61*(1-'Residential (2)'!$R61),"")</f>
        <v/>
      </c>
      <c r="V61" s="206" t="str">
        <f aca="false">IF($A61&gt;0,$A61*Residential!U61*(1-'Residential (2)'!$R61),"")</f>
        <v/>
      </c>
      <c r="W61" s="206" t="str">
        <f aca="false">IF($A61&gt;0,$A61*Residential!V61*(1-'Residential (2)'!$R61),"")</f>
        <v/>
      </c>
      <c r="X61" s="206" t="str">
        <f aca="false">IF($A61&gt;0,$A61*Residential!W61*(1-'Residential (2)'!$R61),"")</f>
        <v/>
      </c>
      <c r="Y61" s="206" t="str">
        <f aca="false">IF($A61&gt;0,$A61*Residential!X61*(1-'Residential (2)'!$R61),"")</f>
        <v/>
      </c>
      <c r="Z61" s="206" t="str">
        <f aca="false">IF($A61&gt;0,$A61*Residential!Y61*(1-'Residential (2)'!$R61),"")</f>
        <v/>
      </c>
    </row>
    <row r="62" customFormat="false" ht="12.75" hidden="false" customHeight="false" outlineLevel="0" collapsed="false">
      <c r="A62" s="312"/>
      <c r="B62" s="218" t="n">
        <v>45</v>
      </c>
      <c r="C62" s="203" t="s">
        <v>282</v>
      </c>
      <c r="D62" s="203" t="s">
        <v>196</v>
      </c>
      <c r="E62" s="203" t="s">
        <v>273</v>
      </c>
      <c r="F62" s="219" t="s">
        <v>228</v>
      </c>
      <c r="G62" s="205" t="str">
        <f aca="false">IF($A62&gt;0,Residential!F62,"")</f>
        <v/>
      </c>
      <c r="H62" s="206" t="str">
        <f aca="false">IF($A62&gt;0,$A62*Residential!G62*(1-'Residential (2)'!$R62),"")</f>
        <v/>
      </c>
      <c r="I62" s="206" t="str">
        <f aca="false">IF($A62&gt;0,$A62*Residential!H62*(1-'Residential (2)'!$R62),"")</f>
        <v/>
      </c>
      <c r="J62" s="206" t="str">
        <f aca="false">IF($A62&gt;0,$A62*Residential!I62*(1-'Residential (2)'!$R62),"")</f>
        <v/>
      </c>
      <c r="K62" s="206" t="str">
        <f aca="false">IF($A62&gt;0,$A62*Residential!J62*(1-'Residential (2)'!$R62),"")</f>
        <v/>
      </c>
      <c r="L62" s="206" t="str">
        <f aca="false">IF($A62&gt;0,$A62*Residential!K62*(1-'Residential (2)'!$R62),"")</f>
        <v/>
      </c>
      <c r="M62" s="206" t="str">
        <f aca="false">IF($A62&gt;0,$A62*Residential!L62*(1-'Residential (2)'!$R62),"")</f>
        <v/>
      </c>
      <c r="N62" s="206" t="str">
        <f aca="false">IF($A62&gt;0,$A62*Residential!M62*(1-'Residential (2)'!$R62),"")</f>
        <v/>
      </c>
      <c r="O62" s="205" t="str">
        <f aca="false">IF($A62&gt;0,Residential!N62,"")</f>
        <v/>
      </c>
      <c r="P62" s="206" t="str">
        <f aca="false">IF($A62&gt;0,$A62*Residential!O62*(1-'Residential (2)'!$R62),"")</f>
        <v/>
      </c>
      <c r="Q62" s="205" t="str">
        <f aca="false">IF($A62&gt;0,Residential!P62,"")</f>
        <v/>
      </c>
      <c r="R62" s="313" t="str">
        <f aca="false">IF($A62&gt;0,Residential!Q62,"")</f>
        <v/>
      </c>
      <c r="S62" s="206" t="str">
        <f aca="false">IF($A62&gt;0,$A62*Residential!R62*(1-'Residential (2)'!$R62),"")</f>
        <v/>
      </c>
      <c r="T62" s="206" t="str">
        <f aca="false">IF($A62&gt;0,$A62*Residential!S62*(1-'Residential (2)'!$R62),"")</f>
        <v/>
      </c>
      <c r="U62" s="206" t="str">
        <f aca="false">IF($A62&gt;0,$A62*Residential!T62*(1-'Residential (2)'!$R62),"")</f>
        <v/>
      </c>
      <c r="V62" s="206" t="str">
        <f aca="false">IF($A62&gt;0,$A62*Residential!U62*(1-'Residential (2)'!$R62),"")</f>
        <v/>
      </c>
      <c r="W62" s="206" t="str">
        <f aca="false">IF($A62&gt;0,$A62*Residential!V62*(1-'Residential (2)'!$R62),"")</f>
        <v/>
      </c>
      <c r="X62" s="206" t="str">
        <f aca="false">IF($A62&gt;0,$A62*Residential!W62*(1-'Residential (2)'!$R62),"")</f>
        <v/>
      </c>
      <c r="Y62" s="206" t="str">
        <f aca="false">IF($A62&gt;0,$A62*Residential!X62*(1-'Residential (2)'!$R62),"")</f>
        <v/>
      </c>
      <c r="Z62" s="206" t="str">
        <f aca="false">IF($A62&gt;0,$A62*Residential!Y62*(1-'Residential (2)'!$R62),"")</f>
        <v/>
      </c>
    </row>
    <row r="63" customFormat="false" ht="22.5" hidden="false" customHeight="false" outlineLevel="0" collapsed="false">
      <c r="A63" s="314"/>
      <c r="B63" s="226"/>
      <c r="C63" s="248" t="s">
        <v>283</v>
      </c>
      <c r="D63" s="244"/>
      <c r="E63" s="244"/>
      <c r="F63" s="245"/>
      <c r="G63" s="246"/>
      <c r="H63" s="230"/>
      <c r="I63" s="230"/>
      <c r="J63" s="251"/>
      <c r="K63" s="232"/>
      <c r="L63" s="233"/>
      <c r="M63" s="234"/>
      <c r="N63" s="288"/>
      <c r="O63" s="277"/>
      <c r="P63" s="237"/>
      <c r="Q63" s="238"/>
      <c r="R63" s="239"/>
      <c r="S63" s="240"/>
      <c r="T63" s="240"/>
      <c r="U63" s="240"/>
      <c r="V63" s="240"/>
      <c r="W63" s="240"/>
      <c r="X63" s="240"/>
      <c r="Y63" s="240"/>
      <c r="Z63" s="241"/>
    </row>
    <row r="64" customFormat="false" ht="12.75" hidden="false" customHeight="false" outlineLevel="0" collapsed="false">
      <c r="A64" s="312"/>
      <c r="B64" s="218" t="n">
        <v>46</v>
      </c>
      <c r="C64" s="203" t="s">
        <v>284</v>
      </c>
      <c r="D64" s="203" t="s">
        <v>285</v>
      </c>
      <c r="E64" s="203" t="s">
        <v>273</v>
      </c>
      <c r="F64" s="219" t="s">
        <v>248</v>
      </c>
      <c r="G64" s="205" t="str">
        <f aca="false">IF($A64&gt;0,Residential!F64,"")</f>
        <v/>
      </c>
      <c r="H64" s="206" t="str">
        <f aca="false">IF($A64&gt;0,$A64*Residential!G64*(1-'Residential (2)'!$R64),"")</f>
        <v/>
      </c>
      <c r="I64" s="206" t="str">
        <f aca="false">IF($A64&gt;0,$A64*Residential!H64*(1-'Residential (2)'!$R64),"")</f>
        <v/>
      </c>
      <c r="J64" s="206" t="str">
        <f aca="false">IF($A64&gt;0,$A64*Residential!I64*(1-'Residential (2)'!$R64),"")</f>
        <v/>
      </c>
      <c r="K64" s="206" t="str">
        <f aca="false">IF($A64&gt;0,$A64*Residential!J64*(1-'Residential (2)'!$R64),"")</f>
        <v/>
      </c>
      <c r="L64" s="206" t="str">
        <f aca="false">IF($A64&gt;0,$A64*Residential!K64*(1-'Residential (2)'!$R64),"")</f>
        <v/>
      </c>
      <c r="M64" s="206" t="str">
        <f aca="false">IF($A64&gt;0,$A64*Residential!L64*(1-'Residential (2)'!$R64),"")</f>
        <v/>
      </c>
      <c r="N64" s="206" t="str">
        <f aca="false">IF($A64&gt;0,$A64*Residential!M64*(1-'Residential (2)'!$R64),"")</f>
        <v/>
      </c>
      <c r="O64" s="205" t="str">
        <f aca="false">IF($A64&gt;0,Residential!N64,"")</f>
        <v/>
      </c>
      <c r="P64" s="206" t="str">
        <f aca="false">IF($A64&gt;0,$A64*Residential!O64*(1-'Residential (2)'!$R64),"")</f>
        <v/>
      </c>
      <c r="Q64" s="205" t="str">
        <f aca="false">IF($A64&gt;0,Residential!P64,"")</f>
        <v/>
      </c>
      <c r="R64" s="313" t="str">
        <f aca="false">IF($A64&gt;0,Residential!Q64,"")</f>
        <v/>
      </c>
      <c r="S64" s="206" t="str">
        <f aca="false">IF($A64&gt;0,$A64*Residential!R64*(1-'Residential (2)'!$R64),"")</f>
        <v/>
      </c>
      <c r="T64" s="206" t="str">
        <f aca="false">IF($A64&gt;0,$A64*Residential!S64*(1-'Residential (2)'!$R64),"")</f>
        <v/>
      </c>
      <c r="U64" s="206" t="str">
        <f aca="false">IF($A64&gt;0,$A64*Residential!T64*(1-'Residential (2)'!$R64),"")</f>
        <v/>
      </c>
      <c r="V64" s="206" t="str">
        <f aca="false">IF($A64&gt;0,$A64*Residential!U64*(1-'Residential (2)'!$R64),"")</f>
        <v/>
      </c>
      <c r="W64" s="206" t="str">
        <f aca="false">IF($A64&gt;0,$A64*Residential!V64*(1-'Residential (2)'!$R64),"")</f>
        <v/>
      </c>
      <c r="X64" s="206" t="str">
        <f aca="false">IF($A64&gt;0,$A64*Residential!W64*(1-'Residential (2)'!$R64),"")</f>
        <v/>
      </c>
      <c r="Y64" s="206" t="str">
        <f aca="false">IF($A64&gt;0,$A64*Residential!X64*(1-'Residential (2)'!$R64),"")</f>
        <v/>
      </c>
      <c r="Z64" s="206" t="str">
        <f aca="false">IF($A64&gt;0,$A64*Residential!Y64*(1-'Residential (2)'!$R64),"")</f>
        <v/>
      </c>
    </row>
    <row r="65" customFormat="false" ht="12.75" hidden="false" customHeight="false" outlineLevel="0" collapsed="false">
      <c r="A65" s="312"/>
      <c r="B65" s="218" t="n">
        <v>47</v>
      </c>
      <c r="C65" s="203" t="s">
        <v>286</v>
      </c>
      <c r="D65" s="203" t="s">
        <v>285</v>
      </c>
      <c r="E65" s="203" t="s">
        <v>273</v>
      </c>
      <c r="F65" s="219" t="s">
        <v>248</v>
      </c>
      <c r="G65" s="205" t="str">
        <f aca="false">IF($A65&gt;0,Residential!F65,"")</f>
        <v/>
      </c>
      <c r="H65" s="206" t="str">
        <f aca="false">IF($A65&gt;0,$A65*Residential!G65*(1-'Residential (2)'!$R65),"")</f>
        <v/>
      </c>
      <c r="I65" s="206" t="str">
        <f aca="false">IF($A65&gt;0,$A65*Residential!H65*(1-'Residential (2)'!$R65),"")</f>
        <v/>
      </c>
      <c r="J65" s="206" t="str">
        <f aca="false">IF($A65&gt;0,$A65*Residential!I65*(1-'Residential (2)'!$R65),"")</f>
        <v/>
      </c>
      <c r="K65" s="206" t="str">
        <f aca="false">IF($A65&gt;0,$A65*Residential!J65*(1-'Residential (2)'!$R65),"")</f>
        <v/>
      </c>
      <c r="L65" s="206" t="str">
        <f aca="false">IF($A65&gt;0,$A65*Residential!K65*(1-'Residential (2)'!$R65),"")</f>
        <v/>
      </c>
      <c r="M65" s="206" t="str">
        <f aca="false">IF($A65&gt;0,$A65*Residential!L65*(1-'Residential (2)'!$R65),"")</f>
        <v/>
      </c>
      <c r="N65" s="206" t="str">
        <f aca="false">IF($A65&gt;0,$A65*Residential!M65*(1-'Residential (2)'!$R65),"")</f>
        <v/>
      </c>
      <c r="O65" s="205" t="str">
        <f aca="false">IF($A65&gt;0,Residential!N65,"")</f>
        <v/>
      </c>
      <c r="P65" s="206" t="str">
        <f aca="false">IF($A65&gt;0,$A65*Residential!O65*(1-'Residential (2)'!$R65),"")</f>
        <v/>
      </c>
      <c r="Q65" s="205" t="str">
        <f aca="false">IF($A65&gt;0,Residential!P65,"")</f>
        <v/>
      </c>
      <c r="R65" s="313" t="str">
        <f aca="false">IF($A65&gt;0,Residential!Q65,"")</f>
        <v/>
      </c>
      <c r="S65" s="206" t="str">
        <f aca="false">IF($A65&gt;0,$A65*Residential!R65*(1-'Residential (2)'!$R65),"")</f>
        <v/>
      </c>
      <c r="T65" s="206" t="str">
        <f aca="false">IF($A65&gt;0,$A65*Residential!S65*(1-'Residential (2)'!$R65),"")</f>
        <v/>
      </c>
      <c r="U65" s="206" t="str">
        <f aca="false">IF($A65&gt;0,$A65*Residential!T65*(1-'Residential (2)'!$R65),"")</f>
        <v/>
      </c>
      <c r="V65" s="206" t="str">
        <f aca="false">IF($A65&gt;0,$A65*Residential!U65*(1-'Residential (2)'!$R65),"")</f>
        <v/>
      </c>
      <c r="W65" s="206" t="str">
        <f aca="false">IF($A65&gt;0,$A65*Residential!V65*(1-'Residential (2)'!$R65),"")</f>
        <v/>
      </c>
      <c r="X65" s="206" t="str">
        <f aca="false">IF($A65&gt;0,$A65*Residential!W65*(1-'Residential (2)'!$R65),"")</f>
        <v/>
      </c>
      <c r="Y65" s="206" t="str">
        <f aca="false">IF($A65&gt;0,$A65*Residential!X65*(1-'Residential (2)'!$R65),"")</f>
        <v/>
      </c>
      <c r="Z65" s="206" t="str">
        <f aca="false">IF($A65&gt;0,$A65*Residential!Y65*(1-'Residential (2)'!$R65),"")</f>
        <v/>
      </c>
    </row>
    <row r="66" customFormat="false" ht="12.75" hidden="false" customHeight="false" outlineLevel="0" collapsed="false">
      <c r="A66" s="312"/>
      <c r="B66" s="218" t="n">
        <v>48</v>
      </c>
      <c r="C66" s="203" t="s">
        <v>287</v>
      </c>
      <c r="D66" s="203" t="s">
        <v>285</v>
      </c>
      <c r="E66" s="203" t="s">
        <v>273</v>
      </c>
      <c r="F66" s="219" t="s">
        <v>248</v>
      </c>
      <c r="G66" s="205" t="str">
        <f aca="false">IF($A66&gt;0,Residential!F66,"")</f>
        <v/>
      </c>
      <c r="H66" s="206" t="str">
        <f aca="false">IF($A66&gt;0,$A66*Residential!G66*(1-'Residential (2)'!$R66),"")</f>
        <v/>
      </c>
      <c r="I66" s="206" t="str">
        <f aca="false">IF($A66&gt;0,$A66*Residential!H66*(1-'Residential (2)'!$R66),"")</f>
        <v/>
      </c>
      <c r="J66" s="206" t="str">
        <f aca="false">IF($A66&gt;0,$A66*Residential!I66*(1-'Residential (2)'!$R66),"")</f>
        <v/>
      </c>
      <c r="K66" s="206" t="str">
        <f aca="false">IF($A66&gt;0,$A66*Residential!J66*(1-'Residential (2)'!$R66),"")</f>
        <v/>
      </c>
      <c r="L66" s="206" t="str">
        <f aca="false">IF($A66&gt;0,$A66*Residential!K66*(1-'Residential (2)'!$R66),"")</f>
        <v/>
      </c>
      <c r="M66" s="206" t="str">
        <f aca="false">IF($A66&gt;0,$A66*Residential!L66*(1-'Residential (2)'!$R66),"")</f>
        <v/>
      </c>
      <c r="N66" s="206" t="str">
        <f aca="false">IF($A66&gt;0,$A66*Residential!M66*(1-'Residential (2)'!$R66),"")</f>
        <v/>
      </c>
      <c r="O66" s="205" t="str">
        <f aca="false">IF($A66&gt;0,Residential!N66,"")</f>
        <v/>
      </c>
      <c r="P66" s="206" t="str">
        <f aca="false">IF($A66&gt;0,$A66*Residential!O66*(1-'Residential (2)'!$R66),"")</f>
        <v/>
      </c>
      <c r="Q66" s="205" t="str">
        <f aca="false">IF($A66&gt;0,Residential!P66,"")</f>
        <v/>
      </c>
      <c r="R66" s="313" t="str">
        <f aca="false">IF($A66&gt;0,Residential!Q66,"")</f>
        <v/>
      </c>
      <c r="S66" s="206" t="str">
        <f aca="false">IF($A66&gt;0,$A66*Residential!R66*(1-'Residential (2)'!$R66),"")</f>
        <v/>
      </c>
      <c r="T66" s="206" t="str">
        <f aca="false">IF($A66&gt;0,$A66*Residential!S66*(1-'Residential (2)'!$R66),"")</f>
        <v/>
      </c>
      <c r="U66" s="206" t="str">
        <f aca="false">IF($A66&gt;0,$A66*Residential!T66*(1-'Residential (2)'!$R66),"")</f>
        <v/>
      </c>
      <c r="V66" s="206" t="str">
        <f aca="false">IF($A66&gt;0,$A66*Residential!U66*(1-'Residential (2)'!$R66),"")</f>
        <v/>
      </c>
      <c r="W66" s="206" t="str">
        <f aca="false">IF($A66&gt;0,$A66*Residential!V66*(1-'Residential (2)'!$R66),"")</f>
        <v/>
      </c>
      <c r="X66" s="206" t="str">
        <f aca="false">IF($A66&gt;0,$A66*Residential!W66*(1-'Residential (2)'!$R66),"")</f>
        <v/>
      </c>
      <c r="Y66" s="206" t="str">
        <f aca="false">IF($A66&gt;0,$A66*Residential!X66*(1-'Residential (2)'!$R66),"")</f>
        <v/>
      </c>
      <c r="Z66" s="206" t="str">
        <f aca="false">IF($A66&gt;0,$A66*Residential!Y66*(1-'Residential (2)'!$R66),"")</f>
        <v/>
      </c>
    </row>
    <row r="67" customFormat="false" ht="12.75" hidden="false" customHeight="false" outlineLevel="0" collapsed="false">
      <c r="A67" s="312"/>
      <c r="B67" s="218" t="n">
        <v>49</v>
      </c>
      <c r="C67" s="203" t="s">
        <v>288</v>
      </c>
      <c r="D67" s="203" t="s">
        <v>285</v>
      </c>
      <c r="E67" s="203" t="s">
        <v>273</v>
      </c>
      <c r="F67" s="219" t="s">
        <v>248</v>
      </c>
      <c r="G67" s="205" t="str">
        <f aca="false">IF($A67&gt;0,Residential!F67,"")</f>
        <v/>
      </c>
      <c r="H67" s="206" t="str">
        <f aca="false">IF($A67&gt;0,$A67*Residential!G67*(1-'Residential (2)'!$R67),"")</f>
        <v/>
      </c>
      <c r="I67" s="206" t="str">
        <f aca="false">IF($A67&gt;0,$A67*Residential!H67*(1-'Residential (2)'!$R67),"")</f>
        <v/>
      </c>
      <c r="J67" s="206" t="str">
        <f aca="false">IF($A67&gt;0,$A67*Residential!I67*(1-'Residential (2)'!$R67),"")</f>
        <v/>
      </c>
      <c r="K67" s="206" t="str">
        <f aca="false">IF($A67&gt;0,$A67*Residential!J67*(1-'Residential (2)'!$R67),"")</f>
        <v/>
      </c>
      <c r="L67" s="206" t="str">
        <f aca="false">IF($A67&gt;0,$A67*Residential!K67*(1-'Residential (2)'!$R67),"")</f>
        <v/>
      </c>
      <c r="M67" s="206" t="str">
        <f aca="false">IF($A67&gt;0,$A67*Residential!L67*(1-'Residential (2)'!$R67),"")</f>
        <v/>
      </c>
      <c r="N67" s="206" t="str">
        <f aca="false">IF($A67&gt;0,$A67*Residential!M67*(1-'Residential (2)'!$R67),"")</f>
        <v/>
      </c>
      <c r="O67" s="205" t="str">
        <f aca="false">IF($A67&gt;0,Residential!N67,"")</f>
        <v/>
      </c>
      <c r="P67" s="206" t="str">
        <f aca="false">IF($A67&gt;0,$A67*Residential!O67*(1-'Residential (2)'!$R67),"")</f>
        <v/>
      </c>
      <c r="Q67" s="205" t="str">
        <f aca="false">IF($A67&gt;0,Residential!P67,"")</f>
        <v/>
      </c>
      <c r="R67" s="313" t="str">
        <f aca="false">IF($A67&gt;0,Residential!Q67,"")</f>
        <v/>
      </c>
      <c r="S67" s="206" t="str">
        <f aca="false">IF($A67&gt;0,$A67*Residential!R67*(1-'Residential (2)'!$R67),"")</f>
        <v/>
      </c>
      <c r="T67" s="206" t="str">
        <f aca="false">IF($A67&gt;0,$A67*Residential!S67*(1-'Residential (2)'!$R67),"")</f>
        <v/>
      </c>
      <c r="U67" s="206" t="str">
        <f aca="false">IF($A67&gt;0,$A67*Residential!T67*(1-'Residential (2)'!$R67),"")</f>
        <v/>
      </c>
      <c r="V67" s="206" t="str">
        <f aca="false">IF($A67&gt;0,$A67*Residential!U67*(1-'Residential (2)'!$R67),"")</f>
        <v/>
      </c>
      <c r="W67" s="206" t="str">
        <f aca="false">IF($A67&gt;0,$A67*Residential!V67*(1-'Residential (2)'!$R67),"")</f>
        <v/>
      </c>
      <c r="X67" s="206" t="str">
        <f aca="false">IF($A67&gt;0,$A67*Residential!W67*(1-'Residential (2)'!$R67),"")</f>
        <v/>
      </c>
      <c r="Y67" s="206" t="str">
        <f aca="false">IF($A67&gt;0,$A67*Residential!X67*(1-'Residential (2)'!$R67),"")</f>
        <v/>
      </c>
      <c r="Z67" s="206" t="str">
        <f aca="false">IF($A67&gt;0,$A67*Residential!Y67*(1-'Residential (2)'!$R67),"")</f>
        <v/>
      </c>
    </row>
    <row r="68" customFormat="false" ht="12.75" hidden="false" customHeight="false" outlineLevel="0" collapsed="false">
      <c r="A68" s="314"/>
      <c r="B68" s="226"/>
      <c r="C68" s="289" t="s">
        <v>289</v>
      </c>
      <c r="D68" s="227"/>
      <c r="E68" s="227"/>
      <c r="F68" s="228"/>
      <c r="G68" s="229"/>
      <c r="H68" s="230"/>
      <c r="I68" s="230"/>
      <c r="J68" s="231"/>
      <c r="K68" s="232"/>
      <c r="L68" s="233"/>
      <c r="M68" s="234"/>
      <c r="N68" s="235"/>
      <c r="O68" s="236"/>
      <c r="P68" s="237"/>
      <c r="Q68" s="238"/>
      <c r="R68" s="239"/>
      <c r="S68" s="240"/>
      <c r="T68" s="240"/>
      <c r="U68" s="240"/>
      <c r="V68" s="240"/>
      <c r="W68" s="240"/>
      <c r="X68" s="240"/>
      <c r="Y68" s="240"/>
      <c r="Z68" s="241"/>
    </row>
    <row r="69" customFormat="false" ht="12.75" hidden="false" customHeight="false" outlineLevel="0" collapsed="false">
      <c r="A69" s="312"/>
      <c r="B69" s="218" t="n">
        <v>50</v>
      </c>
      <c r="C69" s="203" t="s">
        <v>290</v>
      </c>
      <c r="D69" s="203" t="s">
        <v>291</v>
      </c>
      <c r="E69" s="203" t="s">
        <v>292</v>
      </c>
      <c r="F69" s="219" t="s">
        <v>228</v>
      </c>
      <c r="G69" s="205" t="str">
        <f aca="false">IF($A69&gt;0,Residential!F69,"")</f>
        <v/>
      </c>
      <c r="H69" s="206" t="str">
        <f aca="false">IF($A69&gt;0,$A69*Residential!G69*(1-'Residential (2)'!$R69),"")</f>
        <v/>
      </c>
      <c r="I69" s="206" t="str">
        <f aca="false">IF($A69&gt;0,$A69*Residential!H69*(1-'Residential (2)'!$R69),"")</f>
        <v/>
      </c>
      <c r="J69" s="206" t="str">
        <f aca="false">IF($A69&gt;0,$A69*Residential!I69*(1-'Residential (2)'!$R69),"")</f>
        <v/>
      </c>
      <c r="K69" s="206" t="str">
        <f aca="false">IF($A69&gt;0,$A69*Residential!J69*(1-'Residential (2)'!$R69),"")</f>
        <v/>
      </c>
      <c r="L69" s="206" t="str">
        <f aca="false">IF($A69&gt;0,$A69*Residential!K69*(1-'Residential (2)'!$R69),"")</f>
        <v/>
      </c>
      <c r="M69" s="206" t="str">
        <f aca="false">IF($A69&gt;0,$A69*Residential!L69*(1-'Residential (2)'!$R69),"")</f>
        <v/>
      </c>
      <c r="N69" s="206" t="str">
        <f aca="false">IF($A69&gt;0,$A69*Residential!M69*(1-'Residential (2)'!$R69),"")</f>
        <v/>
      </c>
      <c r="O69" s="205" t="str">
        <f aca="false">IF($A69&gt;0,Residential!N69,"")</f>
        <v/>
      </c>
      <c r="P69" s="206" t="str">
        <f aca="false">IF($A69&gt;0,$A69*Residential!O69*(1-'Residential (2)'!$R69),"")</f>
        <v/>
      </c>
      <c r="Q69" s="205" t="str">
        <f aca="false">IF($A69&gt;0,Residential!P69,"")</f>
        <v/>
      </c>
      <c r="R69" s="313" t="str">
        <f aca="false">IF($A69&gt;0,Residential!Q69,"")</f>
        <v/>
      </c>
      <c r="S69" s="206" t="str">
        <f aca="false">IF($A69&gt;0,$A69*Residential!R69*(1-'Residential (2)'!$R69),"")</f>
        <v/>
      </c>
      <c r="T69" s="206" t="str">
        <f aca="false">IF($A69&gt;0,$A69*Residential!S69*(1-'Residential (2)'!$R69),"")</f>
        <v/>
      </c>
      <c r="U69" s="206" t="str">
        <f aca="false">IF($A69&gt;0,$A69*Residential!T69*(1-'Residential (2)'!$R69),"")</f>
        <v/>
      </c>
      <c r="V69" s="206" t="str">
        <f aca="false">IF($A69&gt;0,$A69*Residential!U69*(1-'Residential (2)'!$R69),"")</f>
        <v/>
      </c>
      <c r="W69" s="206" t="str">
        <f aca="false">IF($A69&gt;0,$A69*Residential!V69*(1-'Residential (2)'!$R69),"")</f>
        <v/>
      </c>
      <c r="X69" s="206" t="str">
        <f aca="false">IF($A69&gt;0,$A69*Residential!W69*(1-'Residential (2)'!$R69),"")</f>
        <v/>
      </c>
      <c r="Y69" s="206" t="str">
        <f aca="false">IF($A69&gt;0,$A69*Residential!X69*(1-'Residential (2)'!$R69),"")</f>
        <v/>
      </c>
      <c r="Z69" s="206" t="str">
        <f aca="false">IF($A69&gt;0,$A69*Residential!Y69*(1-'Residential (2)'!$R69),"")</f>
        <v/>
      </c>
    </row>
    <row r="70" customFormat="false" ht="12.75" hidden="false" customHeight="false" outlineLevel="0" collapsed="false">
      <c r="A70" s="312"/>
      <c r="B70" s="218" t="n">
        <v>51</v>
      </c>
      <c r="C70" s="203" t="s">
        <v>261</v>
      </c>
      <c r="D70" s="203" t="s">
        <v>196</v>
      </c>
      <c r="E70" s="203" t="s">
        <v>292</v>
      </c>
      <c r="F70" s="219" t="s">
        <v>228</v>
      </c>
      <c r="G70" s="205" t="str">
        <f aca="false">IF($A70&gt;0,Residential!F70,"")</f>
        <v/>
      </c>
      <c r="H70" s="206" t="str">
        <f aca="false">IF($A70&gt;0,$A70*Residential!G70*(1-'Residential (2)'!$R70),"")</f>
        <v/>
      </c>
      <c r="I70" s="206" t="str">
        <f aca="false">IF($A70&gt;0,$A70*Residential!H70*(1-'Residential (2)'!$R70),"")</f>
        <v/>
      </c>
      <c r="J70" s="206" t="str">
        <f aca="false">IF($A70&gt;0,$A70*Residential!I70*(1-'Residential (2)'!$R70),"")</f>
        <v/>
      </c>
      <c r="K70" s="206" t="str">
        <f aca="false">IF($A70&gt;0,$A70*Residential!J70*(1-'Residential (2)'!$R70),"")</f>
        <v/>
      </c>
      <c r="L70" s="206" t="str">
        <f aca="false">IF($A70&gt;0,$A70*Residential!K70*(1-'Residential (2)'!$R70),"")</f>
        <v/>
      </c>
      <c r="M70" s="206" t="str">
        <f aca="false">IF($A70&gt;0,$A70*Residential!L70*(1-'Residential (2)'!$R70),"")</f>
        <v/>
      </c>
      <c r="N70" s="206" t="str">
        <f aca="false">IF($A70&gt;0,$A70*Residential!M70*(1-'Residential (2)'!$R70),"")</f>
        <v/>
      </c>
      <c r="O70" s="205" t="str">
        <f aca="false">IF($A70&gt;0,Residential!N70,"")</f>
        <v/>
      </c>
      <c r="P70" s="206" t="str">
        <f aca="false">IF($A70&gt;0,$A70*Residential!O70*(1-'Residential (2)'!$R70),"")</f>
        <v/>
      </c>
      <c r="Q70" s="205" t="str">
        <f aca="false">IF($A70&gt;0,Residential!P70,"")</f>
        <v/>
      </c>
      <c r="R70" s="313" t="str">
        <f aca="false">IF($A70&gt;0,Residential!Q70,"")</f>
        <v/>
      </c>
      <c r="S70" s="206" t="str">
        <f aca="false">IF($A70&gt;0,$A70*Residential!R70*(1-'Residential (2)'!$R70),"")</f>
        <v/>
      </c>
      <c r="T70" s="206" t="str">
        <f aca="false">IF($A70&gt;0,$A70*Residential!S70*(1-'Residential (2)'!$R70),"")</f>
        <v/>
      </c>
      <c r="U70" s="206" t="str">
        <f aca="false">IF($A70&gt;0,$A70*Residential!T70*(1-'Residential (2)'!$R70),"")</f>
        <v/>
      </c>
      <c r="V70" s="206" t="str">
        <f aca="false">IF($A70&gt;0,$A70*Residential!U70*(1-'Residential (2)'!$R70),"")</f>
        <v/>
      </c>
      <c r="W70" s="206" t="str">
        <f aca="false">IF($A70&gt;0,$A70*Residential!V70*(1-'Residential (2)'!$R70),"")</f>
        <v/>
      </c>
      <c r="X70" s="206" t="str">
        <f aca="false">IF($A70&gt;0,$A70*Residential!W70*(1-'Residential (2)'!$R70),"")</f>
        <v/>
      </c>
      <c r="Y70" s="206" t="str">
        <f aca="false">IF($A70&gt;0,$A70*Residential!X70*(1-'Residential (2)'!$R70),"")</f>
        <v/>
      </c>
      <c r="Z70" s="206" t="str">
        <f aca="false">IF($A70&gt;0,$A70*Residential!Y70*(1-'Residential (2)'!$R70),"")</f>
        <v/>
      </c>
    </row>
    <row r="71" customFormat="false" ht="12.75" hidden="false" customHeight="false" outlineLevel="0" collapsed="false">
      <c r="A71" s="312"/>
      <c r="B71" s="218" t="n">
        <v>52</v>
      </c>
      <c r="C71" s="203" t="s">
        <v>293</v>
      </c>
      <c r="D71" s="203" t="s">
        <v>196</v>
      </c>
      <c r="E71" s="203" t="s">
        <v>292</v>
      </c>
      <c r="F71" s="219" t="s">
        <v>228</v>
      </c>
      <c r="G71" s="205" t="str">
        <f aca="false">IF($A71&gt;0,Residential!F71,"")</f>
        <v/>
      </c>
      <c r="H71" s="206" t="str">
        <f aca="false">IF($A71&gt;0,$A71*Residential!G71*(1-'Residential (2)'!$R71),"")</f>
        <v/>
      </c>
      <c r="I71" s="206" t="str">
        <f aca="false">IF($A71&gt;0,$A71*Residential!H71*(1-'Residential (2)'!$R71),"")</f>
        <v/>
      </c>
      <c r="J71" s="206" t="str">
        <f aca="false">IF($A71&gt;0,$A71*Residential!I71*(1-'Residential (2)'!$R71),"")</f>
        <v/>
      </c>
      <c r="K71" s="206" t="str">
        <f aca="false">IF($A71&gt;0,$A71*Residential!J71*(1-'Residential (2)'!$R71),"")</f>
        <v/>
      </c>
      <c r="L71" s="206" t="str">
        <f aca="false">IF($A71&gt;0,$A71*Residential!K71*(1-'Residential (2)'!$R71),"")</f>
        <v/>
      </c>
      <c r="M71" s="206" t="str">
        <f aca="false">IF($A71&gt;0,$A71*Residential!L71*(1-'Residential (2)'!$R71),"")</f>
        <v/>
      </c>
      <c r="N71" s="206" t="str">
        <f aca="false">IF($A71&gt;0,$A71*Residential!M71*(1-'Residential (2)'!$R71),"")</f>
        <v/>
      </c>
      <c r="O71" s="205" t="str">
        <f aca="false">IF($A71&gt;0,Residential!N71,"")</f>
        <v/>
      </c>
      <c r="P71" s="206" t="str">
        <f aca="false">IF($A71&gt;0,$A71*Residential!O71*(1-'Residential (2)'!$R71),"")</f>
        <v/>
      </c>
      <c r="Q71" s="205" t="str">
        <f aca="false">IF($A71&gt;0,Residential!P71,"")</f>
        <v/>
      </c>
      <c r="R71" s="313" t="str">
        <f aca="false">IF($A71&gt;0,Residential!Q71,"")</f>
        <v/>
      </c>
      <c r="S71" s="206" t="str">
        <f aca="false">IF($A71&gt;0,$A71*Residential!R71*(1-'Residential (2)'!$R71),"")</f>
        <v/>
      </c>
      <c r="T71" s="206" t="str">
        <f aca="false">IF($A71&gt;0,$A71*Residential!S71*(1-'Residential (2)'!$R71),"")</f>
        <v/>
      </c>
      <c r="U71" s="206" t="str">
        <f aca="false">IF($A71&gt;0,$A71*Residential!T71*(1-'Residential (2)'!$R71),"")</f>
        <v/>
      </c>
      <c r="V71" s="206" t="str">
        <f aca="false">IF($A71&gt;0,$A71*Residential!U71*(1-'Residential (2)'!$R71),"")</f>
        <v/>
      </c>
      <c r="W71" s="206" t="str">
        <f aca="false">IF($A71&gt;0,$A71*Residential!V71*(1-'Residential (2)'!$R71),"")</f>
        <v/>
      </c>
      <c r="X71" s="206" t="str">
        <f aca="false">IF($A71&gt;0,$A71*Residential!W71*(1-'Residential (2)'!$R71),"")</f>
        <v/>
      </c>
      <c r="Y71" s="206" t="str">
        <f aca="false">IF($A71&gt;0,$A71*Residential!X71*(1-'Residential (2)'!$R71),"")</f>
        <v/>
      </c>
      <c r="Z71" s="206" t="str">
        <f aca="false">IF($A71&gt;0,$A71*Residential!Y71*(1-'Residential (2)'!$R71),"")</f>
        <v/>
      </c>
    </row>
    <row r="72" customFormat="false" ht="12.75" hidden="false" customHeight="false" outlineLevel="0" collapsed="false">
      <c r="A72" s="312"/>
      <c r="B72" s="218" t="n">
        <v>53</v>
      </c>
      <c r="C72" s="203" t="s">
        <v>294</v>
      </c>
      <c r="D72" s="203" t="s">
        <v>196</v>
      </c>
      <c r="E72" s="203" t="s">
        <v>292</v>
      </c>
      <c r="F72" s="219" t="s">
        <v>228</v>
      </c>
      <c r="G72" s="205" t="str">
        <f aca="false">IF($A72&gt;0,Residential!F72,"")</f>
        <v/>
      </c>
      <c r="H72" s="206" t="str">
        <f aca="false">IF($A72&gt;0,$A72*Residential!G72*(1-'Residential (2)'!$R72),"")</f>
        <v/>
      </c>
      <c r="I72" s="206" t="str">
        <f aca="false">IF($A72&gt;0,$A72*Residential!H72*(1-'Residential (2)'!$R72),"")</f>
        <v/>
      </c>
      <c r="J72" s="206" t="str">
        <f aca="false">IF($A72&gt;0,$A72*Residential!I72*(1-'Residential (2)'!$R72),"")</f>
        <v/>
      </c>
      <c r="K72" s="206" t="str">
        <f aca="false">IF($A72&gt;0,$A72*Residential!J72*(1-'Residential (2)'!$R72),"")</f>
        <v/>
      </c>
      <c r="L72" s="206" t="str">
        <f aca="false">IF($A72&gt;0,$A72*Residential!K72*(1-'Residential (2)'!$R72),"")</f>
        <v/>
      </c>
      <c r="M72" s="206" t="str">
        <f aca="false">IF($A72&gt;0,$A72*Residential!L72*(1-'Residential (2)'!$R72),"")</f>
        <v/>
      </c>
      <c r="N72" s="206" t="str">
        <f aca="false">IF($A72&gt;0,$A72*Residential!M72*(1-'Residential (2)'!$R72),"")</f>
        <v/>
      </c>
      <c r="O72" s="205" t="str">
        <f aca="false">IF($A72&gt;0,Residential!N72,"")</f>
        <v/>
      </c>
      <c r="P72" s="206" t="str">
        <f aca="false">IF($A72&gt;0,$A72*Residential!O72*(1-'Residential (2)'!$R72),"")</f>
        <v/>
      </c>
      <c r="Q72" s="205" t="str">
        <f aca="false">IF($A72&gt;0,Residential!P72,"")</f>
        <v/>
      </c>
      <c r="R72" s="313" t="str">
        <f aca="false">IF($A72&gt;0,Residential!Q72,"")</f>
        <v/>
      </c>
      <c r="S72" s="206" t="str">
        <f aca="false">IF($A72&gt;0,$A72*Residential!R72*(1-'Residential (2)'!$R72),"")</f>
        <v/>
      </c>
      <c r="T72" s="206" t="str">
        <f aca="false">IF($A72&gt;0,$A72*Residential!S72*(1-'Residential (2)'!$R72),"")</f>
        <v/>
      </c>
      <c r="U72" s="206" t="str">
        <f aca="false">IF($A72&gt;0,$A72*Residential!T72*(1-'Residential (2)'!$R72),"")</f>
        <v/>
      </c>
      <c r="V72" s="206" t="str">
        <f aca="false">IF($A72&gt;0,$A72*Residential!U72*(1-'Residential (2)'!$R72),"")</f>
        <v/>
      </c>
      <c r="W72" s="206" t="str">
        <f aca="false">IF($A72&gt;0,$A72*Residential!V72*(1-'Residential (2)'!$R72),"")</f>
        <v/>
      </c>
      <c r="X72" s="206" t="str">
        <f aca="false">IF($A72&gt;0,$A72*Residential!W72*(1-'Residential (2)'!$R72),"")</f>
        <v/>
      </c>
      <c r="Y72" s="206" t="str">
        <f aca="false">IF($A72&gt;0,$A72*Residential!X72*(1-'Residential (2)'!$R72),"")</f>
        <v/>
      </c>
      <c r="Z72" s="206" t="str">
        <f aca="false">IF($A72&gt;0,$A72*Residential!Y72*(1-'Residential (2)'!$R72),"")</f>
        <v/>
      </c>
    </row>
    <row r="73" customFormat="false" ht="12.75" hidden="false" customHeight="false" outlineLevel="0" collapsed="false">
      <c r="A73" s="312"/>
      <c r="B73" s="218" t="n">
        <v>54</v>
      </c>
      <c r="C73" s="203" t="s">
        <v>295</v>
      </c>
      <c r="D73" s="203" t="s">
        <v>296</v>
      </c>
      <c r="E73" s="203" t="s">
        <v>292</v>
      </c>
      <c r="F73" s="219" t="s">
        <v>228</v>
      </c>
      <c r="G73" s="205" t="str">
        <f aca="false">IF($A73&gt;0,Residential!F73,"")</f>
        <v/>
      </c>
      <c r="H73" s="206" t="str">
        <f aca="false">IF($A73&gt;0,$A73*Residential!G73*(1-'Residential (2)'!$R73),"")</f>
        <v/>
      </c>
      <c r="I73" s="206" t="str">
        <f aca="false">IF($A73&gt;0,$A73*Residential!H73*(1-'Residential (2)'!$R73),"")</f>
        <v/>
      </c>
      <c r="J73" s="206" t="str">
        <f aca="false">IF($A73&gt;0,$A73*Residential!I73*(1-'Residential (2)'!$R73),"")</f>
        <v/>
      </c>
      <c r="K73" s="206" t="str">
        <f aca="false">IF($A73&gt;0,$A73*Residential!J73*(1-'Residential (2)'!$R73),"")</f>
        <v/>
      </c>
      <c r="L73" s="206" t="str">
        <f aca="false">IF($A73&gt;0,$A73*Residential!K73*(1-'Residential (2)'!$R73),"")</f>
        <v/>
      </c>
      <c r="M73" s="206" t="str">
        <f aca="false">IF($A73&gt;0,$A73*Residential!L73*(1-'Residential (2)'!$R73),"")</f>
        <v/>
      </c>
      <c r="N73" s="206" t="str">
        <f aca="false">IF($A73&gt;0,$A73*Residential!M73*(1-'Residential (2)'!$R73),"")</f>
        <v/>
      </c>
      <c r="O73" s="205" t="str">
        <f aca="false">IF($A73&gt;0,Residential!N73,"")</f>
        <v/>
      </c>
      <c r="P73" s="206" t="str">
        <f aca="false">IF($A73&gt;0,$A73*Residential!O73*(1-'Residential (2)'!$R73),"")</f>
        <v/>
      </c>
      <c r="Q73" s="205" t="str">
        <f aca="false">IF($A73&gt;0,Residential!P73,"")</f>
        <v/>
      </c>
      <c r="R73" s="313" t="str">
        <f aca="false">IF($A73&gt;0,Residential!Q73,"")</f>
        <v/>
      </c>
      <c r="S73" s="206" t="str">
        <f aca="false">IF($A73&gt;0,$A73*Residential!R73*(1-'Residential (2)'!$R73),"")</f>
        <v/>
      </c>
      <c r="T73" s="206" t="str">
        <f aca="false">IF($A73&gt;0,$A73*Residential!S73*(1-'Residential (2)'!$R73),"")</f>
        <v/>
      </c>
      <c r="U73" s="206" t="str">
        <f aca="false">IF($A73&gt;0,$A73*Residential!T73*(1-'Residential (2)'!$R73),"")</f>
        <v/>
      </c>
      <c r="V73" s="206" t="str">
        <f aca="false">IF($A73&gt;0,$A73*Residential!U73*(1-'Residential (2)'!$R73),"")</f>
        <v/>
      </c>
      <c r="W73" s="206" t="str">
        <f aca="false">IF($A73&gt;0,$A73*Residential!V73*(1-'Residential (2)'!$R73),"")</f>
        <v/>
      </c>
      <c r="X73" s="206" t="str">
        <f aca="false">IF($A73&gt;0,$A73*Residential!W73*(1-'Residential (2)'!$R73),"")</f>
        <v/>
      </c>
      <c r="Y73" s="206" t="str">
        <f aca="false">IF($A73&gt;0,$A73*Residential!X73*(1-'Residential (2)'!$R73),"")</f>
        <v/>
      </c>
      <c r="Z73" s="206" t="str">
        <f aca="false">IF($A73&gt;0,$A73*Residential!Y73*(1-'Residential (2)'!$R73),"")</f>
        <v/>
      </c>
    </row>
    <row r="74" customFormat="false" ht="12.75" hidden="false" customHeight="false" outlineLevel="0" collapsed="false">
      <c r="A74" s="312"/>
      <c r="B74" s="218" t="n">
        <v>55</v>
      </c>
      <c r="C74" s="203" t="s">
        <v>297</v>
      </c>
      <c r="D74" s="203" t="s">
        <v>196</v>
      </c>
      <c r="E74" s="203" t="s">
        <v>292</v>
      </c>
      <c r="F74" s="219" t="s">
        <v>228</v>
      </c>
      <c r="G74" s="205" t="str">
        <f aca="false">IF($A74&gt;0,Residential!F74,"")</f>
        <v/>
      </c>
      <c r="H74" s="206" t="str">
        <f aca="false">IF($A74&gt;0,$A74*Residential!G74*(1-'Residential (2)'!$R74),"")</f>
        <v/>
      </c>
      <c r="I74" s="206" t="str">
        <f aca="false">IF($A74&gt;0,$A74*Residential!H74*(1-'Residential (2)'!$R74),"")</f>
        <v/>
      </c>
      <c r="J74" s="206" t="str">
        <f aca="false">IF($A74&gt;0,$A74*Residential!I74*(1-'Residential (2)'!$R74),"")</f>
        <v/>
      </c>
      <c r="K74" s="206" t="str">
        <f aca="false">IF($A74&gt;0,$A74*Residential!J74*(1-'Residential (2)'!$R74),"")</f>
        <v/>
      </c>
      <c r="L74" s="206" t="str">
        <f aca="false">IF($A74&gt;0,$A74*Residential!K74*(1-'Residential (2)'!$R74),"")</f>
        <v/>
      </c>
      <c r="M74" s="206" t="str">
        <f aca="false">IF($A74&gt;0,$A74*Residential!L74*(1-'Residential (2)'!$R74),"")</f>
        <v/>
      </c>
      <c r="N74" s="206" t="str">
        <f aca="false">IF($A74&gt;0,$A74*Residential!M74*(1-'Residential (2)'!$R74),"")</f>
        <v/>
      </c>
      <c r="O74" s="205" t="str">
        <f aca="false">IF($A74&gt;0,Residential!N74,"")</f>
        <v/>
      </c>
      <c r="P74" s="206" t="str">
        <f aca="false">IF($A74&gt;0,$A74*Residential!O74*(1-'Residential (2)'!$R74),"")</f>
        <v/>
      </c>
      <c r="Q74" s="205" t="str">
        <f aca="false">IF($A74&gt;0,Residential!P74,"")</f>
        <v/>
      </c>
      <c r="R74" s="313" t="str">
        <f aca="false">IF($A74&gt;0,Residential!Q74,"")</f>
        <v/>
      </c>
      <c r="S74" s="206" t="str">
        <f aca="false">IF($A74&gt;0,$A74*Residential!R74*(1-'Residential (2)'!$R74),"")</f>
        <v/>
      </c>
      <c r="T74" s="206" t="str">
        <f aca="false">IF($A74&gt;0,$A74*Residential!S74*(1-'Residential (2)'!$R74),"")</f>
        <v/>
      </c>
      <c r="U74" s="206" t="str">
        <f aca="false">IF($A74&gt;0,$A74*Residential!T74*(1-'Residential (2)'!$R74),"")</f>
        <v/>
      </c>
      <c r="V74" s="206" t="str">
        <f aca="false">IF($A74&gt;0,$A74*Residential!U74*(1-'Residential (2)'!$R74),"")</f>
        <v/>
      </c>
      <c r="W74" s="206" t="str">
        <f aca="false">IF($A74&gt;0,$A74*Residential!V74*(1-'Residential (2)'!$R74),"")</f>
        <v/>
      </c>
      <c r="X74" s="206" t="str">
        <f aca="false">IF($A74&gt;0,$A74*Residential!W74*(1-'Residential (2)'!$R74),"")</f>
        <v/>
      </c>
      <c r="Y74" s="206" t="str">
        <f aca="false">IF($A74&gt;0,$A74*Residential!X74*(1-'Residential (2)'!$R74),"")</f>
        <v/>
      </c>
      <c r="Z74" s="206" t="str">
        <f aca="false">IF($A74&gt;0,$A74*Residential!Y74*(1-'Residential (2)'!$R74),"")</f>
        <v/>
      </c>
    </row>
    <row r="75" customFormat="false" ht="22.5" hidden="false" customHeight="false" outlineLevel="0" collapsed="false">
      <c r="A75" s="314"/>
      <c r="B75" s="226"/>
      <c r="C75" s="248" t="s">
        <v>298</v>
      </c>
      <c r="D75" s="244"/>
      <c r="E75" s="244"/>
      <c r="F75" s="245"/>
      <c r="G75" s="246"/>
      <c r="H75" s="230"/>
      <c r="I75" s="230"/>
      <c r="J75" s="231"/>
      <c r="K75" s="232"/>
      <c r="L75" s="233"/>
      <c r="M75" s="234"/>
      <c r="N75" s="234"/>
      <c r="O75" s="236"/>
      <c r="P75" s="237"/>
      <c r="Q75" s="238"/>
      <c r="R75" s="239"/>
      <c r="S75" s="240"/>
      <c r="T75" s="240"/>
      <c r="U75" s="240"/>
      <c r="V75" s="240"/>
      <c r="W75" s="240"/>
      <c r="X75" s="240"/>
      <c r="Y75" s="240"/>
      <c r="Z75" s="241"/>
    </row>
    <row r="76" customFormat="false" ht="12.75" hidden="false" customHeight="false" outlineLevel="0" collapsed="false">
      <c r="A76" s="312"/>
      <c r="B76" s="218" t="n">
        <v>56</v>
      </c>
      <c r="C76" s="203" t="s">
        <v>297</v>
      </c>
      <c r="D76" s="203" t="s">
        <v>196</v>
      </c>
      <c r="E76" s="203" t="s">
        <v>273</v>
      </c>
      <c r="F76" s="219" t="s">
        <v>228</v>
      </c>
      <c r="G76" s="205" t="str">
        <f aca="false">IF($A76&gt;0,Residential!F76,"")</f>
        <v/>
      </c>
      <c r="H76" s="206" t="str">
        <f aca="false">IF($A76&gt;0,$A76*Residential!G76*(1-'Residential (2)'!$R76),"")</f>
        <v/>
      </c>
      <c r="I76" s="206" t="str">
        <f aca="false">IF($A76&gt;0,$A76*Residential!H76*(1-'Residential (2)'!$R76),"")</f>
        <v/>
      </c>
      <c r="J76" s="206" t="str">
        <f aca="false">IF($A76&gt;0,$A76*Residential!I76*(1-'Residential (2)'!$R76),"")</f>
        <v/>
      </c>
      <c r="K76" s="206" t="str">
        <f aca="false">IF($A76&gt;0,$A76*Residential!J76*(1-'Residential (2)'!$R76),"")</f>
        <v/>
      </c>
      <c r="L76" s="206" t="str">
        <f aca="false">IF($A76&gt;0,$A76*Residential!K76*(1-'Residential (2)'!$R76),"")</f>
        <v/>
      </c>
      <c r="M76" s="206" t="str">
        <f aca="false">IF($A76&gt;0,$A76*Residential!L76*(1-'Residential (2)'!$R76),"")</f>
        <v/>
      </c>
      <c r="N76" s="206" t="str">
        <f aca="false">IF($A76&gt;0,$A76*Residential!M76*(1-'Residential (2)'!$R76),"")</f>
        <v/>
      </c>
      <c r="O76" s="205" t="str">
        <f aca="false">IF($A76&gt;0,Residential!N76,"")</f>
        <v/>
      </c>
      <c r="P76" s="206" t="str">
        <f aca="false">IF($A76&gt;0,$A76*Residential!O76*(1-'Residential (2)'!$R76),"")</f>
        <v/>
      </c>
      <c r="Q76" s="205" t="str">
        <f aca="false">IF($A76&gt;0,Residential!P76,"")</f>
        <v/>
      </c>
      <c r="R76" s="313" t="str">
        <f aca="false">IF($A76&gt;0,Residential!Q76,"")</f>
        <v/>
      </c>
      <c r="S76" s="206" t="str">
        <f aca="false">IF($A76&gt;0,$A76*Residential!R76*(1-'Residential (2)'!$R76),"")</f>
        <v/>
      </c>
      <c r="T76" s="206" t="str">
        <f aca="false">IF($A76&gt;0,$A76*Residential!S76*(1-'Residential (2)'!$R76),"")</f>
        <v/>
      </c>
      <c r="U76" s="206" t="str">
        <f aca="false">IF($A76&gt;0,$A76*Residential!T76*(1-'Residential (2)'!$R76),"")</f>
        <v/>
      </c>
      <c r="V76" s="206" t="str">
        <f aca="false">IF($A76&gt;0,$A76*Residential!U76*(1-'Residential (2)'!$R76),"")</f>
        <v/>
      </c>
      <c r="W76" s="206" t="str">
        <f aca="false">IF($A76&gt;0,$A76*Residential!V76*(1-'Residential (2)'!$R76),"")</f>
        <v/>
      </c>
      <c r="X76" s="206" t="str">
        <f aca="false">IF($A76&gt;0,$A76*Residential!W76*(1-'Residential (2)'!$R76),"")</f>
        <v/>
      </c>
      <c r="Y76" s="206" t="str">
        <f aca="false">IF($A76&gt;0,$A76*Residential!X76*(1-'Residential (2)'!$R76),"")</f>
        <v/>
      </c>
      <c r="Z76" s="206" t="str">
        <f aca="false">IF($A76&gt;0,$A76*Residential!Y76*(1-'Residential (2)'!$R76),"")</f>
        <v/>
      </c>
    </row>
    <row r="77" customFormat="false" ht="12.75" hidden="false" customHeight="false" outlineLevel="0" collapsed="false">
      <c r="A77" s="312"/>
      <c r="B77" s="218" t="n">
        <v>57</v>
      </c>
      <c r="C77" s="203" t="s">
        <v>299</v>
      </c>
      <c r="D77" s="203" t="s">
        <v>196</v>
      </c>
      <c r="E77" s="203" t="s">
        <v>273</v>
      </c>
      <c r="F77" s="219" t="s">
        <v>228</v>
      </c>
      <c r="G77" s="205" t="str">
        <f aca="false">IF($A77&gt;0,Residential!F77,"")</f>
        <v/>
      </c>
      <c r="H77" s="206" t="str">
        <f aca="false">IF($A77&gt;0,$A77*Residential!G77*(1-'Residential (2)'!$R77),"")</f>
        <v/>
      </c>
      <c r="I77" s="206" t="str">
        <f aca="false">IF($A77&gt;0,$A77*Residential!H77*(1-'Residential (2)'!$R77),"")</f>
        <v/>
      </c>
      <c r="J77" s="206" t="str">
        <f aca="false">IF($A77&gt;0,$A77*Residential!I77*(1-'Residential (2)'!$R77),"")</f>
        <v/>
      </c>
      <c r="K77" s="206" t="str">
        <f aca="false">IF($A77&gt;0,$A77*Residential!J77*(1-'Residential (2)'!$R77),"")</f>
        <v/>
      </c>
      <c r="L77" s="206" t="str">
        <f aca="false">IF($A77&gt;0,$A77*Residential!K77*(1-'Residential (2)'!$R77),"")</f>
        <v/>
      </c>
      <c r="M77" s="206" t="str">
        <f aca="false">IF($A77&gt;0,$A77*Residential!L77*(1-'Residential (2)'!$R77),"")</f>
        <v/>
      </c>
      <c r="N77" s="206" t="str">
        <f aca="false">IF($A77&gt;0,$A77*Residential!M77*(1-'Residential (2)'!$R77),"")</f>
        <v/>
      </c>
      <c r="O77" s="205" t="str">
        <f aca="false">IF($A77&gt;0,Residential!N77,"")</f>
        <v/>
      </c>
      <c r="P77" s="206" t="str">
        <f aca="false">IF($A77&gt;0,$A77*Residential!O77*(1-'Residential (2)'!$R77),"")</f>
        <v/>
      </c>
      <c r="Q77" s="205" t="str">
        <f aca="false">IF($A77&gt;0,Residential!P77,"")</f>
        <v/>
      </c>
      <c r="R77" s="313" t="str">
        <f aca="false">IF($A77&gt;0,Residential!Q77,"")</f>
        <v/>
      </c>
      <c r="S77" s="206" t="str">
        <f aca="false">IF($A77&gt;0,$A77*Residential!R77*(1-'Residential (2)'!$R77),"")</f>
        <v/>
      </c>
      <c r="T77" s="206" t="str">
        <f aca="false">IF($A77&gt;0,$A77*Residential!S77*(1-'Residential (2)'!$R77),"")</f>
        <v/>
      </c>
      <c r="U77" s="206" t="str">
        <f aca="false">IF($A77&gt;0,$A77*Residential!T77*(1-'Residential (2)'!$R77),"")</f>
        <v/>
      </c>
      <c r="V77" s="206" t="str">
        <f aca="false">IF($A77&gt;0,$A77*Residential!U77*(1-'Residential (2)'!$R77),"")</f>
        <v/>
      </c>
      <c r="W77" s="206" t="str">
        <f aca="false">IF($A77&gt;0,$A77*Residential!V77*(1-'Residential (2)'!$R77),"")</f>
        <v/>
      </c>
      <c r="X77" s="206" t="str">
        <f aca="false">IF($A77&gt;0,$A77*Residential!W77*(1-'Residential (2)'!$R77),"")</f>
        <v/>
      </c>
      <c r="Y77" s="206" t="str">
        <f aca="false">IF($A77&gt;0,$A77*Residential!X77*(1-'Residential (2)'!$R77),"")</f>
        <v/>
      </c>
      <c r="Z77" s="206" t="str">
        <f aca="false">IF($A77&gt;0,$A77*Residential!Y77*(1-'Residential (2)'!$R77),"")</f>
        <v/>
      </c>
    </row>
    <row r="78" customFormat="false" ht="12.75" hidden="false" customHeight="false" outlineLevel="0" collapsed="false">
      <c r="A78" s="312"/>
      <c r="B78" s="218" t="n">
        <v>58</v>
      </c>
      <c r="C78" s="202" t="s">
        <v>300</v>
      </c>
      <c r="D78" s="203" t="s">
        <v>196</v>
      </c>
      <c r="E78" s="203" t="s">
        <v>273</v>
      </c>
      <c r="F78" s="219" t="s">
        <v>228</v>
      </c>
      <c r="G78" s="205" t="str">
        <f aca="false">IF($A78&gt;0,Residential!F78,"")</f>
        <v/>
      </c>
      <c r="H78" s="206" t="str">
        <f aca="false">IF($A78&gt;0,$A78*Residential!G78*(1-'Residential (2)'!$R78),"")</f>
        <v/>
      </c>
      <c r="I78" s="206" t="str">
        <f aca="false">IF($A78&gt;0,$A78*Residential!H78*(1-'Residential (2)'!$R78),"")</f>
        <v/>
      </c>
      <c r="J78" s="206" t="str">
        <f aca="false">IF($A78&gt;0,$A78*Residential!I78*(1-'Residential (2)'!$R78),"")</f>
        <v/>
      </c>
      <c r="K78" s="206" t="str">
        <f aca="false">IF($A78&gt;0,$A78*Residential!J78*(1-'Residential (2)'!$R78),"")</f>
        <v/>
      </c>
      <c r="L78" s="206" t="str">
        <f aca="false">IF($A78&gt;0,$A78*Residential!K78*(1-'Residential (2)'!$R78),"")</f>
        <v/>
      </c>
      <c r="M78" s="206" t="str">
        <f aca="false">IF($A78&gt;0,$A78*Residential!L78*(1-'Residential (2)'!$R78),"")</f>
        <v/>
      </c>
      <c r="N78" s="206" t="str">
        <f aca="false">IF($A78&gt;0,$A78*Residential!M78*(1-'Residential (2)'!$R78),"")</f>
        <v/>
      </c>
      <c r="O78" s="205" t="str">
        <f aca="false">IF($A78&gt;0,Residential!N78,"")</f>
        <v/>
      </c>
      <c r="P78" s="206" t="str">
        <f aca="false">IF($A78&gt;0,$A78*Residential!O78*(1-'Residential (2)'!$R78),"")</f>
        <v/>
      </c>
      <c r="Q78" s="205" t="str">
        <f aca="false">IF($A78&gt;0,Residential!P78,"")</f>
        <v/>
      </c>
      <c r="R78" s="313" t="str">
        <f aca="false">IF($A78&gt;0,Residential!Q78,"")</f>
        <v/>
      </c>
      <c r="S78" s="206" t="str">
        <f aca="false">IF($A78&gt;0,$A78*Residential!R78*(1-'Residential (2)'!$R78),"")</f>
        <v/>
      </c>
      <c r="T78" s="206" t="str">
        <f aca="false">IF($A78&gt;0,$A78*Residential!S78*(1-'Residential (2)'!$R78),"")</f>
        <v/>
      </c>
      <c r="U78" s="206" t="str">
        <f aca="false">IF($A78&gt;0,$A78*Residential!T78*(1-'Residential (2)'!$R78),"")</f>
        <v/>
      </c>
      <c r="V78" s="206" t="str">
        <f aca="false">IF($A78&gt;0,$A78*Residential!U78*(1-'Residential (2)'!$R78),"")</f>
        <v/>
      </c>
      <c r="W78" s="206" t="str">
        <f aca="false">IF($A78&gt;0,$A78*Residential!V78*(1-'Residential (2)'!$R78),"")</f>
        <v/>
      </c>
      <c r="X78" s="206" t="str">
        <f aca="false">IF($A78&gt;0,$A78*Residential!W78*(1-'Residential (2)'!$R78),"")</f>
        <v/>
      </c>
      <c r="Y78" s="206" t="str">
        <f aca="false">IF($A78&gt;0,$A78*Residential!X78*(1-'Residential (2)'!$R78),"")</f>
        <v/>
      </c>
      <c r="Z78" s="206" t="str">
        <f aca="false">IF($A78&gt;0,$A78*Residential!Y78*(1-'Residential (2)'!$R78),"")</f>
        <v/>
      </c>
    </row>
    <row r="79" customFormat="false" ht="12.75" hidden="false" customHeight="false" outlineLevel="0" collapsed="false">
      <c r="A79" s="314"/>
      <c r="B79" s="226"/>
      <c r="C79" s="227" t="s">
        <v>301</v>
      </c>
      <c r="D79" s="244"/>
      <c r="E79" s="244"/>
      <c r="F79" s="245"/>
      <c r="G79" s="246"/>
      <c r="H79" s="230"/>
      <c r="I79" s="230"/>
      <c r="J79" s="231"/>
      <c r="K79" s="232"/>
      <c r="L79" s="233"/>
      <c r="M79" s="234"/>
      <c r="N79" s="234"/>
      <c r="O79" s="236"/>
      <c r="P79" s="237"/>
      <c r="Q79" s="238"/>
      <c r="R79" s="239"/>
      <c r="S79" s="292"/>
      <c r="T79" s="292"/>
      <c r="U79" s="292"/>
      <c r="V79" s="292"/>
      <c r="W79" s="292"/>
      <c r="X79" s="292"/>
      <c r="Y79" s="292"/>
      <c r="Z79" s="293"/>
    </row>
    <row r="80" customFormat="false" ht="12.75" hidden="false" customHeight="false" outlineLevel="0" collapsed="false">
      <c r="A80" s="312"/>
      <c r="B80" s="218" t="n">
        <v>59</v>
      </c>
      <c r="C80" s="202" t="s">
        <v>302</v>
      </c>
      <c r="D80" s="203" t="s">
        <v>196</v>
      </c>
      <c r="E80" s="203" t="s">
        <v>273</v>
      </c>
      <c r="F80" s="219" t="s">
        <v>303</v>
      </c>
      <c r="G80" s="205" t="str">
        <f aca="false">IF($A80&gt;0,Residential!F80,"")</f>
        <v/>
      </c>
      <c r="H80" s="206" t="str">
        <f aca="false">IF($A80&gt;0,$A80*Residential!G80*(1-'Residential (2)'!$R80),"")</f>
        <v/>
      </c>
      <c r="I80" s="206" t="str">
        <f aca="false">IF($A80&gt;0,$A80*Residential!H80*(1-'Residential (2)'!$R80),"")</f>
        <v/>
      </c>
      <c r="J80" s="206" t="str">
        <f aca="false">IF($A80&gt;0,$A80*Residential!I80*(1-'Residential (2)'!$R80),"")</f>
        <v/>
      </c>
      <c r="K80" s="206" t="str">
        <f aca="false">IF($A80&gt;0,$A80*Residential!J80*(1-'Residential (2)'!$R80),"")</f>
        <v/>
      </c>
      <c r="L80" s="206" t="str">
        <f aca="false">IF($A80&gt;0,$A80*Residential!K80*(1-'Residential (2)'!$R80),"")</f>
        <v/>
      </c>
      <c r="M80" s="206" t="str">
        <f aca="false">IF($A80&gt;0,$A80*Residential!L80*(1-'Residential (2)'!$R80),"")</f>
        <v/>
      </c>
      <c r="N80" s="206" t="str">
        <f aca="false">IF($A80&gt;0,$A80*Residential!M80*(1-'Residential (2)'!$R80),"")</f>
        <v/>
      </c>
      <c r="O80" s="205" t="str">
        <f aca="false">IF($A80&gt;0,Residential!N80,"")</f>
        <v/>
      </c>
      <c r="P80" s="206" t="str">
        <f aca="false">IF($A80&gt;0,$A80*Residential!O80*(1-'Residential (2)'!$R80),"")</f>
        <v/>
      </c>
      <c r="Q80" s="205" t="str">
        <f aca="false">IF($A80&gt;0,Residential!P80,"")</f>
        <v/>
      </c>
      <c r="R80" s="313" t="str">
        <f aca="false">IF($A80&gt;0,Residential!Q80,"")</f>
        <v/>
      </c>
      <c r="S80" s="206" t="str">
        <f aca="false">IF($A80&gt;0,$A80*Residential!R80*(1-'Residential (2)'!$R80),"")</f>
        <v/>
      </c>
      <c r="T80" s="206" t="str">
        <f aca="false">IF($A80&gt;0,$A80*Residential!S80*(1-'Residential (2)'!$R80),"")</f>
        <v/>
      </c>
      <c r="U80" s="206" t="str">
        <f aca="false">IF($A80&gt;0,$A80*Residential!T80*(1-'Residential (2)'!$R80),"")</f>
        <v/>
      </c>
      <c r="V80" s="206" t="str">
        <f aca="false">IF($A80&gt;0,$A80*Residential!U80*(1-'Residential (2)'!$R80),"")</f>
        <v/>
      </c>
      <c r="W80" s="206" t="str">
        <f aca="false">IF($A80&gt;0,$A80*Residential!V80*(1-'Residential (2)'!$R80),"")</f>
        <v/>
      </c>
      <c r="X80" s="206" t="str">
        <f aca="false">IF($A80&gt;0,$A80*Residential!W80*(1-'Residential (2)'!$R80),"")</f>
        <v/>
      </c>
      <c r="Y80" s="206" t="str">
        <f aca="false">IF($A80&gt;0,$A80*Residential!X80*(1-'Residential (2)'!$R80),"")</f>
        <v/>
      </c>
      <c r="Z80" s="206" t="str">
        <f aca="false">IF($A80&gt;0,$A80*Residential!Y80*(1-'Residential (2)'!$R80),"")</f>
        <v/>
      </c>
    </row>
    <row r="81" customFormat="false" ht="12.75" hidden="false" customHeight="false" outlineLevel="0" collapsed="false">
      <c r="A81" s="312"/>
      <c r="B81" s="218" t="n">
        <v>60</v>
      </c>
      <c r="C81" s="202" t="s">
        <v>304</v>
      </c>
      <c r="D81" s="203" t="s">
        <v>196</v>
      </c>
      <c r="E81" s="203" t="s">
        <v>273</v>
      </c>
      <c r="F81" s="219" t="s">
        <v>303</v>
      </c>
      <c r="G81" s="205" t="str">
        <f aca="false">IF($A81&gt;0,Residential!F81,"")</f>
        <v/>
      </c>
      <c r="H81" s="206" t="str">
        <f aca="false">IF($A81&gt;0,$A81*Residential!G81*(1-'Residential (2)'!$R81),"")</f>
        <v/>
      </c>
      <c r="I81" s="206" t="str">
        <f aca="false">IF($A81&gt;0,$A81*Residential!H81*(1-'Residential (2)'!$R81),"")</f>
        <v/>
      </c>
      <c r="J81" s="206" t="str">
        <f aca="false">IF($A81&gt;0,$A81*Residential!I81*(1-'Residential (2)'!$R81),"")</f>
        <v/>
      </c>
      <c r="K81" s="206" t="str">
        <f aca="false">IF($A81&gt;0,$A81*Residential!J81*(1-'Residential (2)'!$R81),"")</f>
        <v/>
      </c>
      <c r="L81" s="206" t="str">
        <f aca="false">IF($A81&gt;0,$A81*Residential!K81*(1-'Residential (2)'!$R81),"")</f>
        <v/>
      </c>
      <c r="M81" s="206" t="str">
        <f aca="false">IF($A81&gt;0,$A81*Residential!L81*(1-'Residential (2)'!$R81),"")</f>
        <v/>
      </c>
      <c r="N81" s="206" t="str">
        <f aca="false">IF($A81&gt;0,$A81*Residential!M81*(1-'Residential (2)'!$R81),"")</f>
        <v/>
      </c>
      <c r="O81" s="205" t="str">
        <f aca="false">IF($A81&gt;0,Residential!N81,"")</f>
        <v/>
      </c>
      <c r="P81" s="206" t="str">
        <f aca="false">IF($A81&gt;0,$A81*Residential!O81*(1-'Residential (2)'!$R81),"")</f>
        <v/>
      </c>
      <c r="Q81" s="205" t="str">
        <f aca="false">IF($A81&gt;0,Residential!P81,"")</f>
        <v/>
      </c>
      <c r="R81" s="313" t="str">
        <f aca="false">IF($A81&gt;0,Residential!Q81,"")</f>
        <v/>
      </c>
      <c r="S81" s="206" t="str">
        <f aca="false">IF($A81&gt;0,$A81*Residential!R81*(1-'Residential (2)'!$R81),"")</f>
        <v/>
      </c>
      <c r="T81" s="206" t="str">
        <f aca="false">IF($A81&gt;0,$A81*Residential!S81*(1-'Residential (2)'!$R81),"")</f>
        <v/>
      </c>
      <c r="U81" s="206" t="str">
        <f aca="false">IF($A81&gt;0,$A81*Residential!T81*(1-'Residential (2)'!$R81),"")</f>
        <v/>
      </c>
      <c r="V81" s="206" t="str">
        <f aca="false">IF($A81&gt;0,$A81*Residential!U81*(1-'Residential (2)'!$R81),"")</f>
        <v/>
      </c>
      <c r="W81" s="206" t="str">
        <f aca="false">IF($A81&gt;0,$A81*Residential!V81*(1-'Residential (2)'!$R81),"")</f>
        <v/>
      </c>
      <c r="X81" s="206" t="str">
        <f aca="false">IF($A81&gt;0,$A81*Residential!W81*(1-'Residential (2)'!$R81),"")</f>
        <v/>
      </c>
      <c r="Y81" s="206" t="str">
        <f aca="false">IF($A81&gt;0,$A81*Residential!X81*(1-'Residential (2)'!$R81),"")</f>
        <v/>
      </c>
      <c r="Z81" s="206" t="str">
        <f aca="false">IF($A81&gt;0,$A81*Residential!Y81*(1-'Residential (2)'!$R81),"")</f>
        <v/>
      </c>
    </row>
    <row r="82" customFormat="false" ht="12.75" hidden="false" customHeight="false" outlineLevel="0" collapsed="false">
      <c r="A82" s="314"/>
      <c r="B82" s="226"/>
      <c r="C82" s="227" t="s">
        <v>305</v>
      </c>
      <c r="D82" s="227"/>
      <c r="E82" s="227"/>
      <c r="F82" s="228"/>
      <c r="G82" s="229"/>
      <c r="H82" s="230"/>
      <c r="I82" s="230"/>
      <c r="J82" s="231"/>
      <c r="K82" s="232"/>
      <c r="L82" s="233"/>
      <c r="M82" s="234"/>
      <c r="N82" s="235"/>
      <c r="O82" s="236"/>
      <c r="P82" s="237"/>
      <c r="Q82" s="238"/>
      <c r="R82" s="239"/>
      <c r="S82" s="240"/>
      <c r="T82" s="240"/>
      <c r="U82" s="240"/>
      <c r="V82" s="240"/>
      <c r="W82" s="240"/>
      <c r="X82" s="240"/>
      <c r="Y82" s="240"/>
      <c r="Z82" s="241"/>
    </row>
    <row r="83" customFormat="false" ht="12.75" hidden="false" customHeight="false" outlineLevel="0" collapsed="false">
      <c r="A83" s="315"/>
      <c r="B83" s="294" t="n">
        <v>61</v>
      </c>
      <c r="C83" s="295" t="s">
        <v>306</v>
      </c>
      <c r="D83" s="295" t="s">
        <v>196</v>
      </c>
      <c r="E83" s="295" t="s">
        <v>197</v>
      </c>
      <c r="F83" s="296" t="s">
        <v>248</v>
      </c>
      <c r="G83" s="205" t="str">
        <f aca="false">IF($A83&gt;0,Residential!F83,"")</f>
        <v/>
      </c>
      <c r="H83" s="206" t="str">
        <f aca="false">IF($A83&gt;0,$A83*Residential!G83*(1-'Residential (2)'!$R83),"")</f>
        <v/>
      </c>
      <c r="I83" s="206" t="str">
        <f aca="false">IF($A83&gt;0,$A83*Residential!H83*(1-'Residential (2)'!$R83),"")</f>
        <v/>
      </c>
      <c r="J83" s="206" t="str">
        <f aca="false">IF($A83&gt;0,$A83*Residential!I83*(1-'Residential (2)'!$R83),"")</f>
        <v/>
      </c>
      <c r="K83" s="206" t="str">
        <f aca="false">IF($A83&gt;0,$A83*Residential!J83*(1-'Residential (2)'!$R83),"")</f>
        <v/>
      </c>
      <c r="L83" s="206" t="str">
        <f aca="false">IF($A83&gt;0,$A83*Residential!K83*(1-'Residential (2)'!$R83),"")</f>
        <v/>
      </c>
      <c r="M83" s="206" t="str">
        <f aca="false">IF($A83&gt;0,$A83*Residential!L83*(1-'Residential (2)'!$R83),"")</f>
        <v/>
      </c>
      <c r="N83" s="206" t="str">
        <f aca="false">IF($A83&gt;0,$A83*Residential!M83*(1-'Residential (2)'!$R83),"")</f>
        <v/>
      </c>
      <c r="O83" s="205" t="str">
        <f aca="false">IF($A83&gt;0,Residential!N83,"")</f>
        <v/>
      </c>
      <c r="P83" s="206" t="str">
        <f aca="false">IF($A83&gt;0,$A83*Residential!O83*(1-'Residential (2)'!$R83),"")</f>
        <v/>
      </c>
      <c r="Q83" s="205" t="str">
        <f aca="false">IF($A83&gt;0,Residential!P83,"")</f>
        <v/>
      </c>
      <c r="R83" s="313" t="str">
        <f aca="false">IF($A83&gt;0,Residential!Q83,"")</f>
        <v/>
      </c>
      <c r="S83" s="206" t="str">
        <f aca="false">IF($A83&gt;0,$A83*Residential!R83*(1-'Residential (2)'!$R83),"")</f>
        <v/>
      </c>
      <c r="T83" s="206" t="str">
        <f aca="false">IF($A83&gt;0,$A83*Residential!S83*(1-'Residential (2)'!$R83),"")</f>
        <v/>
      </c>
      <c r="U83" s="206" t="str">
        <f aca="false">IF($A83&gt;0,$A83*Residential!T83*(1-'Residential (2)'!$R83),"")</f>
        <v/>
      </c>
      <c r="V83" s="206" t="str">
        <f aca="false">IF($A83&gt;0,$A83*Residential!U83*(1-'Residential (2)'!$R83),"")</f>
        <v/>
      </c>
      <c r="W83" s="206" t="str">
        <f aca="false">IF($A83&gt;0,$A83*Residential!V83*(1-'Residential (2)'!$R83),"")</f>
        <v/>
      </c>
      <c r="X83" s="206" t="str">
        <f aca="false">IF($A83&gt;0,$A83*Residential!W83*(1-'Residential (2)'!$R83),"")</f>
        <v/>
      </c>
      <c r="Y83" s="206" t="str">
        <f aca="false">IF($A83&gt;0,$A83*Residential!X83*(1-'Residential (2)'!$R83),"")</f>
        <v/>
      </c>
      <c r="Z83" s="206" t="str">
        <f aca="false">IF($A83&gt;0,$A83*Residential!Y83*(1-'Residential (2)'!$R83),"")</f>
        <v/>
      </c>
    </row>
    <row r="84" s="327" customFormat="true" ht="12" hidden="false" customHeight="false" outlineLevel="0" collapsed="false">
      <c r="A84" s="316" t="n">
        <f aca="false">SUM(A4:A83)</f>
        <v>0</v>
      </c>
      <c r="B84" s="317"/>
      <c r="C84" s="318"/>
      <c r="D84" s="319"/>
      <c r="E84" s="319"/>
      <c r="F84" s="320"/>
      <c r="G84" s="321" t="str">
        <f aca="false">IF(COUNT($A3:$A83)=1,SUM(G3:G83),"")</f>
        <v/>
      </c>
      <c r="H84" s="320" t="n">
        <f aca="false">SUM(H4:H83)</f>
        <v>0</v>
      </c>
      <c r="I84" s="322" t="n">
        <f aca="false">SUM(I4:I83)</f>
        <v>0</v>
      </c>
      <c r="J84" s="323" t="n">
        <f aca="false">SUM(J4:J83)</f>
        <v>0</v>
      </c>
      <c r="K84" s="320" t="n">
        <f aca="false">SUM(K4:K83)</f>
        <v>0</v>
      </c>
      <c r="L84" s="322" t="n">
        <f aca="false">SUM(L4:L83)</f>
        <v>0</v>
      </c>
      <c r="M84" s="323" t="n">
        <f aca="false">SUM(M4:M83)</f>
        <v>0</v>
      </c>
      <c r="N84" s="318" t="n">
        <f aca="false">SUM(N4:N83)</f>
        <v>0</v>
      </c>
      <c r="O84" s="324" t="str">
        <f aca="false">IF(COUNT($A3:$A83)=1,SUM(O3:O83),"")</f>
        <v/>
      </c>
      <c r="P84" s="320" t="n">
        <f aca="false">SUM(P4:P83)</f>
        <v>0</v>
      </c>
      <c r="Q84" s="325" t="str">
        <f aca="false">IF(COUNT($A3:$A83)=1,SUM(Q3:Q83),"")</f>
        <v/>
      </c>
      <c r="R84" s="326" t="str">
        <f aca="false">IF(COUNT($A3:$A83)=1,SUM(R3:R83),"0")</f>
        <v>0</v>
      </c>
      <c r="S84" s="323" t="n">
        <f aca="false">SUM(S4:S83)</f>
        <v>0</v>
      </c>
      <c r="T84" s="322" t="n">
        <f aca="false">SUM(T4:T83)</f>
        <v>0</v>
      </c>
      <c r="U84" s="323" t="n">
        <f aca="false">SUM(U4:U83)</f>
        <v>0</v>
      </c>
      <c r="V84" s="320" t="n">
        <f aca="false">SUM(V4:V83)</f>
        <v>0</v>
      </c>
      <c r="W84" s="320" t="n">
        <f aca="false">SUM(W4:W83)</f>
        <v>0</v>
      </c>
      <c r="X84" s="320" t="n">
        <f aca="false">SUM(X4:X83)</f>
        <v>0</v>
      </c>
      <c r="Y84" s="320" t="n">
        <f aca="false">SUM(Y4:Y83)</f>
        <v>0</v>
      </c>
      <c r="Z84" s="322" t="n">
        <f aca="false">SUM(Z4:Z83)</f>
        <v>0</v>
      </c>
    </row>
    <row r="85" customFormat="false" ht="12.75" hidden="false" customHeight="false" outlineLevel="0" collapsed="false">
      <c r="B85" s="310" t="s">
        <v>307</v>
      </c>
    </row>
    <row r="87" customFormat="false" ht="73.5" hidden="false" customHeight="true" outlineLevel="0" collapsed="false">
      <c r="A87" s="328" t="s">
        <v>309</v>
      </c>
      <c r="B87" s="329"/>
      <c r="C87" s="329"/>
      <c r="D87" s="329"/>
      <c r="E87" s="329"/>
      <c r="F87" s="329"/>
    </row>
  </sheetData>
  <sheetProtection sheet="true" password="f1fd" objects="true" scenarios="true"/>
  <mergeCells count="3">
    <mergeCell ref="H1:I1"/>
    <mergeCell ref="K1:L1"/>
    <mergeCell ref="B87:F87"/>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30" width="6.28"/>
    <col collapsed="false" customWidth="true" hidden="false" outlineLevel="0" max="2" min="2" style="203" width="50.56"/>
    <col collapsed="false" customWidth="true" hidden="false" outlineLevel="0" max="3" min="3" style="203" width="40.7"/>
    <col collapsed="false" customWidth="true" hidden="false" outlineLevel="0" max="4" min="4" style="203" width="10.71"/>
    <col collapsed="false" customWidth="true" hidden="false" outlineLevel="0" max="5" min="5" style="331" width="13.14"/>
    <col collapsed="false" customWidth="true" hidden="false" outlineLevel="0" max="6" min="6" style="203" width="9.85"/>
    <col collapsed="false" customWidth="true" hidden="false" outlineLevel="0" max="7" min="7" style="203" width="11.85"/>
    <col collapsed="false" customWidth="true" hidden="false" outlineLevel="0" max="8" min="8" style="203" width="11.13"/>
    <col collapsed="false" customWidth="true" hidden="false" outlineLevel="0" max="9" min="9" style="203" width="8.99"/>
    <col collapsed="false" customWidth="true" hidden="false" outlineLevel="0" max="10" min="10" style="203" width="11.13"/>
    <col collapsed="false" customWidth="true" hidden="false" outlineLevel="0" max="11" min="11" style="332" width="11.56"/>
    <col collapsed="false" customWidth="true" hidden="false" outlineLevel="0" max="12" min="12" style="203" width="8.56"/>
    <col collapsed="false" customWidth="true" hidden="false" outlineLevel="0" max="13" min="13" style="333" width="10.99"/>
    <col collapsed="false" customWidth="false" hidden="false" outlineLevel="0" max="257" min="14" style="203" width="9.14"/>
  </cols>
  <sheetData>
    <row r="1" customFormat="false" ht="11.25" hidden="false" customHeight="true" outlineLevel="0" collapsed="false">
      <c r="A1" s="334"/>
      <c r="B1" s="335"/>
      <c r="C1" s="335"/>
      <c r="D1" s="335"/>
      <c r="E1" s="335"/>
      <c r="F1" s="336"/>
      <c r="G1" s="336"/>
      <c r="H1" s="336"/>
      <c r="I1" s="337" t="s">
        <v>168</v>
      </c>
      <c r="J1" s="337"/>
      <c r="K1" s="335"/>
      <c r="L1" s="338"/>
      <c r="M1" s="335"/>
      <c r="N1" s="339"/>
      <c r="O1" s="340"/>
      <c r="P1" s="340"/>
      <c r="Q1" s="340"/>
      <c r="R1" s="340"/>
      <c r="S1" s="340"/>
      <c r="T1" s="340"/>
      <c r="U1" s="340"/>
      <c r="V1" s="340"/>
    </row>
    <row r="2" customFormat="false" ht="56.25" hidden="false" customHeight="false" outlineLevel="0" collapsed="false">
      <c r="A2" s="189" t="s">
        <v>310</v>
      </c>
      <c r="B2" s="189" t="s">
        <v>170</v>
      </c>
      <c r="C2" s="189" t="s">
        <v>171</v>
      </c>
      <c r="D2" s="189" t="s">
        <v>173</v>
      </c>
      <c r="E2" s="189" t="s">
        <v>311</v>
      </c>
      <c r="F2" s="189" t="s">
        <v>312</v>
      </c>
      <c r="G2" s="189" t="s">
        <v>313</v>
      </c>
      <c r="H2" s="189" t="s">
        <v>314</v>
      </c>
      <c r="I2" s="189" t="s">
        <v>315</v>
      </c>
      <c r="J2" s="189" t="s">
        <v>316</v>
      </c>
      <c r="K2" s="189" t="s">
        <v>317</v>
      </c>
      <c r="L2" s="341" t="s">
        <v>318</v>
      </c>
      <c r="M2" s="189" t="s">
        <v>319</v>
      </c>
      <c r="N2" s="342" t="s">
        <v>185</v>
      </c>
      <c r="O2" s="189" t="s">
        <v>186</v>
      </c>
      <c r="P2" s="189" t="s">
        <v>187</v>
      </c>
      <c r="Q2" s="189" t="s">
        <v>188</v>
      </c>
      <c r="R2" s="189" t="s">
        <v>189</v>
      </c>
      <c r="S2" s="189" t="s">
        <v>190</v>
      </c>
      <c r="T2" s="189" t="s">
        <v>191</v>
      </c>
      <c r="U2" s="189" t="s">
        <v>192</v>
      </c>
      <c r="V2" s="189" t="s">
        <v>193</v>
      </c>
    </row>
    <row r="3" customFormat="false" ht="11.25" hidden="false" customHeight="false" outlineLevel="0" collapsed="false">
      <c r="A3" s="343"/>
      <c r="B3" s="194" t="s">
        <v>320</v>
      </c>
      <c r="C3" s="194"/>
      <c r="D3" s="344"/>
      <c r="E3" s="194"/>
      <c r="F3" s="192"/>
      <c r="G3" s="344"/>
      <c r="H3" s="196"/>
      <c r="I3" s="192"/>
      <c r="J3" s="196"/>
      <c r="K3" s="194"/>
      <c r="L3" s="345"/>
      <c r="M3" s="194"/>
      <c r="N3" s="346"/>
      <c r="O3" s="343"/>
      <c r="P3" s="343"/>
      <c r="Q3" s="343"/>
      <c r="R3" s="343"/>
      <c r="S3" s="343"/>
      <c r="T3" s="343"/>
      <c r="U3" s="343"/>
      <c r="V3" s="343"/>
    </row>
    <row r="4" customFormat="false" ht="11.25" hidden="false" customHeight="false" outlineLevel="0" collapsed="false">
      <c r="A4" s="347" t="n">
        <v>1</v>
      </c>
      <c r="B4" s="204" t="s">
        <v>321</v>
      </c>
      <c r="C4" s="204" t="s">
        <v>322</v>
      </c>
      <c r="D4" s="242" t="s">
        <v>228</v>
      </c>
      <c r="E4" s="348" t="n">
        <v>4000</v>
      </c>
      <c r="F4" s="349" t="n">
        <v>624</v>
      </c>
      <c r="G4" s="350" t="n">
        <v>232</v>
      </c>
      <c r="H4" s="351" t="n">
        <v>392</v>
      </c>
      <c r="I4" s="352" t="n">
        <v>0.0882</v>
      </c>
      <c r="J4" s="353" t="n">
        <v>0.08379</v>
      </c>
      <c r="K4" s="219" t="n">
        <v>5</v>
      </c>
      <c r="L4" s="354" t="n">
        <v>52.5</v>
      </c>
      <c r="M4" s="219" t="n">
        <v>20000</v>
      </c>
      <c r="N4" s="355" t="n">
        <v>0.1</v>
      </c>
      <c r="O4" s="356" t="n">
        <v>44.9949771689498</v>
      </c>
      <c r="P4" s="356" t="n">
        <v>48.8433789954338</v>
      </c>
      <c r="Q4" s="356" t="n">
        <v>36.1123287671233</v>
      </c>
      <c r="R4" s="356" t="n">
        <v>41.5157534246575</v>
      </c>
      <c r="S4" s="356" t="n">
        <v>53.1952054794521</v>
      </c>
      <c r="T4" s="356" t="n">
        <v>36.313698630137</v>
      </c>
      <c r="U4" s="356" t="n">
        <v>94.7109589041096</v>
      </c>
      <c r="V4" s="356" t="n">
        <v>36.313698630137</v>
      </c>
    </row>
    <row r="5" customFormat="false" ht="11.25" hidden="false" customHeight="false" outlineLevel="0" collapsed="false">
      <c r="A5" s="347" t="n">
        <v>2</v>
      </c>
      <c r="B5" s="204" t="s">
        <v>323</v>
      </c>
      <c r="C5" s="204" t="s">
        <v>324</v>
      </c>
      <c r="D5" s="242" t="s">
        <v>228</v>
      </c>
      <c r="E5" s="348" t="n">
        <v>4000</v>
      </c>
      <c r="F5" s="349" t="n">
        <v>736</v>
      </c>
      <c r="G5" s="350" t="n">
        <v>448</v>
      </c>
      <c r="H5" s="351" t="n">
        <v>288</v>
      </c>
      <c r="I5" s="352" t="n">
        <v>0.0648</v>
      </c>
      <c r="J5" s="353" t="n">
        <v>0.06156</v>
      </c>
      <c r="K5" s="219" t="n">
        <v>5</v>
      </c>
      <c r="L5" s="354" t="n">
        <v>65</v>
      </c>
      <c r="M5" s="219" t="n">
        <v>20000</v>
      </c>
      <c r="N5" s="355" t="n">
        <v>0.1</v>
      </c>
      <c r="O5" s="356" t="n">
        <v>33.0575342465753</v>
      </c>
      <c r="P5" s="356" t="n">
        <v>35.8849315068493</v>
      </c>
      <c r="Q5" s="356" t="n">
        <v>26.5315068493151</v>
      </c>
      <c r="R5" s="356" t="n">
        <v>30.5013698630137</v>
      </c>
      <c r="S5" s="356" t="n">
        <v>39.0821917808219</v>
      </c>
      <c r="T5" s="356" t="n">
        <v>26.6794520547945</v>
      </c>
      <c r="U5" s="356" t="n">
        <v>69.5835616438356</v>
      </c>
      <c r="V5" s="356" t="n">
        <v>26.6794520547945</v>
      </c>
    </row>
    <row r="6" customFormat="false" ht="11.25" hidden="false" customHeight="false" outlineLevel="0" collapsed="false">
      <c r="A6" s="347" t="n">
        <v>3</v>
      </c>
      <c r="B6" s="204" t="s">
        <v>325</v>
      </c>
      <c r="C6" s="204" t="s">
        <v>326</v>
      </c>
      <c r="D6" s="242" t="s">
        <v>228</v>
      </c>
      <c r="E6" s="357" t="n">
        <v>4000</v>
      </c>
      <c r="F6" s="349" t="n">
        <v>312</v>
      </c>
      <c r="G6" s="350" t="n">
        <v>152</v>
      </c>
      <c r="H6" s="351" t="n">
        <v>160</v>
      </c>
      <c r="I6" s="352" t="n">
        <v>0.036</v>
      </c>
      <c r="J6" s="353" t="n">
        <v>0.0342</v>
      </c>
      <c r="K6" s="219" t="n">
        <v>5</v>
      </c>
      <c r="L6" s="354" t="n">
        <v>35.5</v>
      </c>
      <c r="M6" s="219" t="n">
        <v>20000</v>
      </c>
      <c r="N6" s="355" t="n">
        <v>0.1</v>
      </c>
      <c r="O6" s="356" t="n">
        <v>18.365296803653</v>
      </c>
      <c r="P6" s="356" t="n">
        <v>19.9360730593607</v>
      </c>
      <c r="Q6" s="356" t="n">
        <v>14.7397260273973</v>
      </c>
      <c r="R6" s="356" t="n">
        <v>16.9452054794521</v>
      </c>
      <c r="S6" s="356" t="n">
        <v>21.7123287671233</v>
      </c>
      <c r="T6" s="356" t="n">
        <v>14.8219178082192</v>
      </c>
      <c r="U6" s="356" t="n">
        <v>38.6575342465753</v>
      </c>
      <c r="V6" s="356" t="n">
        <v>14.8219178082192</v>
      </c>
    </row>
    <row r="7" customFormat="false" ht="11.25" hidden="false" customHeight="false" outlineLevel="0" collapsed="false">
      <c r="A7" s="245"/>
      <c r="B7" s="228" t="s">
        <v>327</v>
      </c>
      <c r="C7" s="228"/>
      <c r="D7" s="193"/>
      <c r="E7" s="228"/>
      <c r="F7" s="358"/>
      <c r="G7" s="193"/>
      <c r="H7" s="359"/>
      <c r="I7" s="360"/>
      <c r="J7" s="361"/>
      <c r="K7" s="228"/>
      <c r="L7" s="362"/>
      <c r="M7" s="228"/>
      <c r="N7" s="363"/>
      <c r="O7" s="364"/>
      <c r="P7" s="364"/>
      <c r="Q7" s="364"/>
      <c r="R7" s="364"/>
      <c r="S7" s="364"/>
      <c r="T7" s="364"/>
      <c r="U7" s="364"/>
      <c r="V7" s="364"/>
    </row>
    <row r="8" customFormat="false" ht="11.25" hidden="false" customHeight="false" outlineLevel="0" collapsed="false">
      <c r="A8" s="347" t="n">
        <v>4</v>
      </c>
      <c r="B8" s="204" t="s">
        <v>328</v>
      </c>
      <c r="C8" s="204" t="s">
        <v>226</v>
      </c>
      <c r="D8" s="242" t="s">
        <v>228</v>
      </c>
      <c r="E8" s="357" t="n">
        <v>4000</v>
      </c>
      <c r="F8" s="365" t="n">
        <v>160</v>
      </c>
      <c r="G8" s="366" t="n">
        <v>49.72</v>
      </c>
      <c r="H8" s="367" t="n">
        <v>110.28</v>
      </c>
      <c r="I8" s="352" t="n">
        <v>0.024615</v>
      </c>
      <c r="J8" s="353" t="n">
        <v>0.02338425</v>
      </c>
      <c r="K8" s="219" t="n">
        <v>2</v>
      </c>
      <c r="L8" s="354" t="n">
        <v>4.5</v>
      </c>
      <c r="M8" s="219" t="n">
        <v>8000</v>
      </c>
      <c r="N8" s="355" t="n">
        <v>0.1</v>
      </c>
      <c r="O8" s="356" t="n">
        <v>13.3148401826484</v>
      </c>
      <c r="P8" s="356" t="n">
        <v>14.4536529680365</v>
      </c>
      <c r="Q8" s="356" t="n">
        <v>10.686301369863</v>
      </c>
      <c r="R8" s="356" t="n">
        <v>12.2852739726027</v>
      </c>
      <c r="S8" s="356" t="n">
        <v>15.7414383561644</v>
      </c>
      <c r="T8" s="356" t="n">
        <v>10.7458904109589</v>
      </c>
      <c r="U8" s="356" t="n">
        <v>28.0267123287671</v>
      </c>
      <c r="V8" s="356" t="n">
        <v>10.7458904109589</v>
      </c>
    </row>
    <row r="9" customFormat="false" ht="11.25" hidden="false" customHeight="false" outlineLevel="0" collapsed="false">
      <c r="A9" s="347" t="n">
        <v>5</v>
      </c>
      <c r="B9" s="204" t="s">
        <v>329</v>
      </c>
      <c r="C9" s="204" t="s">
        <v>230</v>
      </c>
      <c r="D9" s="242" t="s">
        <v>228</v>
      </c>
      <c r="E9" s="357" t="n">
        <v>4000</v>
      </c>
      <c r="F9" s="365" t="n">
        <v>240</v>
      </c>
      <c r="G9" s="366" t="n">
        <v>67.8</v>
      </c>
      <c r="H9" s="367" t="n">
        <v>172.2</v>
      </c>
      <c r="I9" s="352" t="n">
        <v>0.038475</v>
      </c>
      <c r="J9" s="353" t="n">
        <v>0.03655125</v>
      </c>
      <c r="K9" s="219" t="n">
        <v>2</v>
      </c>
      <c r="L9" s="354" t="n">
        <v>4</v>
      </c>
      <c r="M9" s="219" t="n">
        <v>8000</v>
      </c>
      <c r="N9" s="355" t="n">
        <v>0.1</v>
      </c>
      <c r="O9" s="356" t="n">
        <v>20.6609589041096</v>
      </c>
      <c r="P9" s="356" t="n">
        <v>22.4280821917808</v>
      </c>
      <c r="Q9" s="356" t="n">
        <v>16.5821917808219</v>
      </c>
      <c r="R9" s="356" t="n">
        <v>19.0633561643836</v>
      </c>
      <c r="S9" s="356" t="n">
        <v>24.4263698630137</v>
      </c>
      <c r="T9" s="356" t="n">
        <v>16.6746575342466</v>
      </c>
      <c r="U9" s="356" t="n">
        <v>43.4897260273973</v>
      </c>
      <c r="V9" s="356" t="n">
        <v>16.6746575342466</v>
      </c>
    </row>
    <row r="10" customFormat="false" ht="11.25" hidden="false" customHeight="false" outlineLevel="0" collapsed="false">
      <c r="A10" s="347" t="n">
        <v>6</v>
      </c>
      <c r="B10" s="204" t="s">
        <v>330</v>
      </c>
      <c r="C10" s="204" t="s">
        <v>230</v>
      </c>
      <c r="D10" s="242" t="s">
        <v>228</v>
      </c>
      <c r="E10" s="357" t="n">
        <v>4000</v>
      </c>
      <c r="F10" s="368" t="n">
        <v>240</v>
      </c>
      <c r="G10" s="366" t="n">
        <v>73.6</v>
      </c>
      <c r="H10" s="351" t="n">
        <v>166.4</v>
      </c>
      <c r="I10" s="352" t="n">
        <v>0.040545</v>
      </c>
      <c r="J10" s="353" t="n">
        <v>0.03851775</v>
      </c>
      <c r="K10" s="219" t="n">
        <v>2.5</v>
      </c>
      <c r="L10" s="354" t="n">
        <v>7</v>
      </c>
      <c r="M10" s="219" t="n">
        <v>10000</v>
      </c>
      <c r="N10" s="355" t="n">
        <v>0.1</v>
      </c>
      <c r="O10" s="356" t="n">
        <v>20.2018264840183</v>
      </c>
      <c r="P10" s="356" t="n">
        <v>21.9296803652968</v>
      </c>
      <c r="Q10" s="356" t="n">
        <v>16.213698630137</v>
      </c>
      <c r="R10" s="356" t="n">
        <v>18.6397260273973</v>
      </c>
      <c r="S10" s="356" t="n">
        <v>23.8835616438356</v>
      </c>
      <c r="T10" s="356" t="n">
        <v>16.3041095890411</v>
      </c>
      <c r="U10" s="356" t="n">
        <v>42.5232876712329</v>
      </c>
      <c r="V10" s="356" t="n">
        <v>16.3041095890411</v>
      </c>
    </row>
    <row r="11" customFormat="false" ht="11.25" hidden="false" customHeight="false" outlineLevel="0" collapsed="false">
      <c r="A11" s="347" t="n">
        <v>7</v>
      </c>
      <c r="B11" s="204" t="s">
        <v>331</v>
      </c>
      <c r="C11" s="204" t="s">
        <v>232</v>
      </c>
      <c r="D11" s="242" t="s">
        <v>228</v>
      </c>
      <c r="E11" s="357" t="n">
        <v>4000</v>
      </c>
      <c r="F11" s="368" t="n">
        <v>300</v>
      </c>
      <c r="G11" s="366" t="n">
        <v>82.8</v>
      </c>
      <c r="H11" s="351" t="n">
        <v>217.2</v>
      </c>
      <c r="I11" s="352" t="n">
        <v>0.04887</v>
      </c>
      <c r="J11" s="353" t="n">
        <v>0.0464265</v>
      </c>
      <c r="K11" s="219" t="n">
        <v>2.5</v>
      </c>
      <c r="L11" s="354" t="n">
        <v>8</v>
      </c>
      <c r="M11" s="219" t="n">
        <v>10000</v>
      </c>
      <c r="N11" s="355" t="n">
        <v>0.1</v>
      </c>
      <c r="O11" s="356" t="n">
        <v>22.9566210045662</v>
      </c>
      <c r="P11" s="356" t="n">
        <v>24.9200913242009</v>
      </c>
      <c r="Q11" s="356" t="n">
        <v>18.4246575342466</v>
      </c>
      <c r="R11" s="356" t="n">
        <v>21.1815068493151</v>
      </c>
      <c r="S11" s="356" t="n">
        <v>27.1404109589041</v>
      </c>
      <c r="T11" s="356" t="n">
        <v>18.527397260274</v>
      </c>
      <c r="U11" s="356" t="n">
        <v>48.3219178082192</v>
      </c>
      <c r="V11" s="356" t="n">
        <v>18.527397260274</v>
      </c>
    </row>
    <row r="12" customFormat="false" ht="11.25" hidden="false" customHeight="false" outlineLevel="0" collapsed="false">
      <c r="A12" s="347" t="n">
        <v>8</v>
      </c>
      <c r="B12" s="204" t="s">
        <v>332</v>
      </c>
      <c r="C12" s="204" t="s">
        <v>234</v>
      </c>
      <c r="D12" s="242" t="s">
        <v>228</v>
      </c>
      <c r="E12" s="357" t="n">
        <v>4000</v>
      </c>
      <c r="F12" s="368" t="n">
        <v>400</v>
      </c>
      <c r="G12" s="366" t="n">
        <v>119.6</v>
      </c>
      <c r="H12" s="351" t="n">
        <v>280.4</v>
      </c>
      <c r="I12" s="352" t="n">
        <v>0.06309</v>
      </c>
      <c r="J12" s="353" t="n">
        <v>0.0599355</v>
      </c>
      <c r="K12" s="219" t="n">
        <v>2.5</v>
      </c>
      <c r="L12" s="354" t="n">
        <v>10</v>
      </c>
      <c r="M12" s="219" t="n">
        <v>10000</v>
      </c>
      <c r="N12" s="355" t="n">
        <v>0.1</v>
      </c>
      <c r="O12" s="356" t="n">
        <v>33.0575342465753</v>
      </c>
      <c r="P12" s="356" t="n">
        <v>35.8849315068493</v>
      </c>
      <c r="Q12" s="356" t="n">
        <v>26.5315068493151</v>
      </c>
      <c r="R12" s="356" t="n">
        <v>30.5013698630137</v>
      </c>
      <c r="S12" s="356" t="n">
        <v>39.0821917808219</v>
      </c>
      <c r="T12" s="356" t="n">
        <v>26.6794520547945</v>
      </c>
      <c r="U12" s="356" t="n">
        <v>69.5835616438356</v>
      </c>
      <c r="V12" s="356" t="n">
        <v>26.6794520547945</v>
      </c>
    </row>
    <row r="13" customFormat="false" ht="11.25" hidden="false" customHeight="false" outlineLevel="0" collapsed="false">
      <c r="A13" s="347" t="n">
        <v>9</v>
      </c>
      <c r="B13" s="204" t="s">
        <v>333</v>
      </c>
      <c r="C13" s="204" t="s">
        <v>334</v>
      </c>
      <c r="D13" s="242" t="s">
        <v>228</v>
      </c>
      <c r="E13" s="357" t="n">
        <v>4000</v>
      </c>
      <c r="F13" s="365" t="n">
        <v>600</v>
      </c>
      <c r="G13" s="242" t="n">
        <v>218</v>
      </c>
      <c r="H13" s="351" t="n">
        <v>382</v>
      </c>
      <c r="I13" s="352" t="n">
        <v>0.083988</v>
      </c>
      <c r="J13" s="353" t="n">
        <v>0.0797886</v>
      </c>
      <c r="K13" s="219" t="n">
        <v>2.5</v>
      </c>
      <c r="L13" s="354" t="n">
        <v>75</v>
      </c>
      <c r="M13" s="219" t="n">
        <v>10000</v>
      </c>
      <c r="N13" s="355" t="n">
        <v>0.1</v>
      </c>
      <c r="O13" s="356" t="n">
        <v>45.9132420091324</v>
      </c>
      <c r="P13" s="356" t="n">
        <v>49.8401826484018</v>
      </c>
      <c r="Q13" s="356" t="n">
        <v>36.8493150684932</v>
      </c>
      <c r="R13" s="356" t="n">
        <v>42.3630136986301</v>
      </c>
      <c r="S13" s="356" t="n">
        <v>54.2808219178082</v>
      </c>
      <c r="T13" s="356" t="n">
        <v>37.0547945205479</v>
      </c>
      <c r="U13" s="356" t="n">
        <v>96.6438356164384</v>
      </c>
      <c r="V13" s="356" t="n">
        <v>37.0547945205479</v>
      </c>
    </row>
    <row r="14" customFormat="false" ht="11.25" hidden="false" customHeight="false" outlineLevel="0" collapsed="false">
      <c r="A14" s="245"/>
      <c r="B14" s="228" t="s">
        <v>335</v>
      </c>
      <c r="C14" s="228"/>
      <c r="D14" s="193"/>
      <c r="E14" s="228"/>
      <c r="F14" s="358"/>
      <c r="G14" s="193"/>
      <c r="H14" s="359"/>
      <c r="I14" s="360"/>
      <c r="J14" s="361"/>
      <c r="K14" s="228"/>
      <c r="L14" s="362"/>
      <c r="M14" s="228"/>
      <c r="N14" s="363"/>
      <c r="O14" s="364"/>
      <c r="P14" s="364"/>
      <c r="Q14" s="364"/>
      <c r="R14" s="364"/>
      <c r="S14" s="364"/>
      <c r="T14" s="364"/>
      <c r="U14" s="364"/>
      <c r="V14" s="364"/>
    </row>
    <row r="15" customFormat="false" ht="11.25" hidden="false" customHeight="false" outlineLevel="0" collapsed="false">
      <c r="A15" s="347" t="n">
        <v>10</v>
      </c>
      <c r="B15" s="204" t="s">
        <v>336</v>
      </c>
      <c r="C15" s="204" t="s">
        <v>337</v>
      </c>
      <c r="D15" s="242" t="s">
        <v>228</v>
      </c>
      <c r="E15" s="357" t="n">
        <v>8760</v>
      </c>
      <c r="F15" s="369" t="n">
        <v>262.8</v>
      </c>
      <c r="G15" s="350" t="n">
        <v>26.28</v>
      </c>
      <c r="H15" s="351" t="n">
        <v>236.52</v>
      </c>
      <c r="I15" s="352" t="n">
        <v>0.027</v>
      </c>
      <c r="J15" s="353" t="n">
        <v>0.02565</v>
      </c>
      <c r="K15" s="370" t="n">
        <v>25.1141552511416</v>
      </c>
      <c r="L15" s="354" t="n">
        <v>95</v>
      </c>
      <c r="M15" s="219" t="n">
        <v>220000</v>
      </c>
      <c r="N15" s="355" t="n">
        <v>0.1</v>
      </c>
      <c r="O15" s="356" t="n">
        <v>27.1485</v>
      </c>
      <c r="P15" s="356" t="n">
        <v>29.4705</v>
      </c>
      <c r="Q15" s="356" t="n">
        <v>21.789</v>
      </c>
      <c r="R15" s="356" t="n">
        <v>25.04925</v>
      </c>
      <c r="S15" s="356" t="n">
        <v>32.09625</v>
      </c>
      <c r="T15" s="356" t="n">
        <v>21.9105</v>
      </c>
      <c r="U15" s="356" t="n">
        <v>57.1455</v>
      </c>
      <c r="V15" s="356" t="n">
        <v>21.9105</v>
      </c>
    </row>
    <row r="16" customFormat="false" ht="11.25" hidden="false" customHeight="false" outlineLevel="0" collapsed="false">
      <c r="A16" s="245"/>
      <c r="B16" s="228" t="s">
        <v>338</v>
      </c>
      <c r="C16" s="228"/>
      <c r="D16" s="193"/>
      <c r="E16" s="228"/>
      <c r="F16" s="358"/>
      <c r="G16" s="193"/>
      <c r="H16" s="359"/>
      <c r="I16" s="360"/>
      <c r="J16" s="361"/>
      <c r="K16" s="228"/>
      <c r="L16" s="362"/>
      <c r="M16" s="228"/>
      <c r="N16" s="363"/>
      <c r="O16" s="364"/>
      <c r="P16" s="364"/>
      <c r="Q16" s="364"/>
      <c r="R16" s="364"/>
      <c r="S16" s="364"/>
      <c r="T16" s="364"/>
      <c r="U16" s="364"/>
      <c r="V16" s="364"/>
    </row>
    <row r="17" customFormat="false" ht="11.25" hidden="false" customHeight="false" outlineLevel="0" collapsed="false">
      <c r="A17" s="347" t="n">
        <v>11</v>
      </c>
      <c r="B17" s="204" t="s">
        <v>339</v>
      </c>
      <c r="C17" s="204" t="s">
        <v>340</v>
      </c>
      <c r="D17" s="242" t="s">
        <v>228</v>
      </c>
      <c r="E17" s="357" t="n">
        <v>4000</v>
      </c>
      <c r="F17" s="369" t="n">
        <v>624</v>
      </c>
      <c r="G17" s="350" t="n">
        <v>516</v>
      </c>
      <c r="H17" s="351" t="n">
        <v>108</v>
      </c>
      <c r="I17" s="352" t="n">
        <v>0.056</v>
      </c>
      <c r="J17" s="353" t="n">
        <v>0.0532</v>
      </c>
      <c r="K17" s="370" t="n">
        <v>3.125</v>
      </c>
      <c r="L17" s="371" t="n">
        <v>175</v>
      </c>
      <c r="M17" s="219" t="n">
        <v>12500</v>
      </c>
      <c r="N17" s="355" t="n">
        <v>0.1</v>
      </c>
      <c r="O17" s="356" t="n">
        <v>12.3965753424658</v>
      </c>
      <c r="P17" s="356" t="n">
        <v>13.4568493150685</v>
      </c>
      <c r="Q17" s="356" t="n">
        <v>9.94931506849315</v>
      </c>
      <c r="R17" s="356" t="n">
        <v>11.4380136986301</v>
      </c>
      <c r="S17" s="356" t="n">
        <v>14.6558219178082</v>
      </c>
      <c r="T17" s="356" t="n">
        <v>10.0047945205479</v>
      </c>
      <c r="U17" s="356" t="n">
        <v>26.0938356164384</v>
      </c>
      <c r="V17" s="356" t="n">
        <v>10.0047945205479</v>
      </c>
    </row>
    <row r="18" customFormat="false" ht="11.25" hidden="false" customHeight="false" outlineLevel="0" collapsed="false">
      <c r="A18" s="245"/>
      <c r="B18" s="228" t="s">
        <v>341</v>
      </c>
      <c r="C18" s="228"/>
      <c r="D18" s="193"/>
      <c r="E18" s="228"/>
      <c r="F18" s="358"/>
      <c r="G18" s="193"/>
      <c r="H18" s="359"/>
      <c r="I18" s="360"/>
      <c r="J18" s="361"/>
      <c r="K18" s="228"/>
      <c r="L18" s="362"/>
      <c r="M18" s="228"/>
      <c r="N18" s="363"/>
      <c r="O18" s="364"/>
      <c r="P18" s="364"/>
      <c r="Q18" s="364"/>
      <c r="R18" s="364"/>
      <c r="S18" s="364"/>
      <c r="T18" s="364"/>
      <c r="U18" s="364"/>
      <c r="V18" s="364"/>
    </row>
    <row r="19" customFormat="false" ht="11.25" hidden="false" customHeight="false" outlineLevel="0" collapsed="false">
      <c r="A19" s="347" t="n">
        <v>12</v>
      </c>
      <c r="B19" s="204" t="s">
        <v>342</v>
      </c>
      <c r="C19" s="204" t="s">
        <v>343</v>
      </c>
      <c r="D19" s="242" t="s">
        <v>228</v>
      </c>
      <c r="E19" s="357" t="n">
        <v>4000</v>
      </c>
      <c r="F19" s="368" t="n">
        <v>1816</v>
      </c>
      <c r="G19" s="366" t="n">
        <v>1168</v>
      </c>
      <c r="H19" s="351" t="n">
        <v>648</v>
      </c>
      <c r="I19" s="352" t="n">
        <v>0.135</v>
      </c>
      <c r="J19" s="353" t="n">
        <v>0.12825</v>
      </c>
      <c r="K19" s="370" t="n">
        <v>3.75</v>
      </c>
      <c r="L19" s="354" t="n">
        <v>245</v>
      </c>
      <c r="M19" s="221" t="n">
        <v>15000</v>
      </c>
      <c r="N19" s="355" t="n">
        <v>0.1</v>
      </c>
      <c r="O19" s="356" t="n">
        <v>74.3794520547945</v>
      </c>
      <c r="P19" s="356" t="n">
        <v>80.741095890411</v>
      </c>
      <c r="Q19" s="356" t="n">
        <v>59.6958904109589</v>
      </c>
      <c r="R19" s="356" t="n">
        <v>68.6280821917808</v>
      </c>
      <c r="S19" s="356" t="n">
        <v>87.9349315068493</v>
      </c>
      <c r="T19" s="356" t="n">
        <v>60.0287671232877</v>
      </c>
      <c r="U19" s="356" t="n">
        <v>156.56301369863</v>
      </c>
      <c r="V19" s="356" t="n">
        <v>60.0287671232877</v>
      </c>
    </row>
    <row r="20" customFormat="false" ht="11.25" hidden="false" customHeight="false" outlineLevel="0" collapsed="false">
      <c r="A20" s="372" t="n">
        <v>13</v>
      </c>
      <c r="B20" s="204" t="s">
        <v>344</v>
      </c>
      <c r="C20" s="204" t="s">
        <v>345</v>
      </c>
      <c r="D20" s="242" t="s">
        <v>228</v>
      </c>
      <c r="E20" s="373" t="n">
        <v>4000</v>
      </c>
      <c r="F20" s="368" t="n">
        <v>1140</v>
      </c>
      <c r="G20" s="366" t="n">
        <v>832</v>
      </c>
      <c r="H20" s="367" t="n">
        <v>308</v>
      </c>
      <c r="I20" s="374" t="n">
        <v>0.0675</v>
      </c>
      <c r="J20" s="375" t="n">
        <v>0.064125</v>
      </c>
      <c r="K20" s="370" t="n">
        <v>3.75</v>
      </c>
      <c r="L20" s="354" t="n">
        <v>245</v>
      </c>
      <c r="M20" s="207" t="n">
        <v>15000</v>
      </c>
      <c r="N20" s="355" t="n">
        <v>0.1</v>
      </c>
      <c r="O20" s="356" t="n">
        <v>35.353196347032</v>
      </c>
      <c r="P20" s="356" t="n">
        <v>38.3769406392694</v>
      </c>
      <c r="Q20" s="356" t="n">
        <v>28.3739726027397</v>
      </c>
      <c r="R20" s="356" t="n">
        <v>32.6195205479452</v>
      </c>
      <c r="S20" s="356" t="n">
        <v>41.7962328767123</v>
      </c>
      <c r="T20" s="356" t="n">
        <v>28.5321917808219</v>
      </c>
      <c r="U20" s="356" t="n">
        <v>74.4157534246575</v>
      </c>
      <c r="V20" s="356" t="n">
        <v>28.5321917808219</v>
      </c>
    </row>
    <row r="21" customFormat="false" ht="11.25" hidden="false" customHeight="false" outlineLevel="0" collapsed="false">
      <c r="A21" s="372" t="n">
        <v>14</v>
      </c>
      <c r="B21" s="204" t="s">
        <v>346</v>
      </c>
      <c r="C21" s="204" t="s">
        <v>343</v>
      </c>
      <c r="D21" s="242" t="s">
        <v>228</v>
      </c>
      <c r="E21" s="357" t="n">
        <v>4000</v>
      </c>
      <c r="F21" s="368" t="n">
        <v>1816</v>
      </c>
      <c r="G21" s="366" t="n">
        <v>960</v>
      </c>
      <c r="H21" s="367" t="n">
        <v>856</v>
      </c>
      <c r="I21" s="352" t="n">
        <v>0.18</v>
      </c>
      <c r="J21" s="353" t="n">
        <v>0.171</v>
      </c>
      <c r="K21" s="370" t="n">
        <v>6</v>
      </c>
      <c r="L21" s="354" t="n">
        <v>245</v>
      </c>
      <c r="M21" s="221" t="n">
        <v>24000</v>
      </c>
      <c r="N21" s="355" t="n">
        <v>0.1</v>
      </c>
      <c r="O21" s="356" t="n">
        <v>98.2543378995434</v>
      </c>
      <c r="P21" s="356" t="n">
        <v>106.65799086758</v>
      </c>
      <c r="Q21" s="356" t="n">
        <v>78.8575342465753</v>
      </c>
      <c r="R21" s="356" t="n">
        <v>90.6568493150685</v>
      </c>
      <c r="S21" s="356" t="n">
        <v>116.16095890411</v>
      </c>
      <c r="T21" s="356" t="n">
        <v>79.2972602739726</v>
      </c>
      <c r="U21" s="356" t="n">
        <v>206.817808219178</v>
      </c>
      <c r="V21" s="356" t="n">
        <v>79.2972602739726</v>
      </c>
    </row>
    <row r="22" customFormat="false" ht="11.25" hidden="false" customHeight="false" outlineLevel="0" collapsed="false">
      <c r="A22" s="372" t="n">
        <v>15</v>
      </c>
      <c r="B22" s="204" t="s">
        <v>347</v>
      </c>
      <c r="C22" s="204" t="s">
        <v>348</v>
      </c>
      <c r="D22" s="242" t="s">
        <v>228</v>
      </c>
      <c r="E22" s="357" t="n">
        <v>4000</v>
      </c>
      <c r="F22" s="368" t="n">
        <v>1816</v>
      </c>
      <c r="G22" s="366" t="n">
        <v>1488</v>
      </c>
      <c r="H22" s="367" t="n">
        <v>328</v>
      </c>
      <c r="I22" s="352" t="n">
        <v>0.0252</v>
      </c>
      <c r="J22" s="353" t="n">
        <v>0.02394</v>
      </c>
      <c r="K22" s="370" t="n">
        <v>5</v>
      </c>
      <c r="L22" s="354" t="n">
        <v>436</v>
      </c>
      <c r="M22" s="221" t="n">
        <v>20000</v>
      </c>
      <c r="N22" s="355" t="n">
        <v>0.1</v>
      </c>
      <c r="O22" s="356" t="n">
        <v>37.6488584474886</v>
      </c>
      <c r="P22" s="356" t="n">
        <v>40.8689497716895</v>
      </c>
      <c r="Q22" s="356" t="n">
        <v>30.2164383561644</v>
      </c>
      <c r="R22" s="356" t="n">
        <v>34.7376712328767</v>
      </c>
      <c r="S22" s="356" t="n">
        <v>44.5102739726027</v>
      </c>
      <c r="T22" s="356" t="n">
        <v>30.3849315068493</v>
      </c>
      <c r="U22" s="356" t="n">
        <v>79.2479452054795</v>
      </c>
      <c r="V22" s="356" t="n">
        <v>30.3849315068493</v>
      </c>
    </row>
    <row r="23" customFormat="false" ht="11.25" hidden="false" customHeight="false" outlineLevel="0" collapsed="false">
      <c r="A23" s="218"/>
      <c r="B23" s="376"/>
      <c r="C23" s="376"/>
      <c r="D23" s="377"/>
      <c r="E23" s="357"/>
      <c r="F23" s="369"/>
      <c r="G23" s="350"/>
      <c r="H23" s="351"/>
      <c r="I23" s="349"/>
      <c r="J23" s="378"/>
      <c r="K23" s="219"/>
      <c r="L23" s="371"/>
      <c r="M23" s="219"/>
      <c r="N23" s="355"/>
      <c r="O23" s="219"/>
      <c r="P23" s="219"/>
      <c r="Q23" s="219"/>
      <c r="R23" s="219"/>
      <c r="S23" s="219"/>
      <c r="T23" s="219"/>
      <c r="U23" s="219"/>
      <c r="V23" s="219"/>
    </row>
    <row r="24" customFormat="false" ht="11.25" hidden="false" customHeight="false" outlineLevel="0" collapsed="false">
      <c r="A24" s="218"/>
      <c r="B24" s="376"/>
      <c r="C24" s="376"/>
      <c r="D24" s="377"/>
      <c r="E24" s="357"/>
      <c r="F24" s="369"/>
      <c r="G24" s="350"/>
      <c r="H24" s="351"/>
      <c r="I24" s="379" t="n">
        <v>0</v>
      </c>
      <c r="J24" s="380" t="n">
        <v>0</v>
      </c>
      <c r="K24" s="219"/>
      <c r="L24" s="371"/>
      <c r="M24" s="219"/>
      <c r="N24" s="355"/>
      <c r="O24" s="219"/>
      <c r="P24" s="219"/>
      <c r="Q24" s="219"/>
      <c r="R24" s="219"/>
      <c r="S24" s="219"/>
      <c r="T24" s="219"/>
      <c r="U24" s="219"/>
      <c r="V24" s="219"/>
    </row>
    <row r="25" customFormat="false" ht="11.25" hidden="false" customHeight="false" outlineLevel="0" collapsed="false">
      <c r="A25" s="218"/>
      <c r="B25" s="219"/>
      <c r="C25" s="219" t="s">
        <v>349</v>
      </c>
      <c r="D25" s="381"/>
      <c r="E25" s="357" t="n">
        <v>4000</v>
      </c>
      <c r="F25" s="369" t="n">
        <v>432</v>
      </c>
      <c r="G25" s="350"/>
      <c r="H25" s="351"/>
      <c r="I25" s="379" t="n">
        <v>0</v>
      </c>
      <c r="J25" s="380" t="n">
        <v>0</v>
      </c>
      <c r="K25" s="219"/>
      <c r="L25" s="371"/>
      <c r="M25" s="219"/>
      <c r="N25" s="355"/>
      <c r="O25" s="219"/>
      <c r="P25" s="219"/>
      <c r="Q25" s="219"/>
      <c r="R25" s="219"/>
      <c r="S25" s="219"/>
      <c r="T25" s="219"/>
      <c r="U25" s="219"/>
      <c r="V25" s="219"/>
    </row>
    <row r="26" customFormat="false" ht="11.25" hidden="false" customHeight="false" outlineLevel="0" collapsed="false">
      <c r="A26" s="218"/>
      <c r="B26" s="219"/>
      <c r="C26" s="219" t="s">
        <v>350</v>
      </c>
      <c r="D26" s="381"/>
      <c r="E26" s="357" t="n">
        <v>4000</v>
      </c>
      <c r="F26" s="382" t="n">
        <v>264.8</v>
      </c>
      <c r="G26" s="350"/>
      <c r="H26" s="351" t="n">
        <v>167.2</v>
      </c>
      <c r="I26" s="379" t="n">
        <v>0.0384671584123639</v>
      </c>
      <c r="J26" s="380" t="n">
        <v>0.0378821150963784</v>
      </c>
      <c r="K26" s="219"/>
      <c r="L26" s="371"/>
      <c r="M26" s="219"/>
      <c r="N26" s="355"/>
      <c r="O26" s="219"/>
      <c r="P26" s="219"/>
      <c r="Q26" s="219"/>
      <c r="R26" s="219"/>
      <c r="S26" s="219"/>
      <c r="T26" s="219"/>
      <c r="U26" s="219"/>
      <c r="V26" s="219"/>
    </row>
    <row r="27" customFormat="false" ht="11.25" hidden="false" customHeight="false" outlineLevel="0" collapsed="false">
      <c r="A27" s="218"/>
      <c r="B27" s="219"/>
      <c r="C27" s="219" t="s">
        <v>351</v>
      </c>
      <c r="D27" s="381"/>
      <c r="E27" s="357"/>
      <c r="F27" s="369" t="n">
        <v>483.83</v>
      </c>
      <c r="G27" s="350"/>
      <c r="H27" s="351" t="n">
        <v>-51.83</v>
      </c>
      <c r="I27" s="379" t="n">
        <v>-0.011924358974359</v>
      </c>
      <c r="J27" s="380" t="n">
        <v>-0.0117430025445293</v>
      </c>
      <c r="K27" s="219"/>
      <c r="L27" s="371"/>
      <c r="M27" s="219"/>
      <c r="N27" s="355"/>
      <c r="O27" s="219"/>
      <c r="P27" s="219"/>
      <c r="Q27" s="219"/>
      <c r="R27" s="219"/>
      <c r="S27" s="219"/>
      <c r="T27" s="219"/>
      <c r="U27" s="219"/>
      <c r="V27" s="219"/>
    </row>
    <row r="28" customFormat="false" ht="11.25" hidden="false" customHeight="false" outlineLevel="0" collapsed="false">
      <c r="A28" s="218"/>
      <c r="B28" s="219"/>
      <c r="C28" s="219" t="s">
        <v>352</v>
      </c>
      <c r="D28" s="381"/>
      <c r="E28" s="357" t="s">
        <v>353</v>
      </c>
      <c r="F28" s="382" t="n">
        <v>294.96</v>
      </c>
      <c r="G28" s="350"/>
      <c r="H28" s="351" t="n">
        <v>137.04</v>
      </c>
      <c r="I28" s="379" t="n">
        <v>0.0315283456269758</v>
      </c>
      <c r="J28" s="380" t="n">
        <v>0.0310488340478929</v>
      </c>
      <c r="K28" s="219"/>
      <c r="L28" s="371"/>
      <c r="M28" s="219"/>
      <c r="N28" s="355"/>
      <c r="O28" s="219"/>
      <c r="P28" s="219"/>
      <c r="Q28" s="219"/>
      <c r="R28" s="219"/>
      <c r="S28" s="219"/>
      <c r="T28" s="219"/>
      <c r="U28" s="219"/>
      <c r="V28" s="219"/>
    </row>
    <row r="29" customFormat="false" ht="11.25" hidden="false" customHeight="false" outlineLevel="0" collapsed="false">
      <c r="A29" s="245"/>
      <c r="B29" s="228" t="s">
        <v>354</v>
      </c>
      <c r="C29" s="228"/>
      <c r="D29" s="193"/>
      <c r="E29" s="228"/>
      <c r="F29" s="358"/>
      <c r="G29" s="193"/>
      <c r="H29" s="359"/>
      <c r="I29" s="360"/>
      <c r="J29" s="361"/>
      <c r="K29" s="228"/>
      <c r="L29" s="362"/>
      <c r="M29" s="228"/>
      <c r="N29" s="363"/>
      <c r="O29" s="364"/>
      <c r="P29" s="364"/>
      <c r="Q29" s="364"/>
      <c r="R29" s="364"/>
      <c r="S29" s="364"/>
      <c r="T29" s="364"/>
      <c r="U29" s="364"/>
      <c r="V29" s="364"/>
    </row>
    <row r="30" customFormat="false" ht="11.25" hidden="false" customHeight="false" outlineLevel="0" collapsed="false">
      <c r="A30" s="347" t="n">
        <v>16</v>
      </c>
      <c r="B30" s="219" t="s">
        <v>355</v>
      </c>
      <c r="C30" s="219" t="s">
        <v>356</v>
      </c>
      <c r="D30" s="381" t="s">
        <v>357</v>
      </c>
      <c r="E30" s="357"/>
      <c r="F30" s="349" t="n">
        <v>1500</v>
      </c>
      <c r="G30" s="383" t="n">
        <v>1200</v>
      </c>
      <c r="H30" s="351" t="n">
        <v>300</v>
      </c>
      <c r="I30" s="352" t="n">
        <v>0.0299657534246575</v>
      </c>
      <c r="J30" s="353" t="n">
        <v>0.0128424657534247</v>
      </c>
      <c r="K30" s="219" t="n">
        <v>10</v>
      </c>
      <c r="L30" s="354" t="n">
        <v>275</v>
      </c>
      <c r="M30" s="219"/>
      <c r="N30" s="355" t="n">
        <v>0.1</v>
      </c>
      <c r="O30" s="356" t="n">
        <v>34.4349315068493</v>
      </c>
      <c r="P30" s="356" t="n">
        <v>37.3801369863014</v>
      </c>
      <c r="Q30" s="356" t="n">
        <v>27.6369863013699</v>
      </c>
      <c r="R30" s="356" t="n">
        <v>31.7722602739726</v>
      </c>
      <c r="S30" s="356" t="n">
        <v>40.7106164383562</v>
      </c>
      <c r="T30" s="356" t="n">
        <v>27.791095890411</v>
      </c>
      <c r="U30" s="356" t="n">
        <v>72.4828767123288</v>
      </c>
      <c r="V30" s="356" t="n">
        <v>27.791095890411</v>
      </c>
    </row>
    <row r="31" customFormat="false" ht="11.25" hidden="false" customHeight="false" outlineLevel="0" collapsed="false">
      <c r="A31" s="347" t="n">
        <v>17</v>
      </c>
      <c r="B31" s="219" t="s">
        <v>358</v>
      </c>
      <c r="C31" s="204" t="s">
        <v>359</v>
      </c>
      <c r="D31" s="381" t="s">
        <v>357</v>
      </c>
      <c r="E31" s="357"/>
      <c r="F31" s="384" t="n">
        <v>5400</v>
      </c>
      <c r="G31" s="383" t="n">
        <v>3780</v>
      </c>
      <c r="H31" s="351" t="n">
        <v>1620</v>
      </c>
      <c r="I31" s="352" t="n">
        <v>0.517808219178082</v>
      </c>
      <c r="J31" s="353" t="n">
        <v>0.436900684931507</v>
      </c>
      <c r="K31" s="219" t="n">
        <v>10</v>
      </c>
      <c r="L31" s="354" t="n">
        <v>550</v>
      </c>
      <c r="M31" s="219"/>
      <c r="N31" s="355" t="n">
        <v>0.1</v>
      </c>
      <c r="O31" s="356" t="n">
        <v>185.948630136986</v>
      </c>
      <c r="P31" s="356" t="n">
        <v>201.852739726027</v>
      </c>
      <c r="Q31" s="356" t="n">
        <v>149.239726027397</v>
      </c>
      <c r="R31" s="356" t="n">
        <v>171.570205479452</v>
      </c>
      <c r="S31" s="356" t="n">
        <v>219.837328767123</v>
      </c>
      <c r="T31" s="356" t="n">
        <v>150.071917808219</v>
      </c>
      <c r="U31" s="356" t="n">
        <v>391.407534246576</v>
      </c>
      <c r="V31" s="356" t="n">
        <v>150.071917808219</v>
      </c>
    </row>
    <row r="32" customFormat="false" ht="11.25" hidden="false" customHeight="false" outlineLevel="0" collapsed="false">
      <c r="A32" s="347" t="n">
        <v>18</v>
      </c>
      <c r="B32" s="385" t="s">
        <v>360</v>
      </c>
      <c r="C32" s="204" t="s">
        <v>359</v>
      </c>
      <c r="D32" s="381" t="s">
        <v>357</v>
      </c>
      <c r="E32" s="357"/>
      <c r="F32" s="384" t="n">
        <v>13500</v>
      </c>
      <c r="G32" s="383" t="n">
        <v>9450</v>
      </c>
      <c r="H32" s="351" t="n">
        <v>4050</v>
      </c>
      <c r="I32" s="352" t="n">
        <v>1.35520119863014</v>
      </c>
      <c r="J32" s="353" t="n">
        <v>1.59503424657534</v>
      </c>
      <c r="K32" s="219" t="n">
        <v>10</v>
      </c>
      <c r="L32" s="354" t="n">
        <v>1800</v>
      </c>
      <c r="M32" s="219"/>
      <c r="N32" s="355" t="n">
        <v>0.1</v>
      </c>
      <c r="O32" s="356" t="n">
        <v>464.871575342466</v>
      </c>
      <c r="P32" s="356" t="n">
        <v>504.631849315069</v>
      </c>
      <c r="Q32" s="356" t="n">
        <v>373.099315068493</v>
      </c>
      <c r="R32" s="356" t="n">
        <v>428.92551369863</v>
      </c>
      <c r="S32" s="356" t="n">
        <v>549.593321917808</v>
      </c>
      <c r="T32" s="356" t="n">
        <v>375.179794520548</v>
      </c>
      <c r="U32" s="356" t="n">
        <v>978.518835616438</v>
      </c>
      <c r="V32" s="356" t="n">
        <v>375.179794520548</v>
      </c>
    </row>
    <row r="33" customFormat="false" ht="11.25" hidden="false" customHeight="false" outlineLevel="0" collapsed="false">
      <c r="A33" s="245"/>
      <c r="B33" s="228" t="s">
        <v>361</v>
      </c>
      <c r="C33" s="228"/>
      <c r="D33" s="193"/>
      <c r="E33" s="228"/>
      <c r="F33" s="358"/>
      <c r="G33" s="193"/>
      <c r="H33" s="359"/>
      <c r="I33" s="360"/>
      <c r="J33" s="361"/>
      <c r="K33" s="228"/>
      <c r="L33" s="362"/>
      <c r="M33" s="228"/>
      <c r="N33" s="363"/>
      <c r="O33" s="364"/>
      <c r="P33" s="364"/>
      <c r="Q33" s="364"/>
      <c r="R33" s="364"/>
      <c r="S33" s="364"/>
      <c r="T33" s="364"/>
      <c r="U33" s="364"/>
      <c r="V33" s="364"/>
    </row>
    <row r="34" customFormat="false" ht="11.25" hidden="false" customHeight="false" outlineLevel="0" collapsed="false">
      <c r="A34" s="347" t="n">
        <v>19</v>
      </c>
      <c r="B34" s="219" t="s">
        <v>362</v>
      </c>
      <c r="C34" s="219" t="s">
        <v>363</v>
      </c>
      <c r="D34" s="381" t="s">
        <v>357</v>
      </c>
      <c r="E34" s="357"/>
      <c r="F34" s="368" t="n">
        <v>769.99707002637</v>
      </c>
      <c r="G34" s="366" t="n">
        <v>365.748608262526</v>
      </c>
      <c r="H34" s="367" t="n">
        <v>404.248461763844</v>
      </c>
      <c r="I34" s="352" t="n">
        <v>0.323029592733665</v>
      </c>
      <c r="J34" s="353" t="n">
        <v>0.276882508057428</v>
      </c>
      <c r="K34" s="219" t="n">
        <v>10</v>
      </c>
      <c r="L34" s="354" t="n">
        <v>400</v>
      </c>
      <c r="M34" s="219"/>
      <c r="N34" s="355" t="n">
        <v>0.1</v>
      </c>
      <c r="O34" s="356" t="n">
        <v>46.4008936419572</v>
      </c>
      <c r="P34" s="356" t="n">
        <v>50.3695429241137</v>
      </c>
      <c r="Q34" s="356" t="n">
        <v>37.240697333724</v>
      </c>
      <c r="R34" s="356" t="n">
        <v>42.8129578083797</v>
      </c>
      <c r="S34" s="356" t="n">
        <v>54.8573469088778</v>
      </c>
      <c r="T34" s="356" t="n">
        <v>37.4483592147671</v>
      </c>
      <c r="U34" s="356" t="n">
        <v>97.6703047172576</v>
      </c>
      <c r="V34" s="356" t="n">
        <v>37.4483592147671</v>
      </c>
    </row>
    <row r="35" customFormat="false" ht="11.25" hidden="false" customHeight="false" outlineLevel="0" collapsed="false">
      <c r="A35" s="347" t="n">
        <v>20</v>
      </c>
      <c r="B35" s="219" t="s">
        <v>364</v>
      </c>
      <c r="C35" s="219" t="s">
        <v>365</v>
      </c>
      <c r="D35" s="381" t="s">
        <v>357</v>
      </c>
      <c r="E35" s="357"/>
      <c r="F35" s="365" t="n">
        <v>40000</v>
      </c>
      <c r="G35" s="242" t="n">
        <v>39400</v>
      </c>
      <c r="H35" s="386" t="n">
        <v>600</v>
      </c>
      <c r="I35" s="352" t="n">
        <v>0.479452054794521</v>
      </c>
      <c r="J35" s="353" t="n">
        <v>0.410958904109589</v>
      </c>
      <c r="K35" s="219" t="n">
        <v>10</v>
      </c>
      <c r="L35" s="354" t="n">
        <v>2.25</v>
      </c>
      <c r="M35" s="219"/>
      <c r="N35" s="355" t="n">
        <v>0.1</v>
      </c>
      <c r="O35" s="356" t="n">
        <v>68.8698630136986</v>
      </c>
      <c r="P35" s="356" t="n">
        <v>74.7602739726027</v>
      </c>
      <c r="Q35" s="356" t="n">
        <v>55.2739726027397</v>
      </c>
      <c r="R35" s="356" t="n">
        <v>63.5445205479452</v>
      </c>
      <c r="S35" s="356" t="n">
        <v>81.4212328767123</v>
      </c>
      <c r="T35" s="356" t="n">
        <v>55.5821917808219</v>
      </c>
      <c r="U35" s="356" t="n">
        <v>144.965753424658</v>
      </c>
      <c r="V35" s="356" t="n">
        <v>55.5821917808219</v>
      </c>
    </row>
    <row r="36" customFormat="false" ht="11.25" hidden="false" customHeight="false" outlineLevel="0" collapsed="false">
      <c r="A36" s="245"/>
      <c r="B36" s="228" t="s">
        <v>366</v>
      </c>
      <c r="C36" s="228"/>
      <c r="D36" s="193"/>
      <c r="E36" s="228"/>
      <c r="F36" s="358"/>
      <c r="G36" s="193"/>
      <c r="H36" s="359"/>
      <c r="I36" s="360"/>
      <c r="J36" s="361"/>
      <c r="K36" s="228"/>
      <c r="L36" s="362"/>
      <c r="M36" s="228"/>
      <c r="N36" s="363"/>
      <c r="O36" s="364"/>
      <c r="P36" s="364"/>
      <c r="Q36" s="364"/>
      <c r="R36" s="364"/>
      <c r="S36" s="364"/>
      <c r="T36" s="364"/>
      <c r="U36" s="364"/>
      <c r="V36" s="364"/>
    </row>
    <row r="37" customFormat="false" ht="11.25" hidden="false" customHeight="false" outlineLevel="0" collapsed="false">
      <c r="A37" s="347" t="n">
        <v>21</v>
      </c>
      <c r="B37" s="219" t="s">
        <v>367</v>
      </c>
      <c r="C37" s="219" t="s">
        <v>368</v>
      </c>
      <c r="D37" s="242" t="s">
        <v>228</v>
      </c>
      <c r="E37" s="357" t="s">
        <v>369</v>
      </c>
      <c r="F37" s="349" t="n">
        <v>13424</v>
      </c>
      <c r="G37" s="381" t="n">
        <v>12082</v>
      </c>
      <c r="H37" s="378" t="n">
        <v>1342</v>
      </c>
      <c r="I37" s="352" t="n">
        <v>0.194367865296804</v>
      </c>
      <c r="J37" s="353" t="n">
        <v>0.16660102739726</v>
      </c>
      <c r="K37" s="219" t="n">
        <v>15</v>
      </c>
      <c r="L37" s="354" t="n">
        <v>7000</v>
      </c>
      <c r="M37" s="219"/>
      <c r="N37" s="355" t="n">
        <v>0.1</v>
      </c>
      <c r="O37" s="356" t="n">
        <v>154.038926940639</v>
      </c>
      <c r="P37" s="356" t="n">
        <v>167.213812785388</v>
      </c>
      <c r="Q37" s="356" t="n">
        <v>123.629452054795</v>
      </c>
      <c r="R37" s="356" t="n">
        <v>142.127910958904</v>
      </c>
      <c r="S37" s="356" t="n">
        <v>182.112157534247</v>
      </c>
      <c r="T37" s="356" t="n">
        <v>124.318835616438</v>
      </c>
      <c r="U37" s="356" t="n">
        <v>324.240068493151</v>
      </c>
      <c r="V37" s="356" t="n">
        <v>124.318835616438</v>
      </c>
    </row>
    <row r="38" customFormat="false" ht="11.25" hidden="false" customHeight="false" outlineLevel="0" collapsed="false">
      <c r="A38" s="245"/>
      <c r="B38" s="228" t="s">
        <v>370</v>
      </c>
      <c r="C38" s="228"/>
      <c r="D38" s="193"/>
      <c r="E38" s="228"/>
      <c r="F38" s="358"/>
      <c r="G38" s="193"/>
      <c r="H38" s="359"/>
      <c r="I38" s="358"/>
      <c r="J38" s="359"/>
      <c r="K38" s="228"/>
      <c r="L38" s="362"/>
      <c r="M38" s="228"/>
      <c r="N38" s="363"/>
      <c r="O38" s="364"/>
      <c r="P38" s="364"/>
      <c r="Q38" s="364"/>
      <c r="R38" s="364"/>
      <c r="S38" s="364"/>
      <c r="T38" s="364"/>
      <c r="U38" s="364"/>
      <c r="V38" s="364"/>
    </row>
    <row r="39" customFormat="false" ht="11.25" hidden="false" customHeight="false" outlineLevel="0" collapsed="false">
      <c r="A39" s="347" t="n">
        <v>22</v>
      </c>
      <c r="B39" s="219" t="s">
        <v>371</v>
      </c>
      <c r="C39" s="219" t="s">
        <v>372</v>
      </c>
      <c r="D39" s="242" t="s">
        <v>228</v>
      </c>
      <c r="E39" s="357" t="s">
        <v>373</v>
      </c>
      <c r="F39" s="349" t="n">
        <v>6600</v>
      </c>
      <c r="G39" s="381" t="n">
        <v>6270</v>
      </c>
      <c r="H39" s="378" t="n">
        <v>330</v>
      </c>
      <c r="I39" s="352" t="n">
        <v>0.171404109589041</v>
      </c>
      <c r="J39" s="353" t="n">
        <v>0</v>
      </c>
      <c r="K39" s="219" t="n">
        <v>25</v>
      </c>
      <c r="L39" s="354" t="n">
        <v>700</v>
      </c>
      <c r="M39" s="219"/>
      <c r="N39" s="355" t="n">
        <v>0.1</v>
      </c>
      <c r="O39" s="356" t="n">
        <v>37.8784246575343</v>
      </c>
      <c r="P39" s="356" t="n">
        <v>41.1181506849315</v>
      </c>
      <c r="Q39" s="356" t="n">
        <v>30.4006849315069</v>
      </c>
      <c r="R39" s="356" t="n">
        <v>34.9494863013699</v>
      </c>
      <c r="S39" s="356" t="n">
        <v>44.7816780821918</v>
      </c>
      <c r="T39" s="356" t="n">
        <v>30.5702054794521</v>
      </c>
      <c r="U39" s="356" t="n">
        <v>79.7311643835617</v>
      </c>
      <c r="V39" s="356" t="n">
        <v>30.5702054794521</v>
      </c>
    </row>
    <row r="40" customFormat="false" ht="11.25" hidden="false" customHeight="false" outlineLevel="0" collapsed="false">
      <c r="A40" s="245"/>
      <c r="B40" s="228" t="s">
        <v>374</v>
      </c>
      <c r="C40" s="228"/>
      <c r="D40" s="193"/>
      <c r="E40" s="228"/>
      <c r="F40" s="358"/>
      <c r="G40" s="193"/>
      <c r="H40" s="359"/>
      <c r="I40" s="360"/>
      <c r="J40" s="361"/>
      <c r="K40" s="228"/>
      <c r="L40" s="362"/>
      <c r="M40" s="228"/>
      <c r="N40" s="363"/>
      <c r="O40" s="364"/>
      <c r="P40" s="364"/>
      <c r="Q40" s="364"/>
      <c r="R40" s="364"/>
      <c r="S40" s="364"/>
      <c r="T40" s="364"/>
      <c r="U40" s="364"/>
      <c r="V40" s="364"/>
    </row>
    <row r="41" customFormat="false" ht="11.25" hidden="false" customHeight="false" outlineLevel="0" collapsed="false">
      <c r="A41" s="347" t="n">
        <v>23</v>
      </c>
      <c r="B41" s="219" t="s">
        <v>375</v>
      </c>
      <c r="C41" s="219" t="s">
        <v>376</v>
      </c>
      <c r="D41" s="242" t="s">
        <v>228</v>
      </c>
      <c r="E41" s="357" t="s">
        <v>377</v>
      </c>
      <c r="F41" s="349" t="n">
        <v>2877</v>
      </c>
      <c r="G41" s="381" t="n">
        <v>1530</v>
      </c>
      <c r="H41" s="378" t="n">
        <v>1347</v>
      </c>
      <c r="I41" s="379" t="n">
        <v>1.0763698630137</v>
      </c>
      <c r="J41" s="380" t="n">
        <v>0.922602739726028</v>
      </c>
      <c r="K41" s="219" t="n">
        <v>15</v>
      </c>
      <c r="L41" s="354" t="n">
        <v>850</v>
      </c>
      <c r="M41" s="219"/>
      <c r="N41" s="355" t="n">
        <v>0.1</v>
      </c>
      <c r="O41" s="356" t="n">
        <v>154.612842465753</v>
      </c>
      <c r="P41" s="356" t="n">
        <v>167.836815068493</v>
      </c>
      <c r="Q41" s="356" t="n">
        <v>124.090068493151</v>
      </c>
      <c r="R41" s="356" t="n">
        <v>142.657448630137</v>
      </c>
      <c r="S41" s="356" t="n">
        <v>182.790667808219</v>
      </c>
      <c r="T41" s="356" t="n">
        <v>124.782020547945</v>
      </c>
      <c r="U41" s="356" t="n">
        <v>325.448116438356</v>
      </c>
      <c r="V41" s="356" t="n">
        <v>124.782020547945</v>
      </c>
    </row>
    <row r="42" customFormat="false" ht="11.25" hidden="false" customHeight="false" outlineLevel="0" collapsed="false">
      <c r="A42" s="245"/>
      <c r="B42" s="228" t="s">
        <v>378</v>
      </c>
      <c r="C42" s="228"/>
      <c r="D42" s="193"/>
      <c r="E42" s="228"/>
      <c r="F42" s="358"/>
      <c r="G42" s="193"/>
      <c r="H42" s="359"/>
      <c r="I42" s="360"/>
      <c r="J42" s="361"/>
      <c r="K42" s="228"/>
      <c r="L42" s="362"/>
      <c r="M42" s="228"/>
      <c r="N42" s="363"/>
      <c r="O42" s="364"/>
      <c r="P42" s="364"/>
      <c r="Q42" s="364"/>
      <c r="R42" s="364"/>
      <c r="S42" s="364"/>
      <c r="T42" s="364"/>
      <c r="U42" s="364"/>
      <c r="V42" s="364"/>
    </row>
    <row r="43" customFormat="false" ht="11.25" hidden="false" customHeight="false" outlineLevel="0" collapsed="false">
      <c r="A43" s="347" t="n">
        <v>24</v>
      </c>
      <c r="B43" s="219" t="s">
        <v>379</v>
      </c>
      <c r="C43" s="219" t="s">
        <v>380</v>
      </c>
      <c r="D43" s="242" t="s">
        <v>228</v>
      </c>
      <c r="E43" s="357" t="s">
        <v>381</v>
      </c>
      <c r="F43" s="381" t="n">
        <v>5000</v>
      </c>
      <c r="G43" s="381" t="n">
        <v>3750</v>
      </c>
      <c r="H43" s="378" t="n">
        <v>1250</v>
      </c>
      <c r="I43" s="379" t="n">
        <v>0.998858447488585</v>
      </c>
      <c r="J43" s="380" t="n">
        <v>0.856164383561644</v>
      </c>
      <c r="K43" s="219" t="n">
        <v>12</v>
      </c>
      <c r="L43" s="371" t="n">
        <v>2500</v>
      </c>
      <c r="M43" s="219"/>
      <c r="N43" s="355" t="n">
        <v>0.1</v>
      </c>
      <c r="O43" s="356" t="n">
        <v>143.478881278539</v>
      </c>
      <c r="P43" s="356" t="n">
        <v>155.750570776256</v>
      </c>
      <c r="Q43" s="356" t="n">
        <v>115.154109589041</v>
      </c>
      <c r="R43" s="356" t="n">
        <v>132.384417808219</v>
      </c>
      <c r="S43" s="356" t="n">
        <v>169.627568493151</v>
      </c>
      <c r="T43" s="356" t="n">
        <v>115.796232876712</v>
      </c>
      <c r="U43" s="356" t="n">
        <v>302.01198630137</v>
      </c>
      <c r="V43" s="356" t="n">
        <v>115.796232876712</v>
      </c>
    </row>
    <row r="44" customFormat="false" ht="11.25" hidden="false" customHeight="false" outlineLevel="0" collapsed="false">
      <c r="A44" s="347" t="n">
        <v>25</v>
      </c>
      <c r="B44" s="219" t="s">
        <v>382</v>
      </c>
      <c r="C44" s="219" t="s">
        <v>383</v>
      </c>
      <c r="D44" s="242" t="s">
        <v>228</v>
      </c>
      <c r="E44" s="357" t="s">
        <v>384</v>
      </c>
      <c r="F44" s="349" t="n">
        <v>1913898</v>
      </c>
      <c r="G44" s="203" t="n">
        <v>1368323</v>
      </c>
      <c r="H44" s="381" t="n">
        <v>545575</v>
      </c>
      <c r="I44" s="387" t="n">
        <v>435.961757990868</v>
      </c>
      <c r="J44" s="388" t="n">
        <v>373.681506849315</v>
      </c>
      <c r="K44" s="219" t="n">
        <v>20</v>
      </c>
      <c r="L44" s="371" t="n">
        <v>5500</v>
      </c>
      <c r="M44" s="219"/>
      <c r="N44" s="355" t="n">
        <v>0.1</v>
      </c>
      <c r="O44" s="356" t="n">
        <v>62622.7925228311</v>
      </c>
      <c r="P44" s="356" t="n">
        <v>67978.8941210046</v>
      </c>
      <c r="Q44" s="356" t="n">
        <v>50260.1626712329</v>
      </c>
      <c r="R44" s="356" t="n">
        <v>57780.5029965753</v>
      </c>
      <c r="S44" s="356" t="n">
        <v>74035.6485445206</v>
      </c>
      <c r="T44" s="356" t="n">
        <v>50540.4238013699</v>
      </c>
      <c r="U44" s="356" t="n">
        <v>131816.151541096</v>
      </c>
      <c r="V44" s="356" t="n">
        <v>50540.4238013699</v>
      </c>
    </row>
    <row r="45" customFormat="false" ht="11.25" hidden="false" customHeight="false" outlineLevel="0" collapsed="false">
      <c r="A45" s="245"/>
      <c r="B45" s="228" t="s">
        <v>385</v>
      </c>
      <c r="C45" s="228"/>
      <c r="D45" s="193"/>
      <c r="E45" s="228"/>
      <c r="F45" s="358"/>
      <c r="G45" s="193"/>
      <c r="H45" s="359"/>
      <c r="I45" s="360"/>
      <c r="J45" s="361"/>
      <c r="K45" s="228"/>
      <c r="L45" s="362"/>
      <c r="M45" s="228"/>
      <c r="N45" s="363"/>
      <c r="O45" s="364"/>
      <c r="P45" s="364"/>
      <c r="Q45" s="364"/>
      <c r="R45" s="364"/>
      <c r="S45" s="364"/>
      <c r="T45" s="364"/>
      <c r="U45" s="364"/>
      <c r="V45" s="364"/>
    </row>
    <row r="46" customFormat="false" ht="11.25" hidden="false" customHeight="false" outlineLevel="0" collapsed="false">
      <c r="A46" s="347" t="n">
        <v>26</v>
      </c>
      <c r="B46" s="219" t="s">
        <v>386</v>
      </c>
      <c r="C46" s="219" t="s">
        <v>387</v>
      </c>
      <c r="D46" s="242" t="s">
        <v>228</v>
      </c>
      <c r="E46" s="357" t="s">
        <v>388</v>
      </c>
      <c r="F46" s="349" t="n">
        <v>50000</v>
      </c>
      <c r="G46" s="381" t="n">
        <v>46000</v>
      </c>
      <c r="H46" s="378" t="n">
        <v>4000</v>
      </c>
      <c r="I46" s="379" t="n">
        <v>1.89783105022831</v>
      </c>
      <c r="J46" s="380" t="n">
        <v>1.62671232876712</v>
      </c>
      <c r="K46" s="219" t="n">
        <v>15</v>
      </c>
      <c r="L46" s="371" t="n">
        <v>2345</v>
      </c>
      <c r="M46" s="219"/>
      <c r="N46" s="355" t="n">
        <v>0.1</v>
      </c>
      <c r="O46" s="356" t="n">
        <v>459.132420091324</v>
      </c>
      <c r="P46" s="356" t="n">
        <v>498.401826484018</v>
      </c>
      <c r="Q46" s="356" t="n">
        <v>368.493150684932</v>
      </c>
      <c r="R46" s="356" t="n">
        <v>423.630136986301</v>
      </c>
      <c r="S46" s="356" t="n">
        <v>542.808219178082</v>
      </c>
      <c r="T46" s="356" t="n">
        <v>370.547945205479</v>
      </c>
      <c r="U46" s="356" t="n">
        <v>966.438356164384</v>
      </c>
      <c r="V46" s="356" t="n">
        <v>370.547945205479</v>
      </c>
    </row>
    <row r="47" customFormat="false" ht="11.25" hidden="false" customHeight="false" outlineLevel="0" collapsed="false">
      <c r="A47" s="347" t="n">
        <v>27</v>
      </c>
      <c r="B47" s="219" t="s">
        <v>389</v>
      </c>
      <c r="C47" s="219" t="s">
        <v>390</v>
      </c>
      <c r="D47" s="242" t="s">
        <v>228</v>
      </c>
      <c r="E47" s="357" t="s">
        <v>388</v>
      </c>
      <c r="F47" s="349" t="n">
        <v>50000</v>
      </c>
      <c r="G47" s="381" t="n">
        <v>48400</v>
      </c>
      <c r="H47" s="378" t="n">
        <v>1600</v>
      </c>
      <c r="I47" s="379" t="n">
        <v>0.759132420091324</v>
      </c>
      <c r="J47" s="380" t="n">
        <v>0.650684931506849</v>
      </c>
      <c r="K47" s="219" t="n">
        <v>10</v>
      </c>
      <c r="L47" s="371" t="n">
        <v>1675</v>
      </c>
      <c r="M47" s="219"/>
      <c r="N47" s="355" t="n">
        <v>0.1</v>
      </c>
      <c r="O47" s="356" t="n">
        <v>183.65296803653</v>
      </c>
      <c r="P47" s="356" t="n">
        <v>199.360730593607</v>
      </c>
      <c r="Q47" s="356" t="n">
        <v>147.397260273973</v>
      </c>
      <c r="R47" s="356" t="n">
        <v>169.452054794521</v>
      </c>
      <c r="S47" s="356" t="n">
        <v>217.123287671233</v>
      </c>
      <c r="T47" s="356" t="n">
        <v>148.219178082192</v>
      </c>
      <c r="U47" s="356" t="n">
        <v>386.575342465753</v>
      </c>
      <c r="V47" s="356" t="n">
        <v>148.219178082192</v>
      </c>
    </row>
    <row r="48" customFormat="false" ht="11.25" hidden="false" customHeight="false" outlineLevel="0" collapsed="false">
      <c r="A48" s="347" t="n">
        <v>28</v>
      </c>
      <c r="B48" s="219" t="s">
        <v>391</v>
      </c>
      <c r="C48" s="219" t="s">
        <v>392</v>
      </c>
      <c r="D48" s="242" t="s">
        <v>228</v>
      </c>
      <c r="E48" s="357" t="s">
        <v>388</v>
      </c>
      <c r="F48" s="349" t="n">
        <v>50000</v>
      </c>
      <c r="G48" s="242" t="n">
        <v>47500</v>
      </c>
      <c r="H48" s="378" t="n">
        <v>2500</v>
      </c>
      <c r="I48" s="379" t="n">
        <v>1.18614440639269</v>
      </c>
      <c r="J48" s="380" t="n">
        <v>1.01669520547945</v>
      </c>
      <c r="K48" s="219" t="n">
        <v>15</v>
      </c>
      <c r="L48" s="371" t="n">
        <v>1250</v>
      </c>
      <c r="M48" s="219"/>
      <c r="N48" s="355" t="n">
        <v>0.1</v>
      </c>
      <c r="O48" s="356" t="n">
        <v>286.957762557078</v>
      </c>
      <c r="P48" s="356" t="n">
        <v>311.501141552511</v>
      </c>
      <c r="Q48" s="356" t="n">
        <v>230.308219178082</v>
      </c>
      <c r="R48" s="356" t="n">
        <v>264.768835616438</v>
      </c>
      <c r="S48" s="356" t="n">
        <v>339.255136986301</v>
      </c>
      <c r="T48" s="356" t="n">
        <v>231.592465753425</v>
      </c>
      <c r="U48" s="356" t="n">
        <v>604.02397260274</v>
      </c>
      <c r="V48" s="356" t="n">
        <v>231.592465753425</v>
      </c>
    </row>
    <row r="49" customFormat="false" ht="11.25" hidden="false" customHeight="false" outlineLevel="0" collapsed="false">
      <c r="A49" s="245"/>
      <c r="B49" s="228" t="s">
        <v>393</v>
      </c>
      <c r="C49" s="228"/>
      <c r="D49" s="193"/>
      <c r="E49" s="228"/>
      <c r="F49" s="358"/>
      <c r="G49" s="193"/>
      <c r="H49" s="359"/>
      <c r="I49" s="360"/>
      <c r="J49" s="361"/>
      <c r="K49" s="228"/>
      <c r="L49" s="362"/>
      <c r="M49" s="228"/>
      <c r="N49" s="363"/>
      <c r="O49" s="364"/>
      <c r="P49" s="364"/>
      <c r="Q49" s="364"/>
      <c r="R49" s="364"/>
      <c r="S49" s="364"/>
      <c r="T49" s="364"/>
      <c r="U49" s="364"/>
      <c r="V49" s="364"/>
    </row>
    <row r="50" customFormat="false" ht="11.25" hidden="false" customHeight="false" outlineLevel="0" collapsed="false">
      <c r="A50" s="347" t="n">
        <v>26</v>
      </c>
      <c r="B50" s="219" t="s">
        <v>394</v>
      </c>
      <c r="C50" s="219" t="s">
        <v>395</v>
      </c>
      <c r="D50" s="242" t="s">
        <v>228</v>
      </c>
      <c r="E50" s="357" t="s">
        <v>396</v>
      </c>
      <c r="F50" s="349" t="n">
        <v>46250</v>
      </c>
      <c r="G50" s="381" t="n">
        <v>32375</v>
      </c>
      <c r="H50" s="378" t="n">
        <v>13875</v>
      </c>
      <c r="I50" s="379" t="n">
        <v>4.15774828767123</v>
      </c>
      <c r="J50" s="380" t="n">
        <v>0</v>
      </c>
      <c r="K50" s="219" t="n">
        <v>15</v>
      </c>
      <c r="L50" s="371" t="n">
        <v>7000</v>
      </c>
      <c r="M50" s="219"/>
      <c r="N50" s="355" t="n">
        <v>0.1</v>
      </c>
      <c r="O50" s="356" t="n">
        <v>1592.61558219178</v>
      </c>
      <c r="P50" s="356" t="n">
        <v>1728.83133561644</v>
      </c>
      <c r="Q50" s="356" t="n">
        <v>1278.21061643836</v>
      </c>
      <c r="R50" s="356" t="n">
        <v>1469.46703767123</v>
      </c>
      <c r="S50" s="356" t="n">
        <v>1882.86601027397</v>
      </c>
      <c r="T50" s="356" t="n">
        <v>1285.33818493151</v>
      </c>
      <c r="U50" s="356" t="n">
        <v>3352.33304794521</v>
      </c>
      <c r="V50" s="356" t="n">
        <v>1285.33818493151</v>
      </c>
    </row>
    <row r="51" customFormat="false" ht="11.25" hidden="false" customHeight="false" outlineLevel="0" collapsed="false">
      <c r="A51" s="347" t="n">
        <v>27</v>
      </c>
      <c r="B51" s="219" t="s">
        <v>394</v>
      </c>
      <c r="C51" s="219" t="s">
        <v>397</v>
      </c>
      <c r="D51" s="242" t="s">
        <v>228</v>
      </c>
      <c r="E51" s="357" t="s">
        <v>398</v>
      </c>
      <c r="F51" s="349" t="n">
        <v>46250</v>
      </c>
      <c r="G51" s="350" t="n">
        <v>25437.5</v>
      </c>
      <c r="H51" s="351" t="n">
        <v>20812.5</v>
      </c>
      <c r="I51" s="379" t="n">
        <v>16.6309931506849</v>
      </c>
      <c r="J51" s="380" t="n">
        <v>14.2551369863014</v>
      </c>
      <c r="K51" s="219" t="n">
        <v>20</v>
      </c>
      <c r="L51" s="371" t="n">
        <v>14000</v>
      </c>
      <c r="M51" s="219"/>
      <c r="N51" s="355" t="n">
        <v>0.1</v>
      </c>
      <c r="O51" s="356" t="n">
        <v>2388.92337328767</v>
      </c>
      <c r="P51" s="356" t="n">
        <v>2593.24700342466</v>
      </c>
      <c r="Q51" s="356" t="n">
        <v>1917.31592465753</v>
      </c>
      <c r="R51" s="356" t="n">
        <v>2204.20055650685</v>
      </c>
      <c r="S51" s="356" t="n">
        <v>2824.29901541096</v>
      </c>
      <c r="T51" s="356" t="n">
        <v>1928.00727739726</v>
      </c>
      <c r="U51" s="356" t="n">
        <v>5028.49957191781</v>
      </c>
      <c r="V51" s="356" t="n">
        <v>1928.00727739726</v>
      </c>
    </row>
    <row r="52" customFormat="false" ht="11.25" hidden="false" customHeight="false" outlineLevel="0" collapsed="false">
      <c r="A52" s="245"/>
      <c r="B52" s="228" t="s">
        <v>399</v>
      </c>
      <c r="C52" s="228"/>
      <c r="D52" s="193"/>
      <c r="E52" s="228"/>
      <c r="F52" s="358"/>
      <c r="G52" s="193"/>
      <c r="H52" s="359"/>
      <c r="I52" s="360"/>
      <c r="J52" s="361"/>
      <c r="K52" s="228"/>
      <c r="L52" s="362"/>
      <c r="M52" s="228"/>
      <c r="N52" s="363"/>
      <c r="O52" s="364"/>
      <c r="P52" s="364"/>
      <c r="Q52" s="364"/>
      <c r="R52" s="364"/>
      <c r="S52" s="364"/>
      <c r="T52" s="364"/>
      <c r="U52" s="364"/>
      <c r="V52" s="364"/>
    </row>
    <row r="53" customFormat="false" ht="11.25" hidden="false" customHeight="false" outlineLevel="0" collapsed="false">
      <c r="A53" s="347" t="n">
        <v>28</v>
      </c>
      <c r="B53" s="219" t="s">
        <v>400</v>
      </c>
      <c r="C53" s="219" t="s">
        <v>401</v>
      </c>
      <c r="D53" s="242" t="s">
        <v>228</v>
      </c>
      <c r="E53" s="357" t="s">
        <v>402</v>
      </c>
      <c r="F53" s="349" t="n">
        <v>16320</v>
      </c>
      <c r="G53" s="381" t="n">
        <v>3264</v>
      </c>
      <c r="H53" s="378" t="n">
        <v>13056</v>
      </c>
      <c r="I53" s="379" t="n">
        <v>1.95616438356164</v>
      </c>
      <c r="J53" s="380" t="n">
        <v>1.67671232876712</v>
      </c>
      <c r="K53" s="219" t="n">
        <v>10</v>
      </c>
      <c r="L53" s="371" t="n">
        <v>0</v>
      </c>
      <c r="M53" s="219"/>
      <c r="N53" s="355" t="n">
        <v>0.1</v>
      </c>
      <c r="O53" s="356" t="n">
        <v>1498.60821917808</v>
      </c>
      <c r="P53" s="356" t="n">
        <v>1626.78356164384</v>
      </c>
      <c r="Q53" s="356" t="n">
        <v>1202.76164383562</v>
      </c>
      <c r="R53" s="356" t="n">
        <v>1382.72876712329</v>
      </c>
      <c r="S53" s="356" t="n">
        <v>1771.72602739726</v>
      </c>
      <c r="T53" s="356" t="n">
        <v>1209.46849315069</v>
      </c>
      <c r="U53" s="356" t="n">
        <v>3154.45479452055</v>
      </c>
      <c r="V53" s="356" t="n">
        <v>1209.46849315069</v>
      </c>
    </row>
    <row r="54" customFormat="false" ht="11.25" hidden="false" customHeight="false" outlineLevel="0" collapsed="false">
      <c r="A54" s="347" t="n">
        <v>29</v>
      </c>
      <c r="B54" s="219" t="s">
        <v>403</v>
      </c>
      <c r="C54" s="219"/>
      <c r="D54" s="242" t="s">
        <v>228</v>
      </c>
      <c r="E54" s="357" t="s">
        <v>402</v>
      </c>
      <c r="F54" s="349" t="n">
        <v>11021</v>
      </c>
      <c r="G54" s="381" t="n">
        <v>2204</v>
      </c>
      <c r="H54" s="378" t="n">
        <v>8817</v>
      </c>
      <c r="I54" s="379" t="n">
        <v>0.924728167808219</v>
      </c>
      <c r="J54" s="380" t="n">
        <v>0.792624143835617</v>
      </c>
      <c r="K54" s="219" t="n">
        <v>10</v>
      </c>
      <c r="L54" s="371" t="n">
        <v>0</v>
      </c>
      <c r="M54" s="219"/>
      <c r="N54" s="355" t="n">
        <v>0.1</v>
      </c>
      <c r="O54" s="356" t="n">
        <v>1012.0426369863</v>
      </c>
      <c r="P54" s="356" t="n">
        <v>1098.6022260274</v>
      </c>
      <c r="Q54" s="356" t="n">
        <v>812.25102739726</v>
      </c>
      <c r="R54" s="356" t="n">
        <v>933.786729452055</v>
      </c>
      <c r="S54" s="356" t="n">
        <v>1196.48501712329</v>
      </c>
      <c r="T54" s="356" t="n">
        <v>816.780308219178</v>
      </c>
      <c r="U54" s="356" t="n">
        <v>2130.27174657534</v>
      </c>
      <c r="V54" s="356" t="n">
        <v>816.780308219178</v>
      </c>
    </row>
    <row r="55" customFormat="false" ht="11.25" hidden="false" customHeight="false" outlineLevel="0" collapsed="false">
      <c r="A55" s="245"/>
      <c r="B55" s="228" t="s">
        <v>404</v>
      </c>
      <c r="C55" s="228"/>
      <c r="D55" s="193"/>
      <c r="E55" s="228"/>
      <c r="F55" s="358"/>
      <c r="G55" s="193"/>
      <c r="H55" s="359"/>
      <c r="I55" s="360"/>
      <c r="J55" s="361"/>
      <c r="K55" s="228"/>
      <c r="L55" s="362"/>
      <c r="M55" s="228"/>
      <c r="N55" s="363"/>
      <c r="O55" s="364"/>
      <c r="P55" s="364"/>
      <c r="Q55" s="364"/>
      <c r="R55" s="364"/>
      <c r="S55" s="364"/>
      <c r="T55" s="364"/>
      <c r="U55" s="364"/>
      <c r="V55" s="364"/>
    </row>
    <row r="56" customFormat="false" ht="11.25" hidden="false" customHeight="false" outlineLevel="0" collapsed="false">
      <c r="A56" s="347" t="n">
        <v>30</v>
      </c>
      <c r="B56" s="219" t="s">
        <v>405</v>
      </c>
      <c r="C56" s="219" t="s">
        <v>406</v>
      </c>
      <c r="D56" s="242" t="s">
        <v>228</v>
      </c>
      <c r="E56" s="357" t="s">
        <v>407</v>
      </c>
      <c r="F56" s="349" t="n">
        <v>42840</v>
      </c>
      <c r="G56" s="381" t="n">
        <v>37271</v>
      </c>
      <c r="H56" s="378" t="n">
        <v>5569</v>
      </c>
      <c r="I56" s="379" t="n">
        <v>1.47410031392694</v>
      </c>
      <c r="J56" s="380" t="n">
        <v>1.26351455479452</v>
      </c>
      <c r="K56" s="219" t="n">
        <v>11</v>
      </c>
      <c r="L56" s="371" t="n">
        <v>550</v>
      </c>
      <c r="M56" s="219"/>
      <c r="N56" s="355" t="n">
        <v>0.1</v>
      </c>
      <c r="O56" s="356" t="n">
        <v>639.227111872146</v>
      </c>
      <c r="P56" s="356" t="n">
        <v>693.899942922374</v>
      </c>
      <c r="Q56" s="356" t="n">
        <v>513.034589041096</v>
      </c>
      <c r="R56" s="356" t="n">
        <v>589.799058219178</v>
      </c>
      <c r="S56" s="356" t="n">
        <v>755.724743150685</v>
      </c>
      <c r="T56" s="356" t="n">
        <v>515.895376712329</v>
      </c>
      <c r="U56" s="356" t="n">
        <v>1345.52380136986</v>
      </c>
      <c r="V56" s="356" t="n">
        <v>515.895376712329</v>
      </c>
    </row>
    <row r="57" customFormat="false" ht="11.25" hidden="false" customHeight="false" outlineLevel="0" collapsed="false">
      <c r="A57" s="389" t="n">
        <v>31</v>
      </c>
      <c r="B57" s="296" t="s">
        <v>405</v>
      </c>
      <c r="C57" s="296" t="s">
        <v>408</v>
      </c>
      <c r="D57" s="390" t="s">
        <v>228</v>
      </c>
      <c r="E57" s="391" t="s">
        <v>407</v>
      </c>
      <c r="F57" s="392" t="n">
        <v>43643</v>
      </c>
      <c r="G57" s="295" t="n">
        <v>37969</v>
      </c>
      <c r="H57" s="393" t="n">
        <v>5674</v>
      </c>
      <c r="I57" s="394" t="n">
        <v>3.11713755707763</v>
      </c>
      <c r="J57" s="395" t="n">
        <v>2.64754280821918</v>
      </c>
      <c r="K57" s="296" t="n">
        <v>11</v>
      </c>
      <c r="L57" s="396" t="n">
        <v>550</v>
      </c>
      <c r="M57" s="296"/>
      <c r="N57" s="397" t="n">
        <v>0.1</v>
      </c>
      <c r="O57" s="398" t="n">
        <v>651.279337899543</v>
      </c>
      <c r="P57" s="398" t="n">
        <v>706.98299086758</v>
      </c>
      <c r="Q57" s="398" t="n">
        <v>522.707534246575</v>
      </c>
      <c r="R57" s="398" t="n">
        <v>600.919349315069</v>
      </c>
      <c r="S57" s="398" t="n">
        <v>769.97345890411</v>
      </c>
      <c r="T57" s="398" t="n">
        <v>525.622260273973</v>
      </c>
      <c r="U57" s="398" t="n">
        <v>1370.89280821918</v>
      </c>
      <c r="V57" s="398" t="n">
        <v>525.622260273973</v>
      </c>
    </row>
    <row r="58" customFormat="false" ht="11.25" hidden="false" customHeight="false" outlineLevel="0" collapsed="false">
      <c r="A58" s="203"/>
      <c r="E58" s="203"/>
      <c r="I58" s="399"/>
    </row>
    <row r="59" customFormat="false" ht="12.75" hidden="false" customHeight="false" outlineLevel="0" collapsed="false">
      <c r="A59" s="310" t="s">
        <v>307</v>
      </c>
      <c r="E59" s="203"/>
      <c r="I59" s="399"/>
    </row>
    <row r="60" customFormat="false" ht="11.25" hidden="false" customHeight="false" outlineLevel="0" collapsed="false">
      <c r="A60" s="203"/>
      <c r="E60" s="203"/>
      <c r="I60" s="399"/>
    </row>
    <row r="61" customFormat="false" ht="11.25" hidden="false" customHeight="false" outlineLevel="0" collapsed="false">
      <c r="A61" s="203"/>
      <c r="E61" s="203"/>
      <c r="I61" s="399"/>
    </row>
    <row r="62" customFormat="false" ht="11.25" hidden="false" customHeight="false" outlineLevel="0" collapsed="false">
      <c r="A62" s="203"/>
      <c r="E62" s="203"/>
      <c r="I62" s="399"/>
    </row>
    <row r="63" customFormat="false" ht="11.25" hidden="false" customHeight="false" outlineLevel="0" collapsed="false">
      <c r="A63" s="203"/>
      <c r="E63" s="203"/>
      <c r="I63" s="399"/>
    </row>
    <row r="64" customFormat="false" ht="11.25" hidden="false" customHeight="false" outlineLevel="0" collapsed="false">
      <c r="A64" s="203"/>
      <c r="E64" s="203"/>
    </row>
    <row r="65" customFormat="false" ht="11.25" hidden="false" customHeight="false" outlineLevel="0" collapsed="false">
      <c r="A65" s="203"/>
      <c r="E65" s="203"/>
      <c r="I65" s="399"/>
    </row>
    <row r="66" customFormat="false" ht="11.25" hidden="false" customHeight="false" outlineLevel="0" collapsed="false">
      <c r="A66" s="203"/>
      <c r="E66" s="203"/>
      <c r="I66" s="399"/>
    </row>
    <row r="67" customFormat="false" ht="11.25" hidden="false" customHeight="false" outlineLevel="0" collapsed="false">
      <c r="A67" s="203"/>
      <c r="E67" s="203"/>
      <c r="I67" s="399"/>
    </row>
    <row r="68" customFormat="false" ht="11.25" hidden="false" customHeight="false" outlineLevel="0" collapsed="false">
      <c r="A68" s="203"/>
      <c r="E68" s="203"/>
      <c r="I68" s="399"/>
    </row>
    <row r="69" customFormat="false" ht="11.25" hidden="false" customHeight="false" outlineLevel="0" collapsed="false">
      <c r="A69" s="203"/>
      <c r="E69" s="203"/>
      <c r="I69" s="399"/>
    </row>
    <row r="70" customFormat="false" ht="11.25" hidden="false" customHeight="false" outlineLevel="0" collapsed="false">
      <c r="A70" s="203"/>
      <c r="E70" s="203"/>
      <c r="I70" s="399"/>
    </row>
    <row r="71" customFormat="false" ht="11.25" hidden="false" customHeight="false" outlineLevel="0" collapsed="false">
      <c r="A71" s="203"/>
      <c r="E71" s="203"/>
      <c r="I71" s="399"/>
    </row>
    <row r="72" customFormat="false" ht="11.25" hidden="false" customHeight="false" outlineLevel="0" collapsed="false">
      <c r="A72" s="203"/>
      <c r="E72" s="203"/>
      <c r="I72" s="399"/>
    </row>
    <row r="73" customFormat="false" ht="11.25" hidden="false" customHeight="false" outlineLevel="0" collapsed="false">
      <c r="A73" s="203"/>
      <c r="E73" s="203"/>
      <c r="I73" s="399"/>
    </row>
    <row r="74" customFormat="false" ht="11.25" hidden="false" customHeight="false" outlineLevel="0" collapsed="false">
      <c r="A74" s="203"/>
      <c r="E74" s="203"/>
    </row>
    <row r="75" customFormat="false" ht="11.25" hidden="false" customHeight="false" outlineLevel="0" collapsed="false">
      <c r="A75" s="203"/>
      <c r="E75" s="203"/>
    </row>
    <row r="76" customFormat="false" ht="11.25" hidden="false" customHeight="false" outlineLevel="0" collapsed="false">
      <c r="A76" s="203"/>
      <c r="E76" s="203"/>
    </row>
    <row r="77" customFormat="false" ht="11.25" hidden="false" customHeight="false" outlineLevel="0" collapsed="false">
      <c r="A77" s="203"/>
      <c r="E77" s="203"/>
    </row>
    <row r="78" customFormat="false" ht="11.25" hidden="false" customHeight="false" outlineLevel="0" collapsed="false">
      <c r="A78" s="203"/>
      <c r="E78" s="203"/>
    </row>
    <row r="79" customFormat="false" ht="11.25" hidden="false" customHeight="false" outlineLevel="0" collapsed="false">
      <c r="A79" s="203"/>
      <c r="E79" s="203"/>
    </row>
    <row r="80" customFormat="false" ht="11.25" hidden="false" customHeight="false" outlineLevel="0" collapsed="false">
      <c r="A80" s="203"/>
      <c r="E80" s="203"/>
    </row>
    <row r="81" customFormat="false" ht="11.25" hidden="false" customHeight="false" outlineLevel="0" collapsed="false">
      <c r="A81" s="203"/>
      <c r="E81" s="203"/>
    </row>
    <row r="82" customFormat="false" ht="11.25" hidden="false" customHeight="false" outlineLevel="0" collapsed="false">
      <c r="A82" s="203"/>
      <c r="E82" s="203"/>
    </row>
    <row r="83" customFormat="false" ht="11.25" hidden="false" customHeight="false" outlineLevel="0" collapsed="false">
      <c r="A83" s="203"/>
      <c r="E83" s="203"/>
    </row>
    <row r="84" customFormat="false" ht="11.25" hidden="false" customHeight="false" outlineLevel="0" collapsed="false">
      <c r="A84" s="203"/>
      <c r="E84" s="203"/>
    </row>
    <row r="85" customFormat="false" ht="11.25" hidden="false" customHeight="false" outlineLevel="0" collapsed="false">
      <c r="A85" s="203"/>
      <c r="E85" s="203"/>
    </row>
    <row r="86" customFormat="false" ht="11.25" hidden="false" customHeight="false" outlineLevel="0" collapsed="false">
      <c r="A86" s="203"/>
      <c r="E86" s="203"/>
    </row>
    <row r="87" customFormat="false" ht="11.25" hidden="false" customHeight="false" outlineLevel="0" collapsed="false">
      <c r="A87" s="203"/>
      <c r="E87" s="203"/>
    </row>
    <row r="88" customFormat="false" ht="11.25" hidden="false" customHeight="false" outlineLevel="0" collapsed="false">
      <c r="A88" s="203"/>
      <c r="E88" s="203"/>
    </row>
    <row r="89" customFormat="false" ht="11.25" hidden="false" customHeight="false" outlineLevel="0" collapsed="false">
      <c r="A89" s="203"/>
      <c r="E89" s="203"/>
    </row>
    <row r="90" customFormat="false" ht="11.25" hidden="false" customHeight="false" outlineLevel="0" collapsed="false">
      <c r="A90" s="203"/>
      <c r="E90" s="203"/>
    </row>
    <row r="91" customFormat="false" ht="11.25" hidden="false" customHeight="false" outlineLevel="0" collapsed="false">
      <c r="A91" s="203"/>
      <c r="E91" s="203"/>
    </row>
    <row r="92" customFormat="false" ht="11.25" hidden="false" customHeight="false" outlineLevel="0" collapsed="false">
      <c r="A92" s="203"/>
      <c r="E92" s="203"/>
    </row>
    <row r="93" customFormat="false" ht="11.25" hidden="false" customHeight="false" outlineLevel="0" collapsed="false">
      <c r="A93" s="203"/>
      <c r="E93" s="203"/>
    </row>
    <row r="94" customFormat="false" ht="11.25" hidden="false" customHeight="false" outlineLevel="0" collapsed="false">
      <c r="A94" s="203"/>
      <c r="E94" s="203"/>
    </row>
    <row r="95" customFormat="false" ht="11.25" hidden="false" customHeight="false" outlineLevel="0" collapsed="false">
      <c r="A95" s="203"/>
      <c r="E95" s="203"/>
    </row>
    <row r="96" customFormat="false" ht="11.25" hidden="false" customHeight="false" outlineLevel="0" collapsed="false">
      <c r="A96" s="203"/>
      <c r="E96" s="203"/>
    </row>
    <row r="97" customFormat="false" ht="11.25" hidden="false" customHeight="false" outlineLevel="0" collapsed="false">
      <c r="A97" s="203"/>
      <c r="E97" s="203"/>
    </row>
    <row r="98" customFormat="false" ht="11.25" hidden="false" customHeight="false" outlineLevel="0" collapsed="false">
      <c r="A98" s="203"/>
      <c r="E98" s="203"/>
    </row>
    <row r="99" customFormat="false" ht="11.25" hidden="false" customHeight="false" outlineLevel="0" collapsed="false">
      <c r="A99" s="203"/>
      <c r="E99" s="203"/>
    </row>
    <row r="100" customFormat="false" ht="11.25" hidden="false" customHeight="false" outlineLevel="0" collapsed="false">
      <c r="A100" s="203"/>
      <c r="E100" s="203"/>
    </row>
    <row r="101" customFormat="false" ht="11.25" hidden="false" customHeight="false" outlineLevel="0" collapsed="false">
      <c r="A101" s="203"/>
      <c r="E101" s="203"/>
    </row>
    <row r="102" customFormat="false" ht="11.25" hidden="false" customHeight="false" outlineLevel="0" collapsed="false">
      <c r="A102" s="203"/>
      <c r="E102" s="203"/>
    </row>
    <row r="103" customFormat="false" ht="11.25" hidden="false" customHeight="false" outlineLevel="0" collapsed="false">
      <c r="A103" s="203"/>
      <c r="E103" s="203"/>
    </row>
    <row r="104" customFormat="false" ht="11.25" hidden="false" customHeight="false" outlineLevel="0" collapsed="false">
      <c r="A104" s="203"/>
      <c r="E104" s="203"/>
    </row>
    <row r="105" customFormat="false" ht="11.25" hidden="false" customHeight="false" outlineLevel="0" collapsed="false">
      <c r="A105" s="203"/>
      <c r="E105" s="203"/>
    </row>
    <row r="106" customFormat="false" ht="11.25" hidden="false" customHeight="false" outlineLevel="0" collapsed="false">
      <c r="A106" s="203"/>
      <c r="E106" s="203"/>
    </row>
    <row r="107" customFormat="false" ht="11.25" hidden="false" customHeight="false" outlineLevel="0" collapsed="false">
      <c r="A107" s="203"/>
      <c r="E107" s="203"/>
    </row>
    <row r="108" customFormat="false" ht="11.25" hidden="false" customHeight="false" outlineLevel="0" collapsed="false">
      <c r="A108" s="203"/>
      <c r="E108" s="203"/>
    </row>
    <row r="109" customFormat="false" ht="11.25" hidden="false" customHeight="false" outlineLevel="0" collapsed="false">
      <c r="A109" s="203"/>
      <c r="E109" s="203"/>
    </row>
    <row r="110" customFormat="false" ht="11.25" hidden="false" customHeight="false" outlineLevel="0" collapsed="false">
      <c r="A110" s="203"/>
      <c r="E110" s="203"/>
    </row>
    <row r="111" customFormat="false" ht="11.25" hidden="false" customHeight="false" outlineLevel="0" collapsed="false">
      <c r="A111" s="203"/>
      <c r="E111" s="203"/>
    </row>
    <row r="112" customFormat="false" ht="11.25" hidden="false" customHeight="false" outlineLevel="0" collapsed="false">
      <c r="A112" s="203"/>
      <c r="E112" s="203"/>
    </row>
    <row r="113" customFormat="false" ht="11.25" hidden="false" customHeight="false" outlineLevel="0" collapsed="false">
      <c r="A113" s="203"/>
      <c r="E113" s="203"/>
    </row>
    <row r="114" customFormat="false" ht="11.25" hidden="false" customHeight="false" outlineLevel="0" collapsed="false">
      <c r="A114" s="203"/>
      <c r="E114" s="203"/>
    </row>
    <row r="115" customFormat="false" ht="11.25" hidden="false" customHeight="false" outlineLevel="0" collapsed="false">
      <c r="A115" s="203"/>
      <c r="E115" s="203"/>
    </row>
    <row r="116" customFormat="false" ht="11.25" hidden="false" customHeight="false" outlineLevel="0" collapsed="false">
      <c r="A116" s="203"/>
      <c r="E116" s="203"/>
    </row>
    <row r="117" customFormat="false" ht="11.25" hidden="false" customHeight="false" outlineLevel="0" collapsed="false">
      <c r="A117" s="203"/>
      <c r="E117" s="203"/>
    </row>
    <row r="118" customFormat="false" ht="11.25" hidden="false" customHeight="false" outlineLevel="0" collapsed="false">
      <c r="A118" s="203"/>
      <c r="E118" s="203"/>
    </row>
    <row r="119" customFormat="false" ht="11.25" hidden="false" customHeight="false" outlineLevel="0" collapsed="false">
      <c r="A119" s="203"/>
      <c r="E119" s="203"/>
    </row>
    <row r="120" customFormat="false" ht="11.25" hidden="false" customHeight="false" outlineLevel="0" collapsed="false">
      <c r="A120" s="203"/>
      <c r="E120" s="203"/>
    </row>
    <row r="121" customFormat="false" ht="11.25" hidden="false" customHeight="false" outlineLevel="0" collapsed="false">
      <c r="A121" s="203"/>
      <c r="E121" s="203"/>
    </row>
    <row r="122" customFormat="false" ht="11.25" hidden="false" customHeight="false" outlineLevel="0" collapsed="false">
      <c r="A122" s="203"/>
      <c r="E122" s="203"/>
    </row>
    <row r="123" customFormat="false" ht="11.25" hidden="false" customHeight="false" outlineLevel="0" collapsed="false">
      <c r="A123" s="203"/>
      <c r="E123" s="203"/>
    </row>
    <row r="124" customFormat="false" ht="11.25" hidden="false" customHeight="false" outlineLevel="0" collapsed="false">
      <c r="A124" s="203"/>
      <c r="E124" s="203"/>
    </row>
    <row r="125" customFormat="false" ht="11.25" hidden="false" customHeight="false" outlineLevel="0" collapsed="false">
      <c r="A125" s="203"/>
      <c r="E125" s="203"/>
    </row>
    <row r="126" customFormat="false" ht="11.25" hidden="false" customHeight="false" outlineLevel="0" collapsed="false">
      <c r="A126" s="203"/>
      <c r="E126" s="203"/>
    </row>
    <row r="127" customFormat="false" ht="11.25" hidden="false" customHeight="false" outlineLevel="0" collapsed="false">
      <c r="A127" s="203"/>
      <c r="E127" s="203"/>
    </row>
    <row r="128" customFormat="false" ht="11.25" hidden="false" customHeight="false" outlineLevel="0" collapsed="false">
      <c r="A128" s="203"/>
      <c r="E128" s="203"/>
    </row>
    <row r="129" customFormat="false" ht="11.25" hidden="false" customHeight="false" outlineLevel="0" collapsed="false">
      <c r="A129" s="203"/>
      <c r="E129" s="203"/>
    </row>
    <row r="130" customFormat="false" ht="11.25" hidden="false" customHeight="false" outlineLevel="0" collapsed="false">
      <c r="A130" s="203"/>
      <c r="E130" s="203"/>
    </row>
    <row r="131" customFormat="false" ht="11.25" hidden="false" customHeight="false" outlineLevel="0" collapsed="false">
      <c r="A131" s="203"/>
      <c r="E131" s="203"/>
    </row>
    <row r="132" customFormat="false" ht="11.25" hidden="false" customHeight="false" outlineLevel="0" collapsed="false">
      <c r="A132" s="203"/>
      <c r="E132" s="203"/>
    </row>
    <row r="133" customFormat="false" ht="11.25" hidden="false" customHeight="false" outlineLevel="0" collapsed="false">
      <c r="A133" s="203"/>
      <c r="E133" s="203"/>
    </row>
    <row r="134" customFormat="false" ht="11.25" hidden="false" customHeight="false" outlineLevel="0" collapsed="false">
      <c r="A134" s="203"/>
      <c r="E134" s="203"/>
    </row>
    <row r="135" customFormat="false" ht="11.25" hidden="false" customHeight="false" outlineLevel="0" collapsed="false">
      <c r="A135" s="203"/>
      <c r="E135" s="203"/>
    </row>
    <row r="136" customFormat="false" ht="11.25" hidden="false" customHeight="false" outlineLevel="0" collapsed="false">
      <c r="A136" s="203"/>
      <c r="E136" s="203"/>
    </row>
    <row r="137" customFormat="false" ht="11.25" hidden="false" customHeight="false" outlineLevel="0" collapsed="false">
      <c r="A137" s="203"/>
      <c r="E137" s="203"/>
    </row>
    <row r="138" customFormat="false" ht="11.25" hidden="false" customHeight="false" outlineLevel="0" collapsed="false">
      <c r="A138" s="203"/>
      <c r="E138" s="203"/>
    </row>
    <row r="139" customFormat="false" ht="11.25" hidden="false" customHeight="false" outlineLevel="0" collapsed="false">
      <c r="A139" s="203"/>
      <c r="E139" s="203"/>
    </row>
    <row r="140" customFormat="false" ht="11.25" hidden="false" customHeight="false" outlineLevel="0" collapsed="false">
      <c r="A140" s="203"/>
      <c r="E140" s="203"/>
    </row>
    <row r="141" customFormat="false" ht="11.25" hidden="false" customHeight="false" outlineLevel="0" collapsed="false">
      <c r="A141" s="203"/>
      <c r="E141" s="203"/>
    </row>
    <row r="142" customFormat="false" ht="11.25" hidden="false" customHeight="false" outlineLevel="0" collapsed="false">
      <c r="A142" s="203"/>
      <c r="E142" s="203"/>
    </row>
    <row r="143" customFormat="false" ht="11.25" hidden="false" customHeight="false" outlineLevel="0" collapsed="false">
      <c r="A143" s="203"/>
      <c r="E143" s="203"/>
    </row>
    <row r="144" customFormat="false" ht="11.25" hidden="false" customHeight="false" outlineLevel="0" collapsed="false">
      <c r="A144" s="203"/>
      <c r="E144" s="203"/>
    </row>
    <row r="145" customFormat="false" ht="11.25" hidden="false" customHeight="false" outlineLevel="0" collapsed="false">
      <c r="A145" s="203"/>
      <c r="E145" s="203"/>
    </row>
    <row r="146" customFormat="false" ht="11.25" hidden="false" customHeight="false" outlineLevel="0" collapsed="false">
      <c r="A146" s="203"/>
      <c r="E146" s="203"/>
    </row>
    <row r="147" customFormat="false" ht="11.25" hidden="false" customHeight="false" outlineLevel="0" collapsed="false">
      <c r="A147" s="203"/>
      <c r="E147" s="203"/>
    </row>
    <row r="148" customFormat="false" ht="11.25" hidden="false" customHeight="false" outlineLevel="0" collapsed="false">
      <c r="A148" s="203"/>
      <c r="E148" s="203"/>
    </row>
    <row r="149" customFormat="false" ht="11.25" hidden="false" customHeight="false" outlineLevel="0" collapsed="false">
      <c r="A149" s="203"/>
      <c r="E149" s="203"/>
    </row>
    <row r="150" customFormat="false" ht="11.25" hidden="false" customHeight="false" outlineLevel="0" collapsed="false">
      <c r="A150" s="203"/>
      <c r="E150" s="203"/>
    </row>
    <row r="151" customFormat="false" ht="11.25" hidden="false" customHeight="false" outlineLevel="0" collapsed="false">
      <c r="A151" s="203"/>
      <c r="E151" s="203"/>
    </row>
    <row r="152" customFormat="false" ht="11.25" hidden="false" customHeight="false" outlineLevel="0" collapsed="false">
      <c r="A152" s="203"/>
      <c r="E152" s="203"/>
    </row>
    <row r="153" customFormat="false" ht="11.25" hidden="false" customHeight="false" outlineLevel="0" collapsed="false">
      <c r="A153" s="203"/>
      <c r="E153" s="203"/>
    </row>
    <row r="154" customFormat="false" ht="11.25" hidden="false" customHeight="false" outlineLevel="0" collapsed="false">
      <c r="A154" s="203"/>
      <c r="E154" s="203"/>
    </row>
    <row r="155" customFormat="false" ht="11.25" hidden="false" customHeight="false" outlineLevel="0" collapsed="false">
      <c r="A155" s="203"/>
      <c r="E155" s="203"/>
    </row>
    <row r="156" customFormat="false" ht="11.25" hidden="false" customHeight="false" outlineLevel="0" collapsed="false">
      <c r="A156" s="203"/>
      <c r="E156" s="203"/>
    </row>
    <row r="157" customFormat="false" ht="11.25" hidden="false" customHeight="false" outlineLevel="0" collapsed="false">
      <c r="A157" s="203"/>
      <c r="E157" s="203"/>
    </row>
    <row r="158" customFormat="false" ht="11.25" hidden="false" customHeight="false" outlineLevel="0" collapsed="false">
      <c r="A158" s="203"/>
      <c r="E158" s="203"/>
    </row>
    <row r="159" customFormat="false" ht="11.25" hidden="false" customHeight="false" outlineLevel="0" collapsed="false">
      <c r="A159" s="203"/>
      <c r="E159" s="203"/>
    </row>
    <row r="160" customFormat="false" ht="11.25" hidden="false" customHeight="false" outlineLevel="0" collapsed="false">
      <c r="A160" s="203"/>
      <c r="E160" s="203"/>
    </row>
    <row r="161" customFormat="false" ht="11.25" hidden="false" customHeight="false" outlineLevel="0" collapsed="false">
      <c r="A161" s="203"/>
      <c r="E161" s="203"/>
    </row>
    <row r="162" customFormat="false" ht="11.25" hidden="false" customHeight="false" outlineLevel="0" collapsed="false">
      <c r="A162" s="203"/>
      <c r="E162" s="203"/>
    </row>
    <row r="163" customFormat="false" ht="11.25" hidden="false" customHeight="false" outlineLevel="0" collapsed="false">
      <c r="A163" s="203"/>
      <c r="E163" s="203"/>
    </row>
    <row r="164" customFormat="false" ht="11.25" hidden="false" customHeight="false" outlineLevel="0" collapsed="false">
      <c r="A164" s="203"/>
      <c r="E164" s="203"/>
    </row>
    <row r="165" customFormat="false" ht="11.25" hidden="false" customHeight="false" outlineLevel="0" collapsed="false">
      <c r="A165" s="203"/>
      <c r="E165" s="203"/>
    </row>
    <row r="166" customFormat="false" ht="11.25" hidden="false" customHeight="false" outlineLevel="0" collapsed="false">
      <c r="A166" s="203"/>
      <c r="E166" s="203"/>
    </row>
    <row r="167" customFormat="false" ht="11.25" hidden="false" customHeight="false" outlineLevel="0" collapsed="false">
      <c r="A167" s="203"/>
      <c r="E167" s="203"/>
    </row>
    <row r="168" customFormat="false" ht="11.25" hidden="false" customHeight="false" outlineLevel="0" collapsed="false">
      <c r="A168" s="203"/>
      <c r="E168" s="203"/>
    </row>
    <row r="169" customFormat="false" ht="11.25" hidden="false" customHeight="false" outlineLevel="0" collapsed="false">
      <c r="A169" s="203"/>
      <c r="E169" s="203"/>
    </row>
    <row r="170" customFormat="false" ht="11.25" hidden="false" customHeight="false" outlineLevel="0" collapsed="false">
      <c r="A170" s="203"/>
      <c r="E170" s="203"/>
    </row>
    <row r="171" customFormat="false" ht="11.25" hidden="false" customHeight="false" outlineLevel="0" collapsed="false">
      <c r="A171" s="203"/>
      <c r="E171" s="203"/>
    </row>
    <row r="172" customFormat="false" ht="11.25" hidden="false" customHeight="false" outlineLevel="0" collapsed="false">
      <c r="A172" s="203"/>
      <c r="E172" s="203"/>
    </row>
    <row r="173" customFormat="false" ht="11.25" hidden="false" customHeight="false" outlineLevel="0" collapsed="false">
      <c r="A173" s="203"/>
      <c r="E173" s="203"/>
    </row>
    <row r="174" customFormat="false" ht="11.25" hidden="false" customHeight="false" outlineLevel="0" collapsed="false">
      <c r="A174" s="203"/>
      <c r="E174" s="203"/>
    </row>
    <row r="175" customFormat="false" ht="11.25" hidden="false" customHeight="false" outlineLevel="0" collapsed="false">
      <c r="A175" s="203"/>
      <c r="E175" s="203"/>
    </row>
    <row r="176" customFormat="false" ht="11.25" hidden="false" customHeight="false" outlineLevel="0" collapsed="false">
      <c r="A176" s="203"/>
      <c r="E176" s="203"/>
    </row>
    <row r="177" customFormat="false" ht="11.25" hidden="false" customHeight="false" outlineLevel="0" collapsed="false">
      <c r="A177" s="203"/>
      <c r="E177" s="203"/>
    </row>
    <row r="178" customFormat="false" ht="11.25" hidden="false" customHeight="false" outlineLevel="0" collapsed="false">
      <c r="A178" s="203"/>
      <c r="E178" s="203"/>
    </row>
    <row r="179" customFormat="false" ht="11.25" hidden="false" customHeight="false" outlineLevel="0" collapsed="false">
      <c r="A179" s="203"/>
      <c r="E179" s="203"/>
    </row>
    <row r="180" customFormat="false" ht="11.25" hidden="false" customHeight="false" outlineLevel="0" collapsed="false">
      <c r="A180" s="203"/>
      <c r="E180" s="203"/>
    </row>
    <row r="181" customFormat="false" ht="11.25" hidden="false" customHeight="false" outlineLevel="0" collapsed="false">
      <c r="A181" s="203"/>
      <c r="E181" s="203"/>
    </row>
    <row r="182" customFormat="false" ht="11.25" hidden="false" customHeight="false" outlineLevel="0" collapsed="false">
      <c r="A182" s="203"/>
      <c r="E182" s="203"/>
    </row>
    <row r="183" customFormat="false" ht="11.25" hidden="false" customHeight="false" outlineLevel="0" collapsed="false">
      <c r="A183" s="203"/>
      <c r="E183" s="203"/>
    </row>
    <row r="184" customFormat="false" ht="11.25" hidden="false" customHeight="false" outlineLevel="0" collapsed="false">
      <c r="A184" s="203"/>
      <c r="E184" s="203"/>
    </row>
    <row r="185" customFormat="false" ht="11.25" hidden="false" customHeight="false" outlineLevel="0" collapsed="false">
      <c r="A185" s="203"/>
      <c r="E185" s="203"/>
    </row>
    <row r="186" customFormat="false" ht="11.25" hidden="false" customHeight="false" outlineLevel="0" collapsed="false">
      <c r="A186" s="203"/>
      <c r="E186" s="203"/>
    </row>
    <row r="187" customFormat="false" ht="11.25" hidden="false" customHeight="false" outlineLevel="0" collapsed="false">
      <c r="A187" s="203"/>
      <c r="E187" s="203"/>
    </row>
  </sheetData>
  <sheetProtection sheet="true" password="f1fd" objects="true" scenarios="true"/>
  <mergeCells count="2">
    <mergeCell ref="F1:H1"/>
    <mergeCell ref="I1:J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G45" activePane="bottomRight" state="frozen"/>
      <selection pane="topLeft" activeCell="A1" activeCellId="0" sqref="A1"/>
      <selection pane="topRight" activeCell="G1" activeCellId="0" sqref="G1"/>
      <selection pane="bottomLeft" activeCell="A45" activeCellId="0" sqref="A45"/>
      <selection pane="bottomRight" activeCell="O59" activeCellId="0" sqref="O59"/>
    </sheetView>
  </sheetViews>
  <sheetFormatPr defaultColWidth="9.13671875" defaultRowHeight="11.25" zeroHeight="false" outlineLevelRow="0" outlineLevelCol="0"/>
  <cols>
    <col collapsed="false" customWidth="false" hidden="false" outlineLevel="0" max="1" min="1" style="203" width="9.14"/>
    <col collapsed="false" customWidth="true" hidden="false" outlineLevel="0" max="2" min="2" style="330" width="6.28"/>
    <col collapsed="false" customWidth="true" hidden="false" outlineLevel="0" max="3" min="3" style="203" width="50.56"/>
    <col collapsed="false" customWidth="true" hidden="false" outlineLevel="0" max="4" min="4" style="203" width="40.7"/>
    <col collapsed="false" customWidth="true" hidden="false" outlineLevel="0" max="5" min="5" style="203" width="10.71"/>
    <col collapsed="false" customWidth="true" hidden="false" outlineLevel="0" max="6" min="6" style="331" width="13.14"/>
    <col collapsed="false" customWidth="true" hidden="false" outlineLevel="0" max="7" min="7" style="203" width="9.85"/>
    <col collapsed="false" customWidth="true" hidden="false" outlineLevel="0" max="8" min="8" style="203" width="11.85"/>
    <col collapsed="false" customWidth="true" hidden="false" outlineLevel="0" max="9" min="9" style="203" width="11.13"/>
    <col collapsed="false" customWidth="true" hidden="false" outlineLevel="0" max="10" min="10" style="203" width="8.99"/>
    <col collapsed="false" customWidth="true" hidden="false" outlineLevel="0" max="11" min="11" style="203" width="11.13"/>
    <col collapsed="false" customWidth="true" hidden="false" outlineLevel="0" max="12" min="12" style="332" width="11.56"/>
    <col collapsed="false" customWidth="true" hidden="false" outlineLevel="0" max="13" min="13" style="203" width="11.99"/>
    <col collapsed="false" customWidth="true" hidden="false" outlineLevel="0" max="14" min="14" style="333" width="10.99"/>
    <col collapsed="false" customWidth="false" hidden="false" outlineLevel="0" max="257" min="15" style="203" width="9.14"/>
  </cols>
  <sheetData>
    <row r="1" customFormat="false" ht="11.25" hidden="false" customHeight="true" outlineLevel="0" collapsed="false">
      <c r="B1" s="334"/>
      <c r="C1" s="335"/>
      <c r="D1" s="335"/>
      <c r="E1" s="335"/>
      <c r="F1" s="335"/>
      <c r="G1" s="336"/>
      <c r="H1" s="336"/>
      <c r="I1" s="336"/>
      <c r="J1" s="337" t="s">
        <v>168</v>
      </c>
      <c r="K1" s="337"/>
      <c r="L1" s="335"/>
      <c r="M1" s="338"/>
      <c r="N1" s="335"/>
      <c r="O1" s="339"/>
      <c r="P1" s="340"/>
      <c r="Q1" s="340"/>
      <c r="R1" s="340"/>
      <c r="S1" s="340"/>
      <c r="T1" s="340"/>
      <c r="U1" s="340"/>
      <c r="V1" s="340"/>
      <c r="W1" s="340"/>
    </row>
    <row r="2" customFormat="false" ht="56.25" hidden="false" customHeight="false" outlineLevel="0" collapsed="false">
      <c r="A2" s="311" t="s">
        <v>308</v>
      </c>
      <c r="B2" s="189" t="s">
        <v>310</v>
      </c>
      <c r="C2" s="189" t="s">
        <v>170</v>
      </c>
      <c r="D2" s="189" t="s">
        <v>171</v>
      </c>
      <c r="E2" s="189" t="s">
        <v>173</v>
      </c>
      <c r="F2" s="189" t="s">
        <v>311</v>
      </c>
      <c r="G2" s="189" t="s">
        <v>312</v>
      </c>
      <c r="H2" s="189" t="s">
        <v>313</v>
      </c>
      <c r="I2" s="189" t="s">
        <v>314</v>
      </c>
      <c r="J2" s="189" t="s">
        <v>315</v>
      </c>
      <c r="K2" s="189" t="s">
        <v>316</v>
      </c>
      <c r="L2" s="189" t="s">
        <v>317</v>
      </c>
      <c r="M2" s="341" t="s">
        <v>318</v>
      </c>
      <c r="N2" s="189" t="s">
        <v>319</v>
      </c>
      <c r="O2" s="342" t="s">
        <v>185</v>
      </c>
      <c r="P2" s="189" t="s">
        <v>186</v>
      </c>
      <c r="Q2" s="189" t="s">
        <v>187</v>
      </c>
      <c r="R2" s="189" t="s">
        <v>188</v>
      </c>
      <c r="S2" s="189" t="s">
        <v>189</v>
      </c>
      <c r="T2" s="189" t="s">
        <v>190</v>
      </c>
      <c r="U2" s="189" t="s">
        <v>191</v>
      </c>
      <c r="V2" s="189" t="s">
        <v>192</v>
      </c>
      <c r="W2" s="190" t="s">
        <v>193</v>
      </c>
    </row>
    <row r="3" customFormat="false" ht="11.25" hidden="false" customHeight="false" outlineLevel="0" collapsed="false">
      <c r="A3" s="400"/>
      <c r="B3" s="343"/>
      <c r="C3" s="194" t="s">
        <v>320</v>
      </c>
      <c r="D3" s="194"/>
      <c r="E3" s="344"/>
      <c r="F3" s="194"/>
      <c r="G3" s="192"/>
      <c r="H3" s="344"/>
      <c r="I3" s="196"/>
      <c r="J3" s="192"/>
      <c r="K3" s="196"/>
      <c r="L3" s="194"/>
      <c r="M3" s="345"/>
      <c r="N3" s="194"/>
      <c r="O3" s="346"/>
      <c r="P3" s="343"/>
      <c r="Q3" s="343"/>
      <c r="R3" s="343"/>
      <c r="S3" s="343"/>
      <c r="T3" s="343"/>
      <c r="U3" s="343"/>
      <c r="V3" s="343"/>
      <c r="W3" s="343"/>
    </row>
    <row r="4" customFormat="false" ht="11.25" hidden="false" customHeight="false" outlineLevel="0" collapsed="false">
      <c r="A4" s="401"/>
      <c r="B4" s="347" t="n">
        <v>1</v>
      </c>
      <c r="C4" s="204" t="s">
        <v>321</v>
      </c>
      <c r="D4" s="204" t="s">
        <v>322</v>
      </c>
      <c r="E4" s="242" t="s">
        <v>228</v>
      </c>
      <c r="F4" s="348" t="str">
        <f aca="false">IF($A4&gt;0,Commercial!E4,"")</f>
        <v/>
      </c>
      <c r="G4" s="349" t="str">
        <f aca="false">IF($A4&gt;0,$A4*Commercial!F4*(1-$O4),"")</f>
        <v/>
      </c>
      <c r="H4" s="349" t="str">
        <f aca="false">IF($A4&gt;0,$A4*Commercial!G4*(1-$O4),"")</f>
        <v/>
      </c>
      <c r="I4" s="349" t="str">
        <f aca="false">IF($A4&gt;0,$A4*Commercial!H4*(1-$O4),"")</f>
        <v/>
      </c>
      <c r="J4" s="349" t="str">
        <f aca="false">IF($A4&gt;0,$A4*Commercial!I4*(1-$O4),"")</f>
        <v/>
      </c>
      <c r="K4" s="349" t="str">
        <f aca="false">IF($A4&gt;0,$A4*Commercial!J4*(1-$O4),"")</f>
        <v/>
      </c>
      <c r="L4" s="348" t="str">
        <f aca="false">IF($A4&gt;0,Commercial!K4,"")</f>
        <v/>
      </c>
      <c r="M4" s="349" t="str">
        <f aca="false">IF($A4&gt;0,$A4*Commercial!L4*(1-$O4),"")</f>
        <v/>
      </c>
      <c r="N4" s="348" t="str">
        <f aca="false">IF($A4&gt;0,Commercial!M4,"")</f>
        <v/>
      </c>
      <c r="O4" s="402" t="str">
        <f aca="false">IF($A4&gt;0,Commercial!N4,"")</f>
        <v/>
      </c>
      <c r="P4" s="349" t="str">
        <f aca="false">IF($A4&gt;0,$A4*Commercial!O4*(1-$O4),"")</f>
        <v/>
      </c>
      <c r="Q4" s="349" t="str">
        <f aca="false">IF($A4&gt;0,$A4*Commercial!P4*(1-$O4),"")</f>
        <v/>
      </c>
      <c r="R4" s="349" t="str">
        <f aca="false">IF($A4&gt;0,$A4*Commercial!Q4*(1-$O4),"")</f>
        <v/>
      </c>
      <c r="S4" s="349" t="str">
        <f aca="false">IF($A4&gt;0,$A4*Commercial!R4*(1-$O4),"")</f>
        <v/>
      </c>
      <c r="T4" s="349" t="str">
        <f aca="false">IF($A4&gt;0,$A4*Commercial!S4*(1-$O4),"")</f>
        <v/>
      </c>
      <c r="U4" s="349" t="str">
        <f aca="false">IF($A4&gt;0,$A4*Commercial!T4*(1-$O4),"")</f>
        <v/>
      </c>
      <c r="V4" s="349" t="str">
        <f aca="false">IF($A4&gt;0,$A4*Commercial!U4*(1-$O4),"")</f>
        <v/>
      </c>
      <c r="W4" s="219" t="str">
        <f aca="false">IF($A4&gt;0,$A4*Commercial!V4*(1-$O4),"")</f>
        <v/>
      </c>
    </row>
    <row r="5" customFormat="false" ht="11.25" hidden="false" customHeight="false" outlineLevel="0" collapsed="false">
      <c r="A5" s="401"/>
      <c r="B5" s="347" t="n">
        <v>2</v>
      </c>
      <c r="C5" s="204" t="s">
        <v>323</v>
      </c>
      <c r="D5" s="204" t="s">
        <v>324</v>
      </c>
      <c r="E5" s="242" t="s">
        <v>228</v>
      </c>
      <c r="F5" s="348" t="str">
        <f aca="false">IF($A5&gt;0,Commercial!E5,"")</f>
        <v/>
      </c>
      <c r="G5" s="349" t="str">
        <f aca="false">IF($A5&gt;0,$A5*Commercial!F5*(1-$O5),"")</f>
        <v/>
      </c>
      <c r="H5" s="349" t="str">
        <f aca="false">IF($A5&gt;0,$A5*Commercial!G5*(1-$O5),"")</f>
        <v/>
      </c>
      <c r="I5" s="349" t="str">
        <f aca="false">IF($A5&gt;0,$A5*Commercial!H5*(1-$O5),"")</f>
        <v/>
      </c>
      <c r="J5" s="349" t="str">
        <f aca="false">IF($A5&gt;0,$A5*Commercial!I5*(1-$O5),"")</f>
        <v/>
      </c>
      <c r="K5" s="349" t="str">
        <f aca="false">IF($A5&gt;0,$A5*Commercial!J5*(1-$O5),"")</f>
        <v/>
      </c>
      <c r="L5" s="348" t="str">
        <f aca="false">IF($A5&gt;0,Commercial!K5,"")</f>
        <v/>
      </c>
      <c r="M5" s="349" t="str">
        <f aca="false">IF($A5&gt;0,$A5*Commercial!L5*(1-$O5),"")</f>
        <v/>
      </c>
      <c r="N5" s="348" t="str">
        <f aca="false">IF($A5&gt;0,Commercial!M5,"")</f>
        <v/>
      </c>
      <c r="O5" s="402" t="str">
        <f aca="false">IF($A5&gt;0,Commercial!N5,"")</f>
        <v/>
      </c>
      <c r="P5" s="349" t="str">
        <f aca="false">IF($A5&gt;0,$A5*Commercial!O5*(1-$O5),"")</f>
        <v/>
      </c>
      <c r="Q5" s="349" t="str">
        <f aca="false">IF($A5&gt;0,$A5*Commercial!P5*(1-$O5),"")</f>
        <v/>
      </c>
      <c r="R5" s="349" t="str">
        <f aca="false">IF($A5&gt;0,$A5*Commercial!Q5*(1-$O5),"")</f>
        <v/>
      </c>
      <c r="S5" s="349" t="str">
        <f aca="false">IF($A5&gt;0,$A5*Commercial!R5*(1-$O5),"")</f>
        <v/>
      </c>
      <c r="T5" s="349" t="str">
        <f aca="false">IF($A5&gt;0,$A5*Commercial!S5*(1-$O5),"")</f>
        <v/>
      </c>
      <c r="U5" s="349" t="str">
        <f aca="false">IF($A5&gt;0,$A5*Commercial!T5*(1-$O5),"")</f>
        <v/>
      </c>
      <c r="V5" s="349" t="str">
        <f aca="false">IF($A5&gt;0,$A5*Commercial!U5*(1-$O5),"")</f>
        <v/>
      </c>
      <c r="W5" s="219" t="str">
        <f aca="false">IF($A5&gt;0,$A5*Commercial!V5*(1-$O5),"")</f>
        <v/>
      </c>
    </row>
    <row r="6" customFormat="false" ht="11.25" hidden="false" customHeight="false" outlineLevel="0" collapsed="false">
      <c r="A6" s="401"/>
      <c r="B6" s="347" t="n">
        <v>3</v>
      </c>
      <c r="C6" s="204" t="s">
        <v>325</v>
      </c>
      <c r="D6" s="204" t="s">
        <v>326</v>
      </c>
      <c r="E6" s="242" t="s">
        <v>228</v>
      </c>
      <c r="F6" s="348" t="str">
        <f aca="false">IF($A6&gt;0,Commercial!E6,"")</f>
        <v/>
      </c>
      <c r="G6" s="349" t="str">
        <f aca="false">IF($A6&gt;0,$A6*Commercial!F6*(1-$O6),"")</f>
        <v/>
      </c>
      <c r="H6" s="349" t="str">
        <f aca="false">IF($A6&gt;0,$A6*Commercial!G6*(1-$O6),"")</f>
        <v/>
      </c>
      <c r="I6" s="349" t="str">
        <f aca="false">IF($A6&gt;0,$A6*Commercial!H6*(1-$O6),"")</f>
        <v/>
      </c>
      <c r="J6" s="349" t="str">
        <f aca="false">IF($A6&gt;0,$A6*Commercial!I6*(1-$O6),"")</f>
        <v/>
      </c>
      <c r="K6" s="349" t="str">
        <f aca="false">IF($A6&gt;0,$A6*Commercial!J6*(1-$O6),"")</f>
        <v/>
      </c>
      <c r="L6" s="348" t="str">
        <f aca="false">IF($A6&gt;0,Commercial!K6,"")</f>
        <v/>
      </c>
      <c r="M6" s="349" t="str">
        <f aca="false">IF($A6&gt;0,$A6*Commercial!L6*(1-$O6),"")</f>
        <v/>
      </c>
      <c r="N6" s="348" t="str">
        <f aca="false">IF($A6&gt;0,Commercial!M6,"")</f>
        <v/>
      </c>
      <c r="O6" s="402" t="str">
        <f aca="false">IF($A6&gt;0,Commercial!N6,"")</f>
        <v/>
      </c>
      <c r="P6" s="349" t="str">
        <f aca="false">IF($A6&gt;0,$A6*Commercial!O6*(1-$O6),"")</f>
        <v/>
      </c>
      <c r="Q6" s="349" t="str">
        <f aca="false">IF($A6&gt;0,$A6*Commercial!P6*(1-$O6),"")</f>
        <v/>
      </c>
      <c r="R6" s="349" t="str">
        <f aca="false">IF($A6&gt;0,$A6*Commercial!Q6*(1-$O6),"")</f>
        <v/>
      </c>
      <c r="S6" s="349" t="str">
        <f aca="false">IF($A6&gt;0,$A6*Commercial!R6*(1-$O6),"")</f>
        <v/>
      </c>
      <c r="T6" s="349" t="str">
        <f aca="false">IF($A6&gt;0,$A6*Commercial!S6*(1-$O6),"")</f>
        <v/>
      </c>
      <c r="U6" s="349" t="str">
        <f aca="false">IF($A6&gt;0,$A6*Commercial!T6*(1-$O6),"")</f>
        <v/>
      </c>
      <c r="V6" s="349" t="str">
        <f aca="false">IF($A6&gt;0,$A6*Commercial!U6*(1-$O6),"")</f>
        <v/>
      </c>
      <c r="W6" s="219" t="str">
        <f aca="false">IF($A6&gt;0,$A6*Commercial!V6*(1-$O6),"")</f>
        <v/>
      </c>
    </row>
    <row r="7" customFormat="false" ht="11.25" hidden="false" customHeight="false" outlineLevel="0" collapsed="false">
      <c r="A7" s="403"/>
      <c r="B7" s="245"/>
      <c r="C7" s="228" t="s">
        <v>327</v>
      </c>
      <c r="D7" s="228"/>
      <c r="E7" s="193"/>
      <c r="F7" s="228"/>
      <c r="G7" s="358"/>
      <c r="H7" s="193"/>
      <c r="I7" s="359"/>
      <c r="J7" s="360"/>
      <c r="K7" s="361"/>
      <c r="L7" s="228"/>
      <c r="M7" s="362"/>
      <c r="N7" s="228"/>
      <c r="O7" s="363"/>
      <c r="P7" s="364"/>
      <c r="Q7" s="364"/>
      <c r="R7" s="364"/>
      <c r="S7" s="364"/>
      <c r="T7" s="364"/>
      <c r="U7" s="364"/>
      <c r="V7" s="364"/>
      <c r="W7" s="364"/>
    </row>
    <row r="8" customFormat="false" ht="11.25" hidden="false" customHeight="false" outlineLevel="0" collapsed="false">
      <c r="A8" s="401"/>
      <c r="B8" s="347" t="n">
        <v>4</v>
      </c>
      <c r="C8" s="204" t="s">
        <v>328</v>
      </c>
      <c r="D8" s="204" t="s">
        <v>226</v>
      </c>
      <c r="E8" s="242" t="s">
        <v>228</v>
      </c>
      <c r="F8" s="348" t="str">
        <f aca="false">IF($A8&gt;0,Commercial!E8,"")</f>
        <v/>
      </c>
      <c r="G8" s="349" t="str">
        <f aca="false">IF($A8&gt;0,$A8*Commercial!F8*(1-$O8),"")</f>
        <v/>
      </c>
      <c r="H8" s="349" t="str">
        <f aca="false">IF($A8&gt;0,$A8*Commercial!G8*(1-$O8),"")</f>
        <v/>
      </c>
      <c r="I8" s="349" t="str">
        <f aca="false">IF($A8&gt;0,$A8*Commercial!H8*(1-$O8),"")</f>
        <v/>
      </c>
      <c r="J8" s="349" t="str">
        <f aca="false">IF($A8&gt;0,$A8*Commercial!I8*(1-$O8),"")</f>
        <v/>
      </c>
      <c r="K8" s="349" t="str">
        <f aca="false">IF($A8&gt;0,$A8*Commercial!J8*(1-$O8),"")</f>
        <v/>
      </c>
      <c r="L8" s="348" t="str">
        <f aca="false">IF($A8&gt;0,Commercial!K8,"")</f>
        <v/>
      </c>
      <c r="M8" s="349" t="str">
        <f aca="false">IF($A8&gt;0,$A8*Commercial!L8*(1-$O8),"")</f>
        <v/>
      </c>
      <c r="N8" s="348" t="str">
        <f aca="false">IF($A8&gt;0,Commercial!M8,"")</f>
        <v/>
      </c>
      <c r="O8" s="402" t="str">
        <f aca="false">IF($A8&gt;0,Commercial!N8,"")</f>
        <v/>
      </c>
      <c r="P8" s="349" t="str">
        <f aca="false">IF($A8&gt;0,$A8*Commercial!O8*(1-$O8),"")</f>
        <v/>
      </c>
      <c r="Q8" s="349" t="str">
        <f aca="false">IF($A8&gt;0,$A8*Commercial!P8*(1-$O8),"")</f>
        <v/>
      </c>
      <c r="R8" s="349" t="str">
        <f aca="false">IF($A8&gt;0,$A8*Commercial!Q8*(1-$O8),"")</f>
        <v/>
      </c>
      <c r="S8" s="349" t="str">
        <f aca="false">IF($A8&gt;0,$A8*Commercial!R8*(1-$O8),"")</f>
        <v/>
      </c>
      <c r="T8" s="349" t="str">
        <f aca="false">IF($A8&gt;0,$A8*Commercial!S8*(1-$O8),"")</f>
        <v/>
      </c>
      <c r="U8" s="349" t="str">
        <f aca="false">IF($A8&gt;0,$A8*Commercial!T8*(1-$O8),"")</f>
        <v/>
      </c>
      <c r="V8" s="349" t="str">
        <f aca="false">IF($A8&gt;0,$A8*Commercial!U8*(1-$O8),"")</f>
        <v/>
      </c>
      <c r="W8" s="219" t="str">
        <f aca="false">IF($A8&gt;0,$A8*Commercial!V8*(1-$O8),"")</f>
        <v/>
      </c>
    </row>
    <row r="9" customFormat="false" ht="11.25" hidden="false" customHeight="false" outlineLevel="0" collapsed="false">
      <c r="A9" s="401"/>
      <c r="B9" s="347" t="n">
        <v>5</v>
      </c>
      <c r="C9" s="204" t="s">
        <v>329</v>
      </c>
      <c r="D9" s="204" t="s">
        <v>230</v>
      </c>
      <c r="E9" s="242" t="s">
        <v>228</v>
      </c>
      <c r="F9" s="348" t="str">
        <f aca="false">IF($A9&gt;0,Commercial!E9,"")</f>
        <v/>
      </c>
      <c r="G9" s="349" t="str">
        <f aca="false">IF($A9&gt;0,$A9*Commercial!F9*(1-$O9),"")</f>
        <v/>
      </c>
      <c r="H9" s="349" t="str">
        <f aca="false">IF($A9&gt;0,$A9*Commercial!G9*(1-$O9),"")</f>
        <v/>
      </c>
      <c r="I9" s="349" t="str">
        <f aca="false">IF($A9&gt;0,$A9*Commercial!H9*(1-$O9),"")</f>
        <v/>
      </c>
      <c r="J9" s="349" t="str">
        <f aca="false">IF($A9&gt;0,$A9*Commercial!I9*(1-$O9),"")</f>
        <v/>
      </c>
      <c r="K9" s="349" t="str">
        <f aca="false">IF($A9&gt;0,$A9*Commercial!J9*(1-$O9),"")</f>
        <v/>
      </c>
      <c r="L9" s="348" t="str">
        <f aca="false">IF($A9&gt;0,Commercial!K9,"")</f>
        <v/>
      </c>
      <c r="M9" s="349" t="str">
        <f aca="false">IF($A9&gt;0,$A9*Commercial!L9*(1-$O9),"")</f>
        <v/>
      </c>
      <c r="N9" s="348" t="str">
        <f aca="false">IF($A9&gt;0,Commercial!M9,"")</f>
        <v/>
      </c>
      <c r="O9" s="402" t="str">
        <f aca="false">IF($A9&gt;0,Commercial!N9,"")</f>
        <v/>
      </c>
      <c r="P9" s="349" t="str">
        <f aca="false">IF($A9&gt;0,$A9*Commercial!O9*(1-$O9),"")</f>
        <v/>
      </c>
      <c r="Q9" s="349" t="str">
        <f aca="false">IF($A9&gt;0,$A9*Commercial!P9*(1-$O9),"")</f>
        <v/>
      </c>
      <c r="R9" s="349" t="str">
        <f aca="false">IF($A9&gt;0,$A9*Commercial!Q9*(1-$O9),"")</f>
        <v/>
      </c>
      <c r="S9" s="349" t="str">
        <f aca="false">IF($A9&gt;0,$A9*Commercial!R9*(1-$O9),"")</f>
        <v/>
      </c>
      <c r="T9" s="349" t="str">
        <f aca="false">IF($A9&gt;0,$A9*Commercial!S9*(1-$O9),"")</f>
        <v/>
      </c>
      <c r="U9" s="349" t="str">
        <f aca="false">IF($A9&gt;0,$A9*Commercial!T9*(1-$O9),"")</f>
        <v/>
      </c>
      <c r="V9" s="349" t="str">
        <f aca="false">IF($A9&gt;0,$A9*Commercial!U9*(1-$O9),"")</f>
        <v/>
      </c>
      <c r="W9" s="219" t="str">
        <f aca="false">IF($A9&gt;0,$A9*Commercial!V9*(1-$O9),"")</f>
        <v/>
      </c>
    </row>
    <row r="10" customFormat="false" ht="11.25" hidden="false" customHeight="false" outlineLevel="0" collapsed="false">
      <c r="A10" s="401"/>
      <c r="B10" s="347" t="n">
        <v>6</v>
      </c>
      <c r="C10" s="204" t="s">
        <v>330</v>
      </c>
      <c r="D10" s="204" t="s">
        <v>230</v>
      </c>
      <c r="E10" s="242" t="s">
        <v>228</v>
      </c>
      <c r="F10" s="348" t="str">
        <f aca="false">IF($A10&gt;0,Commercial!E10,"")</f>
        <v/>
      </c>
      <c r="G10" s="349" t="str">
        <f aca="false">IF($A10&gt;0,$A10*Commercial!F10*(1-$O10),"")</f>
        <v/>
      </c>
      <c r="H10" s="349" t="str">
        <f aca="false">IF($A10&gt;0,$A10*Commercial!G10*(1-$O10),"")</f>
        <v/>
      </c>
      <c r="I10" s="349" t="str">
        <f aca="false">IF($A10&gt;0,$A10*Commercial!H10*(1-$O10),"")</f>
        <v/>
      </c>
      <c r="J10" s="349" t="str">
        <f aca="false">IF($A10&gt;0,$A10*Commercial!I10*(1-$O10),"")</f>
        <v/>
      </c>
      <c r="K10" s="349" t="str">
        <f aca="false">IF($A10&gt;0,$A10*Commercial!J10*(1-$O10),"")</f>
        <v/>
      </c>
      <c r="L10" s="348" t="str">
        <f aca="false">IF($A10&gt;0,Commercial!K10,"")</f>
        <v/>
      </c>
      <c r="M10" s="349" t="str">
        <f aca="false">IF($A10&gt;0,$A10*Commercial!L10*(1-$O10),"")</f>
        <v/>
      </c>
      <c r="N10" s="348" t="str">
        <f aca="false">IF($A10&gt;0,Commercial!M10,"")</f>
        <v/>
      </c>
      <c r="O10" s="402" t="str">
        <f aca="false">IF($A10&gt;0,Commercial!N10,"")</f>
        <v/>
      </c>
      <c r="P10" s="349" t="str">
        <f aca="false">IF($A10&gt;0,$A10*Commercial!O10*(1-$O10),"")</f>
        <v/>
      </c>
      <c r="Q10" s="349" t="str">
        <f aca="false">IF($A10&gt;0,$A10*Commercial!P10*(1-$O10),"")</f>
        <v/>
      </c>
      <c r="R10" s="349" t="str">
        <f aca="false">IF($A10&gt;0,$A10*Commercial!Q10*(1-$O10),"")</f>
        <v/>
      </c>
      <c r="S10" s="349" t="str">
        <f aca="false">IF($A10&gt;0,$A10*Commercial!R10*(1-$O10),"")</f>
        <v/>
      </c>
      <c r="T10" s="349" t="str">
        <f aca="false">IF($A10&gt;0,$A10*Commercial!S10*(1-$O10),"")</f>
        <v/>
      </c>
      <c r="U10" s="349" t="str">
        <f aca="false">IF($A10&gt;0,$A10*Commercial!T10*(1-$O10),"")</f>
        <v/>
      </c>
      <c r="V10" s="349" t="str">
        <f aca="false">IF($A10&gt;0,$A10*Commercial!U10*(1-$O10),"")</f>
        <v/>
      </c>
      <c r="W10" s="219" t="str">
        <f aca="false">IF($A10&gt;0,$A10*Commercial!V10*(1-$O10),"")</f>
        <v/>
      </c>
    </row>
    <row r="11" customFormat="false" ht="11.25" hidden="false" customHeight="false" outlineLevel="0" collapsed="false">
      <c r="A11" s="401"/>
      <c r="B11" s="347" t="n">
        <v>7</v>
      </c>
      <c r="C11" s="204" t="s">
        <v>331</v>
      </c>
      <c r="D11" s="204" t="s">
        <v>232</v>
      </c>
      <c r="E11" s="242" t="s">
        <v>228</v>
      </c>
      <c r="F11" s="348" t="str">
        <f aca="false">IF($A11&gt;0,Commercial!E11,"")</f>
        <v/>
      </c>
      <c r="G11" s="349" t="str">
        <f aca="false">IF($A11&gt;0,$A11*Commercial!F11*(1-$O11),"")</f>
        <v/>
      </c>
      <c r="H11" s="349" t="str">
        <f aca="false">IF($A11&gt;0,$A11*Commercial!G11*(1-$O11),"")</f>
        <v/>
      </c>
      <c r="I11" s="349" t="str">
        <f aca="false">IF($A11&gt;0,$A11*Commercial!H11*(1-$O11),"")</f>
        <v/>
      </c>
      <c r="J11" s="349" t="str">
        <f aca="false">IF($A11&gt;0,$A11*Commercial!I11*(1-$O11),"")</f>
        <v/>
      </c>
      <c r="K11" s="349" t="str">
        <f aca="false">IF($A11&gt;0,$A11*Commercial!J11*(1-$O11),"")</f>
        <v/>
      </c>
      <c r="L11" s="348" t="str">
        <f aca="false">IF($A11&gt;0,Commercial!K11,"")</f>
        <v/>
      </c>
      <c r="M11" s="349" t="str">
        <f aca="false">IF($A11&gt;0,$A11*Commercial!L11*(1-$O11),"")</f>
        <v/>
      </c>
      <c r="N11" s="348" t="str">
        <f aca="false">IF($A11&gt;0,Commercial!M11,"")</f>
        <v/>
      </c>
      <c r="O11" s="402" t="str">
        <f aca="false">IF($A11&gt;0,Commercial!N11,"")</f>
        <v/>
      </c>
      <c r="P11" s="349" t="str">
        <f aca="false">IF($A11&gt;0,$A11*Commercial!O11*(1-$O11),"")</f>
        <v/>
      </c>
      <c r="Q11" s="349" t="str">
        <f aca="false">IF($A11&gt;0,$A11*Commercial!P11*(1-$O11),"")</f>
        <v/>
      </c>
      <c r="R11" s="349" t="str">
        <f aca="false">IF($A11&gt;0,$A11*Commercial!Q11*(1-$O11),"")</f>
        <v/>
      </c>
      <c r="S11" s="349" t="str">
        <f aca="false">IF($A11&gt;0,$A11*Commercial!R11*(1-$O11),"")</f>
        <v/>
      </c>
      <c r="T11" s="349" t="str">
        <f aca="false">IF($A11&gt;0,$A11*Commercial!S11*(1-$O11),"")</f>
        <v/>
      </c>
      <c r="U11" s="349" t="str">
        <f aca="false">IF($A11&gt;0,$A11*Commercial!T11*(1-$O11),"")</f>
        <v/>
      </c>
      <c r="V11" s="349" t="str">
        <f aca="false">IF($A11&gt;0,$A11*Commercial!U11*(1-$O11),"")</f>
        <v/>
      </c>
      <c r="W11" s="219" t="str">
        <f aca="false">IF($A11&gt;0,$A11*Commercial!V11*(1-$O11),"")</f>
        <v/>
      </c>
    </row>
    <row r="12" customFormat="false" ht="11.25" hidden="false" customHeight="false" outlineLevel="0" collapsed="false">
      <c r="A12" s="401"/>
      <c r="B12" s="347" t="n">
        <v>8</v>
      </c>
      <c r="C12" s="204" t="s">
        <v>332</v>
      </c>
      <c r="D12" s="204" t="s">
        <v>234</v>
      </c>
      <c r="E12" s="242" t="s">
        <v>228</v>
      </c>
      <c r="F12" s="348" t="str">
        <f aca="false">IF($A12&gt;0,Commercial!E12,"")</f>
        <v/>
      </c>
      <c r="G12" s="349" t="str">
        <f aca="false">IF($A12&gt;0,$A12*Commercial!F12*(1-$O12),"")</f>
        <v/>
      </c>
      <c r="H12" s="349" t="str">
        <f aca="false">IF($A12&gt;0,$A12*Commercial!G12*(1-$O12),"")</f>
        <v/>
      </c>
      <c r="I12" s="349" t="str">
        <f aca="false">IF($A12&gt;0,$A12*Commercial!H12*(1-$O12),"")</f>
        <v/>
      </c>
      <c r="J12" s="349" t="str">
        <f aca="false">IF($A12&gt;0,$A12*Commercial!I12*(1-$O12),"")</f>
        <v/>
      </c>
      <c r="K12" s="349" t="str">
        <f aca="false">IF($A12&gt;0,$A12*Commercial!J12*(1-$O12),"")</f>
        <v/>
      </c>
      <c r="L12" s="348" t="str">
        <f aca="false">IF($A12&gt;0,Commercial!K12,"")</f>
        <v/>
      </c>
      <c r="M12" s="349" t="str">
        <f aca="false">IF($A12&gt;0,$A12*Commercial!L12*(1-$O12),"")</f>
        <v/>
      </c>
      <c r="N12" s="348" t="str">
        <f aca="false">IF($A12&gt;0,Commercial!M12,"")</f>
        <v/>
      </c>
      <c r="O12" s="402" t="str">
        <f aca="false">IF($A12&gt;0,Commercial!N12,"")</f>
        <v/>
      </c>
      <c r="P12" s="349" t="str">
        <f aca="false">IF($A12&gt;0,$A12*Commercial!O12*(1-$O12),"")</f>
        <v/>
      </c>
      <c r="Q12" s="349" t="str">
        <f aca="false">IF($A12&gt;0,$A12*Commercial!P12*(1-$O12),"")</f>
        <v/>
      </c>
      <c r="R12" s="349" t="str">
        <f aca="false">IF($A12&gt;0,$A12*Commercial!Q12*(1-$O12),"")</f>
        <v/>
      </c>
      <c r="S12" s="349" t="str">
        <f aca="false">IF($A12&gt;0,$A12*Commercial!R12*(1-$O12),"")</f>
        <v/>
      </c>
      <c r="T12" s="349" t="str">
        <f aca="false">IF($A12&gt;0,$A12*Commercial!S12*(1-$O12),"")</f>
        <v/>
      </c>
      <c r="U12" s="349" t="str">
        <f aca="false">IF($A12&gt;0,$A12*Commercial!T12*(1-$O12),"")</f>
        <v/>
      </c>
      <c r="V12" s="349" t="str">
        <f aca="false">IF($A12&gt;0,$A12*Commercial!U12*(1-$O12),"")</f>
        <v/>
      </c>
      <c r="W12" s="219" t="str">
        <f aca="false">IF($A12&gt;0,$A12*Commercial!V12*(1-$O12),"")</f>
        <v/>
      </c>
    </row>
    <row r="13" customFormat="false" ht="11.25" hidden="false" customHeight="false" outlineLevel="0" collapsed="false">
      <c r="A13" s="401"/>
      <c r="B13" s="347" t="n">
        <v>9</v>
      </c>
      <c r="C13" s="204" t="s">
        <v>333</v>
      </c>
      <c r="D13" s="204" t="s">
        <v>334</v>
      </c>
      <c r="E13" s="242" t="s">
        <v>228</v>
      </c>
      <c r="F13" s="348" t="str">
        <f aca="false">IF($A13&gt;0,Commercial!E13,"")</f>
        <v/>
      </c>
      <c r="G13" s="349" t="str">
        <f aca="false">IF($A13&gt;0,$A13*Commercial!F13*(1-$O13),"")</f>
        <v/>
      </c>
      <c r="H13" s="349" t="str">
        <f aca="false">IF($A13&gt;0,$A13*Commercial!G13*(1-$O13),"")</f>
        <v/>
      </c>
      <c r="I13" s="349" t="str">
        <f aca="false">IF($A13&gt;0,$A13*Commercial!H13*(1-$O13),"")</f>
        <v/>
      </c>
      <c r="J13" s="349" t="str">
        <f aca="false">IF($A13&gt;0,$A13*Commercial!I13*(1-$O13),"")</f>
        <v/>
      </c>
      <c r="K13" s="349" t="str">
        <f aca="false">IF($A13&gt;0,$A13*Commercial!J13*(1-$O13),"")</f>
        <v/>
      </c>
      <c r="L13" s="348" t="str">
        <f aca="false">IF($A13&gt;0,Commercial!K13,"")</f>
        <v/>
      </c>
      <c r="M13" s="349" t="str">
        <f aca="false">IF($A13&gt;0,$A13*Commercial!L13*(1-$O13),"")</f>
        <v/>
      </c>
      <c r="N13" s="348" t="str">
        <f aca="false">IF($A13&gt;0,Commercial!M13,"")</f>
        <v/>
      </c>
      <c r="O13" s="402" t="str">
        <f aca="false">IF($A13&gt;0,Commercial!N13,"")</f>
        <v/>
      </c>
      <c r="P13" s="349" t="str">
        <f aca="false">IF($A13&gt;0,$A13*Commercial!O13*(1-$O13),"")</f>
        <v/>
      </c>
      <c r="Q13" s="349" t="str">
        <f aca="false">IF($A13&gt;0,$A13*Commercial!P13*(1-$O13),"")</f>
        <v/>
      </c>
      <c r="R13" s="349" t="str">
        <f aca="false">IF($A13&gt;0,$A13*Commercial!Q13*(1-$O13),"")</f>
        <v/>
      </c>
      <c r="S13" s="349" t="str">
        <f aca="false">IF($A13&gt;0,$A13*Commercial!R13*(1-$O13),"")</f>
        <v/>
      </c>
      <c r="T13" s="349" t="str">
        <f aca="false">IF($A13&gt;0,$A13*Commercial!S13*(1-$O13),"")</f>
        <v/>
      </c>
      <c r="U13" s="349" t="str">
        <f aca="false">IF($A13&gt;0,$A13*Commercial!T13*(1-$O13),"")</f>
        <v/>
      </c>
      <c r="V13" s="349" t="str">
        <f aca="false">IF($A13&gt;0,$A13*Commercial!U13*(1-$O13),"")</f>
        <v/>
      </c>
      <c r="W13" s="219" t="str">
        <f aca="false">IF($A13&gt;0,$A13*Commercial!V13*(1-$O13),"")</f>
        <v/>
      </c>
    </row>
    <row r="14" customFormat="false" ht="11.25" hidden="false" customHeight="false" outlineLevel="0" collapsed="false">
      <c r="A14" s="403"/>
      <c r="B14" s="245"/>
      <c r="C14" s="228" t="s">
        <v>335</v>
      </c>
      <c r="D14" s="228"/>
      <c r="E14" s="193"/>
      <c r="F14" s="228"/>
      <c r="G14" s="358"/>
      <c r="H14" s="193"/>
      <c r="I14" s="359"/>
      <c r="J14" s="360"/>
      <c r="K14" s="361"/>
      <c r="L14" s="228"/>
      <c r="M14" s="362"/>
      <c r="N14" s="228"/>
      <c r="O14" s="363"/>
      <c r="P14" s="364"/>
      <c r="Q14" s="364"/>
      <c r="R14" s="364"/>
      <c r="S14" s="364"/>
      <c r="T14" s="364"/>
      <c r="U14" s="364"/>
      <c r="V14" s="364"/>
      <c r="W14" s="364"/>
    </row>
    <row r="15" customFormat="false" ht="11.25" hidden="false" customHeight="false" outlineLevel="0" collapsed="false">
      <c r="A15" s="401"/>
      <c r="B15" s="347" t="n">
        <v>10</v>
      </c>
      <c r="C15" s="204" t="s">
        <v>336</v>
      </c>
      <c r="D15" s="204" t="s">
        <v>337</v>
      </c>
      <c r="E15" s="242" t="s">
        <v>228</v>
      </c>
      <c r="F15" s="348" t="str">
        <f aca="false">IF($A15&gt;0,Commercial!E15,"")</f>
        <v/>
      </c>
      <c r="G15" s="349" t="str">
        <f aca="false">IF($A15&gt;0,$A15*Commercial!F15*(1-$O15),"")</f>
        <v/>
      </c>
      <c r="H15" s="349" t="str">
        <f aca="false">IF($A15&gt;0,$A15*Commercial!G15*(1-$O15),"")</f>
        <v/>
      </c>
      <c r="I15" s="349" t="str">
        <f aca="false">IF($A15&gt;0,$A15*Commercial!H15*(1-$O15),"")</f>
        <v/>
      </c>
      <c r="J15" s="349" t="str">
        <f aca="false">IF($A15&gt;0,$A15*Commercial!I15*(1-$O15),"")</f>
        <v/>
      </c>
      <c r="K15" s="349" t="str">
        <f aca="false">IF($A15&gt;0,$A15*Commercial!J15*(1-$O15),"")</f>
        <v/>
      </c>
      <c r="L15" s="348" t="str">
        <f aca="false">IF($A15&gt;0,Commercial!K15,"")</f>
        <v/>
      </c>
      <c r="M15" s="349" t="str">
        <f aca="false">IF($A15&gt;0,$A15*Commercial!L15*(1-$O15),"")</f>
        <v/>
      </c>
      <c r="N15" s="348" t="str">
        <f aca="false">IF($A15&gt;0,Commercial!M15,"")</f>
        <v/>
      </c>
      <c r="O15" s="402" t="str">
        <f aca="false">IF($A15&gt;0,Commercial!N15,"")</f>
        <v/>
      </c>
      <c r="P15" s="349" t="str">
        <f aca="false">IF($A15&gt;0,$A15*Commercial!O15*(1-$O15),"")</f>
        <v/>
      </c>
      <c r="Q15" s="349" t="str">
        <f aca="false">IF($A15&gt;0,$A15*Commercial!P15*(1-$O15),"")</f>
        <v/>
      </c>
      <c r="R15" s="349" t="str">
        <f aca="false">IF($A15&gt;0,$A15*Commercial!Q15*(1-$O15),"")</f>
        <v/>
      </c>
      <c r="S15" s="349" t="str">
        <f aca="false">IF($A15&gt;0,$A15*Commercial!R15*(1-$O15),"")</f>
        <v/>
      </c>
      <c r="T15" s="349" t="str">
        <f aca="false">IF($A15&gt;0,$A15*Commercial!S15*(1-$O15),"")</f>
        <v/>
      </c>
      <c r="U15" s="349" t="str">
        <f aca="false">IF($A15&gt;0,$A15*Commercial!T15*(1-$O15),"")</f>
        <v/>
      </c>
      <c r="V15" s="349" t="str">
        <f aca="false">IF($A15&gt;0,$A15*Commercial!U15*(1-$O15),"")</f>
        <v/>
      </c>
      <c r="W15" s="219" t="str">
        <f aca="false">IF($A15&gt;0,$A15*Commercial!V15*(1-$O15),"")</f>
        <v/>
      </c>
    </row>
    <row r="16" customFormat="false" ht="11.25" hidden="false" customHeight="false" outlineLevel="0" collapsed="false">
      <c r="A16" s="403"/>
      <c r="B16" s="245"/>
      <c r="C16" s="228" t="s">
        <v>338</v>
      </c>
      <c r="D16" s="228"/>
      <c r="E16" s="193"/>
      <c r="F16" s="228"/>
      <c r="G16" s="358"/>
      <c r="H16" s="193"/>
      <c r="I16" s="359"/>
      <c r="J16" s="360"/>
      <c r="K16" s="361"/>
      <c r="L16" s="228"/>
      <c r="M16" s="362"/>
      <c r="N16" s="228"/>
      <c r="O16" s="363"/>
      <c r="P16" s="364"/>
      <c r="Q16" s="364"/>
      <c r="R16" s="364"/>
      <c r="S16" s="364"/>
      <c r="T16" s="364"/>
      <c r="U16" s="364"/>
      <c r="V16" s="364"/>
      <c r="W16" s="364"/>
    </row>
    <row r="17" customFormat="false" ht="11.25" hidden="false" customHeight="false" outlineLevel="0" collapsed="false">
      <c r="A17" s="401"/>
      <c r="B17" s="347" t="n">
        <v>11</v>
      </c>
      <c r="C17" s="204" t="s">
        <v>339</v>
      </c>
      <c r="D17" s="204" t="s">
        <v>340</v>
      </c>
      <c r="E17" s="242" t="s">
        <v>228</v>
      </c>
      <c r="F17" s="348" t="str">
        <f aca="false">IF($A17&gt;0,Commercial!E17,"")</f>
        <v/>
      </c>
      <c r="G17" s="349" t="str">
        <f aca="false">IF($A17&gt;0,$A17*Commercial!F17*(1-$O17),"")</f>
        <v/>
      </c>
      <c r="H17" s="349" t="str">
        <f aca="false">IF($A17&gt;0,$A17*Commercial!G17*(1-$O17),"")</f>
        <v/>
      </c>
      <c r="I17" s="349" t="str">
        <f aca="false">IF($A17&gt;0,$A17*Commercial!H17*(1-$O17),"")</f>
        <v/>
      </c>
      <c r="J17" s="349" t="str">
        <f aca="false">IF($A17&gt;0,$A17*Commercial!I17*(1-$O17),"")</f>
        <v/>
      </c>
      <c r="K17" s="349" t="str">
        <f aca="false">IF($A17&gt;0,$A17*Commercial!J17*(1-$O17),"")</f>
        <v/>
      </c>
      <c r="L17" s="348" t="str">
        <f aca="false">IF($A17&gt;0,Commercial!K17,"")</f>
        <v/>
      </c>
      <c r="M17" s="349" t="str">
        <f aca="false">IF($A17&gt;0,$A17*Commercial!L17*(1-$O17),"")</f>
        <v/>
      </c>
      <c r="N17" s="348" t="str">
        <f aca="false">IF($A17&gt;0,Commercial!M17,"")</f>
        <v/>
      </c>
      <c r="O17" s="402" t="str">
        <f aca="false">IF($A17&gt;0,Commercial!N17,"")</f>
        <v/>
      </c>
      <c r="P17" s="349" t="str">
        <f aca="false">IF($A17&gt;0,$A17*Commercial!O17*(1-$O17),"")</f>
        <v/>
      </c>
      <c r="Q17" s="349" t="str">
        <f aca="false">IF($A17&gt;0,$A17*Commercial!P17*(1-$O17),"")</f>
        <v/>
      </c>
      <c r="R17" s="349" t="str">
        <f aca="false">IF($A17&gt;0,$A17*Commercial!Q17*(1-$O17),"")</f>
        <v/>
      </c>
      <c r="S17" s="349" t="str">
        <f aca="false">IF($A17&gt;0,$A17*Commercial!R17*(1-$O17),"")</f>
        <v/>
      </c>
      <c r="T17" s="349" t="str">
        <f aca="false">IF($A17&gt;0,$A17*Commercial!S17*(1-$O17),"")</f>
        <v/>
      </c>
      <c r="U17" s="349" t="str">
        <f aca="false">IF($A17&gt;0,$A17*Commercial!T17*(1-$O17),"")</f>
        <v/>
      </c>
      <c r="V17" s="349" t="str">
        <f aca="false">IF($A17&gt;0,$A17*Commercial!U17*(1-$O17),"")</f>
        <v/>
      </c>
      <c r="W17" s="219" t="str">
        <f aca="false">IF($A17&gt;0,$A17*Commercial!V17*(1-$O17),"")</f>
        <v/>
      </c>
    </row>
    <row r="18" customFormat="false" ht="11.25" hidden="false" customHeight="false" outlineLevel="0" collapsed="false">
      <c r="A18" s="403"/>
      <c r="B18" s="245"/>
      <c r="C18" s="228" t="s">
        <v>341</v>
      </c>
      <c r="D18" s="228"/>
      <c r="E18" s="193"/>
      <c r="F18" s="228"/>
      <c r="G18" s="358"/>
      <c r="H18" s="193"/>
      <c r="I18" s="359"/>
      <c r="J18" s="360"/>
      <c r="K18" s="361"/>
      <c r="L18" s="228"/>
      <c r="M18" s="362"/>
      <c r="N18" s="228"/>
      <c r="O18" s="363"/>
      <c r="P18" s="364"/>
      <c r="Q18" s="364"/>
      <c r="R18" s="364"/>
      <c r="S18" s="364"/>
      <c r="T18" s="364"/>
      <c r="U18" s="364"/>
      <c r="V18" s="364"/>
      <c r="W18" s="364"/>
    </row>
    <row r="19" customFormat="false" ht="11.25" hidden="false" customHeight="false" outlineLevel="0" collapsed="false">
      <c r="A19" s="401"/>
      <c r="B19" s="347" t="n">
        <v>12</v>
      </c>
      <c r="C19" s="204" t="s">
        <v>342</v>
      </c>
      <c r="D19" s="204" t="s">
        <v>343</v>
      </c>
      <c r="E19" s="242" t="s">
        <v>228</v>
      </c>
      <c r="F19" s="348" t="str">
        <f aca="false">IF($A19&gt;0,Commercial!E19,"")</f>
        <v/>
      </c>
      <c r="G19" s="349" t="str">
        <f aca="false">IF($A19&gt;0,$A19*Commercial!F19*(1-$O19),"")</f>
        <v/>
      </c>
      <c r="H19" s="349" t="str">
        <f aca="false">IF($A19&gt;0,$A19*Commercial!G19*(1-$O19),"")</f>
        <v/>
      </c>
      <c r="I19" s="349" t="str">
        <f aca="false">IF($A19&gt;0,$A19*Commercial!H19*(1-$O19),"")</f>
        <v/>
      </c>
      <c r="J19" s="349" t="str">
        <f aca="false">IF($A19&gt;0,$A19*Commercial!I19*(1-$O19),"")</f>
        <v/>
      </c>
      <c r="K19" s="349" t="str">
        <f aca="false">IF($A19&gt;0,$A19*Commercial!J19*(1-$O19),"")</f>
        <v/>
      </c>
      <c r="L19" s="348" t="str">
        <f aca="false">IF($A19&gt;0,Commercial!K19,"")</f>
        <v/>
      </c>
      <c r="M19" s="349" t="str">
        <f aca="false">IF($A19&gt;0,$A19*Commercial!L19*(1-$O19),"")</f>
        <v/>
      </c>
      <c r="N19" s="348" t="str">
        <f aca="false">IF($A19&gt;0,Commercial!M19,"")</f>
        <v/>
      </c>
      <c r="O19" s="402" t="str">
        <f aca="false">IF($A19&gt;0,Commercial!N19,"")</f>
        <v/>
      </c>
      <c r="P19" s="349" t="str">
        <f aca="false">IF($A19&gt;0,$A19*Commercial!O19*(1-$O19),"")</f>
        <v/>
      </c>
      <c r="Q19" s="349" t="str">
        <f aca="false">IF($A19&gt;0,$A19*Commercial!P19*(1-$O19),"")</f>
        <v/>
      </c>
      <c r="R19" s="349" t="str">
        <f aca="false">IF($A19&gt;0,$A19*Commercial!Q19*(1-$O19),"")</f>
        <v/>
      </c>
      <c r="S19" s="349" t="str">
        <f aca="false">IF($A19&gt;0,$A19*Commercial!R19*(1-$O19),"")</f>
        <v/>
      </c>
      <c r="T19" s="349" t="str">
        <f aca="false">IF($A19&gt;0,$A19*Commercial!S19*(1-$O19),"")</f>
        <v/>
      </c>
      <c r="U19" s="349" t="str">
        <f aca="false">IF($A19&gt;0,$A19*Commercial!T19*(1-$O19),"")</f>
        <v/>
      </c>
      <c r="V19" s="349" t="str">
        <f aca="false">IF($A19&gt;0,$A19*Commercial!U19*(1-$O19),"")</f>
        <v/>
      </c>
      <c r="W19" s="219" t="str">
        <f aca="false">IF($A19&gt;0,$A19*Commercial!V19*(1-$O19),"")</f>
        <v/>
      </c>
    </row>
    <row r="20" customFormat="false" ht="11.25" hidden="false" customHeight="false" outlineLevel="0" collapsed="false">
      <c r="A20" s="401"/>
      <c r="B20" s="372" t="n">
        <v>13</v>
      </c>
      <c r="C20" s="204" t="s">
        <v>344</v>
      </c>
      <c r="D20" s="204" t="s">
        <v>345</v>
      </c>
      <c r="E20" s="242" t="s">
        <v>228</v>
      </c>
      <c r="F20" s="348" t="str">
        <f aca="false">IF($A20&gt;0,Commercial!E20,"")</f>
        <v/>
      </c>
      <c r="G20" s="349" t="str">
        <f aca="false">IF($A20&gt;0,$A20*Commercial!F20*(1-$O20),"")</f>
        <v/>
      </c>
      <c r="H20" s="349" t="str">
        <f aca="false">IF($A20&gt;0,$A20*Commercial!G20*(1-$O20),"")</f>
        <v/>
      </c>
      <c r="I20" s="349" t="str">
        <f aca="false">IF($A20&gt;0,$A20*Commercial!H20*(1-$O20),"")</f>
        <v/>
      </c>
      <c r="J20" s="349" t="str">
        <f aca="false">IF($A20&gt;0,$A20*Commercial!I20*(1-$O20),"")</f>
        <v/>
      </c>
      <c r="K20" s="349" t="str">
        <f aca="false">IF($A20&gt;0,$A20*Commercial!J20*(1-$O20),"")</f>
        <v/>
      </c>
      <c r="L20" s="348" t="str">
        <f aca="false">IF($A20&gt;0,Commercial!K20,"")</f>
        <v/>
      </c>
      <c r="M20" s="349" t="str">
        <f aca="false">IF($A20&gt;0,$A20*Commercial!L20*(1-$O20),"")</f>
        <v/>
      </c>
      <c r="N20" s="348" t="str">
        <f aca="false">IF($A20&gt;0,Commercial!M20,"")</f>
        <v/>
      </c>
      <c r="O20" s="402" t="str">
        <f aca="false">IF($A20&gt;0,Commercial!N20,"")</f>
        <v/>
      </c>
      <c r="P20" s="349" t="str">
        <f aca="false">IF($A20&gt;0,$A20*Commercial!O20*(1-$O20),"")</f>
        <v/>
      </c>
      <c r="Q20" s="349" t="str">
        <f aca="false">IF($A20&gt;0,$A20*Commercial!P20*(1-$O20),"")</f>
        <v/>
      </c>
      <c r="R20" s="349" t="str">
        <f aca="false">IF($A20&gt;0,$A20*Commercial!Q20*(1-$O20),"")</f>
        <v/>
      </c>
      <c r="S20" s="349" t="str">
        <f aca="false">IF($A20&gt;0,$A20*Commercial!R20*(1-$O20),"")</f>
        <v/>
      </c>
      <c r="T20" s="349" t="str">
        <f aca="false">IF($A20&gt;0,$A20*Commercial!S20*(1-$O20),"")</f>
        <v/>
      </c>
      <c r="U20" s="349" t="str">
        <f aca="false">IF($A20&gt;0,$A20*Commercial!T20*(1-$O20),"")</f>
        <v/>
      </c>
      <c r="V20" s="349" t="str">
        <f aca="false">IF($A20&gt;0,$A20*Commercial!U20*(1-$O20),"")</f>
        <v/>
      </c>
      <c r="W20" s="219" t="str">
        <f aca="false">IF($A20&gt;0,$A20*Commercial!V20*(1-$O20),"")</f>
        <v/>
      </c>
    </row>
    <row r="21" customFormat="false" ht="11.25" hidden="false" customHeight="false" outlineLevel="0" collapsed="false">
      <c r="A21" s="401"/>
      <c r="B21" s="372" t="n">
        <v>14</v>
      </c>
      <c r="C21" s="204" t="s">
        <v>346</v>
      </c>
      <c r="D21" s="204" t="s">
        <v>343</v>
      </c>
      <c r="E21" s="242" t="s">
        <v>228</v>
      </c>
      <c r="F21" s="348" t="str">
        <f aca="false">IF($A21&gt;0,Commercial!E21,"")</f>
        <v/>
      </c>
      <c r="G21" s="349" t="str">
        <f aca="false">IF($A21&gt;0,$A21*Commercial!F21*(1-$O21),"")</f>
        <v/>
      </c>
      <c r="H21" s="349" t="str">
        <f aca="false">IF($A21&gt;0,$A21*Commercial!G21*(1-$O21),"")</f>
        <v/>
      </c>
      <c r="I21" s="349" t="str">
        <f aca="false">IF($A21&gt;0,$A21*Commercial!H21*(1-$O21),"")</f>
        <v/>
      </c>
      <c r="J21" s="349" t="str">
        <f aca="false">IF($A21&gt;0,$A21*Commercial!I21*(1-$O21),"")</f>
        <v/>
      </c>
      <c r="K21" s="349" t="str">
        <f aca="false">IF($A21&gt;0,$A21*Commercial!J21*(1-$O21),"")</f>
        <v/>
      </c>
      <c r="L21" s="348" t="str">
        <f aca="false">IF($A21&gt;0,Commercial!K21,"")</f>
        <v/>
      </c>
      <c r="M21" s="349" t="str">
        <f aca="false">IF($A21&gt;0,$A21*Commercial!L21*(1-$O21),"")</f>
        <v/>
      </c>
      <c r="N21" s="348" t="str">
        <f aca="false">IF($A21&gt;0,Commercial!M21,"")</f>
        <v/>
      </c>
      <c r="O21" s="402" t="str">
        <f aca="false">IF($A21&gt;0,Commercial!N21,"")</f>
        <v/>
      </c>
      <c r="P21" s="349" t="str">
        <f aca="false">IF($A21&gt;0,$A21*Commercial!O21*(1-$O21),"")</f>
        <v/>
      </c>
      <c r="Q21" s="349" t="str">
        <f aca="false">IF($A21&gt;0,$A21*Commercial!P21*(1-$O21),"")</f>
        <v/>
      </c>
      <c r="R21" s="349" t="str">
        <f aca="false">IF($A21&gt;0,$A21*Commercial!Q21*(1-$O21),"")</f>
        <v/>
      </c>
      <c r="S21" s="349" t="str">
        <f aca="false">IF($A21&gt;0,$A21*Commercial!R21*(1-$O21),"")</f>
        <v/>
      </c>
      <c r="T21" s="349" t="str">
        <f aca="false">IF($A21&gt;0,$A21*Commercial!S21*(1-$O21),"")</f>
        <v/>
      </c>
      <c r="U21" s="349" t="str">
        <f aca="false">IF($A21&gt;0,$A21*Commercial!T21*(1-$O21),"")</f>
        <v/>
      </c>
      <c r="V21" s="349" t="str">
        <f aca="false">IF($A21&gt;0,$A21*Commercial!U21*(1-$O21),"")</f>
        <v/>
      </c>
      <c r="W21" s="219" t="str">
        <f aca="false">IF($A21&gt;0,$A21*Commercial!V21*(1-$O21),"")</f>
        <v/>
      </c>
    </row>
    <row r="22" customFormat="false" ht="11.25" hidden="false" customHeight="false" outlineLevel="0" collapsed="false">
      <c r="A22" s="401"/>
      <c r="B22" s="372" t="n">
        <v>15</v>
      </c>
      <c r="C22" s="204" t="s">
        <v>347</v>
      </c>
      <c r="D22" s="204" t="s">
        <v>348</v>
      </c>
      <c r="E22" s="242" t="s">
        <v>228</v>
      </c>
      <c r="F22" s="348" t="str">
        <f aca="false">IF($A22&gt;0,Commercial!E22,"")</f>
        <v/>
      </c>
      <c r="G22" s="349" t="str">
        <f aca="false">IF($A22&gt;0,$A22*Commercial!F22*(1-$O22),"")</f>
        <v/>
      </c>
      <c r="H22" s="349" t="str">
        <f aca="false">IF($A22&gt;0,$A22*Commercial!G22*(1-$O22),"")</f>
        <v/>
      </c>
      <c r="I22" s="349" t="str">
        <f aca="false">IF($A22&gt;0,$A22*Commercial!H22*(1-$O22),"")</f>
        <v/>
      </c>
      <c r="J22" s="349" t="str">
        <f aca="false">IF($A22&gt;0,$A22*Commercial!I22*(1-$O22),"")</f>
        <v/>
      </c>
      <c r="K22" s="349" t="str">
        <f aca="false">IF($A22&gt;0,$A22*Commercial!J22*(1-$O22),"")</f>
        <v/>
      </c>
      <c r="L22" s="348" t="str">
        <f aca="false">IF($A22&gt;0,Commercial!K22,"")</f>
        <v/>
      </c>
      <c r="M22" s="349" t="str">
        <f aca="false">IF($A22&gt;0,$A22*Commercial!L22*(1-$O22),"")</f>
        <v/>
      </c>
      <c r="N22" s="348" t="str">
        <f aca="false">IF($A22&gt;0,Commercial!M22,"")</f>
        <v/>
      </c>
      <c r="O22" s="402" t="str">
        <f aca="false">IF($A22&gt;0,Commercial!N22,"")</f>
        <v/>
      </c>
      <c r="P22" s="349" t="str">
        <f aca="false">IF($A22&gt;0,$A22*Commercial!O22*(1-$O22),"")</f>
        <v/>
      </c>
      <c r="Q22" s="349" t="str">
        <f aca="false">IF($A22&gt;0,$A22*Commercial!P22*(1-$O22),"")</f>
        <v/>
      </c>
      <c r="R22" s="349" t="str">
        <f aca="false">IF($A22&gt;0,$A22*Commercial!Q22*(1-$O22),"")</f>
        <v/>
      </c>
      <c r="S22" s="349" t="str">
        <f aca="false">IF($A22&gt;0,$A22*Commercial!R22*(1-$O22),"")</f>
        <v/>
      </c>
      <c r="T22" s="349" t="str">
        <f aca="false">IF($A22&gt;0,$A22*Commercial!S22*(1-$O22),"")</f>
        <v/>
      </c>
      <c r="U22" s="349" t="str">
        <f aca="false">IF($A22&gt;0,$A22*Commercial!T22*(1-$O22),"")</f>
        <v/>
      </c>
      <c r="V22" s="349" t="str">
        <f aca="false">IF($A22&gt;0,$A22*Commercial!U22*(1-$O22),"")</f>
        <v/>
      </c>
      <c r="W22" s="219" t="str">
        <f aca="false">IF($A22&gt;0,$A22*Commercial!V22*(1-$O22),"")</f>
        <v/>
      </c>
    </row>
    <row r="23" customFormat="false" ht="11.25" hidden="false" customHeight="false" outlineLevel="0" collapsed="false">
      <c r="A23" s="401"/>
      <c r="B23" s="218"/>
      <c r="C23" s="376"/>
      <c r="D23" s="376"/>
      <c r="E23" s="377"/>
      <c r="F23" s="348" t="str">
        <f aca="false">IF($A23&gt;0,Commercial!E23,"")</f>
        <v/>
      </c>
      <c r="G23" s="349" t="str">
        <f aca="false">IF($A23&gt;0,$A23*Commercial!F23*(1-$O23),"")</f>
        <v/>
      </c>
      <c r="H23" s="349" t="str">
        <f aca="false">IF($A23&gt;0,$A23*Commercial!G23*(1-$O23),"")</f>
        <v/>
      </c>
      <c r="I23" s="349" t="str">
        <f aca="false">IF($A23&gt;0,$A23*Commercial!H23*(1-$O23),"")</f>
        <v/>
      </c>
      <c r="J23" s="349" t="str">
        <f aca="false">IF($A23&gt;0,$A23*Commercial!I23*(1-$O23),"")</f>
        <v/>
      </c>
      <c r="K23" s="349" t="str">
        <f aca="false">IF($A23&gt;0,$A23*Commercial!J23*(1-$O23),"")</f>
        <v/>
      </c>
      <c r="L23" s="348" t="str">
        <f aca="false">IF($A23&gt;0,Commercial!K23,"")</f>
        <v/>
      </c>
      <c r="M23" s="349" t="str">
        <f aca="false">IF($A23&gt;0,$A23*Commercial!L23*(1-$O23),"")</f>
        <v/>
      </c>
      <c r="N23" s="348" t="str">
        <f aca="false">IF($A23&gt;0,Commercial!M23,"")</f>
        <v/>
      </c>
      <c r="O23" s="402" t="str">
        <f aca="false">IF($A23&gt;0,Commercial!N23,"")</f>
        <v/>
      </c>
      <c r="P23" s="349" t="str">
        <f aca="false">IF($A23&gt;0,$A23*Commercial!O23*(1-$O23),"")</f>
        <v/>
      </c>
      <c r="Q23" s="349" t="str">
        <f aca="false">IF($A23&gt;0,$A23*Commercial!P23*(1-$O23),"")</f>
        <v/>
      </c>
      <c r="R23" s="349" t="str">
        <f aca="false">IF($A23&gt;0,$A23*Commercial!Q23*(1-$O23),"")</f>
        <v/>
      </c>
      <c r="S23" s="349" t="str">
        <f aca="false">IF($A23&gt;0,$A23*Commercial!R23*(1-$O23),"")</f>
        <v/>
      </c>
      <c r="T23" s="349" t="str">
        <f aca="false">IF($A23&gt;0,$A23*Commercial!S23*(1-$O23),"")</f>
        <v/>
      </c>
      <c r="U23" s="349" t="str">
        <f aca="false">IF($A23&gt;0,$A23*Commercial!T23*(1-$O23),"")</f>
        <v/>
      </c>
      <c r="V23" s="349" t="str">
        <f aca="false">IF($A23&gt;0,$A23*Commercial!U23*(1-$O23),"")</f>
        <v/>
      </c>
      <c r="W23" s="219" t="str">
        <f aca="false">IF($A23&gt;0,$A23*Commercial!V23*(1-$O23),"")</f>
        <v/>
      </c>
    </row>
    <row r="24" customFormat="false" ht="11.25" hidden="false" customHeight="false" outlineLevel="0" collapsed="false">
      <c r="A24" s="401"/>
      <c r="B24" s="218"/>
      <c r="C24" s="376"/>
      <c r="D24" s="376"/>
      <c r="E24" s="377"/>
      <c r="F24" s="348" t="str">
        <f aca="false">IF($A24&gt;0,Commercial!E24,"")</f>
        <v/>
      </c>
      <c r="G24" s="349" t="str">
        <f aca="false">IF($A24&gt;0,$A24*Commercial!F24*(1-$O24),"")</f>
        <v/>
      </c>
      <c r="H24" s="349" t="str">
        <f aca="false">IF($A24&gt;0,$A24*Commercial!G24*(1-$O24),"")</f>
        <v/>
      </c>
      <c r="I24" s="349" t="str">
        <f aca="false">IF($A24&gt;0,$A24*Commercial!H24*(1-$O24),"")</f>
        <v/>
      </c>
      <c r="J24" s="349" t="str">
        <f aca="false">IF($A24&gt;0,$A24*Commercial!I24*(1-$O24),"")</f>
        <v/>
      </c>
      <c r="K24" s="349" t="str">
        <f aca="false">IF($A24&gt;0,$A24*Commercial!J24*(1-$O24),"")</f>
        <v/>
      </c>
      <c r="L24" s="348" t="str">
        <f aca="false">IF($A24&gt;0,Commercial!K24,"")</f>
        <v/>
      </c>
      <c r="M24" s="349" t="str">
        <f aca="false">IF($A24&gt;0,$A24*Commercial!L24*(1-$O24),"")</f>
        <v/>
      </c>
      <c r="N24" s="348" t="str">
        <f aca="false">IF($A24&gt;0,Commercial!M24,"")</f>
        <v/>
      </c>
      <c r="O24" s="402" t="str">
        <f aca="false">IF($A24&gt;0,Commercial!N24,"")</f>
        <v/>
      </c>
      <c r="P24" s="349" t="str">
        <f aca="false">IF($A24&gt;0,$A24*Commercial!O24*(1-$O24),"")</f>
        <v/>
      </c>
      <c r="Q24" s="349" t="str">
        <f aca="false">IF($A24&gt;0,$A24*Commercial!P24*(1-$O24),"")</f>
        <v/>
      </c>
      <c r="R24" s="349" t="str">
        <f aca="false">IF($A24&gt;0,$A24*Commercial!Q24*(1-$O24),"")</f>
        <v/>
      </c>
      <c r="S24" s="349" t="str">
        <f aca="false">IF($A24&gt;0,$A24*Commercial!R24*(1-$O24),"")</f>
        <v/>
      </c>
      <c r="T24" s="349" t="str">
        <f aca="false">IF($A24&gt;0,$A24*Commercial!S24*(1-$O24),"")</f>
        <v/>
      </c>
      <c r="U24" s="349" t="str">
        <f aca="false">IF($A24&gt;0,$A24*Commercial!T24*(1-$O24),"")</f>
        <v/>
      </c>
      <c r="V24" s="349" t="str">
        <f aca="false">IF($A24&gt;0,$A24*Commercial!U24*(1-$O24),"")</f>
        <v/>
      </c>
      <c r="W24" s="219" t="str">
        <f aca="false">IF($A24&gt;0,$A24*Commercial!V24*(1-$O24),"")</f>
        <v/>
      </c>
    </row>
    <row r="25" customFormat="false" ht="11.25" hidden="false" customHeight="false" outlineLevel="0" collapsed="false">
      <c r="A25" s="401"/>
      <c r="B25" s="218"/>
      <c r="C25" s="219"/>
      <c r="D25" s="219" t="s">
        <v>349</v>
      </c>
      <c r="E25" s="381"/>
      <c r="F25" s="348" t="str">
        <f aca="false">IF($A25&gt;0,Commercial!E25,"")</f>
        <v/>
      </c>
      <c r="G25" s="349" t="str">
        <f aca="false">IF($A25&gt;0,$A25*Commercial!F25*(1-$O25),"")</f>
        <v/>
      </c>
      <c r="H25" s="349" t="str">
        <f aca="false">IF($A25&gt;0,$A25*Commercial!G25*(1-$O25),"")</f>
        <v/>
      </c>
      <c r="I25" s="349" t="str">
        <f aca="false">IF($A25&gt;0,$A25*Commercial!H25*(1-$O25),"")</f>
        <v/>
      </c>
      <c r="J25" s="349" t="str">
        <f aca="false">IF($A25&gt;0,$A25*Commercial!I25*(1-$O25),"")</f>
        <v/>
      </c>
      <c r="K25" s="349" t="str">
        <f aca="false">IF($A25&gt;0,$A25*Commercial!J25*(1-$O25),"")</f>
        <v/>
      </c>
      <c r="L25" s="348" t="str">
        <f aca="false">IF($A25&gt;0,Commercial!K25,"")</f>
        <v/>
      </c>
      <c r="M25" s="349" t="str">
        <f aca="false">IF($A25&gt;0,$A25*Commercial!L25*(1-$O25),"")</f>
        <v/>
      </c>
      <c r="N25" s="348" t="str">
        <f aca="false">IF($A25&gt;0,Commercial!M25,"")</f>
        <v/>
      </c>
      <c r="O25" s="402" t="str">
        <f aca="false">IF($A25&gt;0,Commercial!N25,"")</f>
        <v/>
      </c>
      <c r="P25" s="349" t="str">
        <f aca="false">IF($A25&gt;0,$A25*Commercial!O25*(1-$O25),"")</f>
        <v/>
      </c>
      <c r="Q25" s="349" t="str">
        <f aca="false">IF($A25&gt;0,$A25*Commercial!P25*(1-$O25),"")</f>
        <v/>
      </c>
      <c r="R25" s="349" t="str">
        <f aca="false">IF($A25&gt;0,$A25*Commercial!Q25*(1-$O25),"")</f>
        <v/>
      </c>
      <c r="S25" s="349" t="str">
        <f aca="false">IF($A25&gt;0,$A25*Commercial!R25*(1-$O25),"")</f>
        <v/>
      </c>
      <c r="T25" s="349" t="str">
        <f aca="false">IF($A25&gt;0,$A25*Commercial!S25*(1-$O25),"")</f>
        <v/>
      </c>
      <c r="U25" s="349" t="str">
        <f aca="false">IF($A25&gt;0,$A25*Commercial!T25*(1-$O25),"")</f>
        <v/>
      </c>
      <c r="V25" s="349" t="str">
        <f aca="false">IF($A25&gt;0,$A25*Commercial!U25*(1-$O25),"")</f>
        <v/>
      </c>
      <c r="W25" s="219" t="str">
        <f aca="false">IF($A25&gt;0,$A25*Commercial!V25*(1-$O25),"")</f>
        <v/>
      </c>
    </row>
    <row r="26" customFormat="false" ht="11.25" hidden="false" customHeight="false" outlineLevel="0" collapsed="false">
      <c r="A26" s="401"/>
      <c r="B26" s="218"/>
      <c r="C26" s="219"/>
      <c r="D26" s="219" t="s">
        <v>350</v>
      </c>
      <c r="E26" s="381"/>
      <c r="F26" s="348" t="str">
        <f aca="false">IF($A26&gt;0,Commercial!E26,"")</f>
        <v/>
      </c>
      <c r="G26" s="349" t="str">
        <f aca="false">IF($A26&gt;0,$A26*Commercial!F26*(1-$O26),"")</f>
        <v/>
      </c>
      <c r="H26" s="349" t="str">
        <f aca="false">IF($A26&gt;0,$A26*Commercial!G26*(1-$O26),"")</f>
        <v/>
      </c>
      <c r="I26" s="349" t="str">
        <f aca="false">IF($A26&gt;0,$A26*Commercial!H26*(1-$O26),"")</f>
        <v/>
      </c>
      <c r="J26" s="349" t="str">
        <f aca="false">IF($A26&gt;0,$A26*Commercial!I26*(1-$O26),"")</f>
        <v/>
      </c>
      <c r="K26" s="349" t="str">
        <f aca="false">IF($A26&gt;0,$A26*Commercial!J26*(1-$O26),"")</f>
        <v/>
      </c>
      <c r="L26" s="348" t="str">
        <f aca="false">IF($A26&gt;0,Commercial!K26,"")</f>
        <v/>
      </c>
      <c r="M26" s="349" t="str">
        <f aca="false">IF($A26&gt;0,$A26*Commercial!L26*(1-$O26),"")</f>
        <v/>
      </c>
      <c r="N26" s="348" t="str">
        <f aca="false">IF($A26&gt;0,Commercial!M26,"")</f>
        <v/>
      </c>
      <c r="O26" s="402" t="str">
        <f aca="false">IF($A26&gt;0,Commercial!N26,"")</f>
        <v/>
      </c>
      <c r="P26" s="349" t="str">
        <f aca="false">IF($A26&gt;0,$A26*Commercial!O26*(1-$O26),"")</f>
        <v/>
      </c>
      <c r="Q26" s="349" t="str">
        <f aca="false">IF($A26&gt;0,$A26*Commercial!P26*(1-$O26),"")</f>
        <v/>
      </c>
      <c r="R26" s="349" t="str">
        <f aca="false">IF($A26&gt;0,$A26*Commercial!Q26*(1-$O26),"")</f>
        <v/>
      </c>
      <c r="S26" s="349" t="str">
        <f aca="false">IF($A26&gt;0,$A26*Commercial!R26*(1-$O26),"")</f>
        <v/>
      </c>
      <c r="T26" s="349" t="str">
        <f aca="false">IF($A26&gt;0,$A26*Commercial!S26*(1-$O26),"")</f>
        <v/>
      </c>
      <c r="U26" s="349" t="str">
        <f aca="false">IF($A26&gt;0,$A26*Commercial!T26*(1-$O26),"")</f>
        <v/>
      </c>
      <c r="V26" s="349" t="str">
        <f aca="false">IF($A26&gt;0,$A26*Commercial!U26*(1-$O26),"")</f>
        <v/>
      </c>
      <c r="W26" s="219" t="str">
        <f aca="false">IF($A26&gt;0,$A26*Commercial!V26*(1-$O26),"")</f>
        <v/>
      </c>
    </row>
    <row r="27" customFormat="false" ht="11.25" hidden="false" customHeight="false" outlineLevel="0" collapsed="false">
      <c r="A27" s="401"/>
      <c r="B27" s="218"/>
      <c r="C27" s="219"/>
      <c r="D27" s="219" t="s">
        <v>351</v>
      </c>
      <c r="E27" s="381"/>
      <c r="F27" s="348" t="str">
        <f aca="false">IF($A27&gt;0,Commercial!E27,"")</f>
        <v/>
      </c>
      <c r="G27" s="349" t="str">
        <f aca="false">IF($A27&gt;0,$A27*Commercial!F27*(1-$O27),"")</f>
        <v/>
      </c>
      <c r="H27" s="349" t="str">
        <f aca="false">IF($A27&gt;0,$A27*Commercial!G27*(1-$O27),"")</f>
        <v/>
      </c>
      <c r="I27" s="349" t="str">
        <f aca="false">IF($A27&gt;0,$A27*Commercial!H27*(1-$O27),"")</f>
        <v/>
      </c>
      <c r="J27" s="349" t="str">
        <f aca="false">IF($A27&gt;0,$A27*Commercial!I27*(1-$O27),"")</f>
        <v/>
      </c>
      <c r="K27" s="349" t="str">
        <f aca="false">IF($A27&gt;0,$A27*Commercial!J27*(1-$O27),"")</f>
        <v/>
      </c>
      <c r="L27" s="348" t="str">
        <f aca="false">IF($A27&gt;0,Commercial!K27,"")</f>
        <v/>
      </c>
      <c r="M27" s="349" t="str">
        <f aca="false">IF($A27&gt;0,$A27*Commercial!L27*(1-$O27),"")</f>
        <v/>
      </c>
      <c r="N27" s="348" t="str">
        <f aca="false">IF($A27&gt;0,Commercial!M27,"")</f>
        <v/>
      </c>
      <c r="O27" s="402" t="str">
        <f aca="false">IF($A27&gt;0,Commercial!N27,"")</f>
        <v/>
      </c>
      <c r="P27" s="349" t="str">
        <f aca="false">IF($A27&gt;0,$A27*Commercial!O27*(1-$O27),"")</f>
        <v/>
      </c>
      <c r="Q27" s="349" t="str">
        <f aca="false">IF($A27&gt;0,$A27*Commercial!P27*(1-$O27),"")</f>
        <v/>
      </c>
      <c r="R27" s="349" t="str">
        <f aca="false">IF($A27&gt;0,$A27*Commercial!Q27*(1-$O27),"")</f>
        <v/>
      </c>
      <c r="S27" s="349" t="str">
        <f aca="false">IF($A27&gt;0,$A27*Commercial!R27*(1-$O27),"")</f>
        <v/>
      </c>
      <c r="T27" s="349" t="str">
        <f aca="false">IF($A27&gt;0,$A27*Commercial!S27*(1-$O27),"")</f>
        <v/>
      </c>
      <c r="U27" s="349" t="str">
        <f aca="false">IF($A27&gt;0,$A27*Commercial!T27*(1-$O27),"")</f>
        <v/>
      </c>
      <c r="V27" s="349" t="str">
        <f aca="false">IF($A27&gt;0,$A27*Commercial!U27*(1-$O27),"")</f>
        <v/>
      </c>
      <c r="W27" s="219" t="str">
        <f aca="false">IF($A27&gt;0,$A27*Commercial!V27*(1-$O27),"")</f>
        <v/>
      </c>
    </row>
    <row r="28" customFormat="false" ht="11.25" hidden="false" customHeight="false" outlineLevel="0" collapsed="false">
      <c r="A28" s="401"/>
      <c r="B28" s="218"/>
      <c r="C28" s="219"/>
      <c r="D28" s="219" t="s">
        <v>352</v>
      </c>
      <c r="E28" s="381"/>
      <c r="F28" s="348" t="str">
        <f aca="false">IF($A28&gt;0,Commercial!E28,"")</f>
        <v/>
      </c>
      <c r="G28" s="349" t="str">
        <f aca="false">IF($A28&gt;0,$A28*Commercial!F28*(1-$O28),"")</f>
        <v/>
      </c>
      <c r="H28" s="349" t="str">
        <f aca="false">IF($A28&gt;0,$A28*Commercial!G28*(1-$O28),"")</f>
        <v/>
      </c>
      <c r="I28" s="349" t="str">
        <f aca="false">IF($A28&gt;0,$A28*Commercial!H28*(1-$O28),"")</f>
        <v/>
      </c>
      <c r="J28" s="349" t="str">
        <f aca="false">IF($A28&gt;0,$A28*Commercial!I28*(1-$O28),"")</f>
        <v/>
      </c>
      <c r="K28" s="349" t="str">
        <f aca="false">IF($A28&gt;0,$A28*Commercial!J28*(1-$O28),"")</f>
        <v/>
      </c>
      <c r="L28" s="348" t="str">
        <f aca="false">IF($A28&gt;0,Commercial!K28,"")</f>
        <v/>
      </c>
      <c r="M28" s="349" t="str">
        <f aca="false">IF($A28&gt;0,$A28*Commercial!L28*(1-$O28),"")</f>
        <v/>
      </c>
      <c r="N28" s="348" t="str">
        <f aca="false">IF($A28&gt;0,Commercial!M28,"")</f>
        <v/>
      </c>
      <c r="O28" s="402" t="str">
        <f aca="false">IF($A28&gt;0,Commercial!N28,"")</f>
        <v/>
      </c>
      <c r="P28" s="349" t="str">
        <f aca="false">IF($A28&gt;0,$A28*Commercial!O28*(1-$O28),"")</f>
        <v/>
      </c>
      <c r="Q28" s="349" t="str">
        <f aca="false">IF($A28&gt;0,$A28*Commercial!P28*(1-$O28),"")</f>
        <v/>
      </c>
      <c r="R28" s="349" t="str">
        <f aca="false">IF($A28&gt;0,$A28*Commercial!Q28*(1-$O28),"")</f>
        <v/>
      </c>
      <c r="S28" s="349" t="str">
        <f aca="false">IF($A28&gt;0,$A28*Commercial!R28*(1-$O28),"")</f>
        <v/>
      </c>
      <c r="T28" s="349" t="str">
        <f aca="false">IF($A28&gt;0,$A28*Commercial!S28*(1-$O28),"")</f>
        <v/>
      </c>
      <c r="U28" s="349" t="str">
        <f aca="false">IF($A28&gt;0,$A28*Commercial!T28*(1-$O28),"")</f>
        <v/>
      </c>
      <c r="V28" s="349" t="str">
        <f aca="false">IF($A28&gt;0,$A28*Commercial!U28*(1-$O28),"")</f>
        <v/>
      </c>
      <c r="W28" s="219" t="str">
        <f aca="false">IF($A28&gt;0,$A28*Commercial!V28*(1-$O28),"")</f>
        <v/>
      </c>
    </row>
    <row r="29" customFormat="false" ht="11.25" hidden="false" customHeight="false" outlineLevel="0" collapsed="false">
      <c r="A29" s="403"/>
      <c r="B29" s="245"/>
      <c r="C29" s="228" t="s">
        <v>354</v>
      </c>
      <c r="D29" s="228"/>
      <c r="E29" s="193"/>
      <c r="F29" s="228"/>
      <c r="G29" s="358"/>
      <c r="H29" s="193"/>
      <c r="I29" s="359"/>
      <c r="J29" s="360"/>
      <c r="K29" s="361"/>
      <c r="L29" s="228"/>
      <c r="M29" s="362"/>
      <c r="N29" s="228"/>
      <c r="O29" s="363"/>
      <c r="P29" s="364"/>
      <c r="Q29" s="364"/>
      <c r="R29" s="364"/>
      <c r="S29" s="364"/>
      <c r="T29" s="364"/>
      <c r="U29" s="364"/>
      <c r="V29" s="364"/>
      <c r="W29" s="364"/>
    </row>
    <row r="30" customFormat="false" ht="11.25" hidden="false" customHeight="false" outlineLevel="0" collapsed="false">
      <c r="A30" s="401"/>
      <c r="B30" s="347" t="n">
        <v>16</v>
      </c>
      <c r="C30" s="219" t="s">
        <v>355</v>
      </c>
      <c r="D30" s="219" t="s">
        <v>356</v>
      </c>
      <c r="E30" s="381" t="s">
        <v>357</v>
      </c>
      <c r="F30" s="348" t="str">
        <f aca="false">IF($A30&gt;0,Commercial!E30,"")</f>
        <v/>
      </c>
      <c r="G30" s="349" t="str">
        <f aca="false">IF($A30&gt;0,$A30*Commercial!F30*(1-$O30),"")</f>
        <v/>
      </c>
      <c r="H30" s="349" t="str">
        <f aca="false">IF($A30&gt;0,$A30*Commercial!G30*(1-$O30),"")</f>
        <v/>
      </c>
      <c r="I30" s="349" t="str">
        <f aca="false">IF($A30&gt;0,$A30*Commercial!H30*(1-$O30),"")</f>
        <v/>
      </c>
      <c r="J30" s="349" t="str">
        <f aca="false">IF($A30&gt;0,$A30*Commercial!I30*(1-$O30),"")</f>
        <v/>
      </c>
      <c r="K30" s="349" t="str">
        <f aca="false">IF($A30&gt;0,$A30*Commercial!J30*(1-$O30),"")</f>
        <v/>
      </c>
      <c r="L30" s="348" t="str">
        <f aca="false">IF($A30&gt;0,Commercial!K30,"")</f>
        <v/>
      </c>
      <c r="M30" s="349" t="str">
        <f aca="false">IF($A30&gt;0,$A30*Commercial!L30*(1-$O30),"")</f>
        <v/>
      </c>
      <c r="N30" s="348" t="str">
        <f aca="false">IF($A30&gt;0,Commercial!M30,"")</f>
        <v/>
      </c>
      <c r="O30" s="402" t="str">
        <f aca="false">IF($A30&gt;0,Commercial!N30,"")</f>
        <v/>
      </c>
      <c r="P30" s="349" t="str">
        <f aca="false">IF($A30&gt;0,$A30*Commercial!O30*(1-$O30),"")</f>
        <v/>
      </c>
      <c r="Q30" s="349" t="str">
        <f aca="false">IF($A30&gt;0,$A30*Commercial!P30*(1-$O30),"")</f>
        <v/>
      </c>
      <c r="R30" s="349" t="str">
        <f aca="false">IF($A30&gt;0,$A30*Commercial!Q30*(1-$O30),"")</f>
        <v/>
      </c>
      <c r="S30" s="349" t="str">
        <f aca="false">IF($A30&gt;0,$A30*Commercial!R30*(1-$O30),"")</f>
        <v/>
      </c>
      <c r="T30" s="349" t="str">
        <f aca="false">IF($A30&gt;0,$A30*Commercial!S30*(1-$O30),"")</f>
        <v/>
      </c>
      <c r="U30" s="349" t="str">
        <f aca="false">IF($A30&gt;0,$A30*Commercial!T30*(1-$O30),"")</f>
        <v/>
      </c>
      <c r="V30" s="349" t="str">
        <f aca="false">IF($A30&gt;0,$A30*Commercial!U30*(1-$O30),"")</f>
        <v/>
      </c>
      <c r="W30" s="219" t="str">
        <f aca="false">IF($A30&gt;0,$A30*Commercial!V30*(1-$O30),"")</f>
        <v/>
      </c>
    </row>
    <row r="31" customFormat="false" ht="11.25" hidden="false" customHeight="false" outlineLevel="0" collapsed="false">
      <c r="A31" s="401"/>
      <c r="B31" s="347" t="n">
        <v>17</v>
      </c>
      <c r="C31" s="219" t="s">
        <v>358</v>
      </c>
      <c r="D31" s="204" t="s">
        <v>359</v>
      </c>
      <c r="E31" s="381" t="s">
        <v>357</v>
      </c>
      <c r="F31" s="348" t="str">
        <f aca="false">IF($A31&gt;0,Commercial!E31,"")</f>
        <v/>
      </c>
      <c r="G31" s="349" t="str">
        <f aca="false">IF($A31&gt;0,$A31*Commercial!F31*(1-$O31),"")</f>
        <v/>
      </c>
      <c r="H31" s="349" t="str">
        <f aca="false">IF($A31&gt;0,$A31*Commercial!G31*(1-$O31),"")</f>
        <v/>
      </c>
      <c r="I31" s="349" t="str">
        <f aca="false">IF($A31&gt;0,$A31*Commercial!H31*(1-$O31),"")</f>
        <v/>
      </c>
      <c r="J31" s="349" t="str">
        <f aca="false">IF($A31&gt;0,$A31*Commercial!I31*(1-$O31),"")</f>
        <v/>
      </c>
      <c r="K31" s="349" t="str">
        <f aca="false">IF($A31&gt;0,$A31*Commercial!J31*(1-$O31),"")</f>
        <v/>
      </c>
      <c r="L31" s="348" t="str">
        <f aca="false">IF($A31&gt;0,Commercial!K31,"")</f>
        <v/>
      </c>
      <c r="M31" s="349" t="str">
        <f aca="false">IF($A31&gt;0,$A31*Commercial!L31*(1-$O31),"")</f>
        <v/>
      </c>
      <c r="N31" s="348" t="str">
        <f aca="false">IF($A31&gt;0,Commercial!M31,"")</f>
        <v/>
      </c>
      <c r="O31" s="402" t="str">
        <f aca="false">IF($A31&gt;0,Commercial!N31,"")</f>
        <v/>
      </c>
      <c r="P31" s="349" t="str">
        <f aca="false">IF($A31&gt;0,$A31*Commercial!O31*(1-$O31),"")</f>
        <v/>
      </c>
      <c r="Q31" s="349" t="str">
        <f aca="false">IF($A31&gt;0,$A31*Commercial!P31*(1-$O31),"")</f>
        <v/>
      </c>
      <c r="R31" s="349" t="str">
        <f aca="false">IF($A31&gt;0,$A31*Commercial!Q31*(1-$O31),"")</f>
        <v/>
      </c>
      <c r="S31" s="349" t="str">
        <f aca="false">IF($A31&gt;0,$A31*Commercial!R31*(1-$O31),"")</f>
        <v/>
      </c>
      <c r="T31" s="349" t="str">
        <f aca="false">IF($A31&gt;0,$A31*Commercial!S31*(1-$O31),"")</f>
        <v/>
      </c>
      <c r="U31" s="349" t="str">
        <f aca="false">IF($A31&gt;0,$A31*Commercial!T31*(1-$O31),"")</f>
        <v/>
      </c>
      <c r="V31" s="349" t="str">
        <f aca="false">IF($A31&gt;0,$A31*Commercial!U31*(1-$O31),"")</f>
        <v/>
      </c>
      <c r="W31" s="219" t="str">
        <f aca="false">IF($A31&gt;0,$A31*Commercial!V31*(1-$O31),"")</f>
        <v/>
      </c>
    </row>
    <row r="32" customFormat="false" ht="11.25" hidden="false" customHeight="false" outlineLevel="0" collapsed="false">
      <c r="A32" s="401"/>
      <c r="B32" s="347" t="n">
        <v>18</v>
      </c>
      <c r="C32" s="385" t="s">
        <v>360</v>
      </c>
      <c r="D32" s="204" t="s">
        <v>359</v>
      </c>
      <c r="E32" s="381" t="s">
        <v>357</v>
      </c>
      <c r="F32" s="348" t="str">
        <f aca="false">IF($A32&gt;0,Commercial!E32,"")</f>
        <v/>
      </c>
      <c r="G32" s="349" t="str">
        <f aca="false">IF($A32&gt;0,$A32*Commercial!F32*(1-$O32),"")</f>
        <v/>
      </c>
      <c r="H32" s="349" t="str">
        <f aca="false">IF($A32&gt;0,$A32*Commercial!G32*(1-$O32),"")</f>
        <v/>
      </c>
      <c r="I32" s="349" t="str">
        <f aca="false">IF($A32&gt;0,$A32*Commercial!H32*(1-$O32),"")</f>
        <v/>
      </c>
      <c r="J32" s="349" t="str">
        <f aca="false">IF($A32&gt;0,$A32*Commercial!I32*(1-$O32),"")</f>
        <v/>
      </c>
      <c r="K32" s="349" t="str">
        <f aca="false">IF($A32&gt;0,$A32*Commercial!J32*(1-$O32),"")</f>
        <v/>
      </c>
      <c r="L32" s="348" t="str">
        <f aca="false">IF($A32&gt;0,Commercial!K32,"")</f>
        <v/>
      </c>
      <c r="M32" s="349" t="str">
        <f aca="false">IF($A32&gt;0,$A32*Commercial!L32*(1-$O32),"")</f>
        <v/>
      </c>
      <c r="N32" s="348" t="str">
        <f aca="false">IF($A32&gt;0,Commercial!M32,"")</f>
        <v/>
      </c>
      <c r="O32" s="402" t="str">
        <f aca="false">IF($A32&gt;0,Commercial!N32,"")</f>
        <v/>
      </c>
      <c r="P32" s="349" t="str">
        <f aca="false">IF($A32&gt;0,$A32*Commercial!O32*(1-$O32),"")</f>
        <v/>
      </c>
      <c r="Q32" s="349" t="str">
        <f aca="false">IF($A32&gt;0,$A32*Commercial!P32*(1-$O32),"")</f>
        <v/>
      </c>
      <c r="R32" s="349" t="str">
        <f aca="false">IF($A32&gt;0,$A32*Commercial!Q32*(1-$O32),"")</f>
        <v/>
      </c>
      <c r="S32" s="349" t="str">
        <f aca="false">IF($A32&gt;0,$A32*Commercial!R32*(1-$O32),"")</f>
        <v/>
      </c>
      <c r="T32" s="349" t="str">
        <f aca="false">IF($A32&gt;0,$A32*Commercial!S32*(1-$O32),"")</f>
        <v/>
      </c>
      <c r="U32" s="349" t="str">
        <f aca="false">IF($A32&gt;0,$A32*Commercial!T32*(1-$O32),"")</f>
        <v/>
      </c>
      <c r="V32" s="349" t="str">
        <f aca="false">IF($A32&gt;0,$A32*Commercial!U32*(1-$O32),"")</f>
        <v/>
      </c>
      <c r="W32" s="219" t="str">
        <f aca="false">IF($A32&gt;0,$A32*Commercial!V32*(1-$O32),"")</f>
        <v/>
      </c>
    </row>
    <row r="33" customFormat="false" ht="11.25" hidden="false" customHeight="false" outlineLevel="0" collapsed="false">
      <c r="A33" s="403"/>
      <c r="B33" s="245"/>
      <c r="C33" s="228" t="s">
        <v>361</v>
      </c>
      <c r="D33" s="228"/>
      <c r="E33" s="193"/>
      <c r="F33" s="228"/>
      <c r="G33" s="358"/>
      <c r="H33" s="193"/>
      <c r="I33" s="359"/>
      <c r="J33" s="360"/>
      <c r="K33" s="361"/>
      <c r="L33" s="228"/>
      <c r="M33" s="362"/>
      <c r="N33" s="228"/>
      <c r="O33" s="363"/>
      <c r="P33" s="364"/>
      <c r="Q33" s="364"/>
      <c r="R33" s="364"/>
      <c r="S33" s="364"/>
      <c r="T33" s="364"/>
      <c r="U33" s="364"/>
      <c r="V33" s="364"/>
      <c r="W33" s="364"/>
    </row>
    <row r="34" customFormat="false" ht="11.25" hidden="false" customHeight="false" outlineLevel="0" collapsed="false">
      <c r="A34" s="401"/>
      <c r="B34" s="347" t="n">
        <v>19</v>
      </c>
      <c r="C34" s="219" t="s">
        <v>362</v>
      </c>
      <c r="D34" s="219" t="s">
        <v>363</v>
      </c>
      <c r="E34" s="381" t="s">
        <v>357</v>
      </c>
      <c r="F34" s="348" t="str">
        <f aca="false">IF($A34&gt;0,Commercial!E34,"")</f>
        <v/>
      </c>
      <c r="G34" s="349" t="str">
        <f aca="false">IF($A34&gt;0,$A34*Commercial!F34*(1-$O34),"")</f>
        <v/>
      </c>
      <c r="H34" s="349" t="str">
        <f aca="false">IF($A34&gt;0,$A34*Commercial!G34*(1-$O34),"")</f>
        <v/>
      </c>
      <c r="I34" s="349" t="str">
        <f aca="false">IF($A34&gt;0,$A34*Commercial!H34*(1-$O34),"")</f>
        <v/>
      </c>
      <c r="J34" s="349" t="str">
        <f aca="false">IF($A34&gt;0,$A34*Commercial!I34*(1-$O34),"")</f>
        <v/>
      </c>
      <c r="K34" s="349" t="str">
        <f aca="false">IF($A34&gt;0,$A34*Commercial!J34*(1-$O34),"")</f>
        <v/>
      </c>
      <c r="L34" s="348" t="str">
        <f aca="false">IF($A34&gt;0,Commercial!K34,"")</f>
        <v/>
      </c>
      <c r="M34" s="349" t="str">
        <f aca="false">IF($A34&gt;0,$A34*Commercial!L34*(1-$O34),"")</f>
        <v/>
      </c>
      <c r="N34" s="348" t="str">
        <f aca="false">IF($A34&gt;0,Commercial!M34,"")</f>
        <v/>
      </c>
      <c r="O34" s="402" t="str">
        <f aca="false">IF($A34&gt;0,Commercial!N34,"")</f>
        <v/>
      </c>
      <c r="P34" s="349" t="str">
        <f aca="false">IF($A34&gt;0,$A34*Commercial!O34*(1-$O34),"")</f>
        <v/>
      </c>
      <c r="Q34" s="349" t="str">
        <f aca="false">IF($A34&gt;0,$A34*Commercial!P34*(1-$O34),"")</f>
        <v/>
      </c>
      <c r="R34" s="349" t="str">
        <f aca="false">IF($A34&gt;0,$A34*Commercial!Q34*(1-$O34),"")</f>
        <v/>
      </c>
      <c r="S34" s="349" t="str">
        <f aca="false">IF($A34&gt;0,$A34*Commercial!R34*(1-$O34),"")</f>
        <v/>
      </c>
      <c r="T34" s="349" t="str">
        <f aca="false">IF($A34&gt;0,$A34*Commercial!S34*(1-$O34),"")</f>
        <v/>
      </c>
      <c r="U34" s="349" t="str">
        <f aca="false">IF($A34&gt;0,$A34*Commercial!T34*(1-$O34),"")</f>
        <v/>
      </c>
      <c r="V34" s="349" t="str">
        <f aca="false">IF($A34&gt;0,$A34*Commercial!U34*(1-$O34),"")</f>
        <v/>
      </c>
      <c r="W34" s="219" t="str">
        <f aca="false">IF($A34&gt;0,$A34*Commercial!V34*(1-$O34),"")</f>
        <v/>
      </c>
    </row>
    <row r="35" customFormat="false" ht="11.25" hidden="false" customHeight="false" outlineLevel="0" collapsed="false">
      <c r="A35" s="401"/>
      <c r="B35" s="347" t="n">
        <v>20</v>
      </c>
      <c r="C35" s="219" t="s">
        <v>364</v>
      </c>
      <c r="D35" s="219" t="s">
        <v>365</v>
      </c>
      <c r="E35" s="381" t="s">
        <v>357</v>
      </c>
      <c r="F35" s="348" t="str">
        <f aca="false">IF($A35&gt;0,Commercial!E35,"")</f>
        <v/>
      </c>
      <c r="G35" s="349" t="str">
        <f aca="false">IF($A35&gt;0,$A35*Commercial!F35*(1-$O35),"")</f>
        <v/>
      </c>
      <c r="H35" s="349" t="str">
        <f aca="false">IF($A35&gt;0,$A35*Commercial!G35*(1-$O35),"")</f>
        <v/>
      </c>
      <c r="I35" s="349" t="str">
        <f aca="false">IF($A35&gt;0,$A35*Commercial!H35*(1-$O35),"")</f>
        <v/>
      </c>
      <c r="J35" s="349" t="str">
        <f aca="false">IF($A35&gt;0,$A35*Commercial!I35*(1-$O35),"")</f>
        <v/>
      </c>
      <c r="K35" s="349" t="str">
        <f aca="false">IF($A35&gt;0,$A35*Commercial!J35*(1-$O35),"")</f>
        <v/>
      </c>
      <c r="L35" s="348" t="str">
        <f aca="false">IF($A35&gt;0,Commercial!K35,"")</f>
        <v/>
      </c>
      <c r="M35" s="349" t="str">
        <f aca="false">IF($A35&gt;0,$A35*Commercial!L35*(1-$O35),"")</f>
        <v/>
      </c>
      <c r="N35" s="348" t="str">
        <f aca="false">IF($A35&gt;0,Commercial!M35,"")</f>
        <v/>
      </c>
      <c r="O35" s="402" t="str">
        <f aca="false">IF($A35&gt;0,Commercial!N35,"")</f>
        <v/>
      </c>
      <c r="P35" s="349" t="str">
        <f aca="false">IF($A35&gt;0,$A35*Commercial!O35*(1-$O35),"")</f>
        <v/>
      </c>
      <c r="Q35" s="349" t="str">
        <f aca="false">IF($A35&gt;0,$A35*Commercial!P35*(1-$O35),"")</f>
        <v/>
      </c>
      <c r="R35" s="349" t="str">
        <f aca="false">IF($A35&gt;0,$A35*Commercial!Q35*(1-$O35),"")</f>
        <v/>
      </c>
      <c r="S35" s="349" t="str">
        <f aca="false">IF($A35&gt;0,$A35*Commercial!R35*(1-$O35),"")</f>
        <v/>
      </c>
      <c r="T35" s="349" t="str">
        <f aca="false">IF($A35&gt;0,$A35*Commercial!S35*(1-$O35),"")</f>
        <v/>
      </c>
      <c r="U35" s="349" t="str">
        <f aca="false">IF($A35&gt;0,$A35*Commercial!T35*(1-$O35),"")</f>
        <v/>
      </c>
      <c r="V35" s="349" t="str">
        <f aca="false">IF($A35&gt;0,$A35*Commercial!U35*(1-$O35),"")</f>
        <v/>
      </c>
      <c r="W35" s="219" t="str">
        <f aca="false">IF($A35&gt;0,$A35*Commercial!V35*(1-$O35),"")</f>
        <v/>
      </c>
    </row>
    <row r="36" customFormat="false" ht="11.25" hidden="false" customHeight="false" outlineLevel="0" collapsed="false">
      <c r="A36" s="403"/>
      <c r="B36" s="245"/>
      <c r="C36" s="228" t="s">
        <v>366</v>
      </c>
      <c r="D36" s="228"/>
      <c r="E36" s="193"/>
      <c r="F36" s="228"/>
      <c r="G36" s="358"/>
      <c r="H36" s="193"/>
      <c r="I36" s="359"/>
      <c r="J36" s="360"/>
      <c r="K36" s="361"/>
      <c r="L36" s="228"/>
      <c r="M36" s="362"/>
      <c r="N36" s="228"/>
      <c r="O36" s="363"/>
      <c r="P36" s="364"/>
      <c r="Q36" s="364"/>
      <c r="R36" s="364"/>
      <c r="S36" s="364"/>
      <c r="T36" s="364"/>
      <c r="U36" s="364"/>
      <c r="V36" s="364"/>
      <c r="W36" s="364"/>
    </row>
    <row r="37" customFormat="false" ht="11.25" hidden="false" customHeight="false" outlineLevel="0" collapsed="false">
      <c r="A37" s="401"/>
      <c r="B37" s="347" t="n">
        <v>21</v>
      </c>
      <c r="C37" s="219" t="s">
        <v>367</v>
      </c>
      <c r="D37" s="219" t="s">
        <v>368</v>
      </c>
      <c r="E37" s="242" t="s">
        <v>228</v>
      </c>
      <c r="F37" s="348" t="str">
        <f aca="false">IF($A37&gt;0,Commercial!E37,"")</f>
        <v/>
      </c>
      <c r="G37" s="349" t="str">
        <f aca="false">IF($A37&gt;0,$A37*Commercial!F37*(1-$O37),"")</f>
        <v/>
      </c>
      <c r="H37" s="349" t="str">
        <f aca="false">IF($A37&gt;0,$A37*Commercial!G37*(1-$O37),"")</f>
        <v/>
      </c>
      <c r="I37" s="349" t="str">
        <f aca="false">IF($A37&gt;0,$A37*Commercial!H37*(1-$O37),"")</f>
        <v/>
      </c>
      <c r="J37" s="349" t="str">
        <f aca="false">IF($A37&gt;0,$A37*Commercial!I37*(1-$O37),"")</f>
        <v/>
      </c>
      <c r="K37" s="349" t="str">
        <f aca="false">IF($A37&gt;0,$A37*Commercial!J37*(1-$O37),"")</f>
        <v/>
      </c>
      <c r="L37" s="348" t="str">
        <f aca="false">IF($A37&gt;0,Commercial!K37,"")</f>
        <v/>
      </c>
      <c r="M37" s="349" t="str">
        <f aca="false">IF($A37&gt;0,$A37*Commercial!L37*(1-$O37),"")</f>
        <v/>
      </c>
      <c r="N37" s="348" t="str">
        <f aca="false">IF($A37&gt;0,Commercial!M37,"")</f>
        <v/>
      </c>
      <c r="O37" s="402" t="str">
        <f aca="false">IF($A37&gt;0,Commercial!N37,"")</f>
        <v/>
      </c>
      <c r="P37" s="349" t="str">
        <f aca="false">IF($A37&gt;0,$A37*Commercial!O37*(1-$O37),"")</f>
        <v/>
      </c>
      <c r="Q37" s="349" t="str">
        <f aca="false">IF($A37&gt;0,$A37*Commercial!P37*(1-$O37),"")</f>
        <v/>
      </c>
      <c r="R37" s="349" t="str">
        <f aca="false">IF($A37&gt;0,$A37*Commercial!Q37*(1-$O37),"")</f>
        <v/>
      </c>
      <c r="S37" s="349" t="str">
        <f aca="false">IF($A37&gt;0,$A37*Commercial!R37*(1-$O37),"")</f>
        <v/>
      </c>
      <c r="T37" s="349" t="str">
        <f aca="false">IF($A37&gt;0,$A37*Commercial!S37*(1-$O37),"")</f>
        <v/>
      </c>
      <c r="U37" s="349" t="str">
        <f aca="false">IF($A37&gt;0,$A37*Commercial!T37*(1-$O37),"")</f>
        <v/>
      </c>
      <c r="V37" s="349" t="str">
        <f aca="false">IF($A37&gt;0,$A37*Commercial!U37*(1-$O37),"")</f>
        <v/>
      </c>
      <c r="W37" s="219" t="str">
        <f aca="false">IF($A37&gt;0,$A37*Commercial!V37*(1-$O37),"")</f>
        <v/>
      </c>
    </row>
    <row r="38" customFormat="false" ht="11.25" hidden="false" customHeight="false" outlineLevel="0" collapsed="false">
      <c r="A38" s="403"/>
      <c r="B38" s="245"/>
      <c r="C38" s="228" t="s">
        <v>370</v>
      </c>
      <c r="D38" s="228"/>
      <c r="E38" s="193"/>
      <c r="F38" s="228"/>
      <c r="G38" s="358"/>
      <c r="H38" s="193"/>
      <c r="I38" s="359"/>
      <c r="J38" s="358"/>
      <c r="K38" s="359"/>
      <c r="L38" s="228"/>
      <c r="M38" s="362"/>
      <c r="N38" s="228"/>
      <c r="O38" s="363"/>
      <c r="P38" s="364"/>
      <c r="Q38" s="364"/>
      <c r="R38" s="364"/>
      <c r="S38" s="364"/>
      <c r="T38" s="364"/>
      <c r="U38" s="364"/>
      <c r="V38" s="364"/>
      <c r="W38" s="364"/>
    </row>
    <row r="39" customFormat="false" ht="11.25" hidden="false" customHeight="false" outlineLevel="0" collapsed="false">
      <c r="A39" s="401"/>
      <c r="B39" s="347" t="n">
        <v>22</v>
      </c>
      <c r="C39" s="219" t="s">
        <v>371</v>
      </c>
      <c r="D39" s="219" t="s">
        <v>372</v>
      </c>
      <c r="E39" s="242" t="s">
        <v>228</v>
      </c>
      <c r="F39" s="348" t="str">
        <f aca="false">IF($A39&gt;0,Commercial!E39,"")</f>
        <v/>
      </c>
      <c r="G39" s="349" t="str">
        <f aca="false">IF($A39&gt;0,$A39*Commercial!F39*(1-$O39),"")</f>
        <v/>
      </c>
      <c r="H39" s="349" t="str">
        <f aca="false">IF($A39&gt;0,$A39*Commercial!G39*(1-$O39),"")</f>
        <v/>
      </c>
      <c r="I39" s="349" t="str">
        <f aca="false">IF($A39&gt;0,$A39*Commercial!H39*(1-$O39),"")</f>
        <v/>
      </c>
      <c r="J39" s="349" t="str">
        <f aca="false">IF($A39&gt;0,$A39*Commercial!I39*(1-$O39),"")</f>
        <v/>
      </c>
      <c r="K39" s="349" t="str">
        <f aca="false">IF($A39&gt;0,$A39*Commercial!J39*(1-$O39),"")</f>
        <v/>
      </c>
      <c r="L39" s="348" t="str">
        <f aca="false">IF($A39&gt;0,Commercial!K39,"")</f>
        <v/>
      </c>
      <c r="M39" s="349" t="str">
        <f aca="false">IF($A39&gt;0,$A39*Commercial!L39*(1-$O39),"")</f>
        <v/>
      </c>
      <c r="N39" s="348" t="str">
        <f aca="false">IF($A39&gt;0,Commercial!M39,"")</f>
        <v/>
      </c>
      <c r="O39" s="402" t="str">
        <f aca="false">IF($A39&gt;0,Commercial!N39,"")</f>
        <v/>
      </c>
      <c r="P39" s="349" t="str">
        <f aca="false">IF($A39&gt;0,$A39*Commercial!O39*(1-$O39),"")</f>
        <v/>
      </c>
      <c r="Q39" s="349" t="str">
        <f aca="false">IF($A39&gt;0,$A39*Commercial!P39*(1-$O39),"")</f>
        <v/>
      </c>
      <c r="R39" s="349" t="str">
        <f aca="false">IF($A39&gt;0,$A39*Commercial!Q39*(1-$O39),"")</f>
        <v/>
      </c>
      <c r="S39" s="349" t="str">
        <f aca="false">IF($A39&gt;0,$A39*Commercial!R39*(1-$O39),"")</f>
        <v/>
      </c>
      <c r="T39" s="349" t="str">
        <f aca="false">IF($A39&gt;0,$A39*Commercial!S39*(1-$O39),"")</f>
        <v/>
      </c>
      <c r="U39" s="349" t="str">
        <f aca="false">IF($A39&gt;0,$A39*Commercial!T39*(1-$O39),"")</f>
        <v/>
      </c>
      <c r="V39" s="349" t="str">
        <f aca="false">IF($A39&gt;0,$A39*Commercial!U39*(1-$O39),"")</f>
        <v/>
      </c>
      <c r="W39" s="219" t="str">
        <f aca="false">IF($A39&gt;0,$A39*Commercial!V39*(1-$O39),"")</f>
        <v/>
      </c>
    </row>
    <row r="40" customFormat="false" ht="11.25" hidden="false" customHeight="false" outlineLevel="0" collapsed="false">
      <c r="A40" s="403"/>
      <c r="B40" s="245"/>
      <c r="C40" s="228" t="s">
        <v>374</v>
      </c>
      <c r="D40" s="228"/>
      <c r="E40" s="193"/>
      <c r="F40" s="228"/>
      <c r="G40" s="358"/>
      <c r="H40" s="193"/>
      <c r="I40" s="359"/>
      <c r="J40" s="360"/>
      <c r="K40" s="361"/>
      <c r="L40" s="228"/>
      <c r="M40" s="362"/>
      <c r="N40" s="228"/>
      <c r="O40" s="363"/>
      <c r="P40" s="364"/>
      <c r="Q40" s="364"/>
      <c r="R40" s="364"/>
      <c r="S40" s="364"/>
      <c r="T40" s="364"/>
      <c r="U40" s="364"/>
      <c r="V40" s="364"/>
      <c r="W40" s="364"/>
    </row>
    <row r="41" customFormat="false" ht="11.25" hidden="false" customHeight="false" outlineLevel="0" collapsed="false">
      <c r="A41" s="401"/>
      <c r="B41" s="347" t="n">
        <v>23</v>
      </c>
      <c r="C41" s="219" t="s">
        <v>375</v>
      </c>
      <c r="D41" s="219" t="s">
        <v>376</v>
      </c>
      <c r="E41" s="242" t="s">
        <v>228</v>
      </c>
      <c r="F41" s="348" t="str">
        <f aca="false">IF($A41&gt;0,Commercial!E41,"")</f>
        <v/>
      </c>
      <c r="G41" s="349" t="str">
        <f aca="false">IF($A41&gt;0,$A41*Commercial!F41*(1-$O41),"")</f>
        <v/>
      </c>
      <c r="H41" s="349" t="str">
        <f aca="false">IF($A41&gt;0,$A41*Commercial!G41*(1-$O41),"")</f>
        <v/>
      </c>
      <c r="I41" s="349" t="str">
        <f aca="false">IF($A41&gt;0,$A41*Commercial!H41*(1-$O41),"")</f>
        <v/>
      </c>
      <c r="J41" s="349" t="str">
        <f aca="false">IF($A41&gt;0,$A41*Commercial!I41*(1-$O41),"")</f>
        <v/>
      </c>
      <c r="K41" s="349" t="str">
        <f aca="false">IF($A41&gt;0,$A41*Commercial!J41*(1-$O41),"")</f>
        <v/>
      </c>
      <c r="L41" s="348" t="str">
        <f aca="false">IF($A41&gt;0,Commercial!K41,"")</f>
        <v/>
      </c>
      <c r="M41" s="349" t="str">
        <f aca="false">IF($A41&gt;0,$A41*Commercial!L41*(1-$O41),"")</f>
        <v/>
      </c>
      <c r="N41" s="348" t="str">
        <f aca="false">IF($A41&gt;0,Commercial!M41,"")</f>
        <v/>
      </c>
      <c r="O41" s="402" t="str">
        <f aca="false">IF($A41&gt;0,Commercial!N41,"")</f>
        <v/>
      </c>
      <c r="P41" s="349" t="str">
        <f aca="false">IF($A41&gt;0,$A41*Commercial!O41*(1-$O41),"")</f>
        <v/>
      </c>
      <c r="Q41" s="349" t="str">
        <f aca="false">IF($A41&gt;0,$A41*Commercial!P41*(1-$O41),"")</f>
        <v/>
      </c>
      <c r="R41" s="349" t="str">
        <f aca="false">IF($A41&gt;0,$A41*Commercial!Q41*(1-$O41),"")</f>
        <v/>
      </c>
      <c r="S41" s="349" t="str">
        <f aca="false">IF($A41&gt;0,$A41*Commercial!R41*(1-$O41),"")</f>
        <v/>
      </c>
      <c r="T41" s="349" t="str">
        <f aca="false">IF($A41&gt;0,$A41*Commercial!S41*(1-$O41),"")</f>
        <v/>
      </c>
      <c r="U41" s="349" t="str">
        <f aca="false">IF($A41&gt;0,$A41*Commercial!T41*(1-$O41),"")</f>
        <v/>
      </c>
      <c r="V41" s="349" t="str">
        <f aca="false">IF($A41&gt;0,$A41*Commercial!U41*(1-$O41),"")</f>
        <v/>
      </c>
      <c r="W41" s="219" t="str">
        <f aca="false">IF($A41&gt;0,$A41*Commercial!V41*(1-$O41),"")</f>
        <v/>
      </c>
    </row>
    <row r="42" customFormat="false" ht="11.25" hidden="false" customHeight="false" outlineLevel="0" collapsed="false">
      <c r="A42" s="403"/>
      <c r="B42" s="245"/>
      <c r="C42" s="228" t="s">
        <v>378</v>
      </c>
      <c r="D42" s="228"/>
      <c r="E42" s="193"/>
      <c r="F42" s="228"/>
      <c r="G42" s="358"/>
      <c r="H42" s="193"/>
      <c r="I42" s="359"/>
      <c r="J42" s="360"/>
      <c r="K42" s="361"/>
      <c r="L42" s="228"/>
      <c r="M42" s="362"/>
      <c r="N42" s="228"/>
      <c r="O42" s="363"/>
      <c r="P42" s="364"/>
      <c r="Q42" s="364"/>
      <c r="R42" s="364"/>
      <c r="S42" s="364"/>
      <c r="T42" s="364"/>
      <c r="U42" s="364"/>
      <c r="V42" s="364"/>
      <c r="W42" s="364"/>
    </row>
    <row r="43" customFormat="false" ht="11.25" hidden="false" customHeight="false" outlineLevel="0" collapsed="false">
      <c r="A43" s="401"/>
      <c r="B43" s="347" t="n">
        <v>24</v>
      </c>
      <c r="C43" s="219" t="s">
        <v>379</v>
      </c>
      <c r="D43" s="219" t="s">
        <v>380</v>
      </c>
      <c r="E43" s="242" t="s">
        <v>228</v>
      </c>
      <c r="F43" s="348" t="str">
        <f aca="false">IF($A43&gt;0,Commercial!E43,"")</f>
        <v/>
      </c>
      <c r="G43" s="349" t="str">
        <f aca="false">IF($A43&gt;0,$A43*Commercial!F43*(1-$O43),"")</f>
        <v/>
      </c>
      <c r="H43" s="349" t="str">
        <f aca="false">IF($A43&gt;0,$A43*Commercial!G43*(1-$O43),"")</f>
        <v/>
      </c>
      <c r="I43" s="349" t="str">
        <f aca="false">IF($A43&gt;0,$A43*Commercial!H43*(1-$O43),"")</f>
        <v/>
      </c>
      <c r="J43" s="349" t="str">
        <f aca="false">IF($A43&gt;0,$A43*Commercial!I43*(1-$O43),"")</f>
        <v/>
      </c>
      <c r="K43" s="349" t="str">
        <f aca="false">IF($A43&gt;0,$A43*Commercial!J43*(1-$O43),"")</f>
        <v/>
      </c>
      <c r="L43" s="348" t="str">
        <f aca="false">IF($A43&gt;0,Commercial!K43,"")</f>
        <v/>
      </c>
      <c r="M43" s="349" t="str">
        <f aca="false">IF($A43&gt;0,$A43*Commercial!L43*(1-$O43),"")</f>
        <v/>
      </c>
      <c r="N43" s="348" t="str">
        <f aca="false">IF($A43&gt;0,Commercial!M43,"")</f>
        <v/>
      </c>
      <c r="O43" s="402" t="str">
        <f aca="false">IF($A43&gt;0,Commercial!N43,"")</f>
        <v/>
      </c>
      <c r="P43" s="349" t="str">
        <f aca="false">IF($A43&gt;0,$A43*Commercial!O43*(1-$O43),"")</f>
        <v/>
      </c>
      <c r="Q43" s="349" t="str">
        <f aca="false">IF($A43&gt;0,$A43*Commercial!P43*(1-$O43),"")</f>
        <v/>
      </c>
      <c r="R43" s="349" t="str">
        <f aca="false">IF($A43&gt;0,$A43*Commercial!Q43*(1-$O43),"")</f>
        <v/>
      </c>
      <c r="S43" s="349" t="str">
        <f aca="false">IF($A43&gt;0,$A43*Commercial!R43*(1-$O43),"")</f>
        <v/>
      </c>
      <c r="T43" s="349" t="str">
        <f aca="false">IF($A43&gt;0,$A43*Commercial!S43*(1-$O43),"")</f>
        <v/>
      </c>
      <c r="U43" s="349" t="str">
        <f aca="false">IF($A43&gt;0,$A43*Commercial!T43*(1-$O43),"")</f>
        <v/>
      </c>
      <c r="V43" s="349" t="str">
        <f aca="false">IF($A43&gt;0,$A43*Commercial!U43*(1-$O43),"")</f>
        <v/>
      </c>
      <c r="W43" s="219" t="str">
        <f aca="false">IF($A43&gt;0,$A43*Commercial!V43*(1-$O43),"")</f>
        <v/>
      </c>
    </row>
    <row r="44" customFormat="false" ht="11.25" hidden="false" customHeight="false" outlineLevel="0" collapsed="false">
      <c r="A44" s="401"/>
      <c r="B44" s="347" t="n">
        <v>25</v>
      </c>
      <c r="C44" s="219" t="s">
        <v>382</v>
      </c>
      <c r="D44" s="219" t="s">
        <v>383</v>
      </c>
      <c r="E44" s="242" t="s">
        <v>228</v>
      </c>
      <c r="F44" s="348" t="str">
        <f aca="false">IF($A44&gt;0,Commercial!E44,"")</f>
        <v/>
      </c>
      <c r="G44" s="349" t="str">
        <f aca="false">IF($A44&gt;0,$A44*Commercial!F44*(1-$O44),"")</f>
        <v/>
      </c>
      <c r="H44" s="349" t="str">
        <f aca="false">IF($A44&gt;0,$A44*Commercial!G44*(1-$O44),"")</f>
        <v/>
      </c>
      <c r="I44" s="349" t="str">
        <f aca="false">IF($A44&gt;0,$A44*Commercial!H44*(1-$O44),"")</f>
        <v/>
      </c>
      <c r="J44" s="349" t="str">
        <f aca="false">IF($A44&gt;0,$A44*Commercial!I44*(1-$O44),"")</f>
        <v/>
      </c>
      <c r="K44" s="349" t="str">
        <f aca="false">IF($A44&gt;0,$A44*Commercial!J44*(1-$O44),"")</f>
        <v/>
      </c>
      <c r="L44" s="348" t="str">
        <f aca="false">IF($A44&gt;0,Commercial!K44,"")</f>
        <v/>
      </c>
      <c r="M44" s="349" t="str">
        <f aca="false">IF($A44&gt;0,$A44*Commercial!L44*(1-$O44),"")</f>
        <v/>
      </c>
      <c r="N44" s="348" t="str">
        <f aca="false">IF($A44&gt;0,Commercial!M44,"")</f>
        <v/>
      </c>
      <c r="O44" s="402" t="str">
        <f aca="false">IF($A44&gt;0,Commercial!N44,"")</f>
        <v/>
      </c>
      <c r="P44" s="349" t="str">
        <f aca="false">IF($A44&gt;0,$A44*Commercial!O44*(1-$O44),"")</f>
        <v/>
      </c>
      <c r="Q44" s="349" t="str">
        <f aca="false">IF($A44&gt;0,$A44*Commercial!P44*(1-$O44),"")</f>
        <v/>
      </c>
      <c r="R44" s="349" t="str">
        <f aca="false">IF($A44&gt;0,$A44*Commercial!Q44*(1-$O44),"")</f>
        <v/>
      </c>
      <c r="S44" s="349" t="str">
        <f aca="false">IF($A44&gt;0,$A44*Commercial!R44*(1-$O44),"")</f>
        <v/>
      </c>
      <c r="T44" s="349" t="str">
        <f aca="false">IF($A44&gt;0,$A44*Commercial!S44*(1-$O44),"")</f>
        <v/>
      </c>
      <c r="U44" s="349" t="str">
        <f aca="false">IF($A44&gt;0,$A44*Commercial!T44*(1-$O44),"")</f>
        <v/>
      </c>
      <c r="V44" s="349" t="str">
        <f aca="false">IF($A44&gt;0,$A44*Commercial!U44*(1-$O44),"")</f>
        <v/>
      </c>
      <c r="W44" s="219" t="str">
        <f aca="false">IF($A44&gt;0,$A44*Commercial!V44*(1-$O44),"")</f>
        <v/>
      </c>
    </row>
    <row r="45" customFormat="false" ht="11.25" hidden="false" customHeight="false" outlineLevel="0" collapsed="false">
      <c r="A45" s="403"/>
      <c r="B45" s="245"/>
      <c r="C45" s="228" t="s">
        <v>385</v>
      </c>
      <c r="D45" s="228"/>
      <c r="E45" s="193"/>
      <c r="F45" s="228"/>
      <c r="G45" s="358"/>
      <c r="H45" s="193"/>
      <c r="I45" s="359"/>
      <c r="J45" s="360"/>
      <c r="K45" s="361"/>
      <c r="L45" s="228"/>
      <c r="M45" s="362"/>
      <c r="N45" s="228"/>
      <c r="O45" s="363"/>
      <c r="P45" s="364"/>
      <c r="Q45" s="364"/>
      <c r="R45" s="364"/>
      <c r="S45" s="364"/>
      <c r="T45" s="364"/>
      <c r="U45" s="364"/>
      <c r="V45" s="364"/>
      <c r="W45" s="364"/>
    </row>
    <row r="46" customFormat="false" ht="11.25" hidden="false" customHeight="false" outlineLevel="0" collapsed="false">
      <c r="A46" s="401"/>
      <c r="B46" s="347" t="n">
        <v>26</v>
      </c>
      <c r="C46" s="219" t="s">
        <v>386</v>
      </c>
      <c r="D46" s="219" t="s">
        <v>387</v>
      </c>
      <c r="E46" s="242" t="s">
        <v>228</v>
      </c>
      <c r="F46" s="348" t="str">
        <f aca="false">IF($A46&gt;0,Commercial!E46,"")</f>
        <v/>
      </c>
      <c r="G46" s="349" t="str">
        <f aca="false">IF($A46&gt;0,$A46*Commercial!F46*(1-$O46),"")</f>
        <v/>
      </c>
      <c r="H46" s="349" t="str">
        <f aca="false">IF($A46&gt;0,$A46*Commercial!G46*(1-$O46),"")</f>
        <v/>
      </c>
      <c r="I46" s="349" t="str">
        <f aca="false">IF($A46&gt;0,$A46*Commercial!H46*(1-$O46),"")</f>
        <v/>
      </c>
      <c r="J46" s="349" t="str">
        <f aca="false">IF($A46&gt;0,$A46*Commercial!I46*(1-$O46),"")</f>
        <v/>
      </c>
      <c r="K46" s="349" t="str">
        <f aca="false">IF($A46&gt;0,$A46*Commercial!J46*(1-$O46),"")</f>
        <v/>
      </c>
      <c r="L46" s="348" t="str">
        <f aca="false">IF($A46&gt;0,Commercial!K46,"")</f>
        <v/>
      </c>
      <c r="M46" s="349" t="str">
        <f aca="false">IF($A46&gt;0,$A46*Commercial!L46*(1-$O46),"")</f>
        <v/>
      </c>
      <c r="N46" s="348" t="str">
        <f aca="false">IF($A46&gt;0,Commercial!M46,"")</f>
        <v/>
      </c>
      <c r="O46" s="402" t="str">
        <f aca="false">IF($A46&gt;0,Commercial!N46,"")</f>
        <v/>
      </c>
      <c r="P46" s="349" t="str">
        <f aca="false">IF($A46&gt;0,$A46*Commercial!O46*(1-$O46),"")</f>
        <v/>
      </c>
      <c r="Q46" s="349" t="str">
        <f aca="false">IF($A46&gt;0,$A46*Commercial!P46*(1-$O46),"")</f>
        <v/>
      </c>
      <c r="R46" s="349" t="str">
        <f aca="false">IF($A46&gt;0,$A46*Commercial!Q46*(1-$O46),"")</f>
        <v/>
      </c>
      <c r="S46" s="349" t="str">
        <f aca="false">IF($A46&gt;0,$A46*Commercial!R46*(1-$O46),"")</f>
        <v/>
      </c>
      <c r="T46" s="349" t="str">
        <f aca="false">IF($A46&gt;0,$A46*Commercial!S46*(1-$O46),"")</f>
        <v/>
      </c>
      <c r="U46" s="349" t="str">
        <f aca="false">IF($A46&gt;0,$A46*Commercial!T46*(1-$O46),"")</f>
        <v/>
      </c>
      <c r="V46" s="349" t="str">
        <f aca="false">IF($A46&gt;0,$A46*Commercial!U46*(1-$O46),"")</f>
        <v/>
      </c>
      <c r="W46" s="219" t="str">
        <f aca="false">IF($A46&gt;0,$A46*Commercial!V46*(1-$O46),"")</f>
        <v/>
      </c>
    </row>
    <row r="47" customFormat="false" ht="11.25" hidden="false" customHeight="false" outlineLevel="0" collapsed="false">
      <c r="A47" s="401"/>
      <c r="B47" s="347" t="n">
        <v>27</v>
      </c>
      <c r="C47" s="219" t="s">
        <v>389</v>
      </c>
      <c r="D47" s="219" t="s">
        <v>390</v>
      </c>
      <c r="E47" s="242" t="s">
        <v>228</v>
      </c>
      <c r="F47" s="348" t="str">
        <f aca="false">IF($A47&gt;0,Commercial!E47,"")</f>
        <v/>
      </c>
      <c r="G47" s="349" t="str">
        <f aca="false">IF($A47&gt;0,$A47*Commercial!F47*(1-$O47),"")</f>
        <v/>
      </c>
      <c r="H47" s="349" t="str">
        <f aca="false">IF($A47&gt;0,$A47*Commercial!G47*(1-$O47),"")</f>
        <v/>
      </c>
      <c r="I47" s="349" t="str">
        <f aca="false">IF($A47&gt;0,$A47*Commercial!H47*(1-$O47),"")</f>
        <v/>
      </c>
      <c r="J47" s="349" t="str">
        <f aca="false">IF($A47&gt;0,$A47*Commercial!I47*(1-$O47),"")</f>
        <v/>
      </c>
      <c r="K47" s="349" t="str">
        <f aca="false">IF($A47&gt;0,$A47*Commercial!J47*(1-$O47),"")</f>
        <v/>
      </c>
      <c r="L47" s="348" t="str">
        <f aca="false">IF($A47&gt;0,Commercial!K47,"")</f>
        <v/>
      </c>
      <c r="M47" s="349" t="str">
        <f aca="false">IF($A47&gt;0,$A47*Commercial!L47*(1-$O47),"")</f>
        <v/>
      </c>
      <c r="N47" s="348" t="str">
        <f aca="false">IF($A47&gt;0,Commercial!M47,"")</f>
        <v/>
      </c>
      <c r="O47" s="402" t="str">
        <f aca="false">IF($A47&gt;0,Commercial!N47,"")</f>
        <v/>
      </c>
      <c r="P47" s="349" t="str">
        <f aca="false">IF($A47&gt;0,$A47*Commercial!O47*(1-$O47),"")</f>
        <v/>
      </c>
      <c r="Q47" s="349" t="str">
        <f aca="false">IF($A47&gt;0,$A47*Commercial!P47*(1-$O47),"")</f>
        <v/>
      </c>
      <c r="R47" s="349" t="str">
        <f aca="false">IF($A47&gt;0,$A47*Commercial!Q47*(1-$O47),"")</f>
        <v/>
      </c>
      <c r="S47" s="349" t="str">
        <f aca="false">IF($A47&gt;0,$A47*Commercial!R47*(1-$O47),"")</f>
        <v/>
      </c>
      <c r="T47" s="349" t="str">
        <f aca="false">IF($A47&gt;0,$A47*Commercial!S47*(1-$O47),"")</f>
        <v/>
      </c>
      <c r="U47" s="349" t="str">
        <f aca="false">IF($A47&gt;0,$A47*Commercial!T47*(1-$O47),"")</f>
        <v/>
      </c>
      <c r="V47" s="349" t="str">
        <f aca="false">IF($A47&gt;0,$A47*Commercial!U47*(1-$O47),"")</f>
        <v/>
      </c>
      <c r="W47" s="219" t="str">
        <f aca="false">IF($A47&gt;0,$A47*Commercial!V47*(1-$O47),"")</f>
        <v/>
      </c>
    </row>
    <row r="48" customFormat="false" ht="11.25" hidden="false" customHeight="false" outlineLevel="0" collapsed="false">
      <c r="A48" s="401"/>
      <c r="B48" s="347" t="n">
        <v>28</v>
      </c>
      <c r="C48" s="219" t="s">
        <v>391</v>
      </c>
      <c r="D48" s="219" t="s">
        <v>392</v>
      </c>
      <c r="E48" s="242" t="s">
        <v>228</v>
      </c>
      <c r="F48" s="348" t="str">
        <f aca="false">IF($A48&gt;0,Commercial!E48,"")</f>
        <v/>
      </c>
      <c r="G48" s="349" t="str">
        <f aca="false">IF($A48&gt;0,$A48*Commercial!F48*(1-$O48),"")</f>
        <v/>
      </c>
      <c r="H48" s="349" t="str">
        <f aca="false">IF($A48&gt;0,$A48*Commercial!G48*(1-$O48),"")</f>
        <v/>
      </c>
      <c r="I48" s="349" t="str">
        <f aca="false">IF($A48&gt;0,$A48*Commercial!H48*(1-$O48),"")</f>
        <v/>
      </c>
      <c r="J48" s="349" t="str">
        <f aca="false">IF($A48&gt;0,$A48*Commercial!I48*(1-$O48),"")</f>
        <v/>
      </c>
      <c r="K48" s="349" t="str">
        <f aca="false">IF($A48&gt;0,$A48*Commercial!J48*(1-$O48),"")</f>
        <v/>
      </c>
      <c r="L48" s="348" t="str">
        <f aca="false">IF($A48&gt;0,Commercial!K48,"")</f>
        <v/>
      </c>
      <c r="M48" s="349" t="str">
        <f aca="false">IF($A48&gt;0,$A48*Commercial!L48*(1-$O48),"")</f>
        <v/>
      </c>
      <c r="N48" s="348" t="str">
        <f aca="false">IF($A48&gt;0,Commercial!M48,"")</f>
        <v/>
      </c>
      <c r="O48" s="402" t="str">
        <f aca="false">IF($A48&gt;0,Commercial!N48,"")</f>
        <v/>
      </c>
      <c r="P48" s="349" t="str">
        <f aca="false">IF($A48&gt;0,$A48*Commercial!O48*(1-$O48),"")</f>
        <v/>
      </c>
      <c r="Q48" s="349" t="str">
        <f aca="false">IF($A48&gt;0,$A48*Commercial!P48*(1-$O48),"")</f>
        <v/>
      </c>
      <c r="R48" s="349" t="str">
        <f aca="false">IF($A48&gt;0,$A48*Commercial!Q48*(1-$O48),"")</f>
        <v/>
      </c>
      <c r="S48" s="349" t="str">
        <f aca="false">IF($A48&gt;0,$A48*Commercial!R48*(1-$O48),"")</f>
        <v/>
      </c>
      <c r="T48" s="349" t="str">
        <f aca="false">IF($A48&gt;0,$A48*Commercial!S48*(1-$O48),"")</f>
        <v/>
      </c>
      <c r="U48" s="349" t="str">
        <f aca="false">IF($A48&gt;0,$A48*Commercial!T48*(1-$O48),"")</f>
        <v/>
      </c>
      <c r="V48" s="349" t="str">
        <f aca="false">IF($A48&gt;0,$A48*Commercial!U48*(1-$O48),"")</f>
        <v/>
      </c>
      <c r="W48" s="219" t="str">
        <f aca="false">IF($A48&gt;0,$A48*Commercial!V48*(1-$O48),"")</f>
        <v/>
      </c>
    </row>
    <row r="49" customFormat="false" ht="11.25" hidden="false" customHeight="false" outlineLevel="0" collapsed="false">
      <c r="A49" s="403"/>
      <c r="B49" s="245"/>
      <c r="C49" s="228" t="s">
        <v>393</v>
      </c>
      <c r="D49" s="228"/>
      <c r="E49" s="193"/>
      <c r="F49" s="228"/>
      <c r="G49" s="358"/>
      <c r="H49" s="193"/>
      <c r="I49" s="359"/>
      <c r="J49" s="360"/>
      <c r="K49" s="361"/>
      <c r="L49" s="228"/>
      <c r="M49" s="362"/>
      <c r="N49" s="228"/>
      <c r="O49" s="363"/>
      <c r="P49" s="364"/>
      <c r="Q49" s="364"/>
      <c r="R49" s="364"/>
      <c r="S49" s="364"/>
      <c r="T49" s="364"/>
      <c r="U49" s="364"/>
      <c r="V49" s="364"/>
      <c r="W49" s="364"/>
    </row>
    <row r="50" customFormat="false" ht="11.25" hidden="false" customHeight="false" outlineLevel="0" collapsed="false">
      <c r="A50" s="401"/>
      <c r="B50" s="347" t="n">
        <v>26</v>
      </c>
      <c r="C50" s="219" t="s">
        <v>394</v>
      </c>
      <c r="D50" s="219" t="s">
        <v>395</v>
      </c>
      <c r="E50" s="242" t="s">
        <v>228</v>
      </c>
      <c r="F50" s="348" t="str">
        <f aca="false">IF($A50&gt;0,Commercial!E50,"")</f>
        <v/>
      </c>
      <c r="G50" s="349" t="str">
        <f aca="false">IF($A50&gt;0,$A50*Commercial!F50*(1-$O50),"")</f>
        <v/>
      </c>
      <c r="H50" s="349" t="str">
        <f aca="false">IF($A50&gt;0,$A50*Commercial!G50*(1-$O50),"")</f>
        <v/>
      </c>
      <c r="I50" s="349" t="str">
        <f aca="false">IF($A50&gt;0,$A50*Commercial!H50*(1-$O50),"")</f>
        <v/>
      </c>
      <c r="J50" s="349" t="str">
        <f aca="false">IF($A50&gt;0,$A50*Commercial!I50*(1-$O50),"")</f>
        <v/>
      </c>
      <c r="K50" s="349" t="str">
        <f aca="false">IF($A50&gt;0,$A50*Commercial!J50*(1-$O50),"")</f>
        <v/>
      </c>
      <c r="L50" s="348" t="str">
        <f aca="false">IF($A50&gt;0,Commercial!K50,"")</f>
        <v/>
      </c>
      <c r="M50" s="349" t="str">
        <f aca="false">IF($A50&gt;0,$A50*Commercial!L50*(1-$O50),"")</f>
        <v/>
      </c>
      <c r="N50" s="348" t="str">
        <f aca="false">IF($A50&gt;0,Commercial!M50,"")</f>
        <v/>
      </c>
      <c r="O50" s="402" t="str">
        <f aca="false">IF($A50&gt;0,Commercial!N50,"")</f>
        <v/>
      </c>
      <c r="P50" s="349" t="str">
        <f aca="false">IF($A50&gt;0,$A50*Commercial!O50*(1-$O50),"")</f>
        <v/>
      </c>
      <c r="Q50" s="349" t="str">
        <f aca="false">IF($A50&gt;0,$A50*Commercial!P50*(1-$O50),"")</f>
        <v/>
      </c>
      <c r="R50" s="349" t="str">
        <f aca="false">IF($A50&gt;0,$A50*Commercial!Q50*(1-$O50),"")</f>
        <v/>
      </c>
      <c r="S50" s="349" t="str">
        <f aca="false">IF($A50&gt;0,$A50*Commercial!R50*(1-$O50),"")</f>
        <v/>
      </c>
      <c r="T50" s="349" t="str">
        <f aca="false">IF($A50&gt;0,$A50*Commercial!S50*(1-$O50),"")</f>
        <v/>
      </c>
      <c r="U50" s="349" t="str">
        <f aca="false">IF($A50&gt;0,$A50*Commercial!T50*(1-$O50),"")</f>
        <v/>
      </c>
      <c r="V50" s="349" t="str">
        <f aca="false">IF($A50&gt;0,$A50*Commercial!U50*(1-$O50),"")</f>
        <v/>
      </c>
      <c r="W50" s="219" t="str">
        <f aca="false">IF($A50&gt;0,$A50*Commercial!V50*(1-$O50),"")</f>
        <v/>
      </c>
    </row>
    <row r="51" customFormat="false" ht="11.25" hidden="false" customHeight="false" outlineLevel="0" collapsed="false">
      <c r="A51" s="401"/>
      <c r="B51" s="347" t="n">
        <v>27</v>
      </c>
      <c r="C51" s="219" t="s">
        <v>394</v>
      </c>
      <c r="D51" s="219" t="s">
        <v>397</v>
      </c>
      <c r="E51" s="242" t="s">
        <v>228</v>
      </c>
      <c r="F51" s="348" t="str">
        <f aca="false">IF($A51&gt;0,Commercial!E51,"")</f>
        <v/>
      </c>
      <c r="G51" s="349" t="str">
        <f aca="false">IF($A51&gt;0,$A51*Commercial!F51*(1-$O51),"")</f>
        <v/>
      </c>
      <c r="H51" s="349" t="str">
        <f aca="false">IF($A51&gt;0,$A51*Commercial!G51*(1-$O51),"")</f>
        <v/>
      </c>
      <c r="I51" s="349" t="str">
        <f aca="false">IF($A51&gt;0,$A51*Commercial!H51*(1-$O51),"")</f>
        <v/>
      </c>
      <c r="J51" s="349" t="str">
        <f aca="false">IF($A51&gt;0,$A51*Commercial!I51*(1-$O51),"")</f>
        <v/>
      </c>
      <c r="K51" s="349" t="str">
        <f aca="false">IF($A51&gt;0,$A51*Commercial!J51*(1-$O51),"")</f>
        <v/>
      </c>
      <c r="L51" s="348" t="str">
        <f aca="false">IF($A51&gt;0,Commercial!K51,"")</f>
        <v/>
      </c>
      <c r="M51" s="349" t="str">
        <f aca="false">IF($A51&gt;0,$A51*Commercial!L51*(1-$O51),"")</f>
        <v/>
      </c>
      <c r="N51" s="348" t="str">
        <f aca="false">IF($A51&gt;0,Commercial!M51,"")</f>
        <v/>
      </c>
      <c r="O51" s="402" t="str">
        <f aca="false">IF($A51&gt;0,Commercial!N51,"")</f>
        <v/>
      </c>
      <c r="P51" s="349" t="str">
        <f aca="false">IF($A51&gt;0,$A51*Commercial!O51*(1-$O51),"")</f>
        <v/>
      </c>
      <c r="Q51" s="349" t="str">
        <f aca="false">IF($A51&gt;0,$A51*Commercial!P51*(1-$O51),"")</f>
        <v/>
      </c>
      <c r="R51" s="349" t="str">
        <f aca="false">IF($A51&gt;0,$A51*Commercial!Q51*(1-$O51),"")</f>
        <v/>
      </c>
      <c r="S51" s="349" t="str">
        <f aca="false">IF($A51&gt;0,$A51*Commercial!R51*(1-$O51),"")</f>
        <v/>
      </c>
      <c r="T51" s="349" t="str">
        <f aca="false">IF($A51&gt;0,$A51*Commercial!S51*(1-$O51),"")</f>
        <v/>
      </c>
      <c r="U51" s="349" t="str">
        <f aca="false">IF($A51&gt;0,$A51*Commercial!T51*(1-$O51),"")</f>
        <v/>
      </c>
      <c r="V51" s="349" t="str">
        <f aca="false">IF($A51&gt;0,$A51*Commercial!U51*(1-$O51),"")</f>
        <v/>
      </c>
      <c r="W51" s="219" t="str">
        <f aca="false">IF($A51&gt;0,$A51*Commercial!V51*(1-$O51),"")</f>
        <v/>
      </c>
    </row>
    <row r="52" customFormat="false" ht="11.25" hidden="false" customHeight="false" outlineLevel="0" collapsed="false">
      <c r="A52" s="403"/>
      <c r="B52" s="245"/>
      <c r="C52" s="228" t="s">
        <v>399</v>
      </c>
      <c r="D52" s="228"/>
      <c r="E52" s="193"/>
      <c r="F52" s="228"/>
      <c r="G52" s="358"/>
      <c r="H52" s="193"/>
      <c r="I52" s="359"/>
      <c r="J52" s="360"/>
      <c r="K52" s="361"/>
      <c r="L52" s="228"/>
      <c r="M52" s="362"/>
      <c r="N52" s="228"/>
      <c r="O52" s="363"/>
      <c r="P52" s="364"/>
      <c r="Q52" s="364"/>
      <c r="R52" s="364"/>
      <c r="S52" s="364"/>
      <c r="T52" s="364"/>
      <c r="U52" s="364"/>
      <c r="V52" s="364"/>
      <c r="W52" s="364"/>
    </row>
    <row r="53" customFormat="false" ht="11.25" hidden="false" customHeight="false" outlineLevel="0" collapsed="false">
      <c r="A53" s="401"/>
      <c r="B53" s="347" t="n">
        <v>28</v>
      </c>
      <c r="C53" s="219" t="s">
        <v>400</v>
      </c>
      <c r="D53" s="219" t="s">
        <v>401</v>
      </c>
      <c r="E53" s="242" t="s">
        <v>228</v>
      </c>
      <c r="F53" s="348" t="str">
        <f aca="false">IF($A53&gt;0,Commercial!E53,"")</f>
        <v/>
      </c>
      <c r="G53" s="349" t="str">
        <f aca="false">IF($A53&gt;0,$A53*Commercial!F53*(1-$O53),"")</f>
        <v/>
      </c>
      <c r="H53" s="349" t="str">
        <f aca="false">IF($A53&gt;0,$A53*Commercial!G53*(1-$O53),"")</f>
        <v/>
      </c>
      <c r="I53" s="349" t="str">
        <f aca="false">IF($A53&gt;0,$A53*Commercial!H53*(1-$O53),"")</f>
        <v/>
      </c>
      <c r="J53" s="349" t="str">
        <f aca="false">IF($A53&gt;0,$A53*Commercial!I53*(1-$O53),"")</f>
        <v/>
      </c>
      <c r="K53" s="349" t="str">
        <f aca="false">IF($A53&gt;0,$A53*Commercial!J53*(1-$O53),"")</f>
        <v/>
      </c>
      <c r="L53" s="348" t="str">
        <f aca="false">IF($A53&gt;0,Commercial!K53,"")</f>
        <v/>
      </c>
      <c r="M53" s="349" t="str">
        <f aca="false">IF($A53&gt;0,$A53*Commercial!L53*(1-$O53),"")</f>
        <v/>
      </c>
      <c r="N53" s="348" t="str">
        <f aca="false">IF($A53&gt;0,Commercial!M53,"")</f>
        <v/>
      </c>
      <c r="O53" s="402" t="str">
        <f aca="false">IF($A53&gt;0,Commercial!N53,"")</f>
        <v/>
      </c>
      <c r="P53" s="349" t="str">
        <f aca="false">IF($A53&gt;0,$A53*Commercial!O53*(1-$O53),"")</f>
        <v/>
      </c>
      <c r="Q53" s="349" t="str">
        <f aca="false">IF($A53&gt;0,$A53*Commercial!P53*(1-$O53),"")</f>
        <v/>
      </c>
      <c r="R53" s="349" t="str">
        <f aca="false">IF($A53&gt;0,$A53*Commercial!Q53*(1-$O53),"")</f>
        <v/>
      </c>
      <c r="S53" s="349" t="str">
        <f aca="false">IF($A53&gt;0,$A53*Commercial!R53*(1-$O53),"")</f>
        <v/>
      </c>
      <c r="T53" s="349" t="str">
        <f aca="false">IF($A53&gt;0,$A53*Commercial!S53*(1-$O53),"")</f>
        <v/>
      </c>
      <c r="U53" s="349" t="str">
        <f aca="false">IF($A53&gt;0,$A53*Commercial!T53*(1-$O53),"")</f>
        <v/>
      </c>
      <c r="V53" s="349" t="str">
        <f aca="false">IF($A53&gt;0,$A53*Commercial!U53*(1-$O53),"")</f>
        <v/>
      </c>
      <c r="W53" s="219" t="str">
        <f aca="false">IF($A53&gt;0,$A53*Commercial!V53*(1-$O53),"")</f>
        <v/>
      </c>
    </row>
    <row r="54" customFormat="false" ht="11.25" hidden="false" customHeight="false" outlineLevel="0" collapsed="false">
      <c r="A54" s="401"/>
      <c r="B54" s="347" t="n">
        <v>29</v>
      </c>
      <c r="C54" s="219" t="s">
        <v>403</v>
      </c>
      <c r="D54" s="219"/>
      <c r="E54" s="242" t="s">
        <v>228</v>
      </c>
      <c r="F54" s="348" t="str">
        <f aca="false">IF($A54&gt;0,Commercial!E54,"")</f>
        <v/>
      </c>
      <c r="G54" s="349" t="str">
        <f aca="false">IF($A54&gt;0,$A54*Commercial!F54*(1-$O54),"")</f>
        <v/>
      </c>
      <c r="H54" s="349" t="str">
        <f aca="false">IF($A54&gt;0,$A54*Commercial!G54*(1-$O54),"")</f>
        <v/>
      </c>
      <c r="I54" s="349" t="str">
        <f aca="false">IF($A54&gt;0,$A54*Commercial!H54*(1-$O54),"")</f>
        <v/>
      </c>
      <c r="J54" s="349" t="str">
        <f aca="false">IF($A54&gt;0,$A54*Commercial!I54*(1-$O54),"")</f>
        <v/>
      </c>
      <c r="K54" s="349" t="str">
        <f aca="false">IF($A54&gt;0,$A54*Commercial!J54*(1-$O54),"")</f>
        <v/>
      </c>
      <c r="L54" s="348" t="str">
        <f aca="false">IF($A54&gt;0,Commercial!K54,"")</f>
        <v/>
      </c>
      <c r="M54" s="349" t="str">
        <f aca="false">IF($A54&gt;0,$A54*Commercial!L54*(1-$O54),"")</f>
        <v/>
      </c>
      <c r="N54" s="348" t="str">
        <f aca="false">IF($A54&gt;0,Commercial!M54,"")</f>
        <v/>
      </c>
      <c r="O54" s="402" t="str">
        <f aca="false">IF($A54&gt;0,Commercial!N54,"")</f>
        <v/>
      </c>
      <c r="P54" s="349" t="str">
        <f aca="false">IF($A54&gt;0,$A54*Commercial!O54*(1-$O54),"")</f>
        <v/>
      </c>
      <c r="Q54" s="349" t="str">
        <f aca="false">IF($A54&gt;0,$A54*Commercial!P54*(1-$O54),"")</f>
        <v/>
      </c>
      <c r="R54" s="349" t="str">
        <f aca="false">IF($A54&gt;0,$A54*Commercial!Q54*(1-$O54),"")</f>
        <v/>
      </c>
      <c r="S54" s="349" t="str">
        <f aca="false">IF($A54&gt;0,$A54*Commercial!R54*(1-$O54),"")</f>
        <v/>
      </c>
      <c r="T54" s="349" t="str">
        <f aca="false">IF($A54&gt;0,$A54*Commercial!S54*(1-$O54),"")</f>
        <v/>
      </c>
      <c r="U54" s="349" t="str">
        <f aca="false">IF($A54&gt;0,$A54*Commercial!T54*(1-$O54),"")</f>
        <v/>
      </c>
      <c r="V54" s="349" t="str">
        <f aca="false">IF($A54&gt;0,$A54*Commercial!U54*(1-$O54),"")</f>
        <v/>
      </c>
      <c r="W54" s="219" t="str">
        <f aca="false">IF($A54&gt;0,$A54*Commercial!V54*(1-$O54),"")</f>
        <v/>
      </c>
    </row>
    <row r="55" customFormat="false" ht="11.25" hidden="false" customHeight="false" outlineLevel="0" collapsed="false">
      <c r="A55" s="403"/>
      <c r="B55" s="245"/>
      <c r="C55" s="228" t="s">
        <v>404</v>
      </c>
      <c r="D55" s="228"/>
      <c r="E55" s="193"/>
      <c r="F55" s="228"/>
      <c r="G55" s="358"/>
      <c r="H55" s="193"/>
      <c r="I55" s="359"/>
      <c r="J55" s="360"/>
      <c r="K55" s="361"/>
      <c r="L55" s="228"/>
      <c r="M55" s="362"/>
      <c r="N55" s="228"/>
      <c r="O55" s="363"/>
      <c r="P55" s="364"/>
      <c r="Q55" s="364"/>
      <c r="R55" s="364"/>
      <c r="S55" s="364"/>
      <c r="T55" s="364"/>
      <c r="U55" s="364"/>
      <c r="V55" s="364"/>
      <c r="W55" s="364"/>
    </row>
    <row r="56" customFormat="false" ht="11.25" hidden="false" customHeight="false" outlineLevel="0" collapsed="false">
      <c r="A56" s="401"/>
      <c r="B56" s="347" t="n">
        <v>30</v>
      </c>
      <c r="C56" s="219" t="s">
        <v>405</v>
      </c>
      <c r="D56" s="219" t="s">
        <v>406</v>
      </c>
      <c r="E56" s="242" t="s">
        <v>228</v>
      </c>
      <c r="F56" s="348" t="str">
        <f aca="false">IF($A56&gt;0,Commercial!E56,"")</f>
        <v/>
      </c>
      <c r="G56" s="349" t="str">
        <f aca="false">IF($A56&gt;0,$A56*Commercial!F56*(1-$O56),"")</f>
        <v/>
      </c>
      <c r="H56" s="349" t="str">
        <f aca="false">IF($A56&gt;0,$A56*Commercial!G56*(1-$O56),"")</f>
        <v/>
      </c>
      <c r="I56" s="349" t="str">
        <f aca="false">IF($A56&gt;0,$A56*Commercial!H56*(1-$O56),"")</f>
        <v/>
      </c>
      <c r="J56" s="349" t="str">
        <f aca="false">IF($A56&gt;0,$A56*Commercial!I56*(1-$O56),"")</f>
        <v/>
      </c>
      <c r="K56" s="349" t="str">
        <f aca="false">IF($A56&gt;0,$A56*Commercial!J56*(1-$O56),"")</f>
        <v/>
      </c>
      <c r="L56" s="348" t="str">
        <f aca="false">IF($A56&gt;0,Commercial!K56,"")</f>
        <v/>
      </c>
      <c r="M56" s="349" t="str">
        <f aca="false">IF($A56&gt;0,$A56*Commercial!L56*(1-$O56),"")</f>
        <v/>
      </c>
      <c r="N56" s="348" t="str">
        <f aca="false">IF($A56&gt;0,Commercial!M56,"")</f>
        <v/>
      </c>
      <c r="O56" s="402" t="str">
        <f aca="false">IF($A56&gt;0,Commercial!N56,"")</f>
        <v/>
      </c>
      <c r="P56" s="349" t="str">
        <f aca="false">IF($A56&gt;0,$A56*Commercial!O56*(1-$O56),"")</f>
        <v/>
      </c>
      <c r="Q56" s="349" t="str">
        <f aca="false">IF($A56&gt;0,$A56*Commercial!P56*(1-$O56),"")</f>
        <v/>
      </c>
      <c r="R56" s="349" t="str">
        <f aca="false">IF($A56&gt;0,$A56*Commercial!Q56*(1-$O56),"")</f>
        <v/>
      </c>
      <c r="S56" s="349" t="str">
        <f aca="false">IF($A56&gt;0,$A56*Commercial!R56*(1-$O56),"")</f>
        <v/>
      </c>
      <c r="T56" s="349" t="str">
        <f aca="false">IF($A56&gt;0,$A56*Commercial!S56*(1-$O56),"")</f>
        <v/>
      </c>
      <c r="U56" s="349" t="str">
        <f aca="false">IF($A56&gt;0,$A56*Commercial!T56*(1-$O56),"")</f>
        <v/>
      </c>
      <c r="V56" s="349" t="str">
        <f aca="false">IF($A56&gt;0,$A56*Commercial!U56*(1-$O56),"")</f>
        <v/>
      </c>
      <c r="W56" s="219" t="str">
        <f aca="false">IF($A56&gt;0,$A56*Commercial!V56*(1-$O56),"")</f>
        <v/>
      </c>
    </row>
    <row r="57" customFormat="false" ht="11.25" hidden="false" customHeight="false" outlineLevel="0" collapsed="false">
      <c r="A57" s="401"/>
      <c r="B57" s="347" t="n">
        <v>31</v>
      </c>
      <c r="C57" s="219" t="s">
        <v>405</v>
      </c>
      <c r="D57" s="219" t="s">
        <v>408</v>
      </c>
      <c r="E57" s="242" t="s">
        <v>228</v>
      </c>
      <c r="F57" s="348" t="str">
        <f aca="false">IF($A57&gt;0,Commercial!E57,"")</f>
        <v/>
      </c>
      <c r="G57" s="349" t="str">
        <f aca="false">IF($A57&gt;0,$A57*Commercial!F57*(1-$O57),"")</f>
        <v/>
      </c>
      <c r="H57" s="349" t="str">
        <f aca="false">IF($A57&gt;0,$A57*Commercial!G57*(1-$O57),"")</f>
        <v/>
      </c>
      <c r="I57" s="349" t="str">
        <f aca="false">IF($A57&gt;0,$A57*Commercial!H57*(1-$O57),"")</f>
        <v/>
      </c>
      <c r="J57" s="349" t="str">
        <f aca="false">IF($A57&gt;0,$A57*Commercial!I57*(1-$O57),"")</f>
        <v/>
      </c>
      <c r="K57" s="349" t="str">
        <f aca="false">IF($A57&gt;0,$A57*Commercial!J57*(1-$O57),"")</f>
        <v/>
      </c>
      <c r="L57" s="348" t="str">
        <f aca="false">IF($A57&gt;0,Commercial!K57,"")</f>
        <v/>
      </c>
      <c r="M57" s="349" t="str">
        <f aca="false">IF($A57&gt;0,$A57*Commercial!L57*(1-$O57),"")</f>
        <v/>
      </c>
      <c r="N57" s="348" t="str">
        <f aca="false">IF($A57&gt;0,Commercial!M57,"")</f>
        <v/>
      </c>
      <c r="O57" s="402" t="str">
        <f aca="false">IF($A57&gt;0,Commercial!N57,"")</f>
        <v/>
      </c>
      <c r="P57" s="349" t="str">
        <f aca="false">IF($A57&gt;0,$A57*Commercial!O57*(1-$O57),"")</f>
        <v/>
      </c>
      <c r="Q57" s="349" t="str">
        <f aca="false">IF($A57&gt;0,$A57*Commercial!P57*(1-$O57),"")</f>
        <v/>
      </c>
      <c r="R57" s="349" t="str">
        <f aca="false">IF($A57&gt;0,$A57*Commercial!Q57*(1-$O57),"")</f>
        <v/>
      </c>
      <c r="S57" s="349" t="str">
        <f aca="false">IF($A57&gt;0,$A57*Commercial!R57*(1-$O57),"")</f>
        <v/>
      </c>
      <c r="T57" s="349" t="str">
        <f aca="false">IF($A57&gt;0,$A57*Commercial!S57*(1-$O57),"")</f>
        <v/>
      </c>
      <c r="U57" s="349" t="str">
        <f aca="false">IF($A57&gt;0,$A57*Commercial!T57*(1-$O57),"")</f>
        <v/>
      </c>
      <c r="V57" s="349" t="str">
        <f aca="false">IF($A57&gt;0,$A57*Commercial!U57*(1-$O57),"")</f>
        <v/>
      </c>
      <c r="W57" s="219" t="str">
        <f aca="false">IF($A57&gt;0,$A57*Commercial!V57*(1-$O57),"")</f>
        <v/>
      </c>
    </row>
    <row r="58" s="327" customFormat="true" ht="12" hidden="false" customHeight="false" outlineLevel="0" collapsed="false">
      <c r="A58" s="318" t="n">
        <f aca="false">SUM(A3:A57)</f>
        <v>0</v>
      </c>
      <c r="B58" s="318"/>
      <c r="C58" s="318"/>
      <c r="D58" s="322"/>
      <c r="E58" s="323"/>
      <c r="F58" s="318" t="str">
        <f aca="false">IF(COUNT($A3:$A57)=1,SUM(F3:F57),"")</f>
        <v/>
      </c>
      <c r="G58" s="323" t="n">
        <f aca="false">SUM(G3:G57)</f>
        <v>0</v>
      </c>
      <c r="H58" s="318" t="n">
        <f aca="false">SUM(H3:H57)</f>
        <v>0</v>
      </c>
      <c r="I58" s="318" t="n">
        <f aca="false">SUM(I3:I57)</f>
        <v>0</v>
      </c>
      <c r="J58" s="320" t="n">
        <f aca="false">SUM(J3:J57)</f>
        <v>0</v>
      </c>
      <c r="K58" s="323" t="n">
        <f aca="false">SUM(K3:K57)</f>
        <v>0</v>
      </c>
      <c r="L58" s="318" t="str">
        <f aca="false">IF(COUNT($A3:$A57)=1,SUM(L3:L57),"")</f>
        <v/>
      </c>
      <c r="M58" s="404" t="n">
        <f aca="false">SUM(M3:M57)</f>
        <v>0</v>
      </c>
      <c r="N58" s="323" t="str">
        <f aca="false">IF(COUNT($A3:$A57)=1,SUM(N3:N57),"")</f>
        <v/>
      </c>
      <c r="O58" s="405" t="str">
        <f aca="false">IF(COUNT($A3:$A57)=1,SUM(O3:O57),"0")</f>
        <v>0</v>
      </c>
      <c r="P58" s="320" t="n">
        <f aca="false">SUM(P3:P57)</f>
        <v>0</v>
      </c>
      <c r="Q58" s="323" t="n">
        <f aca="false">SUM(Q3:Q57)</f>
        <v>0</v>
      </c>
      <c r="R58" s="320" t="n">
        <f aca="false">SUM(R3:R57)</f>
        <v>0</v>
      </c>
      <c r="S58" s="320" t="n">
        <f aca="false">SUM(S3:S57)</f>
        <v>0</v>
      </c>
      <c r="T58" s="323" t="n">
        <f aca="false">SUM(T3:T57)</f>
        <v>0</v>
      </c>
      <c r="U58" s="318" t="n">
        <f aca="false">SUM(U3:U57)</f>
        <v>0</v>
      </c>
      <c r="V58" s="318" t="n">
        <f aca="false">SUM(V3:V57)</f>
        <v>0</v>
      </c>
      <c r="W58" s="320" t="n">
        <f aca="false">SUM(W3:W57)</f>
        <v>0</v>
      </c>
      <c r="X58" s="406"/>
    </row>
    <row r="59" customFormat="false" ht="12.75" hidden="false" customHeight="false" outlineLevel="0" collapsed="false">
      <c r="B59" s="310" t="s">
        <v>307</v>
      </c>
      <c r="F59" s="203"/>
      <c r="J59" s="399"/>
    </row>
    <row r="60" customFormat="false" ht="11.25" hidden="false" customHeight="false" outlineLevel="0" collapsed="false">
      <c r="B60" s="203"/>
      <c r="F60" s="203"/>
      <c r="J60" s="399"/>
    </row>
    <row r="61" customFormat="false" ht="63.75" hidden="false" customHeight="true" outlineLevel="0" collapsed="false">
      <c r="A61" s="407" t="s">
        <v>105</v>
      </c>
      <c r="B61" s="408"/>
      <c r="C61" s="408"/>
      <c r="D61" s="408"/>
      <c r="E61" s="408"/>
      <c r="F61" s="408"/>
      <c r="G61" s="408"/>
      <c r="H61" s="408"/>
      <c r="J61" s="399"/>
    </row>
    <row r="62" customFormat="false" ht="11.25" hidden="false" customHeight="false" outlineLevel="0" collapsed="false">
      <c r="B62" s="203"/>
      <c r="F62" s="203"/>
      <c r="J62" s="399"/>
    </row>
    <row r="63" customFormat="false" ht="11.25" hidden="false" customHeight="false" outlineLevel="0" collapsed="false">
      <c r="B63" s="203"/>
      <c r="F63" s="203"/>
      <c r="J63" s="399"/>
    </row>
    <row r="64" customFormat="false" ht="11.25" hidden="false" customHeight="false" outlineLevel="0" collapsed="false">
      <c r="B64" s="203"/>
      <c r="F64" s="203"/>
    </row>
    <row r="65" customFormat="false" ht="11.25" hidden="false" customHeight="false" outlineLevel="0" collapsed="false">
      <c r="B65" s="203"/>
      <c r="F65" s="203"/>
      <c r="J65" s="399"/>
    </row>
    <row r="66" customFormat="false" ht="11.25" hidden="false" customHeight="false" outlineLevel="0" collapsed="false">
      <c r="B66" s="203"/>
      <c r="F66" s="203"/>
      <c r="J66" s="399"/>
    </row>
    <row r="67" customFormat="false" ht="11.25" hidden="false" customHeight="false" outlineLevel="0" collapsed="false">
      <c r="B67" s="203"/>
      <c r="F67" s="203"/>
      <c r="J67" s="399"/>
    </row>
    <row r="68" customFormat="false" ht="11.25" hidden="false" customHeight="false" outlineLevel="0" collapsed="false">
      <c r="B68" s="203"/>
      <c r="F68" s="203"/>
      <c r="J68" s="399"/>
    </row>
    <row r="69" customFormat="false" ht="11.25" hidden="false" customHeight="false" outlineLevel="0" collapsed="false">
      <c r="B69" s="203"/>
      <c r="F69" s="203"/>
      <c r="J69" s="399"/>
    </row>
    <row r="70" customFormat="false" ht="11.25" hidden="false" customHeight="false" outlineLevel="0" collapsed="false">
      <c r="B70" s="203"/>
      <c r="F70" s="203"/>
      <c r="J70" s="399"/>
    </row>
    <row r="71" customFormat="false" ht="11.25" hidden="false" customHeight="false" outlineLevel="0" collapsed="false">
      <c r="B71" s="203"/>
      <c r="F71" s="203"/>
      <c r="J71" s="399"/>
    </row>
    <row r="72" customFormat="false" ht="11.25" hidden="false" customHeight="false" outlineLevel="0" collapsed="false">
      <c r="B72" s="203"/>
      <c r="F72" s="203"/>
      <c r="J72" s="399"/>
    </row>
    <row r="73" customFormat="false" ht="11.25" hidden="false" customHeight="false" outlineLevel="0" collapsed="false">
      <c r="B73" s="203"/>
      <c r="F73" s="203"/>
      <c r="J73" s="399"/>
    </row>
    <row r="74" customFormat="false" ht="11.25" hidden="false" customHeight="false" outlineLevel="0" collapsed="false">
      <c r="B74" s="203"/>
      <c r="F74" s="203"/>
    </row>
    <row r="75" customFormat="false" ht="11.25" hidden="false" customHeight="false" outlineLevel="0" collapsed="false">
      <c r="B75" s="203"/>
      <c r="F75" s="203"/>
    </row>
    <row r="76" customFormat="false" ht="11.25" hidden="false" customHeight="false" outlineLevel="0" collapsed="false">
      <c r="B76" s="203"/>
      <c r="F76" s="203"/>
    </row>
    <row r="77" customFormat="false" ht="11.25" hidden="false" customHeight="false" outlineLevel="0" collapsed="false">
      <c r="B77" s="203"/>
      <c r="F77" s="203"/>
    </row>
    <row r="78" customFormat="false" ht="11.25" hidden="false" customHeight="false" outlineLevel="0" collapsed="false">
      <c r="B78" s="203"/>
      <c r="F78" s="203"/>
    </row>
    <row r="79" customFormat="false" ht="11.25" hidden="false" customHeight="false" outlineLevel="0" collapsed="false">
      <c r="B79" s="203"/>
      <c r="F79" s="203"/>
    </row>
    <row r="80" customFormat="false" ht="11.25" hidden="false" customHeight="false" outlineLevel="0" collapsed="false">
      <c r="B80" s="203"/>
      <c r="F80" s="203"/>
    </row>
    <row r="81" customFormat="false" ht="11.25" hidden="false" customHeight="false" outlineLevel="0" collapsed="false">
      <c r="B81" s="203"/>
      <c r="F81" s="203"/>
    </row>
    <row r="82" customFormat="false" ht="11.25" hidden="false" customHeight="false" outlineLevel="0" collapsed="false">
      <c r="B82" s="203"/>
      <c r="F82" s="203"/>
    </row>
    <row r="83" customFormat="false" ht="11.25" hidden="false" customHeight="false" outlineLevel="0" collapsed="false">
      <c r="B83" s="203"/>
      <c r="F83" s="203"/>
    </row>
    <row r="84" customFormat="false" ht="11.25" hidden="false" customHeight="false" outlineLevel="0" collapsed="false">
      <c r="B84" s="203"/>
      <c r="F84" s="203"/>
    </row>
    <row r="85" customFormat="false" ht="11.25" hidden="false" customHeight="false" outlineLevel="0" collapsed="false">
      <c r="B85" s="203"/>
      <c r="F85" s="203"/>
    </row>
    <row r="86" customFormat="false" ht="11.25" hidden="false" customHeight="false" outlineLevel="0" collapsed="false">
      <c r="B86" s="203"/>
      <c r="F86" s="203"/>
    </row>
    <row r="87" customFormat="false" ht="11.25" hidden="false" customHeight="false" outlineLevel="0" collapsed="false">
      <c r="B87" s="203"/>
      <c r="F87" s="203"/>
    </row>
    <row r="88" customFormat="false" ht="11.25" hidden="false" customHeight="false" outlineLevel="0" collapsed="false">
      <c r="B88" s="203"/>
      <c r="F88" s="203"/>
    </row>
    <row r="89" customFormat="false" ht="11.25" hidden="false" customHeight="false" outlineLevel="0" collapsed="false">
      <c r="B89" s="203"/>
      <c r="F89" s="203"/>
    </row>
    <row r="90" customFormat="false" ht="11.25" hidden="false" customHeight="false" outlineLevel="0" collapsed="false">
      <c r="B90" s="203"/>
      <c r="F90" s="203"/>
    </row>
    <row r="91" customFormat="false" ht="11.25" hidden="false" customHeight="false" outlineLevel="0" collapsed="false">
      <c r="B91" s="203"/>
      <c r="F91" s="203"/>
    </row>
    <row r="92" customFormat="false" ht="11.25" hidden="false" customHeight="false" outlineLevel="0" collapsed="false">
      <c r="B92" s="203"/>
      <c r="F92" s="203"/>
    </row>
    <row r="93" customFormat="false" ht="11.25" hidden="false" customHeight="false" outlineLevel="0" collapsed="false">
      <c r="B93" s="203"/>
      <c r="F93" s="203"/>
    </row>
    <row r="94" customFormat="false" ht="11.25" hidden="false" customHeight="false" outlineLevel="0" collapsed="false">
      <c r="B94" s="203"/>
      <c r="F94" s="203"/>
    </row>
    <row r="95" customFormat="false" ht="11.25" hidden="false" customHeight="false" outlineLevel="0" collapsed="false">
      <c r="B95" s="203"/>
      <c r="F95" s="203"/>
    </row>
    <row r="96" customFormat="false" ht="11.25" hidden="false" customHeight="false" outlineLevel="0" collapsed="false">
      <c r="B96" s="203"/>
      <c r="F96" s="203"/>
    </row>
    <row r="97" customFormat="false" ht="11.25" hidden="false" customHeight="false" outlineLevel="0" collapsed="false">
      <c r="B97" s="203"/>
      <c r="F97" s="203"/>
    </row>
    <row r="98" customFormat="false" ht="11.25" hidden="false" customHeight="false" outlineLevel="0" collapsed="false">
      <c r="B98" s="203"/>
      <c r="F98" s="203"/>
    </row>
    <row r="99" customFormat="false" ht="11.25" hidden="false" customHeight="false" outlineLevel="0" collapsed="false">
      <c r="B99" s="203"/>
      <c r="F99" s="203"/>
    </row>
    <row r="100" customFormat="false" ht="11.25" hidden="false" customHeight="false" outlineLevel="0" collapsed="false">
      <c r="B100" s="203"/>
      <c r="F100" s="203"/>
    </row>
    <row r="101" customFormat="false" ht="11.25" hidden="false" customHeight="false" outlineLevel="0" collapsed="false">
      <c r="B101" s="203"/>
      <c r="F101" s="203"/>
    </row>
    <row r="102" customFormat="false" ht="11.25" hidden="false" customHeight="false" outlineLevel="0" collapsed="false">
      <c r="B102" s="203"/>
      <c r="F102" s="203"/>
    </row>
    <row r="103" customFormat="false" ht="11.25" hidden="false" customHeight="false" outlineLevel="0" collapsed="false">
      <c r="B103" s="203"/>
      <c r="F103" s="203"/>
    </row>
    <row r="104" customFormat="false" ht="11.25" hidden="false" customHeight="false" outlineLevel="0" collapsed="false">
      <c r="B104" s="203"/>
      <c r="F104" s="203"/>
    </row>
    <row r="105" customFormat="false" ht="11.25" hidden="false" customHeight="false" outlineLevel="0" collapsed="false">
      <c r="B105" s="203"/>
      <c r="F105" s="203"/>
    </row>
    <row r="106" customFormat="false" ht="11.25" hidden="false" customHeight="false" outlineLevel="0" collapsed="false">
      <c r="B106" s="203"/>
      <c r="F106" s="203"/>
    </row>
    <row r="107" customFormat="false" ht="11.25" hidden="false" customHeight="false" outlineLevel="0" collapsed="false">
      <c r="B107" s="203"/>
      <c r="F107" s="203"/>
    </row>
    <row r="108" customFormat="false" ht="11.25" hidden="false" customHeight="false" outlineLevel="0" collapsed="false">
      <c r="B108" s="203"/>
      <c r="F108" s="203"/>
    </row>
    <row r="109" customFormat="false" ht="11.25" hidden="false" customHeight="false" outlineLevel="0" collapsed="false">
      <c r="B109" s="203"/>
      <c r="F109" s="203"/>
    </row>
    <row r="110" customFormat="false" ht="11.25" hidden="false" customHeight="false" outlineLevel="0" collapsed="false">
      <c r="B110" s="203"/>
      <c r="F110" s="203"/>
    </row>
    <row r="111" customFormat="false" ht="11.25" hidden="false" customHeight="false" outlineLevel="0" collapsed="false">
      <c r="B111" s="203"/>
      <c r="F111" s="203"/>
    </row>
    <row r="112" customFormat="false" ht="11.25" hidden="false" customHeight="false" outlineLevel="0" collapsed="false">
      <c r="B112" s="203"/>
      <c r="F112" s="203"/>
    </row>
    <row r="113" customFormat="false" ht="11.25" hidden="false" customHeight="false" outlineLevel="0" collapsed="false">
      <c r="B113" s="203"/>
      <c r="F113" s="203"/>
    </row>
    <row r="114" customFormat="false" ht="11.25" hidden="false" customHeight="false" outlineLevel="0" collapsed="false">
      <c r="B114" s="203"/>
      <c r="F114" s="203"/>
    </row>
    <row r="115" customFormat="false" ht="11.25" hidden="false" customHeight="false" outlineLevel="0" collapsed="false">
      <c r="B115" s="203"/>
      <c r="F115" s="203"/>
    </row>
    <row r="116" customFormat="false" ht="11.25" hidden="false" customHeight="false" outlineLevel="0" collapsed="false">
      <c r="B116" s="203"/>
      <c r="F116" s="203"/>
    </row>
    <row r="117" customFormat="false" ht="11.25" hidden="false" customHeight="false" outlineLevel="0" collapsed="false">
      <c r="B117" s="203"/>
      <c r="F117" s="203"/>
    </row>
    <row r="118" customFormat="false" ht="11.25" hidden="false" customHeight="false" outlineLevel="0" collapsed="false">
      <c r="B118" s="203"/>
      <c r="F118" s="203"/>
    </row>
    <row r="119" customFormat="false" ht="11.25" hidden="false" customHeight="false" outlineLevel="0" collapsed="false">
      <c r="B119" s="203"/>
      <c r="F119" s="203"/>
    </row>
    <row r="120" customFormat="false" ht="11.25" hidden="false" customHeight="false" outlineLevel="0" collapsed="false">
      <c r="B120" s="203"/>
      <c r="F120" s="203"/>
    </row>
    <row r="121" customFormat="false" ht="11.25" hidden="false" customHeight="false" outlineLevel="0" collapsed="false">
      <c r="B121" s="203"/>
      <c r="F121" s="203"/>
    </row>
    <row r="122" customFormat="false" ht="11.25" hidden="false" customHeight="false" outlineLevel="0" collapsed="false">
      <c r="B122" s="203"/>
      <c r="F122" s="203"/>
    </row>
    <row r="123" customFormat="false" ht="11.25" hidden="false" customHeight="false" outlineLevel="0" collapsed="false">
      <c r="B123" s="203"/>
      <c r="F123" s="203"/>
    </row>
    <row r="124" customFormat="false" ht="11.25" hidden="false" customHeight="false" outlineLevel="0" collapsed="false">
      <c r="B124" s="203"/>
      <c r="F124" s="203"/>
    </row>
    <row r="125" customFormat="false" ht="11.25" hidden="false" customHeight="false" outlineLevel="0" collapsed="false">
      <c r="B125" s="203"/>
      <c r="F125" s="203"/>
    </row>
    <row r="126" customFormat="false" ht="11.25" hidden="false" customHeight="false" outlineLevel="0" collapsed="false">
      <c r="B126" s="203"/>
      <c r="F126" s="203"/>
    </row>
    <row r="127" customFormat="false" ht="11.25" hidden="false" customHeight="false" outlineLevel="0" collapsed="false">
      <c r="B127" s="203"/>
      <c r="F127" s="203"/>
    </row>
    <row r="128" customFormat="false" ht="11.25" hidden="false" customHeight="false" outlineLevel="0" collapsed="false">
      <c r="B128" s="203"/>
      <c r="F128" s="203"/>
    </row>
    <row r="129" customFormat="false" ht="11.25" hidden="false" customHeight="false" outlineLevel="0" collapsed="false">
      <c r="B129" s="203"/>
      <c r="F129" s="203"/>
    </row>
    <row r="130" customFormat="false" ht="11.25" hidden="false" customHeight="false" outlineLevel="0" collapsed="false">
      <c r="B130" s="203"/>
      <c r="F130" s="203"/>
    </row>
    <row r="131" customFormat="false" ht="11.25" hidden="false" customHeight="false" outlineLevel="0" collapsed="false">
      <c r="B131" s="203"/>
      <c r="F131" s="203"/>
    </row>
    <row r="132" customFormat="false" ht="11.25" hidden="false" customHeight="false" outlineLevel="0" collapsed="false">
      <c r="B132" s="203"/>
      <c r="F132" s="203"/>
    </row>
    <row r="133" customFormat="false" ht="11.25" hidden="false" customHeight="false" outlineLevel="0" collapsed="false">
      <c r="B133" s="203"/>
      <c r="F133" s="203"/>
    </row>
    <row r="134" customFormat="false" ht="11.25" hidden="false" customHeight="false" outlineLevel="0" collapsed="false">
      <c r="B134" s="203"/>
      <c r="F134" s="203"/>
    </row>
    <row r="135" customFormat="false" ht="11.25" hidden="false" customHeight="false" outlineLevel="0" collapsed="false">
      <c r="B135" s="203"/>
      <c r="F135" s="203"/>
    </row>
    <row r="136" customFormat="false" ht="11.25" hidden="false" customHeight="false" outlineLevel="0" collapsed="false">
      <c r="B136" s="203"/>
      <c r="F136" s="203"/>
    </row>
    <row r="137" customFormat="false" ht="11.25" hidden="false" customHeight="false" outlineLevel="0" collapsed="false">
      <c r="B137" s="203"/>
      <c r="F137" s="203"/>
    </row>
    <row r="138" customFormat="false" ht="11.25" hidden="false" customHeight="false" outlineLevel="0" collapsed="false">
      <c r="B138" s="203"/>
      <c r="F138" s="203"/>
    </row>
    <row r="139" customFormat="false" ht="11.25" hidden="false" customHeight="false" outlineLevel="0" collapsed="false">
      <c r="B139" s="203"/>
      <c r="F139" s="203"/>
    </row>
    <row r="140" customFormat="false" ht="11.25" hidden="false" customHeight="false" outlineLevel="0" collapsed="false">
      <c r="B140" s="203"/>
      <c r="F140" s="203"/>
    </row>
    <row r="141" customFormat="false" ht="11.25" hidden="false" customHeight="false" outlineLevel="0" collapsed="false">
      <c r="B141" s="203"/>
      <c r="F141" s="203"/>
    </row>
    <row r="142" customFormat="false" ht="11.25" hidden="false" customHeight="false" outlineLevel="0" collapsed="false">
      <c r="B142" s="203"/>
      <c r="F142" s="203"/>
    </row>
    <row r="143" customFormat="false" ht="11.25" hidden="false" customHeight="false" outlineLevel="0" collapsed="false">
      <c r="B143" s="203"/>
      <c r="F143" s="203"/>
    </row>
    <row r="144" customFormat="false" ht="11.25" hidden="false" customHeight="false" outlineLevel="0" collapsed="false">
      <c r="B144" s="203"/>
      <c r="F144" s="203"/>
    </row>
    <row r="145" customFormat="false" ht="11.25" hidden="false" customHeight="false" outlineLevel="0" collapsed="false">
      <c r="B145" s="203"/>
      <c r="F145" s="203"/>
    </row>
    <row r="146" customFormat="false" ht="11.25" hidden="false" customHeight="false" outlineLevel="0" collapsed="false">
      <c r="B146" s="203"/>
      <c r="F146" s="203"/>
    </row>
    <row r="147" customFormat="false" ht="11.25" hidden="false" customHeight="false" outlineLevel="0" collapsed="false">
      <c r="B147" s="203"/>
      <c r="F147" s="203"/>
    </row>
    <row r="148" customFormat="false" ht="11.25" hidden="false" customHeight="false" outlineLevel="0" collapsed="false">
      <c r="B148" s="203"/>
      <c r="F148" s="203"/>
    </row>
    <row r="149" customFormat="false" ht="11.25" hidden="false" customHeight="false" outlineLevel="0" collapsed="false">
      <c r="B149" s="203"/>
      <c r="F149" s="203"/>
    </row>
    <row r="150" customFormat="false" ht="11.25" hidden="false" customHeight="false" outlineLevel="0" collapsed="false">
      <c r="B150" s="203"/>
      <c r="F150" s="203"/>
    </row>
    <row r="151" customFormat="false" ht="11.25" hidden="false" customHeight="false" outlineLevel="0" collapsed="false">
      <c r="B151" s="203"/>
      <c r="F151" s="203"/>
    </row>
    <row r="152" customFormat="false" ht="11.25" hidden="false" customHeight="false" outlineLevel="0" collapsed="false">
      <c r="B152" s="203"/>
      <c r="F152" s="203"/>
    </row>
    <row r="153" customFormat="false" ht="11.25" hidden="false" customHeight="false" outlineLevel="0" collapsed="false">
      <c r="B153" s="203"/>
      <c r="F153" s="203"/>
    </row>
    <row r="154" customFormat="false" ht="11.25" hidden="false" customHeight="false" outlineLevel="0" collapsed="false">
      <c r="B154" s="203"/>
      <c r="F154" s="203"/>
    </row>
    <row r="155" customFormat="false" ht="11.25" hidden="false" customHeight="false" outlineLevel="0" collapsed="false">
      <c r="B155" s="203"/>
      <c r="F155" s="203"/>
    </row>
    <row r="156" customFormat="false" ht="11.25" hidden="false" customHeight="false" outlineLevel="0" collapsed="false">
      <c r="B156" s="203"/>
      <c r="F156" s="203"/>
    </row>
    <row r="157" customFormat="false" ht="11.25" hidden="false" customHeight="false" outlineLevel="0" collapsed="false">
      <c r="B157" s="203"/>
      <c r="F157" s="203"/>
    </row>
    <row r="158" customFormat="false" ht="11.25" hidden="false" customHeight="false" outlineLevel="0" collapsed="false">
      <c r="B158" s="203"/>
      <c r="F158" s="203"/>
    </row>
    <row r="159" customFormat="false" ht="11.25" hidden="false" customHeight="false" outlineLevel="0" collapsed="false">
      <c r="B159" s="203"/>
      <c r="F159" s="203"/>
    </row>
    <row r="160" customFormat="false" ht="11.25" hidden="false" customHeight="false" outlineLevel="0" collapsed="false">
      <c r="B160" s="203"/>
      <c r="F160" s="203"/>
    </row>
    <row r="161" customFormat="false" ht="11.25" hidden="false" customHeight="false" outlineLevel="0" collapsed="false">
      <c r="B161" s="203"/>
      <c r="F161" s="203"/>
    </row>
    <row r="162" customFormat="false" ht="11.25" hidden="false" customHeight="false" outlineLevel="0" collapsed="false">
      <c r="B162" s="203"/>
      <c r="F162" s="203"/>
    </row>
    <row r="163" customFormat="false" ht="11.25" hidden="false" customHeight="false" outlineLevel="0" collapsed="false">
      <c r="B163" s="203"/>
      <c r="F163" s="203"/>
    </row>
    <row r="164" customFormat="false" ht="11.25" hidden="false" customHeight="false" outlineLevel="0" collapsed="false">
      <c r="B164" s="203"/>
      <c r="F164" s="203"/>
    </row>
    <row r="165" customFormat="false" ht="11.25" hidden="false" customHeight="false" outlineLevel="0" collapsed="false">
      <c r="B165" s="203"/>
      <c r="F165" s="203"/>
    </row>
    <row r="166" customFormat="false" ht="11.25" hidden="false" customHeight="false" outlineLevel="0" collapsed="false">
      <c r="B166" s="203"/>
      <c r="F166" s="203"/>
    </row>
    <row r="167" customFormat="false" ht="11.25" hidden="false" customHeight="false" outlineLevel="0" collapsed="false">
      <c r="B167" s="203"/>
      <c r="F167" s="203"/>
    </row>
    <row r="168" customFormat="false" ht="11.25" hidden="false" customHeight="false" outlineLevel="0" collapsed="false">
      <c r="B168" s="203"/>
      <c r="F168" s="203"/>
    </row>
    <row r="169" customFormat="false" ht="11.25" hidden="false" customHeight="false" outlineLevel="0" collapsed="false">
      <c r="B169" s="203"/>
      <c r="F169" s="203"/>
    </row>
    <row r="170" customFormat="false" ht="11.25" hidden="false" customHeight="false" outlineLevel="0" collapsed="false">
      <c r="B170" s="203"/>
      <c r="F170" s="203"/>
    </row>
    <row r="171" customFormat="false" ht="11.25" hidden="false" customHeight="false" outlineLevel="0" collapsed="false">
      <c r="B171" s="203"/>
      <c r="F171" s="203"/>
    </row>
    <row r="172" customFormat="false" ht="11.25" hidden="false" customHeight="false" outlineLevel="0" collapsed="false">
      <c r="B172" s="203"/>
      <c r="F172" s="203"/>
    </row>
    <row r="173" customFormat="false" ht="11.25" hidden="false" customHeight="false" outlineLevel="0" collapsed="false">
      <c r="B173" s="203"/>
      <c r="F173" s="203"/>
    </row>
    <row r="174" customFormat="false" ht="11.25" hidden="false" customHeight="false" outlineLevel="0" collapsed="false">
      <c r="B174" s="203"/>
      <c r="F174" s="203"/>
    </row>
    <row r="175" customFormat="false" ht="11.25" hidden="false" customHeight="false" outlineLevel="0" collapsed="false">
      <c r="B175" s="203"/>
      <c r="F175" s="203"/>
    </row>
    <row r="176" customFormat="false" ht="11.25" hidden="false" customHeight="false" outlineLevel="0" collapsed="false">
      <c r="B176" s="203"/>
      <c r="F176" s="203"/>
    </row>
    <row r="177" customFormat="false" ht="11.25" hidden="false" customHeight="false" outlineLevel="0" collapsed="false">
      <c r="B177" s="203"/>
      <c r="F177" s="203"/>
    </row>
    <row r="178" customFormat="false" ht="11.25" hidden="false" customHeight="false" outlineLevel="0" collapsed="false">
      <c r="B178" s="203"/>
      <c r="F178" s="203"/>
    </row>
    <row r="179" customFormat="false" ht="11.25" hidden="false" customHeight="false" outlineLevel="0" collapsed="false">
      <c r="B179" s="203"/>
      <c r="F179" s="203"/>
    </row>
    <row r="180" customFormat="false" ht="11.25" hidden="false" customHeight="false" outlineLevel="0" collapsed="false">
      <c r="B180" s="203"/>
      <c r="F180" s="203"/>
    </row>
    <row r="181" customFormat="false" ht="11.25" hidden="false" customHeight="false" outlineLevel="0" collapsed="false">
      <c r="B181" s="203"/>
      <c r="F181" s="203"/>
    </row>
    <row r="182" customFormat="false" ht="11.25" hidden="false" customHeight="false" outlineLevel="0" collapsed="false">
      <c r="B182" s="203"/>
      <c r="F182" s="203"/>
    </row>
    <row r="183" customFormat="false" ht="11.25" hidden="false" customHeight="false" outlineLevel="0" collapsed="false">
      <c r="B183" s="203"/>
      <c r="F183" s="203"/>
    </row>
    <row r="184" customFormat="false" ht="11.25" hidden="false" customHeight="false" outlineLevel="0" collapsed="false">
      <c r="B184" s="203"/>
      <c r="F184" s="203"/>
    </row>
    <row r="185" customFormat="false" ht="11.25" hidden="false" customHeight="false" outlineLevel="0" collapsed="false">
      <c r="B185" s="203"/>
      <c r="F185" s="203"/>
    </row>
    <row r="186" customFormat="false" ht="11.25" hidden="false" customHeight="false" outlineLevel="0" collapsed="false">
      <c r="B186" s="203"/>
      <c r="F186" s="203"/>
    </row>
    <row r="187" customFormat="false" ht="11.25" hidden="false" customHeight="false" outlineLevel="0" collapsed="false">
      <c r="B187" s="203"/>
      <c r="F187" s="203"/>
    </row>
  </sheetData>
  <sheetProtection sheet="true" password="f1fd" objects="true" scenarios="true"/>
  <mergeCells count="3">
    <mergeCell ref="G1:I1"/>
    <mergeCell ref="J1:K1"/>
    <mergeCell ref="B61:H6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8T19:16:24Z</dcterms:created>
  <dc:creator>Bart Burman</dc:creator>
  <dc:description/>
  <dc:language>en-US</dc:language>
  <cp:lastModifiedBy>Tar</cp:lastModifiedBy>
  <cp:lastPrinted>2006-03-28T22:12:27Z</cp:lastPrinted>
  <dcterms:modified xsi:type="dcterms:W3CDTF">2008-01-18T15:0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10561570</vt:r8>
  </property>
  <property fmtid="{D5CDD505-2E9C-101B-9397-08002B2CF9AE}" pid="3" name="_AuthorEmail">
    <vt:lpwstr>roger.ryan@enerspectrum.com</vt:lpwstr>
  </property>
  <property fmtid="{D5CDD505-2E9C-101B-9397-08002B2CF9AE}" pid="4" name="_AuthorEmailDisplayName">
    <vt:lpwstr>Roger D. Ryan</vt:lpwstr>
  </property>
  <property fmtid="{D5CDD505-2E9C-101B-9397-08002B2CF9AE}" pid="5" name="_EmailSubject">
    <vt:lpwstr/>
  </property>
  <property fmtid="{D5CDD505-2E9C-101B-9397-08002B2CF9AE}" pid="6" name="_PreviousAdHocReviewCycleID">
    <vt:r8>60861086</vt:r8>
  </property>
  <property fmtid="{D5CDD505-2E9C-101B-9397-08002B2CF9AE}" pid="7" name="_ReviewingToolsShownOnce">
    <vt:lpwstr/>
  </property>
</Properties>
</file>