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1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Index" sheetId="1" state="visible" r:id="rId2"/>
    <sheet name="App.2-A_Capital Projects" sheetId="2" state="visible" r:id="rId3"/>
    <sheet name="App.2-B_Fixed Asset Continuity" sheetId="3" state="visible" r:id="rId4"/>
    <sheet name="App.2-C_Other_Oper_Rev" sheetId="4" state="visible" r:id="rId5"/>
    <sheet name="App.2-D_OM&amp;A_Accts" sheetId="5" state="visible" r:id="rId6"/>
    <sheet name="App.2-E_OM&amp;A_Exp_Summary" sheetId="6" state="visible" r:id="rId7"/>
    <sheet name="App.2-F_Detailed_OM&amp;A_Expenses" sheetId="7" state="visible" r:id="rId8"/>
    <sheet name="App.2-G_OM&amp;A_Cost _Drivers" sheetId="8" state="visible" r:id="rId9"/>
    <sheet name="App.2-H_Regulatory_Costs" sheetId="9" state="visible" r:id="rId10"/>
    <sheet name="App.2-I_OM&amp;A_per_Cust_FTEE" sheetId="10" state="visible" r:id="rId11"/>
    <sheet name="App.2-J_OM&amp;A_Variance_Analysis" sheetId="11" state="visible" r:id="rId12"/>
    <sheet name="App.2-K Employee Costs" sheetId="12" state="visible" r:id="rId13"/>
    <sheet name="App.2-L_Corp_Cost_Allocation" sheetId="13" state="visible" r:id="rId14"/>
    <sheet name="App 2-M 2006 Deprec Exp" sheetId="14" state="visible" r:id="rId15"/>
    <sheet name="App 2-M 2007 Deprec Exp" sheetId="15" state="visible" r:id="rId16"/>
    <sheet name="App 2-M 2008 Deprec Exp" sheetId="16" state="visible" r:id="rId17"/>
    <sheet name="App 2-M 2009 Deprec Exp" sheetId="17" state="visible" r:id="rId18"/>
    <sheet name="App 2-M 2010 Deprec Exp" sheetId="18" state="visible" r:id="rId19"/>
    <sheet name="App.2-M_2011 Deprec Expense" sheetId="19" state="visible" r:id="rId20"/>
    <sheet name="App.2-N Capitalization" sheetId="20" state="visible" r:id="rId21"/>
    <sheet name="App.2-O_Cost_Allocation" sheetId="21" state="visible" r:id="rId22"/>
    <sheet name="App.2-P_Loss Factors" sheetId="22" state="visible" r:id="rId23"/>
    <sheet name="App.2-Q_Smart_Meters" sheetId="23" state="visible" r:id="rId24"/>
    <sheet name="App.2-R_Stranded Meters" sheetId="24" state="visible" r:id="rId25"/>
    <sheet name="App.2-S_Embedded_Dx_LV_rate" sheetId="25" state="visible" r:id="rId26"/>
    <sheet name="App.2-T_1592_Defer_PILs" sheetId="26" state="visible" r:id="rId27"/>
    <sheet name="App.2-U_Rev_Reconciliation" sheetId="27" state="visible" r:id="rId28"/>
    <sheet name="App.2-V Bill Impacts" sheetId="28" state="visible" r:id="rId29"/>
    <sheet name="App. 2-V Bill Impacts" sheetId="29" state="visible" r:id="rId30"/>
    <sheet name="App.2-W_CoS_Flowchart" sheetId="30" state="visible" r:id="rId31"/>
    <sheet name="App.2-X_Rate Base" sheetId="31" state="visible" r:id="rId32"/>
    <sheet name="SAIDI" sheetId="32" state="visible" r:id="rId33"/>
  </sheets>
  <externalReferences>
    <externalReference r:id="rId34"/>
    <externalReference r:id="rId35"/>
    <externalReference r:id="rId36"/>
    <externalReference r:id="rId37"/>
  </externalReferences>
  <definedNames>
    <definedName function="false" hidden="false" localSheetId="1" name="_xlnm.Print_Area" vbProcedure="false">'App.2-A_Capital Projects'!$A$1</definedName>
    <definedName function="false" hidden="false" localSheetId="2" name="_xlnm.Print_Area" vbProcedure="false">'App.2-B_Fixed Asset Continuity'!$A$1:$N$410</definedName>
    <definedName function="false" hidden="false" localSheetId="3" name="_xlnm.Print_Area" vbProcedure="false">'App.2-C_Other_Oper_Rev'!$A$1:$K$128</definedName>
    <definedName function="false" hidden="false" localSheetId="4" name="_xlnm.Print_Area" vbProcedure="false">'App.2-D_OM&amp;A_Accts'!$A$1:$I$113</definedName>
    <definedName function="false" hidden="false" localSheetId="4" name="_xlnm.Print_Titles" vbProcedure="false">'App.2-D_OM&amp;A_Accts'!$1:$10</definedName>
    <definedName function="false" hidden="false" localSheetId="5" name="_xlnm.Print_Area" vbProcedure="false">'App.2-E_OM&amp;A_Exp_Summary'!$A$1:$G$111</definedName>
    <definedName function="false" hidden="false" localSheetId="6" name="_xlnm.Print_Area" vbProcedure="false">'App.2-F_Detailed_OM&amp;A_Expenses'!$A$1:$J$107</definedName>
    <definedName function="false" hidden="false" localSheetId="7" name="_xlnm.Print_Area" vbProcedure="false">'App.2-G_OM&amp;A_Cost _Drivers'!$A$1:$J$38</definedName>
    <definedName function="false" hidden="false" localSheetId="8" name="_xlnm.Print_Area" vbProcedure="false">'App.2-H_Regulatory_Costs'!$A$1:$L$36</definedName>
    <definedName function="false" hidden="false" localSheetId="9" name="_xlnm.Print_Area" vbProcedure="false">'App.2-I_OM&amp;A_per_Cust_FTEE'!$A$1:$K$31</definedName>
    <definedName function="false" hidden="false" localSheetId="10" name="_xlnm.Print_Area" vbProcedure="false">'App.2-J_OM&amp;A_Variance_Analysis'!$A$1:$J$107</definedName>
    <definedName function="false" hidden="false" localSheetId="11" name="_xlnm.Print_Area" vbProcedure="false">'App.2-K Employee Costs'!$B$1:$J$85</definedName>
    <definedName function="false" hidden="false" localSheetId="12" name="_xlnm.Print_Area" vbProcedure="false">'App.2-L_Corp_Cost_Allocation'!$A$1:$H$118</definedName>
    <definedName function="false" hidden="false" localSheetId="18" name="_xlnm.Print_Area" vbProcedure="false">'App.2-M_2011 Deprec Expense'!$A$1:$O$63</definedName>
    <definedName function="false" hidden="false" localSheetId="19" name="_xlnm.Print_Area" vbProcedure="false">'App.2-N Capitalization'!$A$1:$Q$39</definedName>
    <definedName function="false" hidden="false" localSheetId="20" name="_xlnm.Print_Area" vbProcedure="false">'App.2-O_Cost_Allocation'!$A$1:$G$144</definedName>
    <definedName function="false" hidden="false" localSheetId="21" name="_xlnm.Print_Area" vbProcedure="false">'App.2-P_Loss Factors'!$A$1:$K$71</definedName>
    <definedName function="false" hidden="false" localSheetId="22" name="_xlnm.Print_Area" vbProcedure="false">'App.2-Q_Smart_Meters'!$A$1:$I$36</definedName>
    <definedName function="false" hidden="false" localSheetId="23" name="_xlnm.Print_Area" vbProcedure="false">'App.2-R_Stranded Meters'!$A$1:$I$93</definedName>
    <definedName function="false" hidden="false" localSheetId="24" name="_xlnm.Print_Area" vbProcedure="false">'App.2-S_Embedded_Dx_LV_rate'!$A$1:$O$47</definedName>
    <definedName function="false" hidden="false" localSheetId="25" name="_xlnm.Print_Area" vbProcedure="false">'App.2-T_1592_Defer_PILs'!$A$1:$F$51</definedName>
    <definedName function="false" hidden="false" localSheetId="26" name="_xlnm.Print_Area" vbProcedure="false">'App.2-U_Rev_Reconciliation'!$A$1:$Q$31</definedName>
    <definedName function="false" hidden="false" localSheetId="27" name="_xlnm.Print_Area" vbProcedure="false">'App.2-V Bill Impacts'!$A$1:$Q$68</definedName>
    <definedName function="false" hidden="false" localSheetId="29" name="_xlnm.Print_Area" vbProcedure="false">'App.2-W_CoS_Flowchart'!$A$1:$G$38</definedName>
    <definedName function="false" hidden="false" localSheetId="0" name="_xlnm.Print_Area" vbProcedure="false">Index!$A$1:$Q$42</definedName>
  </definedNames>
  <calcPr iterateCount="100" refMode="A1" iterate="tru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b val="true"/>
            <sz val="9"/>
            <color rgb="FF000000"/>
            <rFont val="Tahoma"/>
            <family val="2"/>
          </rPr>
          <t xml:space="preserve">Recoded to 1555 - Depreciaiton Expense coded to 1556 - Corrected to 5705  in 2010</t>
        </r>
      </text>
      <mc:AlternateContent>
        <mc:Choice Requires="v2">
          <commentPr autoFill="true" autoScale="false" colHidden="false" locked="false" rowHidden="false" textHAlign="justify" textVAlign="top">
            <anchor moveWithCells="false" sizeWithCells="false">
              <xdr:from>
                <xdr:col>11</xdr:col>
                <xdr:colOff>53</xdr:colOff>
                <xdr:row>32</xdr:row>
                <xdr:rowOff>2</xdr:rowOff>
              </xdr:from>
              <xdr:to>
                <xdr:col>13</xdr:col>
                <xdr:colOff>21</xdr:colOff>
                <xdr:row>3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1" authorId="0">
      <text>
        <r>
          <rPr>
            <sz val="9"/>
            <color rgb="FF000000"/>
            <rFont val="Tahoma"/>
            <family val="2"/>
          </rPr>
          <t xml:space="preserve">Change in accounting process that resulting in recognizing future liability in separate account
</t>
        </r>
      </text>
      <mc:AlternateContent>
        <mc:Choice Requires="v2">
          <commentPr autoFill="true" autoScale="false" colHidden="false" locked="false" rowHidden="false" textHAlign="justify" textVAlign="top">
            <anchor moveWithCells="false" sizeWithCells="false">
              <xdr:from>
                <xdr:col>5</xdr:col>
                <xdr:colOff>16</xdr:colOff>
                <xdr:row>169</xdr:row>
                <xdr:rowOff>8</xdr:rowOff>
              </xdr:from>
              <xdr:to>
                <xdr:col>6</xdr:col>
                <xdr:colOff>73</xdr:colOff>
                <xdr:row>173</xdr:row>
                <xdr:rowOff>1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9"/>
            <color rgb="FF000000"/>
            <rFont val="Tahoma"/>
            <family val="2"/>
          </rPr>
          <t xml:space="preserve">Calculated using approved depreciation for year and Avg. NBV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5</xdr:col>
                <xdr:colOff>20</xdr:colOff>
                <xdr:row>58</xdr:row>
                <xdr:rowOff>6</xdr:rowOff>
              </xdr:to>
            </anchor>
          </commentPr>
        </mc:Choice>
        <mc:Fallback/>
      </mc:AlternateContent>
    </comment>
    <comment ref="I61" authorId="0">
      <text>
        <r>
          <rPr>
            <b val="true"/>
            <sz val="9"/>
            <color rgb="FF000000"/>
            <rFont val="Tahoma"/>
            <family val="2"/>
          </rPr>
          <t xml:space="preserve">net meter additions (smart meters less stranded meters)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49</xdr:colOff>
                <xdr:row>64</xdr:row>
                <xdr:rowOff>3</xdr:rowOff>
              </xdr:to>
            </anchor>
          </commentPr>
        </mc:Choice>
        <mc:Fallback/>
      </mc:AlternateContent>
    </comment>
    <comment ref="J61" authorId="0">
      <text>
        <r>
          <rPr>
            <sz val="9"/>
            <color rgb="FF000000"/>
            <rFont val="Tahoma"/>
            <family val="2"/>
          </rPr>
          <t xml:space="preserve">Large Capital Projects underway: Service Centre Reconstruction, SCADA, PME, Prior Year Poleline (from WIP)
</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16</xdr:colOff>
                <xdr:row>6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Non Regulatory
</t>
        </r>
      </text>
      <mc:AlternateContent>
        <mc:Choice Requires="v2">
          <commentPr autoFill="true" autoScale="false" colHidden="false" locked="false" rowHidden="false" textHAlign="justify" textVAlign="top">
            <anchor moveWithCells="false" sizeWithCells="false">
              <xdr:from>
                <xdr:col>8</xdr:col>
                <xdr:colOff>67</xdr:colOff>
                <xdr:row>55</xdr:row>
                <xdr:rowOff>7</xdr:rowOff>
              </xdr:from>
              <xdr:to>
                <xdr:col>9</xdr:col>
                <xdr:colOff>97</xdr:colOff>
                <xdr:row>56</xdr:row>
                <xdr:rowOff>16</xdr:rowOff>
              </xdr:to>
            </anchor>
          </commentPr>
        </mc:Choice>
        <mc:Fallback/>
      </mc:AlternateContent>
    </comment>
  </commentList>
</comments>
</file>

<file path=xl/sharedStrings.xml><?xml version="1.0" encoding="utf-8"?>
<sst xmlns="http://schemas.openxmlformats.org/spreadsheetml/2006/main" count="3024" uniqueCount="938">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2-X</t>
  </si>
  <si>
    <t xml:space="preserve">Rate Base</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103</t>
  </si>
  <si>
    <t xml:space="preserve">Exhibit:</t>
  </si>
  <si>
    <t xml:space="preserve">Schedule:</t>
  </si>
  <si>
    <t xml:space="preserve">Page:</t>
  </si>
  <si>
    <t xml:space="preserve">21-157</t>
  </si>
  <si>
    <t xml:space="preserve">Date:</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2"/>
      </rPr>
      <t xml:space="preserve"> the relevant historical years.</t>
    </r>
  </si>
  <si>
    <t xml:space="preserve">Year:</t>
  </si>
  <si>
    <t xml:space="preserve">2006 Actual</t>
  </si>
  <si>
    <t xml:space="preserve">USoA #</t>
  </si>
  <si>
    <t xml:space="preserve">Description</t>
  </si>
  <si>
    <t xml:space="preserve">CCA Class</t>
  </si>
  <si>
    <t xml:space="preserve">Services</t>
  </si>
  <si>
    <t xml:space="preserve">Other</t>
  </si>
  <si>
    <t xml:space="preserve">Total</t>
  </si>
  <si>
    <t xml:space="preserve">Land and Buildings</t>
  </si>
  <si>
    <t xml:space="preserve">Distribution Station Equipment - Normally &lt; 50 kV</t>
  </si>
  <si>
    <t xml:space="preserve">Poles, Towers, and Fixtures</t>
  </si>
  <si>
    <t xml:space="preserve">Overhead Conductors and Devices</t>
  </si>
  <si>
    <t xml:space="preserve">Conduit</t>
  </si>
  <si>
    <t xml:space="preserve">Underground Conductors &amp; Devices</t>
  </si>
  <si>
    <t xml:space="preserve">Transformers</t>
  </si>
  <si>
    <t xml:space="preserve">Meters</t>
  </si>
  <si>
    <t xml:space="preserve">Leasehold Improvements</t>
  </si>
  <si>
    <t xml:space="preserve">Computer Hardware</t>
  </si>
  <si>
    <t xml:space="preserve">Computer Software</t>
  </si>
  <si>
    <t xml:space="preserve">Transportation Equipment</t>
  </si>
  <si>
    <t xml:space="preserve">Tools and Shop Equipment</t>
  </si>
  <si>
    <t xml:space="preserve">Contributions and Grants - Credit</t>
  </si>
  <si>
    <t xml:space="preserve">Note: Add all applicable asset accounts in the 1800 and 1900 series in relation to capital projects to the table and include all relevant information.</t>
  </si>
  <si>
    <t xml:space="preserve">2007 Actual</t>
  </si>
  <si>
    <t xml:space="preserve"> </t>
  </si>
  <si>
    <t xml:space="preserve">Mosley St - Poleline - Steel</t>
  </si>
  <si>
    <t xml:space="preserve">Baysands Dr. Poleline</t>
  </si>
  <si>
    <t xml:space="preserve">Distribution Station Equipment</t>
  </si>
  <si>
    <t xml:space="preserve">Underground Conduit</t>
  </si>
  <si>
    <t xml:space="preserve">2008 Actual</t>
  </si>
  <si>
    <t xml:space="preserve">Distribution Station - MS#1</t>
  </si>
  <si>
    <t xml:space="preserve">Mosley Street Rebuild</t>
  </si>
  <si>
    <t xml:space="preserve">Land</t>
  </si>
  <si>
    <t xml:space="preserve">N/A</t>
  </si>
  <si>
    <t xml:space="preserve">Building and Fixtures</t>
  </si>
  <si>
    <t xml:space="preserve">2009 Actual</t>
  </si>
  <si>
    <t xml:space="preserve">Distribution Station MS#2</t>
  </si>
  <si>
    <t xml:space="preserve">RRW - Poleline</t>
  </si>
  <si>
    <t xml:space="preserve">Baysands Poleline</t>
  </si>
  <si>
    <t xml:space="preserve">Stonebridge - Commerical</t>
  </si>
  <si>
    <t xml:space="preserve">Wasaga Village Ph2</t>
  </si>
  <si>
    <t xml:space="preserve">Hometown</t>
  </si>
  <si>
    <t xml:space="preserve">2010 Actual</t>
  </si>
  <si>
    <t xml:space="preserve">Distribution Station - MS#3 - Relays</t>
  </si>
  <si>
    <t xml:space="preserve">Baysands Poleline Reconstruct</t>
  </si>
  <si>
    <t xml:space="preserve">2011 Actuals</t>
  </si>
  <si>
    <t xml:space="preserve">2012 Test Year</t>
  </si>
  <si>
    <t xml:space="preserve">Service Centre Building Upgrade</t>
  </si>
  <si>
    <r>
      <rPr>
        <b val="true"/>
        <sz val="10"/>
        <rFont val="Arial"/>
        <family val="2"/>
      </rPr>
      <t xml:space="preserve">RRE Rebuild </t>
    </r>
    <r>
      <rPr>
        <b val="true"/>
        <sz val="10"/>
        <color rgb="FFFF0000"/>
        <rFont val="Arial"/>
        <family val="2"/>
      </rPr>
      <t xml:space="preserve">(Including WIP)</t>
    </r>
  </si>
  <si>
    <t xml:space="preserve">New PME</t>
  </si>
  <si>
    <t xml:space="preserve">SCADA</t>
  </si>
  <si>
    <t xml:space="preserve">Service Centre Land</t>
  </si>
  <si>
    <t xml:space="preserve">VLAN and Towers</t>
  </si>
  <si>
    <r>
      <rPr>
        <b val="true"/>
        <sz val="10"/>
        <rFont val="Arial"/>
        <family val="2"/>
      </rPr>
      <t xml:space="preserve">Hwy 26 Poleline </t>
    </r>
    <r>
      <rPr>
        <b val="true"/>
        <sz val="10"/>
        <color rgb="FFFF0000"/>
        <rFont val="Arial"/>
        <family val="2"/>
      </rPr>
      <t xml:space="preserve">(Including WIP)</t>
    </r>
  </si>
  <si>
    <t xml:space="preserve">New Residential Development</t>
  </si>
  <si>
    <t xml:space="preserve">Property Under Capital Lease</t>
  </si>
  <si>
    <t xml:space="preserve">Tab:</t>
  </si>
  <si>
    <t xml:space="preserve">14-20</t>
  </si>
  <si>
    <t xml:space="preserve">Appendix 2-B</t>
  </si>
  <si>
    <r>
      <rPr>
        <b val="true"/>
        <sz val="10"/>
        <rFont val="Arial"/>
        <family val="2"/>
      </rPr>
      <t xml:space="preserve">Year </t>
    </r>
    <r>
      <rPr>
        <b val="true"/>
        <vertAlign val="superscript"/>
        <sz val="10"/>
        <rFont val="Arial"/>
        <family val="2"/>
      </rPr>
      <t xml:space="preserve">1</t>
    </r>
  </si>
  <si>
    <t xml:space="preserve">Test Year 2012</t>
  </si>
  <si>
    <t xml:space="preserve">Cost</t>
  </si>
  <si>
    <t xml:space="preserve">Accumulated Depreciation</t>
  </si>
  <si>
    <t xml:space="preserve">OEB</t>
  </si>
  <si>
    <t xml:space="preserve">Opening Balance</t>
  </si>
  <si>
    <t xml:space="preserve">Additions</t>
  </si>
  <si>
    <t xml:space="preserve">Disposals</t>
  </si>
  <si>
    <t xml:space="preserve">Closing Balance</t>
  </si>
  <si>
    <t xml:space="preserve">Net Book Value</t>
  </si>
  <si>
    <t xml:space="preserve">Balance</t>
  </si>
  <si>
    <t xml:space="preserve">CEC</t>
  </si>
  <si>
    <t xml:space="preserve">Land Rights</t>
  </si>
  <si>
    <t xml:space="preserve">Buildings and Fixture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Underground Conductors and Devices</t>
  </si>
  <si>
    <t xml:space="preserve">Line Transformers</t>
  </si>
  <si>
    <t xml:space="preserve">Meters (Smart Meters)</t>
  </si>
  <si>
    <t xml:space="preserve">Other Installations on Customer's Premises</t>
  </si>
  <si>
    <t xml:space="preserve">Office Furniture and Equipment</t>
  </si>
  <si>
    <t xml:space="preserve">Computer Equipment - Hardware</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Communication Equipment (Smart Meters)</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t>
  </si>
  <si>
    <t xml:space="preserve">Net Depreciation</t>
  </si>
  <si>
    <t xml:space="preserve">Notes:</t>
  </si>
  <si>
    <t xml:space="preserve">1</t>
  </si>
  <si>
    <t xml:space="preserve">Adjustments were made to additions, and disposal columns to reflect adjustments to prior period adjustments</t>
  </si>
  <si>
    <t xml:space="preserve">28-31</t>
  </si>
  <si>
    <t xml:space="preserve">Appendix 2-C</t>
  </si>
  <si>
    <t xml:space="preserve">Other Distribution Revenue</t>
  </si>
  <si>
    <t xml:space="preserve">USoA Description</t>
  </si>
  <si>
    <t xml:space="preserve">OEB Approved 2006</t>
  </si>
  <si>
    <t xml:space="preserve">Actual 2006</t>
  </si>
  <si>
    <t xml:space="preserve">Actual 2007</t>
  </si>
  <si>
    <t xml:space="preserve">Actual 2008</t>
  </si>
  <si>
    <t xml:space="preserve">Actual 2009</t>
  </si>
  <si>
    <t xml:space="preserve">Actual 2010</t>
  </si>
  <si>
    <t xml:space="preserve">Actual 2011</t>
  </si>
  <si>
    <t xml:space="preserve">Test Year</t>
  </si>
  <si>
    <t xml:space="preserve">SSS Admin</t>
  </si>
  <si>
    <t xml:space="preserve">Retail Services Revenues</t>
  </si>
  <si>
    <t xml:space="preserve">STR Revenues - EBT's</t>
  </si>
  <si>
    <t xml:space="preserve">Rent from Electric Property</t>
  </si>
  <si>
    <t xml:space="preserve">Late Payment Charges</t>
  </si>
  <si>
    <t xml:space="preserve">Specific Service Charges</t>
  </si>
  <si>
    <t xml:space="preserve">Revenue from Merchandise</t>
  </si>
  <si>
    <t xml:space="preserve">Gain on Disposal</t>
  </si>
  <si>
    <t xml:space="preserve">Loss on Disposal</t>
  </si>
  <si>
    <t xml:space="preserve">Revenue from non-utility operations</t>
  </si>
  <si>
    <t xml:space="preserve">Miscellaneous Non-Operating Income</t>
  </si>
  <si>
    <t xml:space="preserve">Interest &amp; Dividend Income</t>
  </si>
  <si>
    <t xml:space="preserve">Electric ServIce Incidental to Energy Sales</t>
  </si>
  <si>
    <t xml:space="preserve">Other Operating Revenues</t>
  </si>
  <si>
    <t xml:space="preserve">Other Income or Deductions</t>
  </si>
  <si>
    <t xml:space="preserve">Account(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Account Breakdown Details</t>
  </si>
  <si>
    <t xml:space="preserve">Account 4235 - Specific Service Charges</t>
  </si>
  <si>
    <t xml:space="preserve">Collection charge</t>
  </si>
  <si>
    <t xml:space="preserve">Returned Cheque Charge (NSF)</t>
  </si>
  <si>
    <t xml:space="preserve">Occupancy charge</t>
  </si>
  <si>
    <t xml:space="preserve">Disconnect/Reconnect Charge</t>
  </si>
  <si>
    <t xml:space="preserve">Lawyer/Easement Letter</t>
  </si>
  <si>
    <t xml:space="preserve">Reference Letters</t>
  </si>
  <si>
    <t xml:space="preserve">Account History</t>
  </si>
  <si>
    <t xml:space="preserve">Service call</t>
  </si>
  <si>
    <t xml:space="preserve">Temporary Service</t>
  </si>
  <si>
    <t xml:space="preserve">Microfit - Service Charges</t>
  </si>
  <si>
    <t xml:space="preserve">OPA Incentive Revenue - (includes prior periods)</t>
  </si>
  <si>
    <t xml:space="preserve">Account 4225 - Late Payment Charges</t>
  </si>
  <si>
    <t xml:space="preserve">Account 4080 - SSS Admin Charges</t>
  </si>
  <si>
    <t xml:space="preserve">SSS Admin (.25 x 12 x Non Rtlr Acct/Conn)</t>
  </si>
  <si>
    <t xml:space="preserve">Account 4082 - Retail Services Revenue</t>
  </si>
  <si>
    <t xml:space="preserve">Retail Services Revenue</t>
  </si>
  <si>
    <t xml:space="preserve">Account 4084 - STR Revenues - EBT's</t>
  </si>
  <si>
    <t xml:space="preserve">STR </t>
  </si>
  <si>
    <t xml:space="preserve">Account 4210 - Rent from Electrical Property</t>
  </si>
  <si>
    <t xml:space="preserve">Pole Rental</t>
  </si>
  <si>
    <t xml:space="preserve">Building Rental</t>
  </si>
  <si>
    <t xml:space="preserve">Land Rental</t>
  </si>
  <si>
    <t xml:space="preserve">Account 4325 - Revenue from Merchandise</t>
  </si>
  <si>
    <t xml:space="preserve">Account 4355 - Gain on Disposal</t>
  </si>
  <si>
    <t xml:space="preserve">Account 4360 - Loss on Disposal</t>
  </si>
  <si>
    <t xml:space="preserve">Account 4375 - Revenue from non-utility operations</t>
  </si>
  <si>
    <t xml:space="preserve">Revenues from non-utility operations</t>
  </si>
  <si>
    <t xml:space="preserve">Account 4390 - Miscellaneous Non-Operating Income</t>
  </si>
  <si>
    <t xml:space="preserve">Account 4405 - Interest and Dividend Income</t>
  </si>
  <si>
    <t xml:space="preserve">Bank Deposit Interest</t>
  </si>
  <si>
    <t xml:space="preserve">Interest on Receivable to Affiliate</t>
  </si>
  <si>
    <t xml:space="preserve"> Miscellaneous Interest Revenue</t>
  </si>
  <si>
    <t xml:space="preserve">Reconciliation</t>
  </si>
  <si>
    <t xml:space="preserve">s/b zero</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3-4</t>
  </si>
  <si>
    <t xml:space="preserve">Appendix 2-E</t>
  </si>
  <si>
    <t xml:space="preserve">Table 1:</t>
  </si>
  <si>
    <t xml:space="preserve">OM&amp;A Year-over-Year Comparisons</t>
  </si>
  <si>
    <t xml:space="preserve">LRY - 2006</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t>
  </si>
  <si>
    <t xml:space="preserve">Te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Inflation Rate:</t>
  </si>
  <si>
    <t xml:space="preserve">http://www.statcan.gc.ca/pub/62-001-x/2012004/t040-eng.htm</t>
  </si>
  <si>
    <t xml:space="preserve">7-8</t>
  </si>
  <si>
    <t xml:space="preserve">Appendix 2-F</t>
  </si>
  <si>
    <t xml:space="preserve">(excluding Depreciation and Amortization)</t>
  </si>
  <si>
    <t xml:space="preserve">2011 Actual</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Appendix 2-G</t>
  </si>
  <si>
    <t xml:space="preserve">OM&amp;A</t>
  </si>
  <si>
    <r>
      <rPr>
        <sz val="12"/>
        <rFont val="Arial"/>
        <family val="2"/>
      </rPr>
      <t xml:space="preserve">Master Service Agreement Increase (MSA) </t>
    </r>
    <r>
      <rPr>
        <sz val="12"/>
        <color rgb="FFFF0000"/>
        <rFont val="Arial"/>
        <family val="2"/>
      </rPr>
      <t xml:space="preserve">(1)</t>
    </r>
  </si>
  <si>
    <r>
      <rPr>
        <sz val="12"/>
        <rFont val="Arial"/>
        <family val="2"/>
      </rPr>
      <t xml:space="preserve">WDI Board approved MSA Increase </t>
    </r>
    <r>
      <rPr>
        <sz val="12"/>
        <color rgb="FFFF0000"/>
        <rFont val="Arial"/>
        <family val="2"/>
      </rPr>
      <t xml:space="preserve">(2)</t>
    </r>
  </si>
  <si>
    <t xml:space="preserve">Low Income Regulations</t>
  </si>
  <si>
    <t xml:space="preserve">Direct WDI Cost Drivers - Non MSA</t>
  </si>
  <si>
    <t xml:space="preserve">Third Party Service Providers</t>
  </si>
  <si>
    <t xml:space="preserve">Increased Executive (Board) Involvement</t>
  </si>
  <si>
    <t xml:space="preserve">Increased Regulatory Burden</t>
  </si>
  <si>
    <t xml:space="preserve">Reg Adj. Prior Period Error</t>
  </si>
  <si>
    <t xml:space="preserve">Smart Meter Operation </t>
  </si>
  <si>
    <t xml:space="preserve">Remaining Balance</t>
  </si>
  <si>
    <t xml:space="preserve">WDI MSA includes increases based on customer growth. </t>
  </si>
  <si>
    <t xml:space="preserve">WDI Board approved annual increase to alleviate partial subsidization from WRSI</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 2006</t>
  </si>
  <si>
    <t xml:space="preserve"> Actuals - 2010</t>
  </si>
  <si>
    <t xml:space="preserve">Bridge Year - 2011</t>
  </si>
  <si>
    <t xml:space="preserve">Annual % Change</t>
  </si>
  <si>
    <t xml:space="preserve">Test Year -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EB Section 30 Costs (OEB-initiated)</t>
  </si>
  <si>
    <t xml:space="preserve">New Hire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perating expenses associated with other resources - Publication costs</t>
  </si>
  <si>
    <t xml:space="preserve">Other regulatory agency fees or assessments</t>
  </si>
  <si>
    <t xml:space="preserve">ESA Annual Assessment - s/b GL 5680</t>
  </si>
  <si>
    <t xml:space="preserve">Intervenor costs</t>
  </si>
  <si>
    <t xml:space="preserve">Consultants' costs for regulatory matters - LRAM</t>
  </si>
  <si>
    <t xml:space="preserve">On-Time</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LRY - Actual</t>
  </si>
  <si>
    <t xml:space="preserve">Year 4 Actual</t>
  </si>
  <si>
    <t xml:space="preserve">Year 3 Actual</t>
  </si>
  <si>
    <t xml:space="preserve">Year 2 Actual</t>
  </si>
  <si>
    <t xml:space="preserve">Year 1 Actual</t>
  </si>
  <si>
    <t xml:space="preserve">Bridge Year</t>
  </si>
  <si>
    <t xml:space="preserve">2011 (Actuals)</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1)</t>
  </si>
  <si>
    <t xml:space="preserve">(2)</t>
  </si>
  <si>
    <t xml:space="preserve">Customer numbers are the average of the opening and closing for the year. Street lights are number of connections.</t>
  </si>
  <si>
    <t xml:space="preserve">(3)</t>
  </si>
  <si>
    <t xml:space="preserve">The method of calculating the number of FTEEs must be identified.  See also Appendix 2-K.</t>
  </si>
  <si>
    <t xml:space="preserve">FTEEs calculated based on hours worked including summer students and overtime.</t>
  </si>
  <si>
    <t xml:space="preserve">(4)</t>
  </si>
  <si>
    <t xml:space="preserve">The number of customers and the number of FTEEs correspond to mid-year or average of January 1 and December 31 figures.</t>
  </si>
  <si>
    <t xml:space="preserve">June 30, 2012</t>
  </si>
  <si>
    <t xml:space="preserve">Appendix 2-J</t>
  </si>
  <si>
    <t xml:space="preserve">Last Board-approved Rebasing Year (2006 Actuals)</t>
  </si>
  <si>
    <t xml:space="preserve">Most Current Actual Year (2011)</t>
  </si>
  <si>
    <t xml:space="preserve">Test Year (2012)</t>
  </si>
  <si>
    <t xml:space="preserve">Test Year Versus Last Rebasing</t>
  </si>
  <si>
    <t xml:space="preserve">Test Year Versus Most Current Actuals</t>
  </si>
  <si>
    <t xml:space="preserve">Variance ($)</t>
  </si>
  <si>
    <t xml:space="preserve">Percentage Change (%)</t>
  </si>
  <si>
    <t xml:space="preserve">24-25</t>
  </si>
  <si>
    <t xml:space="preserve">Appendix 2-K</t>
  </si>
  <si>
    <t xml:space="preserve">LRY - Board Approved 2006</t>
  </si>
  <si>
    <t xml:space="preserve">LRY - 2006 Actual</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Note:</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28-29</t>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WDI</t>
  </si>
  <si>
    <t xml:space="preserve">WRSI</t>
  </si>
  <si>
    <t xml:space="preserve">MSA</t>
  </si>
  <si>
    <t xml:space="preserve">Cost Plus</t>
  </si>
  <si>
    <t xml:space="preserve">Market Based</t>
  </si>
  <si>
    <t xml:space="preserve">Town</t>
  </si>
  <si>
    <t xml:space="preserve">Land Lease</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n. Rate</t>
  </si>
  <si>
    <t xml:space="preserve">Depreciat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d) </t>
    </r>
    <r>
      <rPr>
        <b val="true"/>
        <vertAlign val="superscript"/>
        <sz val="10"/>
        <rFont val="Arial"/>
        <family val="2"/>
      </rPr>
      <t xml:space="preserve">2</t>
    </r>
  </si>
  <si>
    <t xml:space="preserve">(f)</t>
  </si>
  <si>
    <t xml:space="preserve">(g) = 1 / (f)</t>
  </si>
  <si>
    <t xml:space="preserve">(h) = (e) / (f)</t>
  </si>
  <si>
    <t xml:space="preserve">No</t>
  </si>
  <si>
    <t xml:space="preserve">Buildings</t>
  </si>
  <si>
    <t xml:space="preserve">Transformer Station Equipment &gt;50 kV</t>
  </si>
  <si>
    <t xml:space="preserve">Distribution Station Equipment &lt;50 kV</t>
  </si>
  <si>
    <t xml:space="preserve">Poles, Towers &amp; Fixtures</t>
  </si>
  <si>
    <t xml:space="preserve">Overhead Conductors &amp; Devices</t>
  </si>
  <si>
    <t xml:space="preserve">Services (Overhead and Underground)</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The half-year rule was not used for calculating depreciation until 2009</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Depreciatn Rate</t>
  </si>
  <si>
    <t xml:space="preserve">Adjustment</t>
  </si>
  <si>
    <t xml:space="preserve">Total Expense</t>
  </si>
  <si>
    <r>
      <rPr>
        <b val="true"/>
        <sz val="10"/>
        <rFont val="Arial"/>
        <family val="2"/>
      </rPr>
      <t xml:space="preserve">(e) = (c) +  (d) </t>
    </r>
    <r>
      <rPr>
        <b val="true"/>
        <vertAlign val="superscript"/>
        <sz val="10"/>
        <rFont val="Arial"/>
        <family val="2"/>
      </rPr>
      <t xml:space="preserve">2</t>
    </r>
  </si>
  <si>
    <r>
      <rPr>
        <vertAlign val="superscript"/>
        <sz val="10"/>
        <rFont val="Arial"/>
        <family val="2"/>
      </rPr>
      <t xml:space="preserve">2  </t>
    </r>
    <r>
      <rPr>
        <sz val="10"/>
        <rFont val="Arial"/>
        <family val="2"/>
      </rPr>
      <t xml:space="preserve"> WDI did not use half-year rule for depreciation until 2009</t>
    </r>
  </si>
  <si>
    <t xml:space="preserve">Adjusted Depreciatn Expense</t>
  </si>
  <si>
    <r>
      <rPr>
        <b val="true"/>
        <sz val="10"/>
        <rFont val="Arial"/>
        <family val="2"/>
      </rPr>
      <t xml:space="preserve">(e) = (c) + ½ x (d) </t>
    </r>
    <r>
      <rPr>
        <b val="true"/>
        <vertAlign val="superscript"/>
        <sz val="10"/>
        <rFont val="Arial"/>
        <family val="2"/>
      </rPr>
      <t xml:space="preserve">2</t>
    </r>
  </si>
  <si>
    <t xml:space="preserve">(j) = (h) + (i)</t>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Prior Period Adjustment</t>
  </si>
  <si>
    <r>
      <rPr>
        <b val="true"/>
        <sz val="11"/>
        <rFont val="Arial"/>
        <family val="2"/>
      </rPr>
      <t xml:space="preserve">Less Fully Depreciated</t>
    </r>
    <r>
      <rPr>
        <b val="true"/>
        <vertAlign val="superscript"/>
        <sz val="11"/>
        <rFont val="Arial"/>
        <family val="2"/>
      </rPr>
      <t xml:space="preserve">1</t>
    </r>
  </si>
  <si>
    <t xml:space="preserve">Adjustments</t>
  </si>
  <si>
    <t xml:space="preserve">Total Depreciatn Expense</t>
  </si>
  <si>
    <r>
      <rPr>
        <b val="true"/>
        <sz val="11"/>
        <color rgb="FFFF0000"/>
        <rFont val="Arial"/>
        <family val="2"/>
      </rPr>
      <t xml:space="preserve">Did Depreciation Rate in "g" Change (Yes/No)? </t>
    </r>
    <r>
      <rPr>
        <b val="true"/>
        <vertAlign val="superscript"/>
        <sz val="11"/>
        <color rgb="FFFF0000"/>
        <rFont val="Arial"/>
        <family val="2"/>
      </rPr>
      <t xml:space="preserve">3</t>
    </r>
  </si>
  <si>
    <t xml:space="preserve">(s)</t>
  </si>
  <si>
    <t xml:space="preserve">(c) = (a) - (b) + (s)</t>
  </si>
  <si>
    <r>
      <rPr>
        <b val="true"/>
        <sz val="11"/>
        <rFont val="Arial"/>
        <family val="2"/>
      </rPr>
      <t xml:space="preserve">(e) = (c) + ½ x (d) </t>
    </r>
    <r>
      <rPr>
        <b val="true"/>
        <vertAlign val="superscript"/>
        <sz val="11"/>
        <rFont val="Arial"/>
        <family val="2"/>
      </rPr>
      <t xml:space="preserve">2</t>
    </r>
  </si>
  <si>
    <t xml:space="preserve">Yes</t>
  </si>
  <si>
    <t xml:space="preserve">USE DEBT/CAPITAL STRUCTURE TAB - FROM REVENUE REQUIREMENT MODEL                                                                                               ROW 55 - 143</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9-10</t>
  </si>
  <si>
    <t xml:space="preserve">Appendix 2-P</t>
  </si>
  <si>
    <t xml:space="preserve">Historical Years</t>
  </si>
  <si>
    <t xml:space="preserve">7-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Amount included is actual amount to stranded as at December 31, 2011</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GS &gt; 50 to 4,999 kW</t>
  </si>
  <si>
    <t xml:space="preserve">Streetlighting</t>
  </si>
  <si>
    <t xml:space="preserve">Unmetered Scattered Load</t>
  </si>
  <si>
    <t xml:space="preserve">X</t>
  </si>
  <si>
    <t xml:space="preserve">Y</t>
  </si>
  <si>
    <t xml:space="preserve">Z</t>
  </si>
  <si>
    <t xml:space="preserve">xx</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Filing Requirements Chapter 2 App.2-X_Rate Base</t>
  </si>
  <si>
    <t xml:space="preserve">Summary of Working Capital Calculation - sheet App.2-X_Rate Base</t>
  </si>
  <si>
    <t xml:space="preserve">OM&amp;A </t>
  </si>
  <si>
    <t xml:space="preserve">Board</t>
  </si>
  <si>
    <t xml:space="preserve">Actual</t>
  </si>
  <si>
    <t xml:space="preserve">Bridge</t>
  </si>
  <si>
    <t xml:space="preserve">Distribution Expenses</t>
  </si>
  <si>
    <t xml:space="preserve">Approved</t>
  </si>
  <si>
    <t xml:space="preserve">Distribution Expenses - Operation</t>
  </si>
  <si>
    <t xml:space="preserve">Administrative &amp; General Expenses</t>
  </si>
  <si>
    <t xml:space="preserve">Total Eligible Distribution Expenses</t>
  </si>
  <si>
    <t xml:space="preserve">Taxes Other than Income Taxes</t>
  </si>
  <si>
    <t xml:space="preserve">Distribution Expenses, No Amort./Tax</t>
  </si>
  <si>
    <t xml:space="preserve">Amortization Expense</t>
  </si>
  <si>
    <t xml:space="preserve">Total Distribution Expense</t>
  </si>
  <si>
    <t xml:space="preserve">Income Taxes - PILS</t>
  </si>
  <si>
    <t xml:space="preserve">Total Operating costs</t>
  </si>
  <si>
    <t xml:space="preserve">Power Supply Expenses</t>
  </si>
  <si>
    <t xml:space="preserve">Power Purchased</t>
  </si>
  <si>
    <t xml:space="preserve">Wholesale Market Services</t>
  </si>
  <si>
    <t xml:space="preserve">Charges - NW</t>
  </si>
  <si>
    <t xml:space="preserve">Charges - CN</t>
  </si>
  <si>
    <t xml:space="preserve">Rural Rate Assistance</t>
  </si>
  <si>
    <t xml:space="preserve">Low Voltage Charges</t>
  </si>
  <si>
    <t xml:space="preserve">Power Supply Expenses - Total</t>
  </si>
  <si>
    <t xml:space="preserve">Working Capital Total</t>
  </si>
  <si>
    <t xml:space="preserve">Working Capital Allowance @ 15%</t>
  </si>
  <si>
    <t xml:space="preserve">Fixed Assets</t>
  </si>
  <si>
    <t xml:space="preserve">Gross Fixed Assets</t>
  </si>
  <si>
    <t xml:space="preserve">Average Net book Value</t>
  </si>
  <si>
    <t xml:space="preserve">Average Increase - Rate Base</t>
  </si>
  <si>
    <t xml:space="preserve">FileID:</t>
  </si>
  <si>
    <t xml:space="preserve">Filing_Requirements_Chapter2_Appendices </t>
  </si>
  <si>
    <t xml:space="preserve">Sheet</t>
  </si>
  <si>
    <t xml:space="preserve">SAIDI</t>
  </si>
  <si>
    <t xml:space="preserve">Prepared:</t>
  </si>
  <si>
    <t xml:space="preserve">Table 2.20 WDI Service Quality and Reliability Reporting</t>
  </si>
  <si>
    <t xml:space="preserve">Performance Requirements</t>
  </si>
  <si>
    <t xml:space="preserve">Required</t>
  </si>
  <si>
    <t xml:space="preserve">% of Appointments scheduled as Required</t>
  </si>
  <si>
    <t xml:space="preserve">Appointments</t>
  </si>
  <si>
    <t xml:space="preserve">% of Appointments met</t>
  </si>
  <si>
    <t xml:space="preserve">% of Rescheduled Missed Appointments on Time </t>
  </si>
  <si>
    <t xml:space="preserve">Written</t>
  </si>
  <si>
    <t xml:space="preserve">% of requests for written responses provided within 10 days</t>
  </si>
  <si>
    <t xml:space="preserve">Phones</t>
  </si>
  <si>
    <t xml:space="preserve">% of calls answered within 30 seconds</t>
  </si>
  <si>
    <t xml:space="preserve">% of calls abandoned after 30 seconds</t>
  </si>
  <si>
    <t xml:space="preserve">&lt;10%</t>
  </si>
  <si>
    <t xml:space="preserve">Connections</t>
  </si>
  <si>
    <t xml:space="preserve">% of new LV services connected within 5 days</t>
  </si>
  <si>
    <t xml:space="preserve">% of new HV services connected within 10 days</t>
  </si>
  <si>
    <t xml:space="preserve">n/a</t>
  </si>
  <si>
    <t xml:space="preserve">Emergency</t>
  </si>
  <si>
    <t xml:space="preserve">% urban emergency calls responded within 60 minutes</t>
  </si>
  <si>
    <t xml:space="preserve">Calls</t>
  </si>
  <si>
    <t xml:space="preserve">% rural emergency calls responded within 120 minutes</t>
  </si>
  <si>
    <t xml:space="preserve">SAIFI</t>
  </si>
  <si>
    <t xml:space="preserve">Reliability</t>
  </si>
  <si>
    <t xml:space="preserve">CAIDI</t>
  </si>
  <si>
    <t xml:space="preserve">SAIDI - excluding loss of service</t>
  </si>
  <si>
    <t xml:space="preserve">SAIFI - excluding loss of service</t>
  </si>
  <si>
    <t xml:space="preserve">CAIDI - excluding loss of service</t>
  </si>
</sst>
</file>

<file path=xl/styles.xml><?xml version="1.0" encoding="utf-8"?>
<styleSheet xmlns="http://schemas.openxmlformats.org/spreadsheetml/2006/main">
  <numFmts count="39">
    <numFmt numFmtId="164" formatCode="General"/>
    <numFmt numFmtId="165" formatCode="_-* #,##0.00_-;\-* #,##0.00_-;_-* \-??_-;_-@_-"/>
    <numFmt numFmtId="166" formatCode="_-\$* #,##0.00_-;&quot;-$&quot;* #,##0.00_-;_-\$* \-??_-;_-@_-"/>
    <numFmt numFmtId="167" formatCode="0%"/>
    <numFmt numFmtId="168" formatCode="[$-1009]mmmm\ d&quot;, &quot;yyyy;@"/>
    <numFmt numFmtId="169" formatCode="_-\$* #,##0_-;&quot;-$&quot;* #,##0_-;_-\$* \-??_-;_-@_-"/>
    <numFmt numFmtId="170" formatCode="[$-409]mmm\-yy"/>
    <numFmt numFmtId="171" formatCode="#,##0.00"/>
    <numFmt numFmtId="172" formatCode="#,##0_ ;\-#,##0\ "/>
    <numFmt numFmtId="173" formatCode="_(* #,##0_);_(* \(#,##0\);_(* \-??_);_(@_)"/>
    <numFmt numFmtId="174" formatCode="_(* #,##0.00_);_(* \(#,##0.00\);_(* \-??_);_(@_)"/>
    <numFmt numFmtId="175" formatCode="#,##0;[RED]\(#,##0\)"/>
    <numFmt numFmtId="176" formatCode="#,##0"/>
    <numFmt numFmtId="177" formatCode="\$#,##0"/>
    <numFmt numFmtId="178" formatCode="0"/>
    <numFmt numFmtId="179" formatCode="[$-409]d\-mmm"/>
    <numFmt numFmtId="180" formatCode="General"/>
    <numFmt numFmtId="181" formatCode="0.00%"/>
    <numFmt numFmtId="182" formatCode="_-* #,##0_-;\-* #,##0_-;_-* \-??_-;_-@_-"/>
    <numFmt numFmtId="183" formatCode="\$#,##0.00"/>
    <numFmt numFmtId="184" formatCode="#,##0.00_ ;\-#,##0.00\ "/>
    <numFmt numFmtId="185" formatCode="_-\$* #,##0.00000_-;&quot;-$&quot;* #,##0.00000_-;_-\$* \-??_-;_-@_-"/>
    <numFmt numFmtId="186" formatCode="_-\$* #,##0.000_-;&quot;-$&quot;* #,##0.000_-;_-\$* \-??_-;_-@_-"/>
    <numFmt numFmtId="187" formatCode="_-\$* #,##0.0000_-;&quot;-$&quot;* #,##0.0000_-;_-\$* \-??_-;_-@_-"/>
    <numFmt numFmtId="188" formatCode="_(\$* #,##0_);_(\$* \(#,##0\);_(\$* \-??_);_(@_)"/>
    <numFmt numFmtId="189" formatCode="@"/>
    <numFmt numFmtId="190" formatCode="\(#\)"/>
    <numFmt numFmtId="191" formatCode="\$#,##0_);[RED]&quot;($&quot;#,##0\);&quot;$ -&quot;"/>
    <numFmt numFmtId="192" formatCode="0.0%"/>
    <numFmt numFmtId="193" formatCode="_(\$* #,##0.000_);_(\$* \(#,##0.000\);_(\$* \-??_);_(@_)"/>
    <numFmt numFmtId="194" formatCode="_(* #,##0_);_(* \(#,##0\);_(* \-_);_(@_)"/>
    <numFmt numFmtId="195" formatCode="#,##0.0000"/>
    <numFmt numFmtId="196" formatCode="_-* #,##0.0000_-;\-* #,##0.0000_-;_-* \-??_-;_-@_-"/>
    <numFmt numFmtId="197" formatCode="0.000"/>
    <numFmt numFmtId="198" formatCode="_-* #,##0_-;\-* #,##0_-;_-* \-_-;_-@_-"/>
    <numFmt numFmtId="199" formatCode="_-\$* #,##0_-;&quot;-$&quot;* #,##0_-;_-\$* \-_-;_-@_-"/>
    <numFmt numFmtId="200" formatCode="_-\$* #,##0.0000000_-;&quot;-$&quot;* #,##0.0000000_-;_-\$* \-??_-;_-@_-"/>
    <numFmt numFmtId="201" formatCode="[$-409]d\-mmm\-yy"/>
    <numFmt numFmtId="202"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sz val="10"/>
      <color rgb="FF000000"/>
      <name val="Arial"/>
      <family val="2"/>
    </font>
    <font>
      <b val="true"/>
      <sz val="10"/>
      <color rgb="FF000000"/>
      <name val="Arial"/>
      <family val="2"/>
    </font>
    <font>
      <b val="true"/>
      <sz val="10"/>
      <color rgb="FFFF0000"/>
      <name val="Arial"/>
      <family val="2"/>
    </font>
    <font>
      <b val="true"/>
      <sz val="11"/>
      <name val="Arial"/>
      <family val="2"/>
    </font>
    <font>
      <b val="true"/>
      <u val="single"/>
      <sz val="11"/>
      <name val="Arial"/>
      <family val="2"/>
    </font>
    <font>
      <b val="true"/>
      <vertAlign val="superscript"/>
      <sz val="10"/>
      <name val="Arial"/>
      <family val="2"/>
    </font>
    <font>
      <sz val="8"/>
      <name val="Arial"/>
      <family val="2"/>
    </font>
    <font>
      <b val="true"/>
      <i val="true"/>
      <sz val="10"/>
      <name val="Arial"/>
      <family val="2"/>
    </font>
    <font>
      <b val="true"/>
      <vertAlign val="superscript"/>
      <sz val="11"/>
      <name val="Arial"/>
      <family val="2"/>
    </font>
    <font>
      <sz val="11"/>
      <name val="Arial"/>
      <family val="2"/>
    </font>
    <font>
      <sz val="9"/>
      <color rgb="FF000000"/>
      <name val="Tahoma"/>
      <family val="2"/>
    </font>
    <font>
      <b val="true"/>
      <u val="single"/>
      <sz val="10"/>
      <name val="Arial"/>
      <family val="2"/>
    </font>
    <font>
      <b val="true"/>
      <sz val="12"/>
      <name val="Arial"/>
      <family val="2"/>
    </font>
    <font>
      <sz val="10"/>
      <color rgb="FFFF0000"/>
      <name val="Arial"/>
      <family val="2"/>
    </font>
    <font>
      <b val="true"/>
      <sz val="9"/>
      <color rgb="FF000000"/>
      <name val="Tahoma"/>
      <family val="2"/>
    </font>
    <font>
      <b val="true"/>
      <i val="true"/>
      <sz val="12"/>
      <name val="Arial"/>
      <family val="2"/>
    </font>
    <font>
      <sz val="12"/>
      <name val="Arial"/>
      <family val="2"/>
    </font>
    <font>
      <sz val="12"/>
      <color rgb="FFFF0000"/>
      <name val="Arial"/>
      <family val="2"/>
    </font>
    <font>
      <sz val="10"/>
      <color rgb="FFFFFFFF"/>
      <name val="Arial"/>
      <family val="2"/>
    </font>
    <font>
      <vertAlign val="superscript"/>
      <sz val="10"/>
      <name val="Arial"/>
      <family val="2"/>
    </font>
    <font>
      <b val="true"/>
      <vertAlign val="superscript"/>
      <sz val="10"/>
      <color rgb="FFFF0000"/>
      <name val="Arial"/>
      <family val="2"/>
    </font>
    <font>
      <sz val="10"/>
      <color rgb="FFFF9900"/>
      <name val="Arial"/>
      <family val="2"/>
    </font>
    <font>
      <b val="true"/>
      <sz val="11"/>
      <color rgb="FFFF0000"/>
      <name val="Arial"/>
      <family val="2"/>
    </font>
    <font>
      <b val="true"/>
      <vertAlign val="superscript"/>
      <sz val="11"/>
      <color rgb="FFFF0000"/>
      <name val="Arial"/>
      <family val="2"/>
    </font>
    <font>
      <u val="single"/>
      <sz val="10"/>
      <name val="Arial"/>
      <family val="2"/>
    </font>
    <font>
      <i val="true"/>
      <sz val="10"/>
      <name val="Arial"/>
      <family val="2"/>
    </font>
    <font>
      <sz val="16"/>
      <color rgb="FF0000FF"/>
      <name val="comic"/>
      <family val="5"/>
    </font>
    <font>
      <sz val="14"/>
      <name val="Arial"/>
      <family val="2"/>
    </font>
    <font>
      <b val="true"/>
      <i val="true"/>
      <vertAlign val="superscript"/>
      <sz val="10"/>
      <name val="Arial"/>
      <family val="2"/>
    </font>
    <font>
      <sz val="9"/>
      <name val="Arial"/>
      <family val="2"/>
    </font>
    <font>
      <b val="true"/>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bottom style="double"/>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double"/>
      <diagonal/>
    </border>
    <border diagonalUp="false" diagonalDown="false">
      <left/>
      <right style="medium"/>
      <top style="medium"/>
      <botto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71" fontId="30" fillId="0" borderId="0" xfId="61"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69" fontId="0" fillId="0" borderId="18" xfId="17" applyFont="true" applyBorder="true" applyAlignment="true" applyProtection="true">
      <alignment horizontal="general"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9" fontId="23" fillId="0" borderId="23" xfId="17" applyFont="true" applyBorder="true" applyAlignment="true" applyProtection="true">
      <alignment horizontal="general" vertical="bottom" textRotation="0" wrapText="false" indent="0" shrinkToFit="false"/>
      <protection locked="true" hidden="false"/>
    </xf>
    <xf numFmtId="169" fontId="23" fillId="0" borderId="22" xfId="17" applyFont="true" applyBorder="true" applyAlignment="true" applyProtection="true">
      <alignment horizontal="general" vertical="bottom" textRotation="0" wrapText="false" indent="0" shrinkToFit="false"/>
      <protection locked="true" hidden="false"/>
    </xf>
    <xf numFmtId="169" fontId="23" fillId="0" borderId="2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0" fillId="0" borderId="1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5" xfId="17" applyFont="true" applyBorder="true" applyAlignment="true" applyProtection="true">
      <alignment horizontal="general" vertical="bottom" textRotation="0" wrapText="false" indent="0" shrinkToFit="false"/>
      <protection locked="true" hidden="false"/>
    </xf>
    <xf numFmtId="164" fontId="31" fillId="0" borderId="0" xfId="61" applyFont="true" applyBorder="true" applyAlignment="true" applyProtection="false">
      <alignment horizontal="center" vertical="bottom" textRotation="0" wrapText="false" indent="0" shrinkToFit="false"/>
      <protection locked="true" hidden="false"/>
    </xf>
    <xf numFmtId="171" fontId="30" fillId="0" borderId="0" xfId="61"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24" borderId="0" xfId="61" applyFont="false" applyBorder="true" applyAlignment="true" applyProtection="false">
      <alignment horizontal="right" vertical="bottom" textRotation="0" wrapText="false" indent="0" shrinkToFit="false"/>
      <protection locked="true" hidden="false"/>
    </xf>
    <xf numFmtId="164" fontId="4" fillId="24" borderId="0" xfId="61" applyFont="false" applyBorder="true" applyAlignment="false" applyProtection="false">
      <alignment horizontal="general" vertical="bottom" textRotation="0" wrapText="false" indent="0" shrinkToFit="false"/>
      <protection locked="true" hidden="false"/>
    </xf>
    <xf numFmtId="171" fontId="4" fillId="24" borderId="0" xfId="61" applyFont="fals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71"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1" fontId="23" fillId="0" borderId="25" xfId="0" applyFont="true" applyBorder="true" applyAlignment="true" applyProtection="false">
      <alignment horizontal="center" vertical="bottom" textRotation="0" wrapText="true" indent="0" shrinkToFit="false"/>
      <protection locked="true" hidden="false"/>
    </xf>
    <xf numFmtId="171" fontId="17" fillId="0" borderId="2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17" fillId="0" borderId="15" xfId="17" applyFont="true" applyBorder="true" applyAlignment="true" applyProtection="tru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71" fontId="0"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7" fillId="0" borderId="18" xfId="17"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9" fontId="23" fillId="0" borderId="2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75" fontId="23" fillId="0" borderId="15" xfId="0" applyFont="true" applyBorder="true" applyAlignment="true" applyProtection="false">
      <alignment horizontal="center" vertical="bottom" textRotation="0" wrapText="true" indent="0" shrinkToFit="false"/>
      <protection locked="true" hidden="false"/>
    </xf>
    <xf numFmtId="175" fontId="17" fillId="0" borderId="28"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true" applyAlignment="true" applyProtection="false">
      <alignment horizontal="center" vertical="bottom" textRotation="0" wrapText="tru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5" fontId="17" fillId="0" borderId="15" xfId="0" applyFont="true" applyBorder="true" applyAlignment="true" applyProtection="false">
      <alignment horizontal="general" vertical="bottom" textRotation="0" wrapText="false" indent="0" shrinkToFit="false"/>
      <protection locked="true" hidden="false"/>
    </xf>
    <xf numFmtId="175" fontId="0" fillId="4" borderId="15" xfId="17" applyFont="true" applyBorder="true" applyAlignment="true" applyProtection="true">
      <alignment horizontal="general" vertical="bottom" textRotation="0" wrapText="false" indent="0" shrinkToFit="false"/>
      <protection locked="true" hidden="false"/>
    </xf>
    <xf numFmtId="175" fontId="17" fillId="0" borderId="15"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5" fontId="17" fillId="0" borderId="18" xfId="0" applyFont="true" applyBorder="true" applyAlignment="true" applyProtection="false">
      <alignment horizontal="general" vertical="bottom" textRotation="0" wrapText="false" indent="0" shrinkToFit="false"/>
      <protection locked="true" hidden="false"/>
    </xf>
    <xf numFmtId="175" fontId="0" fillId="4" borderId="18" xfId="17" applyFont="true" applyBorder="true" applyAlignment="true" applyProtection="true">
      <alignment horizontal="general" vertical="bottom" textRotation="0" wrapText="fals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73" fontId="23" fillId="0" borderId="15" xfId="0" applyFont="true" applyBorder="true" applyAlignment="true" applyProtection="false">
      <alignment horizontal="center" vertical="bottom" textRotation="0" wrapText="false" indent="0" shrinkToFit="false"/>
      <protection locked="true" hidden="false"/>
    </xf>
    <xf numFmtId="175" fontId="23" fillId="0" borderId="25"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29"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0"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true" applyProtection="false">
      <alignment horizontal="center" vertical="bottom" textRotation="0" wrapText="true" indent="0" shrinkToFit="false"/>
      <protection locked="true" hidden="false"/>
    </xf>
    <xf numFmtId="174" fontId="17" fillId="0" borderId="28" xfId="0" applyFont="true" applyBorder="true" applyAlignment="true" applyProtection="false">
      <alignment horizontal="center" vertical="bottom" textRotation="0" wrapText="true" indent="0" shrinkToFit="false"/>
      <protection locked="true" hidden="false"/>
    </xf>
    <xf numFmtId="173" fontId="17" fillId="0" borderId="15" xfId="0" applyFont="true" applyBorder="true" applyAlignment="true" applyProtection="false">
      <alignment horizontal="general" vertical="bottom" textRotation="0" wrapText="false" indent="0" shrinkToFit="false"/>
      <protection locked="true" hidden="false"/>
    </xf>
    <xf numFmtId="173" fontId="17" fillId="0" borderId="15" xfId="0" applyFont="true" applyBorder="true" applyAlignment="true" applyProtection="false">
      <alignment horizontal="right" vertical="bottom" textRotation="0" wrapText="false" indent="0" shrinkToFit="false"/>
      <protection locked="true" hidden="false"/>
    </xf>
    <xf numFmtId="176" fontId="17" fillId="0" borderId="15" xfId="0" applyFont="true" applyBorder="true" applyAlignment="true" applyProtection="false">
      <alignment horizontal="right" vertical="bottom" textRotation="0" wrapText="false" indent="0" shrinkToFit="false"/>
      <protection locked="true" hidden="false"/>
    </xf>
    <xf numFmtId="177" fontId="0" fillId="4" borderId="15" xfId="17" applyFont="true" applyBorder="true" applyAlignment="true" applyProtection="true">
      <alignment horizontal="general" vertical="bottom" textRotation="0" wrapText="false" indent="0" shrinkToFit="false"/>
      <protection locked="true" hidden="false"/>
    </xf>
    <xf numFmtId="173" fontId="17" fillId="0" borderId="18" xfId="0" applyFont="true" applyBorder="true" applyAlignment="true" applyProtection="false">
      <alignment horizontal="general" vertical="bottom" textRotation="0" wrapText="false" indent="0" shrinkToFit="false"/>
      <protection locked="true" hidden="false"/>
    </xf>
    <xf numFmtId="173" fontId="17" fillId="0" borderId="18" xfId="0" applyFont="true" applyBorder="true" applyAlignment="true" applyProtection="false">
      <alignment horizontal="right" vertical="bottom" textRotation="0" wrapText="false" indent="0" shrinkToFit="false"/>
      <protection locked="true" hidden="false"/>
    </xf>
    <xf numFmtId="173" fontId="23" fillId="0" borderId="25" xfId="0" applyFont="true" applyBorder="true" applyAlignment="true" applyProtection="false">
      <alignment horizontal="right" vertical="bottom" textRotation="0" wrapText="false" indent="0" shrinkToFit="false"/>
      <protection locked="true" hidden="false"/>
    </xf>
    <xf numFmtId="176" fontId="23" fillId="0" borderId="25"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3" fontId="17" fillId="0" borderId="29"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4" borderId="30" xfId="17" applyFont="true" applyBorder="true" applyAlignment="true" applyProtection="true">
      <alignment horizontal="general" vertical="bottom" textRotation="0" wrapText="false" indent="0" shrinkToFit="false"/>
      <protection locked="true" hidden="false"/>
    </xf>
    <xf numFmtId="173"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17" fillId="4" borderId="0" xfId="59" applyFont="true" applyBorder="false" applyAlignment="false" applyProtection="false">
      <alignment horizontal="general" vertical="bottom" textRotation="0" wrapText="false" indent="0" shrinkToFit="false"/>
      <protection locked="true" hidden="false"/>
    </xf>
    <xf numFmtId="164" fontId="17" fillId="4" borderId="0" xfId="59" applyFont="true" applyBorder="false" applyAlignment="true" applyProtection="false">
      <alignment horizontal="right" vertical="bottom" textRotation="0" wrapText="false" indent="0" shrinkToFit="false"/>
      <protection locked="true" hidden="false"/>
    </xf>
    <xf numFmtId="168" fontId="17" fillId="4" borderId="0" xfId="59"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3" fillId="0" borderId="11" xfId="59" applyFont="true" applyBorder="true" applyAlignment="false" applyProtection="false">
      <alignment horizontal="general" vertical="bottom" textRotation="0" wrapText="false" indent="0" shrinkToFit="false"/>
      <protection locked="true" hidden="false"/>
    </xf>
    <xf numFmtId="164" fontId="23" fillId="0" borderId="12" xfId="59" applyFont="true" applyBorder="true" applyAlignment="false" applyProtection="false">
      <alignment horizontal="general" vertical="bottom" textRotation="0" wrapText="false" indent="0" shrinkToFit="false"/>
      <protection locked="true" hidden="false"/>
    </xf>
    <xf numFmtId="164" fontId="23" fillId="4" borderId="12" xfId="59" applyFont="true" applyBorder="true" applyAlignment="true" applyProtection="false">
      <alignment horizontal="center" vertical="bottom" textRotation="0" wrapText="false" indent="0" shrinkToFit="false"/>
      <protection locked="true" hidden="false"/>
    </xf>
    <xf numFmtId="164" fontId="23" fillId="4" borderId="13" xfId="59" applyFont="true" applyBorder="true" applyAlignment="true" applyProtection="false">
      <alignment horizontal="center" vertical="bottom" textRotation="0" wrapText="false" indent="0" shrinkToFit="false"/>
      <protection locked="true" hidden="false"/>
    </xf>
    <xf numFmtId="178" fontId="23" fillId="0" borderId="32" xfId="59" applyFont="true" applyBorder="true" applyAlignment="true" applyProtection="false">
      <alignment horizontal="center" vertical="bottom" textRotation="0" wrapText="false" indent="0" shrinkToFit="false"/>
      <protection locked="true" hidden="false"/>
    </xf>
    <xf numFmtId="177" fontId="23" fillId="0" borderId="25" xfId="59" applyFont="true" applyBorder="true" applyAlignment="false" applyProtection="false">
      <alignment horizontal="general" vertical="bottom" textRotation="0" wrapText="false" indent="0" shrinkToFit="false"/>
      <protection locked="true" hidden="false"/>
    </xf>
    <xf numFmtId="177" fontId="17" fillId="4" borderId="15" xfId="59" applyFont="true" applyBorder="true" applyAlignment="false" applyProtection="false">
      <alignment horizontal="general" vertical="bottom" textRotation="0" wrapText="false" indent="0" shrinkToFit="false"/>
      <protection locked="true" hidden="false"/>
    </xf>
    <xf numFmtId="177" fontId="17" fillId="4" borderId="16" xfId="59" applyFont="true" applyBorder="true" applyAlignment="false" applyProtection="false">
      <alignment horizontal="general" vertical="bottom" textRotation="0" wrapText="false" indent="0" shrinkToFit="false"/>
      <protection locked="true" hidden="false"/>
    </xf>
    <xf numFmtId="178" fontId="17" fillId="0" borderId="14" xfId="59" applyFont="true" applyBorder="true" applyAlignment="true" applyProtection="false">
      <alignment horizontal="center" vertical="bottom" textRotation="0" wrapText="false" indent="0" shrinkToFit="false"/>
      <protection locked="true" hidden="false"/>
    </xf>
    <xf numFmtId="177" fontId="23" fillId="0" borderId="15" xfId="59" applyFont="true" applyBorder="true" applyAlignment="false" applyProtection="false">
      <alignment horizontal="general" vertical="bottom" textRotation="0" wrapText="false" indent="0" shrinkToFit="false"/>
      <protection locked="true" hidden="false"/>
    </xf>
    <xf numFmtId="177" fontId="17" fillId="4" borderId="19" xfId="59" applyFont="true" applyBorder="true" applyAlignment="false" applyProtection="false">
      <alignment horizontal="general" vertical="bottom" textRotation="0" wrapText="false" indent="0" shrinkToFit="false"/>
      <protection locked="true" hidden="false"/>
    </xf>
    <xf numFmtId="177" fontId="17" fillId="4" borderId="33" xfId="59" applyFont="true" applyBorder="true" applyAlignment="false" applyProtection="false">
      <alignment horizontal="general" vertical="bottom" textRotation="0" wrapText="false" indent="0" shrinkToFit="false"/>
      <protection locked="true" hidden="false"/>
    </xf>
    <xf numFmtId="178" fontId="17" fillId="0" borderId="26" xfId="59" applyFont="true" applyBorder="true" applyAlignment="true" applyProtection="false">
      <alignment horizontal="center" vertical="bottom" textRotation="0" wrapText="false" indent="0" shrinkToFit="false"/>
      <protection locked="true" hidden="false"/>
    </xf>
    <xf numFmtId="177" fontId="23" fillId="0" borderId="18" xfId="59" applyFont="true" applyBorder="true" applyAlignment="false" applyProtection="false">
      <alignment horizontal="general" vertical="bottom" textRotation="0" wrapText="false" indent="0" shrinkToFit="false"/>
      <protection locked="true" hidden="false"/>
    </xf>
    <xf numFmtId="177" fontId="17" fillId="4" borderId="18" xfId="59" applyFont="true" applyBorder="true" applyAlignment="false" applyProtection="false">
      <alignment horizontal="general" vertical="bottom" textRotation="0" wrapText="false" indent="0" shrinkToFit="false"/>
      <protection locked="true" hidden="false"/>
    </xf>
    <xf numFmtId="177" fontId="17" fillId="4" borderId="20" xfId="59" applyFont="true" applyBorder="true" applyAlignment="false" applyProtection="false">
      <alignment horizontal="general" vertical="bottom" textRotation="0" wrapText="false" indent="0" shrinkToFit="false"/>
      <protection locked="true" hidden="false"/>
    </xf>
    <xf numFmtId="178" fontId="17" fillId="0" borderId="32" xfId="59" applyFont="true" applyBorder="true" applyAlignment="true" applyProtection="false">
      <alignment horizontal="center" vertical="bottom" textRotation="0" wrapText="false" indent="0" shrinkToFit="false"/>
      <protection locked="true" hidden="false"/>
    </xf>
    <xf numFmtId="177" fontId="17" fillId="4" borderId="25" xfId="59" applyFont="true" applyBorder="true" applyAlignment="false" applyProtection="false">
      <alignment horizontal="general" vertical="bottom" textRotation="0" wrapText="false" indent="0" shrinkToFit="false"/>
      <protection locked="true" hidden="false"/>
    </xf>
    <xf numFmtId="177" fontId="17" fillId="4" borderId="34" xfId="59" applyFont="true" applyBorder="true" applyAlignment="false" applyProtection="false">
      <alignment horizontal="general" vertical="bottom" textRotation="0" wrapText="false" indent="0" shrinkToFit="false"/>
      <protection locked="true" hidden="false"/>
    </xf>
    <xf numFmtId="177" fontId="17" fillId="25" borderId="35" xfId="59" applyFont="false" applyBorder="true" applyAlignment="true" applyProtection="false">
      <alignment horizontal="center" vertical="bottom" textRotation="0" wrapText="false" indent="0" shrinkToFit="false"/>
      <protection locked="true" hidden="false"/>
    </xf>
    <xf numFmtId="177" fontId="23" fillId="0" borderId="14" xfId="59" applyFont="true" applyBorder="true" applyAlignment="true" applyProtection="false">
      <alignment horizontal="left" vertical="bottom" textRotation="0" wrapText="false" indent="0" shrinkToFit="false"/>
      <protection locked="true" hidden="false"/>
    </xf>
    <xf numFmtId="177" fontId="17" fillId="4" borderId="19" xfId="59" applyFont="true" applyBorder="true" applyAlignment="true" applyProtection="false">
      <alignment horizontal="right" vertical="bottom" textRotation="0" wrapText="false" indent="0" shrinkToFit="false"/>
      <protection locked="true" hidden="false"/>
    </xf>
    <xf numFmtId="177" fontId="17" fillId="4" borderId="16" xfId="59" applyFont="true" applyBorder="true" applyAlignment="true" applyProtection="false">
      <alignment horizontal="right" vertical="bottom" textRotation="0" wrapText="false" indent="0" shrinkToFit="false"/>
      <protection locked="true" hidden="false"/>
    </xf>
    <xf numFmtId="177" fontId="23" fillId="0" borderId="36" xfId="59" applyFont="true" applyBorder="true" applyAlignment="true" applyProtection="false">
      <alignment horizontal="left" vertical="bottom" textRotation="0" wrapText="false" indent="0" shrinkToFit="false"/>
      <protection locked="true" hidden="false"/>
    </xf>
    <xf numFmtId="177" fontId="17" fillId="4" borderId="15" xfId="59" applyFont="true" applyBorder="true" applyAlignment="true" applyProtection="false">
      <alignment horizontal="right" vertical="bottom" textRotation="0" wrapText="false" indent="0" shrinkToFit="false"/>
      <protection locked="true" hidden="false"/>
    </xf>
    <xf numFmtId="177" fontId="17" fillId="4" borderId="37" xfId="59" applyFont="true" applyBorder="true" applyAlignment="true" applyProtection="false">
      <alignment horizontal="right" vertical="bottom" textRotation="0" wrapText="false" indent="0" shrinkToFit="false"/>
      <protection locked="true" hidden="false"/>
    </xf>
    <xf numFmtId="177" fontId="17" fillId="4" borderId="25" xfId="59" applyFont="true" applyBorder="true" applyAlignment="true" applyProtection="false">
      <alignment horizontal="right" vertical="bottom" textRotation="0" wrapText="false" indent="0" shrinkToFit="false"/>
      <protection locked="true" hidden="false"/>
    </xf>
    <xf numFmtId="177" fontId="17" fillId="4" borderId="34" xfId="59" applyFont="true" applyBorder="true" applyAlignment="true" applyProtection="false">
      <alignment horizontal="right" vertical="bottom" textRotation="0" wrapText="false" indent="0" shrinkToFit="false"/>
      <protection locked="true" hidden="false"/>
    </xf>
    <xf numFmtId="177" fontId="23" fillId="0" borderId="38" xfId="59" applyFont="true" applyBorder="true" applyAlignment="true" applyProtection="false">
      <alignment horizontal="left" vertical="bottom" textRotation="0" wrapText="false" indent="0" shrinkToFit="false"/>
      <protection locked="true" hidden="false"/>
    </xf>
    <xf numFmtId="177" fontId="17" fillId="4" borderId="39" xfId="59" applyFont="true" applyBorder="true" applyAlignment="true" applyProtection="false">
      <alignment horizontal="right" vertical="bottom" textRotation="0" wrapText="false" indent="0" shrinkToFit="false"/>
      <protection locked="true" hidden="false"/>
    </xf>
    <xf numFmtId="177" fontId="17" fillId="4" borderId="40" xfId="59" applyFont="true" applyBorder="true" applyAlignment="true" applyProtection="false">
      <alignment horizontal="right" vertical="bottom" textRotation="0" wrapText="false" indent="0" shrinkToFit="false"/>
      <protection locked="true" hidden="false"/>
    </xf>
    <xf numFmtId="177" fontId="23" fillId="0" borderId="27" xfId="59" applyFont="true" applyBorder="true" applyAlignment="true" applyProtection="false">
      <alignment horizontal="left" vertical="bottom" textRotation="0" wrapText="false" indent="0" shrinkToFit="false"/>
      <protection locked="true" hidden="false"/>
    </xf>
    <xf numFmtId="177" fontId="17" fillId="0" borderId="22" xfId="49" applyFont="true" applyBorder="true" applyAlignment="true" applyProtection="true">
      <alignment horizontal="general" vertical="bottom" textRotation="0" wrapText="false" indent="0" shrinkToFit="false"/>
      <protection locked="true" hidden="false"/>
    </xf>
    <xf numFmtId="177" fontId="17" fillId="0" borderId="24" xfId="49" applyFont="true" applyBorder="true" applyAlignment="true" applyProtection="tru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77"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tru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17" fillId="0" borderId="41" xfId="59" applyFont="false" applyBorder="true" applyAlignment="false" applyProtection="false">
      <alignment horizontal="general" vertical="bottom" textRotation="0" wrapText="false" indent="0" shrinkToFit="false"/>
      <protection locked="true" hidden="false"/>
    </xf>
    <xf numFmtId="164" fontId="17" fillId="0" borderId="42" xfId="59" applyFont="false" applyBorder="true" applyAlignment="false" applyProtection="false">
      <alignment horizontal="general" vertical="bottom" textRotation="0" wrapText="false" indent="0" shrinkToFit="false"/>
      <protection locked="true" hidden="false"/>
    </xf>
    <xf numFmtId="164" fontId="23" fillId="4" borderId="43" xfId="59" applyFont="true" applyBorder="true" applyAlignment="true" applyProtection="false">
      <alignment horizontal="center" vertical="bottom" textRotation="0" wrapText="false" indent="0" shrinkToFit="false"/>
      <protection locked="true" hidden="false"/>
    </xf>
    <xf numFmtId="164" fontId="17" fillId="0" borderId="44" xfId="59" applyFont="true" applyBorder="true" applyAlignment="true" applyProtection="false">
      <alignment horizontal="left" vertical="bottom" textRotation="0" wrapText="false" indent="0" shrinkToFit="false"/>
      <protection locked="true" hidden="false"/>
    </xf>
    <xf numFmtId="169" fontId="17" fillId="4" borderId="28" xfId="49" applyFont="true" applyBorder="true" applyAlignment="true" applyProtection="true">
      <alignment horizontal="general" vertical="bottom" textRotation="0" wrapText="false" indent="0" shrinkToFit="false"/>
      <protection locked="true" hidden="false"/>
    </xf>
    <xf numFmtId="169" fontId="17" fillId="4" borderId="45" xfId="49" applyFont="true" applyBorder="true" applyAlignment="true" applyProtection="true">
      <alignment horizontal="general" vertical="bottom" textRotation="0" wrapText="false" indent="0" shrinkToFit="false"/>
      <protection locked="true" hidden="false"/>
    </xf>
    <xf numFmtId="164" fontId="17" fillId="0" borderId="14" xfId="59" applyFont="true" applyBorder="true" applyAlignment="true" applyProtection="false">
      <alignment horizontal="left" vertical="bottom" textRotation="0" wrapText="false" indent="0" shrinkToFit="false"/>
      <protection locked="true" hidden="false"/>
    </xf>
    <xf numFmtId="169" fontId="17" fillId="4" borderId="15" xfId="49" applyFont="true" applyBorder="true" applyAlignment="true" applyProtection="true">
      <alignment horizontal="general" vertical="bottom" textRotation="0" wrapText="false" indent="0" shrinkToFit="false"/>
      <protection locked="true" hidden="false"/>
    </xf>
    <xf numFmtId="169" fontId="17" fillId="4" borderId="37" xfId="49" applyFont="true" applyBorder="true" applyAlignment="true" applyProtection="true">
      <alignment horizontal="general" vertical="bottom" textRotation="0" wrapText="false" indent="0" shrinkToFit="false"/>
      <protection locked="true" hidden="false"/>
    </xf>
    <xf numFmtId="169" fontId="17" fillId="4" borderId="16" xfId="49" applyFont="true" applyBorder="true" applyAlignment="true" applyProtection="true">
      <alignment horizontal="general" vertical="bottom" textRotation="0" wrapText="false" indent="0" shrinkToFit="false"/>
      <protection locked="true" hidden="false"/>
    </xf>
    <xf numFmtId="164" fontId="17" fillId="4" borderId="14" xfId="59" applyFont="true" applyBorder="true" applyAlignment="true" applyProtection="false">
      <alignment horizontal="left" vertical="bottom" textRotation="0" wrapText="false" indent="0" shrinkToFit="false"/>
      <protection locked="true" hidden="false"/>
    </xf>
    <xf numFmtId="164" fontId="17" fillId="4" borderId="46" xfId="59" applyFont="true" applyBorder="true" applyAlignment="true" applyProtection="false">
      <alignment horizontal="left" vertical="bottom" textRotation="0" wrapText="false" indent="0" shrinkToFit="false"/>
      <protection locked="true" hidden="false"/>
    </xf>
    <xf numFmtId="164" fontId="17" fillId="4" borderId="47" xfId="59" applyFont="false" applyBorder="true" applyAlignment="true" applyProtection="false">
      <alignment horizontal="left" vertical="bottom" textRotation="0" wrapText="false" indent="0" shrinkToFit="false"/>
      <protection locked="true" hidden="false"/>
    </xf>
    <xf numFmtId="169" fontId="17" fillId="4" borderId="19" xfId="49" applyFont="true" applyBorder="true" applyAlignment="true" applyProtection="true">
      <alignment horizontal="general" vertical="bottom" textRotation="0" wrapText="false" indent="0" shrinkToFit="false"/>
      <protection locked="true" hidden="false"/>
    </xf>
    <xf numFmtId="169" fontId="17" fillId="4" borderId="48" xfId="49" applyFont="true" applyBorder="true" applyAlignment="true" applyProtection="true">
      <alignment horizontal="general" vertical="bottom" textRotation="0" wrapText="false" indent="0" shrinkToFit="false"/>
      <protection locked="true" hidden="false"/>
    </xf>
    <xf numFmtId="164" fontId="17" fillId="4" borderId="36" xfId="59" applyFont="true" applyBorder="true" applyAlignment="true" applyProtection="false">
      <alignment horizontal="left" vertical="bottom" textRotation="0" wrapText="false" indent="0" shrinkToFit="false"/>
      <protection locked="true" hidden="false"/>
    </xf>
    <xf numFmtId="164" fontId="17" fillId="4" borderId="49" xfId="59" applyFont="false" applyBorder="true" applyAlignment="true" applyProtection="false">
      <alignment horizontal="left" vertical="bottom" textRotation="0" wrapText="false" indent="0" shrinkToFit="false"/>
      <protection locked="true" hidden="false"/>
    </xf>
    <xf numFmtId="169" fontId="17" fillId="4" borderId="49" xfId="49" applyFont="true" applyBorder="true" applyAlignment="true" applyProtection="true">
      <alignment horizontal="general" vertical="bottom" textRotation="0" wrapText="false" indent="0" shrinkToFit="false"/>
      <protection locked="true" hidden="false"/>
    </xf>
    <xf numFmtId="164" fontId="17" fillId="4" borderId="50" xfId="59" applyFont="true" applyBorder="true" applyAlignment="true" applyProtection="false">
      <alignment horizontal="left" vertical="bottom" textRotation="0" wrapText="false" indent="0" shrinkToFit="false"/>
      <protection locked="true" hidden="false"/>
    </xf>
    <xf numFmtId="164" fontId="17" fillId="4" borderId="51" xfId="59" applyFont="false" applyBorder="true" applyAlignment="true" applyProtection="false">
      <alignment horizontal="left" vertical="bottom" textRotation="0" wrapText="false" indent="0" shrinkToFit="false"/>
      <protection locked="true" hidden="false"/>
    </xf>
    <xf numFmtId="169" fontId="17" fillId="4" borderId="52" xfId="49" applyFont="true" applyBorder="true" applyAlignment="true" applyProtection="true">
      <alignment horizontal="general" vertical="bottom" textRotation="0" wrapText="false" indent="0" shrinkToFit="false"/>
      <protection locked="true" hidden="false"/>
    </xf>
    <xf numFmtId="169" fontId="17" fillId="4" borderId="53" xfId="49" applyFont="true" applyBorder="true" applyAlignment="true" applyProtection="true">
      <alignment horizontal="general" vertical="bottom" textRotation="0" wrapText="false" indent="0" shrinkToFit="false"/>
      <protection locked="true" hidden="false"/>
    </xf>
    <xf numFmtId="164" fontId="23" fillId="0" borderId="27" xfId="59" applyFont="true" applyBorder="true" applyAlignment="true" applyProtection="false">
      <alignment horizontal="left" vertical="bottom" textRotation="0" wrapText="false" indent="0" shrinkToFit="false"/>
      <protection locked="true" hidden="false"/>
    </xf>
    <xf numFmtId="169" fontId="17" fillId="0" borderId="22" xfId="49" applyFont="true" applyBorder="true" applyAlignment="true" applyProtection="true">
      <alignment horizontal="general" vertical="bottom" textRotation="0" wrapText="false" indent="0" shrinkToFit="false"/>
      <protection locked="true" hidden="false"/>
    </xf>
    <xf numFmtId="171" fontId="17" fillId="0" borderId="0" xfId="59" applyFont="true" applyBorder="false" applyAlignment="true" applyProtection="false">
      <alignment horizontal="general" vertical="bottom" textRotation="0" wrapText="true" indent="0" shrinkToFit="false"/>
      <protection locked="true" hidden="false"/>
    </xf>
    <xf numFmtId="164" fontId="17" fillId="4" borderId="26" xfId="59" applyFont="true" applyBorder="true" applyAlignment="true" applyProtection="false">
      <alignment horizontal="left" vertical="bottom" textRotation="0" wrapText="false" indent="0" shrinkToFit="false"/>
      <protection locked="true" hidden="false"/>
    </xf>
    <xf numFmtId="169" fontId="17" fillId="4" borderId="18" xfId="49" applyFont="true" applyBorder="true" applyAlignment="true" applyProtection="true">
      <alignment horizontal="general" vertical="bottom" textRotation="0" wrapText="false" indent="0" shrinkToFit="false"/>
      <protection locked="true" hidden="false"/>
    </xf>
    <xf numFmtId="169" fontId="17" fillId="4" borderId="54" xfId="49" applyFont="true" applyBorder="true" applyAlignment="true" applyProtection="tru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9" fontId="17" fillId="0" borderId="0" xfId="49" applyFont="true" applyBorder="true" applyAlignment="true" applyProtection="true">
      <alignment horizontal="general" vertical="bottom" textRotation="0" wrapText="false" indent="0" shrinkToFit="false"/>
      <protection locked="true" hidden="false"/>
    </xf>
    <xf numFmtId="169" fontId="17" fillId="4" borderId="55" xfId="49" applyFont="true" applyBorder="true" applyAlignment="true" applyProtection="true">
      <alignment horizontal="general" vertical="bottom" textRotation="0" wrapText="false" indent="0" shrinkToFit="false"/>
      <protection locked="true" hidden="false"/>
    </xf>
    <xf numFmtId="164" fontId="17" fillId="4" borderId="17" xfId="59" applyFont="true" applyBorder="true" applyAlignment="true" applyProtection="false">
      <alignment horizontal="left" vertical="bottom" textRotation="0" wrapText="false" indent="0" shrinkToFit="false"/>
      <protection locked="true" hidden="false"/>
    </xf>
    <xf numFmtId="169" fontId="17" fillId="0" borderId="24" xfId="49" applyFont="true" applyBorder="true" applyAlignment="true" applyProtection="true">
      <alignment horizontal="general" vertical="bottom" textRotation="0" wrapText="false" indent="0" shrinkToFit="false"/>
      <protection locked="true" hidden="false"/>
    </xf>
    <xf numFmtId="164" fontId="23" fillId="0" borderId="21" xfId="59" applyFont="true" applyBorder="true" applyAlignment="true" applyProtection="false">
      <alignment horizontal="left" vertical="bottom" textRotation="0" wrapText="false" indent="0" shrinkToFit="false"/>
      <protection locked="true" hidden="false"/>
    </xf>
    <xf numFmtId="169" fontId="17" fillId="4" borderId="36" xfId="49" applyFont="true" applyBorder="true" applyAlignment="true" applyProtection="true">
      <alignment horizontal="general" vertical="bottom" textRotation="0" wrapText="false" indent="0" shrinkToFit="false"/>
      <protection locked="true" hidden="false"/>
    </xf>
    <xf numFmtId="169" fontId="17" fillId="4" borderId="44" xfId="49" applyFont="true" applyBorder="true" applyAlignment="true" applyProtection="true">
      <alignment horizontal="general" vertical="bottom" textRotation="0" wrapText="false" indent="0" shrinkToFit="false"/>
      <protection locked="true" hidden="false"/>
    </xf>
    <xf numFmtId="177" fontId="43" fillId="4" borderId="51" xfId="59" applyFont="true" applyBorder="true" applyAlignment="true" applyProtection="false">
      <alignment horizontal="right" vertical="bottom" textRotation="0" wrapText="false" indent="0" shrinkToFit="false"/>
      <protection locked="true" hidden="false"/>
    </xf>
    <xf numFmtId="177" fontId="43" fillId="4" borderId="52" xfId="4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right" vertical="bottom" textRotation="0" wrapText="false" indent="0" shrinkToFit="false"/>
      <protection locked="true" hidden="false"/>
    </xf>
    <xf numFmtId="169" fontId="17" fillId="0" borderId="30" xfId="5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9" fontId="17" fillId="4"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80"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9" fontId="0" fillId="4" borderId="15" xfId="17" applyFont="true" applyBorder="true" applyAlignment="true" applyProtection="true">
      <alignment horizontal="general" vertical="bottom" textRotation="0" wrapText="false" indent="0" shrinkToFit="false"/>
      <protection locked="true" hidden="false"/>
    </xf>
    <xf numFmtId="181" fontId="0" fillId="0" borderId="16" xfId="19"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81" fontId="0" fillId="0" borderId="33"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81" fontId="0" fillId="0" borderId="56" xfId="19" applyFont="true" applyBorder="true" applyAlignment="true" applyProtection="tru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81" fontId="0" fillId="4" borderId="2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80" fontId="23" fillId="0" borderId="58" xfId="0" applyFont="true" applyBorder="true" applyAlignment="true" applyProtection="false">
      <alignment horizontal="center"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81" fontId="0" fillId="0" borderId="16" xfId="19" applyFont="true" applyBorder="true" applyAlignment="true" applyProtection="true">
      <alignment horizontal="center"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80" fontId="23" fillId="0" borderId="19" xfId="0" applyFont="true" applyBorder="true" applyAlignment="true" applyProtection="false">
      <alignment horizontal="center" vertical="bottom" textRotation="0" wrapText="false" indent="0" shrinkToFit="false"/>
      <protection locked="true" hidden="false"/>
    </xf>
    <xf numFmtId="180" fontId="23" fillId="0" borderId="33" xfId="0" applyFont="true" applyBorder="true" applyAlignment="true" applyProtection="false">
      <alignment horizontal="center" vertical="bottom" textRotation="0" wrapText="fals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42" fillId="4" borderId="12" xfId="0" applyFont="true" applyBorder="true" applyAlignment="true" applyProtection="false">
      <alignment horizontal="center" vertical="bottom" textRotation="0" wrapText="true" indent="0" shrinkToFit="false"/>
      <protection locked="true" hidden="false"/>
    </xf>
    <xf numFmtId="164" fontId="42" fillId="4" borderId="4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5" fillId="0" borderId="36" xfId="0" applyFont="true" applyBorder="true" applyAlignment="true" applyProtection="false">
      <alignment horizontal="general"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general" vertical="bottom" textRotation="0" wrapText="false" indent="0" shrinkToFit="false"/>
      <protection locked="true" hidden="false"/>
    </xf>
    <xf numFmtId="164" fontId="46" fillId="0" borderId="61" xfId="0" applyFont="true" applyBorder="true" applyAlignment="false" applyProtection="false">
      <alignment horizontal="general" vertical="bottom"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9" fontId="46" fillId="4" borderId="25" xfId="17" applyFont="true" applyBorder="true" applyAlignment="true" applyProtection="true">
      <alignment horizontal="general" vertical="bottom" textRotation="0" wrapText="false" indent="0" shrinkToFit="false"/>
      <protection locked="true" hidden="false"/>
    </xf>
    <xf numFmtId="169" fontId="46" fillId="4" borderId="63" xfId="17" applyFont="true" applyBorder="true" applyAlignment="true" applyProtection="true">
      <alignment horizontal="general" vertical="bottom" textRotation="0" wrapText="false" indent="0" shrinkToFit="false"/>
      <protection locked="tru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6" fillId="0" borderId="64" xfId="0" applyFont="true" applyBorder="true" applyAlignment="false" applyProtection="false">
      <alignment horizontal="general" vertical="bottom" textRotation="0" wrapText="false" indent="0" shrinkToFit="false"/>
      <protection locked="true" hidden="false"/>
    </xf>
    <xf numFmtId="164" fontId="46" fillId="0" borderId="65" xfId="0" applyFont="true" applyBorder="true" applyAlignment="false" applyProtection="false">
      <alignment horizontal="general" vertical="bottom" textRotation="0" wrapText="false" indent="0" shrinkToFit="false"/>
      <protection locked="true" hidden="false"/>
    </xf>
    <xf numFmtId="169" fontId="46" fillId="4" borderId="18" xfId="17" applyFont="true" applyBorder="true" applyAlignment="true" applyProtection="true">
      <alignment horizontal="general" vertical="bottom" textRotation="0" wrapText="false" indent="0" shrinkToFit="false"/>
      <protection locked="true" hidden="false"/>
    </xf>
    <xf numFmtId="169" fontId="46" fillId="4" borderId="54" xfId="17"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6" fillId="4" borderId="20" xfId="17" applyFont="true" applyBorder="true" applyAlignment="true" applyProtection="tru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69" fontId="46" fillId="0" borderId="23" xfId="17" applyFont="true" applyBorder="true" applyAlignment="true" applyProtection="true">
      <alignment horizontal="general" vertical="bottom" textRotation="0" wrapText="false" indent="0" shrinkToFit="false"/>
      <protection locked="true" hidden="false"/>
    </xf>
    <xf numFmtId="169" fontId="46" fillId="0" borderId="66" xfId="17" applyFont="true" applyBorder="true" applyAlignment="true" applyProtection="true">
      <alignment horizontal="general" vertical="bottom" textRotation="0" wrapText="false" indent="0" shrinkToFit="false"/>
      <protection locked="true" hidden="false"/>
    </xf>
    <xf numFmtId="169" fontId="46" fillId="0" borderId="67" xfId="17" applyFont="true" applyBorder="true" applyAlignment="true" applyProtection="true">
      <alignment horizontal="general" vertical="bottom" textRotation="0" wrapText="false" indent="0" shrinkToFit="false"/>
      <protection locked="true" hidden="false"/>
    </xf>
    <xf numFmtId="180" fontId="42" fillId="0" borderId="12" xfId="0" applyFont="true" applyBorder="true" applyAlignment="true" applyProtection="false">
      <alignment horizontal="center" vertical="bottom" textRotation="0" wrapText="true" indent="0" shrinkToFit="false"/>
      <protection locked="true" hidden="false"/>
    </xf>
    <xf numFmtId="180" fontId="42" fillId="0" borderId="43"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left" vertical="bottom" textRotation="0" wrapText="false" indent="0" shrinkToFit="false"/>
      <protection locked="true" hidden="false"/>
    </xf>
    <xf numFmtId="164" fontId="46" fillId="0" borderId="68" xfId="0" applyFont="true" applyBorder="true" applyAlignment="false" applyProtection="false">
      <alignment horizontal="general" vertical="bottom" textRotation="0" wrapText="false" indent="0" shrinkToFit="false"/>
      <protection locked="true" hidden="false"/>
    </xf>
    <xf numFmtId="169" fontId="46" fillId="0" borderId="56" xfId="17" applyFont="true" applyBorder="true" applyAlignment="true" applyProtection="true">
      <alignment horizontal="general" vertical="bottom" textRotation="0" wrapText="fals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64" fontId="46" fillId="0" borderId="70" xfId="0" applyFont="true" applyBorder="true" applyAlignment="false" applyProtection="false">
      <alignment horizontal="general" vertical="bottom" textRotation="0" wrapText="false" indent="0" shrinkToFit="false"/>
      <protection locked="true" hidden="false"/>
    </xf>
    <xf numFmtId="169" fontId="46" fillId="0" borderId="22" xfId="17" applyFont="true" applyBorder="true" applyAlignment="true" applyProtection="true">
      <alignment horizontal="general" vertical="bottom" textRotation="0" wrapText="false" indent="0" shrinkToFit="false"/>
      <protection locked="true" hidden="false"/>
    </xf>
    <xf numFmtId="180" fontId="42" fillId="0" borderId="13" xfId="0" applyFont="true" applyBorder="true" applyAlignment="true" applyProtection="false">
      <alignment horizontal="center" vertical="bottom" textRotation="0" wrapText="true" indent="0" shrinkToFit="false"/>
      <protection locked="true" hidden="false"/>
    </xf>
    <xf numFmtId="169" fontId="46" fillId="4" borderId="28" xfId="17" applyFont="true" applyBorder="true" applyAlignment="true" applyProtection="tru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9" fontId="46" fillId="0" borderId="70" xfId="0" applyFont="true" applyBorder="true" applyAlignment="false" applyProtection="false">
      <alignment horizontal="general" vertical="bottom" textRotation="0" wrapText="false" indent="0" shrinkToFit="false"/>
      <protection locked="true" hidden="false"/>
    </xf>
    <xf numFmtId="166" fontId="42" fillId="20" borderId="57" xfId="17" applyFont="true" applyBorder="true" applyAlignment="true" applyProtection="true">
      <alignment horizontal="left" vertical="bottom" textRotation="0" wrapText="false" indent="0" shrinkToFit="false"/>
      <protection locked="true" hidden="false"/>
    </xf>
    <xf numFmtId="169" fontId="46" fillId="20" borderId="72" xfId="17" applyFont="true" applyBorder="true" applyAlignment="true" applyProtection="true">
      <alignment horizontal="general" vertical="bottom" textRotation="0" wrapText="false" indent="0" shrinkToFit="false"/>
      <protection locked="true" hidden="false"/>
    </xf>
    <xf numFmtId="169" fontId="46" fillId="20" borderId="73" xfId="17" applyFont="true" applyBorder="true" applyAlignment="true" applyProtection="true">
      <alignment horizontal="general" vertical="bottom" textRotation="0" wrapText="false" indent="0" shrinkToFit="false"/>
      <protection locked="true" hidden="false"/>
    </xf>
    <xf numFmtId="169" fontId="46" fillId="20" borderId="74" xfId="17" applyFont="true" applyBorder="true" applyAlignment="true" applyProtection="true">
      <alignment horizontal="general" vertical="bottom" textRotation="0" wrapText="false" indent="0" shrinkToFit="false"/>
      <protection locked="true" hidden="false"/>
    </xf>
    <xf numFmtId="169" fontId="46" fillId="20" borderId="75"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9" fontId="46" fillId="4" borderId="15" xfId="17" applyFont="true" applyBorder="true" applyAlignment="true" applyProtection="true">
      <alignment horizontal="general" vertical="bottom" textRotation="0" wrapText="false" indent="0" shrinkToFit="false"/>
      <protection locked="true" hidden="false"/>
    </xf>
    <xf numFmtId="169" fontId="46" fillId="0" borderId="15" xfId="17" applyFont="true" applyBorder="true" applyAlignment="true" applyProtection="true">
      <alignment horizontal="general" vertical="bottom" textRotation="0" wrapText="false" indent="0" shrinkToFit="false"/>
      <protection locked="true" hidden="false"/>
    </xf>
    <xf numFmtId="169" fontId="46" fillId="0" borderId="16" xfId="17"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9" fontId="46" fillId="4" borderId="16" xfId="17" applyFont="true" applyBorder="true" applyAlignment="true" applyProtection="true">
      <alignment horizontal="general" vertical="bottom" textRotation="0" wrapText="false" indent="0" shrinkToFit="false"/>
      <protection locked="true" hidden="false"/>
    </xf>
    <xf numFmtId="165" fontId="0" fillId="0" borderId="76" xfId="15"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9" fontId="46" fillId="4" borderId="19" xfId="17" applyFont="true" applyBorder="true" applyAlignment="true" applyProtection="true">
      <alignment horizontal="general" vertical="bottom" textRotation="0" wrapText="false" indent="0" shrinkToFit="false"/>
      <protection locked="true" hidden="false"/>
    </xf>
    <xf numFmtId="169" fontId="46" fillId="4" borderId="33" xfId="17" applyFont="tru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false">
      <alignment horizontal="left"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69" fontId="46" fillId="4" borderId="34" xfId="17" applyFont="true" applyBorder="true" applyAlignment="true" applyProtection="true">
      <alignment horizontal="general"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9" fontId="46" fillId="4" borderId="78" xfId="17"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9" fontId="46" fillId="0" borderId="24" xfId="17" applyFont="true" applyBorder="true" applyAlignment="true" applyProtection="true">
      <alignment horizontal="general" vertical="bottom" textRotation="0" wrapText="false" indent="0" shrinkToFit="false"/>
      <protection locked="true" hidden="false"/>
    </xf>
    <xf numFmtId="182" fontId="17"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center" vertical="top" textRotation="0" wrapText="false" indent="0" shrinkToFit="false"/>
      <protection locked="true" hidden="false"/>
    </xf>
    <xf numFmtId="169" fontId="0" fillId="4" borderId="15" xfId="17" applyFont="true" applyBorder="true" applyAlignment="true" applyProtection="true">
      <alignment horizontal="general" vertical="top" textRotation="0" wrapText="false" indent="0" shrinkToFit="false"/>
      <protection locked="true" hidden="false"/>
    </xf>
    <xf numFmtId="164" fontId="0" fillId="26" borderId="15" xfId="0" applyFont="true" applyBorder="true" applyAlignment="true" applyProtection="false">
      <alignment horizontal="general" vertical="top" textRotation="0" wrapText="false" indent="0" shrinkToFit="false"/>
      <protection locked="true" hidden="false"/>
    </xf>
    <xf numFmtId="181" fontId="0" fillId="0" borderId="15" xfId="19" applyFont="true" applyBorder="true" applyAlignment="true" applyProtection="true">
      <alignment horizontal="general" vertical="top" textRotation="0" wrapText="false" indent="0" shrinkToFit="false"/>
      <protection locked="true" hidden="false"/>
    </xf>
    <xf numFmtId="181" fontId="0" fillId="0" borderId="16" xfId="19" applyFont="true" applyBorder="true" applyAlignment="true" applyProtection="tru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0" fillId="4" borderId="15" xfId="17"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4" borderId="39" xfId="0" applyFont="false" applyBorder="true" applyAlignment="true" applyProtection="false">
      <alignment horizontal="center" vertical="top" textRotation="0" wrapText="false" indent="0" shrinkToFit="false"/>
      <protection locked="true" hidden="false"/>
    </xf>
    <xf numFmtId="169" fontId="0" fillId="4" borderId="39" xfId="17" applyFont="true" applyBorder="true" applyAlignment="true" applyProtection="true">
      <alignment horizontal="general" vertical="top" textRotation="0" wrapText="false" indent="0" shrinkToFit="false"/>
      <protection locked="true" hidden="false"/>
    </xf>
    <xf numFmtId="164" fontId="0" fillId="26" borderId="39" xfId="0" applyFont="true" applyBorder="true" applyAlignment="true" applyProtection="false">
      <alignment horizontal="general" vertical="top" textRotation="0" wrapText="false" indent="0" shrinkToFit="false"/>
      <protection locked="true" hidden="false"/>
    </xf>
    <xf numFmtId="181" fontId="0" fillId="0" borderId="39" xfId="19" applyFont="true" applyBorder="true" applyAlignment="true" applyProtection="true">
      <alignment horizontal="general" vertical="top" textRotation="0" wrapText="false" indent="0" shrinkToFit="false"/>
      <protection locked="true" hidden="false"/>
    </xf>
    <xf numFmtId="181" fontId="0" fillId="0" borderId="40" xfId="19" applyFont="true" applyBorder="true" applyAlignment="true" applyProtection="tru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25" borderId="25" xfId="0" applyFont="false" applyBorder="true" applyAlignment="true" applyProtection="false">
      <alignment horizontal="general" vertical="top" textRotation="0" wrapText="false" indent="0" shrinkToFit="false"/>
      <protection locked="true" hidden="false"/>
    </xf>
    <xf numFmtId="169" fontId="0" fillId="0" borderId="25" xfId="17" applyFont="true" applyBorder="true" applyAlignment="true" applyProtection="true">
      <alignment horizontal="general" vertical="top" textRotation="0" wrapText="false" indent="0" shrinkToFit="false"/>
      <protection locked="true" hidden="false"/>
    </xf>
    <xf numFmtId="181" fontId="0" fillId="0" borderId="25" xfId="19" applyFont="true" applyBorder="true" applyAlignment="true" applyProtection="true">
      <alignment horizontal="general" vertical="top" textRotation="0" wrapText="false" indent="0" shrinkToFit="false"/>
      <protection locked="true" hidden="false"/>
    </xf>
    <xf numFmtId="181" fontId="0" fillId="0" borderId="34" xfId="19" applyFont="true" applyBorder="true" applyAlignment="true" applyProtection="true">
      <alignment horizontal="general"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81" fontId="0" fillId="0" borderId="18" xfId="19" applyFont="true" applyBorder="true" applyAlignment="true" applyProtection="true">
      <alignment horizontal="general" vertical="top" textRotation="0" wrapText="false" indent="0" shrinkToFit="false"/>
      <protection locked="true" hidden="false"/>
    </xf>
    <xf numFmtId="181" fontId="0" fillId="0" borderId="20" xfId="19"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5" borderId="22" xfId="0" applyFont="false" applyBorder="true" applyAlignment="true" applyProtection="false">
      <alignment horizontal="general" vertical="top" textRotation="0" wrapText="false" indent="0" shrinkToFit="false"/>
      <protection locked="true" hidden="false"/>
    </xf>
    <xf numFmtId="169" fontId="0" fillId="0" borderId="22" xfId="17" applyFont="true" applyBorder="true" applyAlignment="true" applyProtection="true">
      <alignment horizontal="general" vertical="top" textRotation="0" wrapText="false" indent="0" shrinkToFit="false"/>
      <protection locked="true" hidden="false"/>
    </xf>
    <xf numFmtId="181" fontId="0" fillId="0" borderId="22" xfId="19" applyFont="true" applyBorder="true" applyAlignment="true" applyProtection="true">
      <alignment horizontal="general" vertical="top" textRotation="0" wrapText="false" indent="0" shrinkToFit="false"/>
      <protection locked="true" hidden="false"/>
    </xf>
    <xf numFmtId="181" fontId="0" fillId="0" borderId="24" xfId="19"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72" fontId="23" fillId="4" borderId="15" xfId="15" applyFont="true" applyBorder="true" applyAlignment="true" applyProtection="true">
      <alignment horizontal="general" vertical="bottom" textRotation="0" wrapText="false" indent="0" shrinkToFit="false"/>
      <protection locked="true" hidden="false"/>
    </xf>
    <xf numFmtId="172" fontId="23" fillId="4" borderId="16" xfId="15" applyFont="true" applyBorder="true" applyAlignment="true" applyProtection="true">
      <alignment horizontal="general" vertical="bottom" textRotation="0" wrapText="false" indent="0" shrinkToFit="false"/>
      <protection locked="true" hidden="false"/>
    </xf>
    <xf numFmtId="169" fontId="23" fillId="4" borderId="15" xfId="17" applyFont="true" applyBorder="true" applyAlignment="true" applyProtection="true">
      <alignment horizontal="general" vertical="bottom" textRotation="0" wrapText="false" indent="0" shrinkToFit="false"/>
      <protection locked="true" hidden="false"/>
    </xf>
    <xf numFmtId="166" fontId="23" fillId="0" borderId="15" xfId="17" applyFont="true" applyBorder="true" applyAlignment="true" applyProtection="true">
      <alignment horizontal="general" vertical="bottom" textRotation="0" wrapText="false" indent="0" shrinkToFit="false"/>
      <protection locked="true" hidden="false"/>
    </xf>
    <xf numFmtId="183" fontId="23" fillId="0" borderId="15" xfId="0" applyFont="true" applyBorder="true" applyAlignment="false" applyProtection="false">
      <alignment horizontal="general" vertical="bottom" textRotation="0" wrapText="false" indent="0" shrinkToFit="false"/>
      <protection locked="true" hidden="false"/>
    </xf>
    <xf numFmtId="183" fontId="23"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3" fillId="4" borderId="15" xfId="0" applyFont="true" applyBorder="true" applyAlignment="false" applyProtection="false">
      <alignment horizontal="general" vertical="bottom" textRotation="0" wrapText="false" indent="0" shrinkToFit="false"/>
      <protection locked="true" hidden="false"/>
    </xf>
    <xf numFmtId="182" fontId="23" fillId="0" borderId="15" xfId="15" applyFont="true" applyBorder="true" applyAlignment="true" applyProtection="true">
      <alignment horizontal="general" vertical="bottom" textRotation="0" wrapText="false" indent="0" shrinkToFit="false"/>
      <protection locked="true" hidden="false"/>
    </xf>
    <xf numFmtId="182" fontId="23" fillId="0" borderId="16" xfId="15" applyFont="tru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9" fontId="23" fillId="0" borderId="39" xfId="17" applyFont="true" applyBorder="true" applyAlignment="true" applyProtection="true">
      <alignment horizontal="general" vertical="bottom" textRotation="0" wrapText="false" indent="0" shrinkToFit="false"/>
      <protection locked="true" hidden="false"/>
    </xf>
    <xf numFmtId="169" fontId="23" fillId="0" borderId="4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3" fillId="24" borderId="79" xfId="0" applyFont="true" applyBorder="true" applyAlignment="true" applyProtection="false">
      <alignment horizontal="center" vertical="top" textRotation="0" wrapText="true" indent="0" shrinkToFit="false"/>
      <protection locked="true" hidden="false"/>
    </xf>
    <xf numFmtId="164" fontId="23" fillId="24" borderId="30" xfId="0" applyFont="true" applyBorder="true" applyAlignment="true" applyProtection="false">
      <alignment horizontal="center" vertical="bottom" textRotation="0" wrapText="true" indent="0" shrinkToFit="false"/>
      <protection locked="true" hidden="false"/>
    </xf>
    <xf numFmtId="164" fontId="23" fillId="24" borderId="36" xfId="0" applyFont="true" applyBorder="true" applyAlignment="true" applyProtection="false">
      <alignment horizontal="center" vertical="bottom" textRotation="0" wrapText="true" indent="0" shrinkToFit="false"/>
      <protection locked="true" hidden="false"/>
    </xf>
    <xf numFmtId="164" fontId="23" fillId="24" borderId="63" xfId="0" applyFont="true" applyBorder="true" applyAlignment="true" applyProtection="false">
      <alignment horizontal="center" vertical="bottom" textRotation="0" wrapText="true" indent="0" shrinkToFit="false"/>
      <protection locked="true" hidden="false"/>
    </xf>
    <xf numFmtId="164" fontId="37" fillId="0" borderId="8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9" fontId="17" fillId="0" borderId="62" xfId="17" applyFont="true" applyBorder="true" applyAlignment="true" applyProtection="true">
      <alignment horizontal="general" vertical="bottom" textRotation="0" wrapText="false" indent="0" shrinkToFit="false"/>
      <protection locked="true" hidden="false"/>
    </xf>
    <xf numFmtId="181" fontId="17" fillId="0" borderId="16" xfId="19" applyFont="true" applyBorder="true" applyAlignment="true" applyProtection="true">
      <alignment horizontal="general" vertical="bottom" textRotation="0" wrapText="false" indent="0" shrinkToFit="false"/>
      <protection locked="true" hidden="false"/>
    </xf>
    <xf numFmtId="181" fontId="17" fillId="0" borderId="63"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17" fillId="0" borderId="49" xfId="17" applyFont="true" applyBorder="true" applyAlignment="true" applyProtection="true">
      <alignment horizontal="general" vertical="bottom" textRotation="0" wrapText="false" indent="0" shrinkToFit="false"/>
      <protection locked="true" hidden="false"/>
    </xf>
    <xf numFmtId="181" fontId="17" fillId="0" borderId="37" xfId="19"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81" fontId="17" fillId="0" borderId="78" xfId="19" applyFont="true" applyBorder="true" applyAlignment="true" applyProtection="true">
      <alignment horizontal="general" vertical="bottom" textRotation="0" wrapText="false" indent="0" shrinkToFit="false"/>
      <protection locked="true" hidden="false"/>
    </xf>
    <xf numFmtId="181" fontId="17" fillId="0" borderId="45" xfId="19"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20" xfId="17" applyFont="true" applyBorder="true" applyAlignment="true" applyProtection="true">
      <alignment horizontal="general" vertical="bottom" textRotation="0" wrapText="false" indent="0" shrinkToFit="false"/>
      <protection locked="true" hidden="false"/>
    </xf>
    <xf numFmtId="169" fontId="17" fillId="0" borderId="51" xfId="17" applyFont="true" applyBorder="true" applyAlignment="true" applyProtection="true">
      <alignment horizontal="general" vertical="bottom" textRotation="0" wrapText="false" indent="0" shrinkToFit="false"/>
      <protection locked="true" hidden="false"/>
    </xf>
    <xf numFmtId="181" fontId="17" fillId="0" borderId="81" xfId="19" applyFont="true" applyBorder="true" applyAlignment="true" applyProtection="true">
      <alignment horizontal="general" vertical="bottom" textRotation="0" wrapText="false" indent="0" shrinkToFit="false"/>
      <protection locked="true" hidden="false"/>
    </xf>
    <xf numFmtId="181" fontId="17" fillId="0" borderId="53" xfId="19" applyFont="true" applyBorder="true" applyAlignment="true" applyProtection="true">
      <alignment horizontal="general" vertical="bottom" textRotation="0" wrapText="false" indent="0" shrinkToFit="false"/>
      <protection locked="true" hidden="false"/>
    </xf>
    <xf numFmtId="169" fontId="17" fillId="0" borderId="22" xfId="17"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9" fontId="17" fillId="0" borderId="24" xfId="17" applyFont="true" applyBorder="true" applyAlignment="true" applyProtection="true">
      <alignment horizontal="general" vertical="bottom" textRotation="0" wrapText="false" indent="0" shrinkToFit="false"/>
      <protection locked="true" hidden="false"/>
    </xf>
    <xf numFmtId="169" fontId="17" fillId="0" borderId="70" xfId="17" applyFont="true" applyBorder="true" applyAlignment="true" applyProtection="true">
      <alignment horizontal="general" vertical="bottom" textRotation="0" wrapText="false" indent="0" shrinkToFit="false"/>
      <protection locked="true" hidden="false"/>
    </xf>
    <xf numFmtId="181" fontId="17" fillId="0" borderId="56" xfId="19" applyFont="true" applyBorder="true" applyAlignment="true" applyProtection="true">
      <alignment horizontal="general" vertical="bottom" textRotation="0" wrapText="false" indent="0" shrinkToFit="false"/>
      <protection locked="true" hidden="false"/>
    </xf>
    <xf numFmtId="181" fontId="17" fillId="0" borderId="67"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17" fillId="0" borderId="23" xfId="17" applyFont="true" applyBorder="true" applyAlignment="true" applyProtection="true">
      <alignment horizontal="general" vertical="bottom" textRotation="0" wrapText="false" indent="0" shrinkToFit="false"/>
      <protection locked="true" hidden="false"/>
    </xf>
    <xf numFmtId="169" fontId="17" fillId="0" borderId="56" xfId="17" applyFont="true" applyBorder="true" applyAlignment="true" applyProtection="true">
      <alignment horizontal="general" vertical="bottom" textRotation="0" wrapText="false" indent="0" shrinkToFit="false"/>
      <protection locked="true" hidden="false"/>
    </xf>
    <xf numFmtId="181" fontId="17" fillId="0" borderId="23" xfId="19" applyFont="true" applyBorder="true" applyAlignment="true" applyProtection="true">
      <alignment horizontal="general" vertical="bottom" textRotation="0" wrapText="false" indent="0" shrinkToFit="false"/>
      <protection locked="true" hidden="false"/>
    </xf>
    <xf numFmtId="181" fontId="17" fillId="0" borderId="48" xfId="19" applyFont="true" applyBorder="true" applyAlignment="true" applyProtection="true">
      <alignment horizontal="general" vertical="bottom" textRotation="0" wrapText="false" indent="0" shrinkToFit="false"/>
      <protection locked="true" hidden="false"/>
    </xf>
    <xf numFmtId="181" fontId="17" fillId="0" borderId="20" xfId="19" applyFont="true" applyBorder="true" applyAlignment="true" applyProtection="true">
      <alignment horizontal="general" vertical="bottom" textRotation="0" wrapText="fals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false" applyProtection="false">
      <alignment horizontal="general" vertical="bottom" textRotation="0" wrapText="false" indent="0" shrinkToFit="false"/>
      <protection locked="true" hidden="false"/>
    </xf>
    <xf numFmtId="169" fontId="17" fillId="0" borderId="74" xfId="17" applyFont="true" applyBorder="true" applyAlignment="true" applyProtection="true">
      <alignment horizontal="general" vertical="bottom" textRotation="0" wrapText="false" indent="0" shrinkToFit="false"/>
      <protection locked="true" hidden="false"/>
    </xf>
    <xf numFmtId="169" fontId="17" fillId="0" borderId="72"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81" fontId="17" fillId="0" borderId="75"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left" vertical="bottom" textRotation="0" wrapText="false" indent="0" shrinkToFit="false"/>
      <protection locked="true" hidden="false"/>
    </xf>
    <xf numFmtId="184" fontId="17" fillId="4" borderId="15" xfId="15" applyFont="true" applyBorder="true" applyAlignment="true" applyProtection="true">
      <alignment horizontal="general" vertical="bottom" textRotation="0" wrapText="false" indent="0" shrinkToFit="false"/>
      <protection locked="true" hidden="false"/>
    </xf>
    <xf numFmtId="184" fontId="17" fillId="0" borderId="15" xfId="15"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85" fontId="17" fillId="4" borderId="15" xfId="17" applyFont="true" applyBorder="true" applyAlignment="true" applyProtection="true">
      <alignment horizontal="general" vertical="bottom"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86" fontId="17" fillId="4" borderId="15" xfId="17" applyFont="true" applyBorder="true" applyAlignment="true" applyProtection="true">
      <alignment horizontal="general" vertical="bottom" textRotation="0" wrapText="false" indent="0" shrinkToFit="false"/>
      <protection locked="true" hidden="false"/>
    </xf>
    <xf numFmtId="187"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7" fontId="17"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15"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77" fontId="39" fillId="4" borderId="15" xfId="0" applyFont="true" applyBorder="true" applyAlignment="true" applyProtection="false">
      <alignment horizontal="center" vertical="bottom" textRotation="0" wrapText="false" indent="0" shrinkToFit="false"/>
      <protection locked="true" hidden="false"/>
    </xf>
    <xf numFmtId="164" fontId="39" fillId="4" borderId="16"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7"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7" fontId="0" fillId="4" borderId="39"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general" vertical="center" textRotation="0" wrapText="false" indent="0" shrinkToFit="false"/>
      <protection locked="true" hidden="false"/>
    </xf>
    <xf numFmtId="164" fontId="23" fillId="24" borderId="58" xfId="0" applyFont="true" applyBorder="true" applyAlignment="true" applyProtection="false">
      <alignment horizontal="general" vertical="center" textRotation="0" wrapText="true" indent="0" shrinkToFit="false"/>
      <protection locked="true" hidden="false"/>
    </xf>
    <xf numFmtId="164" fontId="23" fillId="24" borderId="58" xfId="0" applyFont="true" applyBorder="true" applyAlignment="true" applyProtection="false">
      <alignment horizontal="center" vertical="center" textRotation="0" wrapText="true" indent="0" shrinkToFit="false"/>
      <protection locked="true" hidden="false"/>
    </xf>
    <xf numFmtId="164" fontId="23" fillId="24" borderId="59" xfId="0" applyFont="true" applyBorder="true" applyAlignment="true" applyProtection="false">
      <alignment horizontal="center" vertical="center" textRotation="0" wrapText="true" indent="0" shrinkToFit="false"/>
      <protection locked="true" hidden="false"/>
    </xf>
    <xf numFmtId="164" fontId="32" fillId="24" borderId="79"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center" vertical="bottom" textRotation="0" wrapText="false" indent="0" shrinkToFit="false"/>
      <protection locked="true" hidden="false"/>
    </xf>
    <xf numFmtId="164" fontId="23" fillId="24" borderId="25" xfId="0" applyFont="true" applyBorder="true" applyAlignment="true" applyProtection="false">
      <alignment horizontal="center" vertical="bottom" textRotation="0" wrapText="true" indent="0" shrinkToFit="false"/>
      <protection locked="true" hidden="false"/>
    </xf>
    <xf numFmtId="164" fontId="23" fillId="24" borderId="3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8" fontId="4" fillId="4" borderId="15" xfId="17" applyFont="true" applyBorder="true" applyAlignment="true" applyProtection="true">
      <alignment horizontal="general" vertical="center" textRotation="0" wrapText="false" indent="0" shrinkToFit="false"/>
      <protection locked="true" hidden="false"/>
    </xf>
    <xf numFmtId="169" fontId="4" fillId="4" borderId="15" xfId="17" applyFont="true" applyBorder="true" applyAlignment="true" applyProtection="true">
      <alignment horizontal="general" vertical="center" textRotation="0" wrapText="false" indent="0" shrinkToFit="false"/>
      <protection locked="true" hidden="false"/>
    </xf>
    <xf numFmtId="188" fontId="4" fillId="0" borderId="15" xfId="17" applyFont="true" applyBorder="true" applyAlignment="true" applyProtection="true">
      <alignment horizontal="general" vertical="center" textRotation="0" wrapText="false" indent="0" shrinkToFit="false"/>
      <protection locked="true" hidden="false"/>
    </xf>
    <xf numFmtId="166" fontId="4" fillId="4" borderId="15" xfId="17" applyFont="true" applyBorder="true" applyAlignment="true" applyProtection="true">
      <alignment horizontal="general" vertical="center" textRotation="0" wrapText="false" indent="0" shrinkToFit="false"/>
      <protection locked="true" hidden="false"/>
    </xf>
    <xf numFmtId="165" fontId="4" fillId="4" borderId="15" xfId="15" applyFont="true" applyBorder="true" applyAlignment="true" applyProtection="true">
      <alignment horizontal="general" vertical="center" textRotation="0" wrapText="false" indent="0" shrinkToFit="false"/>
      <protection locked="true" hidden="false"/>
    </xf>
    <xf numFmtId="181" fontId="4" fillId="0" borderId="15" xfId="17" applyFont="true" applyBorder="true" applyAlignment="true" applyProtection="true">
      <alignment horizontal="general" vertical="center" textRotation="0" wrapText="false" indent="0" shrinkToFit="false"/>
      <protection locked="tru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66" fontId="4" fillId="26" borderId="16" xfId="17"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6" fontId="4" fillId="4" borderId="15" xfId="17" applyFont="true" applyBorder="true" applyAlignment="true" applyProtection="true">
      <alignment horizontal="general" vertical="center" textRotation="0" wrapText="false" indent="0" shrinkToFit="false"/>
      <protection locked="true" hidden="false"/>
    </xf>
    <xf numFmtId="169" fontId="51" fillId="0" borderId="16" xfId="17"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88" fontId="0" fillId="4" borderId="18" xfId="0" applyFont="false" applyBorder="true" applyAlignment="true" applyProtection="false">
      <alignment horizontal="general" vertical="center" textRotation="0" wrapText="false" indent="0" shrinkToFit="false"/>
      <protection locked="true" hidden="false"/>
    </xf>
    <xf numFmtId="169" fontId="0" fillId="4" borderId="18" xfId="0" applyFont="false" applyBorder="true" applyAlignment="true" applyProtection="false">
      <alignment horizontal="general" vertical="center" textRotation="0" wrapText="false" indent="0" shrinkToFit="false"/>
      <protection locked="true" hidden="false"/>
    </xf>
    <xf numFmtId="166" fontId="4" fillId="0" borderId="19" xfId="17" applyFont="true" applyBorder="true" applyAlignment="true" applyProtection="true">
      <alignment horizontal="general" vertical="center" textRotation="0" wrapText="false" indent="0" shrinkToFit="false"/>
      <protection locked="true" hidden="false"/>
    </xf>
    <xf numFmtId="166" fontId="4" fillId="4" borderId="18" xfId="17" applyFont="true" applyBorder="true" applyAlignment="true" applyProtection="true">
      <alignment horizontal="general" vertical="center" textRotation="0" wrapText="false" indent="0" shrinkToFit="false"/>
      <protection locked="true" hidden="false"/>
    </xf>
    <xf numFmtId="165" fontId="4" fillId="4" borderId="18" xfId="15" applyFont="true" applyBorder="true" applyAlignment="true" applyProtection="true">
      <alignment horizontal="general" vertical="center" textRotation="0" wrapText="false" indent="0" shrinkToFit="false"/>
      <protection locked="true" hidden="false"/>
    </xf>
    <xf numFmtId="181" fontId="4" fillId="0" borderId="19" xfId="17" applyFont="true" applyBorder="true" applyAlignment="true" applyProtection="true">
      <alignment horizontal="general" vertical="center" textRotation="0" wrapText="false" indent="0" shrinkToFit="false"/>
      <protection locked="true" hidden="false"/>
    </xf>
    <xf numFmtId="169" fontId="51" fillId="0" borderId="33" xfId="17" applyFont="true" applyBorder="true" applyAlignment="true" applyProtection="true">
      <alignment horizontal="general" vertical="center" textRotation="0" wrapText="false" indent="0" shrinkToFit="false"/>
      <protection locked="true" hidden="false"/>
    </xf>
    <xf numFmtId="164" fontId="0" fillId="26" borderId="20"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88" fontId="4" fillId="0" borderId="22" xfId="17" applyFont="true" applyBorder="true" applyAlignment="true" applyProtection="true">
      <alignment horizontal="general" vertical="center" textRotation="0" wrapText="false" indent="0" shrinkToFit="false"/>
      <protection locked="true" hidden="false"/>
    </xf>
    <xf numFmtId="188" fontId="4" fillId="0" borderId="23" xfId="17" applyFont="true" applyBorder="true" applyAlignment="true" applyProtection="true">
      <alignment horizontal="general" vertical="center" textRotation="0" wrapText="false" indent="0" shrinkToFit="false"/>
      <protection locked="true" hidden="false"/>
    </xf>
    <xf numFmtId="188" fontId="4" fillId="0" borderId="22" xfId="15" applyFont="true" applyBorder="true" applyAlignment="true" applyProtection="true">
      <alignment horizontal="general" vertical="center" textRotation="0" wrapText="false" indent="0" shrinkToFit="false"/>
      <protection locked="true" hidden="false"/>
    </xf>
    <xf numFmtId="188" fontId="4" fillId="0" borderId="56" xfId="17" applyFont="true" applyBorder="true" applyAlignment="true" applyProtection="true">
      <alignment horizontal="general" vertical="center" textRotation="0" wrapText="false" indent="0" shrinkToFit="false"/>
      <protection locked="true" hidden="false"/>
    </xf>
    <xf numFmtId="188" fontId="4" fillId="0" borderId="24" xfId="17"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3" fillId="24" borderId="82" xfId="0" applyFont="true" applyBorder="true" applyAlignment="true" applyProtection="false">
      <alignment horizontal="center" vertical="center" textRotation="0" wrapText="true" indent="0" shrinkToFit="false"/>
      <protection locked="true" hidden="false"/>
    </xf>
    <xf numFmtId="164" fontId="23" fillId="24" borderId="6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4" fillId="26" borderId="16"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88" fontId="4" fillId="4" borderId="18" xfId="17" applyFont="true" applyBorder="true" applyAlignment="true" applyProtection="true">
      <alignment horizontal="general" vertical="center" textRotation="0" wrapText="false" indent="0" shrinkToFit="false"/>
      <protection locked="true" hidden="false"/>
    </xf>
    <xf numFmtId="169" fontId="4" fillId="4" borderId="18" xfId="17" applyFont="true" applyBorder="true" applyAlignment="true" applyProtection="true">
      <alignment horizontal="general" vertical="center" textRotation="0" wrapText="false" indent="0" shrinkToFit="false"/>
      <protection locked="true" hidden="false"/>
    </xf>
    <xf numFmtId="188" fontId="4" fillId="0" borderId="18" xfId="17" applyFont="true" applyBorder="true" applyAlignment="true" applyProtection="true">
      <alignment horizontal="general" vertical="center" textRotation="0" wrapText="false" indent="0" shrinkToFit="false"/>
      <protection locked="true" hidden="false"/>
    </xf>
    <xf numFmtId="181" fontId="4" fillId="0" borderId="18" xfId="17" applyFont="true" applyBorder="true" applyAlignment="true" applyProtection="true">
      <alignment horizontal="general" vertical="center" textRotation="0" wrapText="false" indent="0" shrinkToFit="false"/>
      <protection locked="true" hidden="false"/>
    </xf>
    <xf numFmtId="176" fontId="4" fillId="4" borderId="18" xfId="17" applyFont="true" applyBorder="true" applyAlignment="true" applyProtection="true">
      <alignment horizontal="general" vertical="center" textRotation="0" wrapText="false" indent="0" shrinkToFit="false"/>
      <protection locked="true" hidden="false"/>
    </xf>
    <xf numFmtId="164" fontId="0" fillId="26" borderId="20" xfId="0" applyFont="false" applyBorder="true" applyAlignment="true" applyProtection="false">
      <alignment horizontal="center" vertical="bottom" textRotation="0" wrapText="false" indent="0" shrinkToFit="false"/>
      <protection locked="true" hidden="false"/>
    </xf>
    <xf numFmtId="188" fontId="4" fillId="0" borderId="22" xfId="17" applyFont="true" applyBorder="true" applyAlignment="true" applyProtection="true">
      <alignment horizontal="right" vertical="center" textRotation="0" wrapText="false" indent="0" shrinkToFit="false"/>
      <protection locked="true" hidden="false"/>
    </xf>
    <xf numFmtId="188" fontId="4" fillId="0" borderId="24" xfId="17" applyFont="true" applyBorder="true" applyAlignment="true" applyProtection="true">
      <alignment horizontal="general" vertical="center" textRotation="0" wrapText="false" indent="0" shrinkToFit="false"/>
      <protection locked="true" hidden="false"/>
    </xf>
    <xf numFmtId="188" fontId="4" fillId="0" borderId="2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6" fontId="4" fillId="26" borderId="35" xfId="17" applyFont="true" applyBorder="true" applyAlignment="true" applyProtection="true">
      <alignment horizontal="center" vertical="center" textRotation="0" wrapText="false" indent="0" shrinkToFit="false"/>
      <protection locked="true" hidden="false"/>
    </xf>
    <xf numFmtId="164" fontId="0" fillId="26" borderId="83" xfId="0" applyFont="false" applyBorder="true" applyAlignment="true" applyProtection="false">
      <alignment horizontal="center" vertical="center" textRotation="0" wrapText="false" indent="0" shrinkToFit="false"/>
      <protection locked="true" hidden="false"/>
    </xf>
    <xf numFmtId="188" fontId="4" fillId="0" borderId="84"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33" fillId="24" borderId="58" xfId="0" applyFont="true" applyBorder="true" applyAlignment="true" applyProtection="false">
      <alignment horizontal="center" vertical="center" textRotation="0" wrapText="true" indent="0" shrinkToFit="false"/>
      <protection locked="true" hidden="false"/>
    </xf>
    <xf numFmtId="164" fontId="33" fillId="24" borderId="59" xfId="0" applyFont="true" applyBorder="true" applyAlignment="true" applyProtection="false">
      <alignment horizontal="center" vertical="center" textRotation="0" wrapText="true" indent="0" shrinkToFit="false"/>
      <protection locked="true" hidden="false"/>
    </xf>
    <xf numFmtId="164" fontId="33" fillId="24" borderId="82" xfId="0" applyFont="true" applyBorder="true" applyAlignment="true" applyProtection="false">
      <alignment horizontal="center" vertical="center" textRotation="0" wrapText="true" indent="0" shrinkToFit="false"/>
      <protection locked="true" hidden="false"/>
    </xf>
    <xf numFmtId="164" fontId="52" fillId="24" borderId="79" xfId="0" applyFont="true" applyBorder="true" applyAlignment="true" applyProtection="false">
      <alignment horizontal="center" vertical="center" textRotation="0" wrapText="true" indent="0" shrinkToFit="false"/>
      <protection locked="true" hidden="false"/>
    </xf>
    <xf numFmtId="164" fontId="33" fillId="24" borderId="25" xfId="0" applyFont="true" applyBorder="true" applyAlignment="true" applyProtection="false">
      <alignment horizontal="center" vertical="bottom" textRotation="0" wrapText="false" indent="0" shrinkToFit="false"/>
      <protection locked="true" hidden="false"/>
    </xf>
    <xf numFmtId="164" fontId="33" fillId="24" borderId="25" xfId="0" applyFont="true" applyBorder="true" applyAlignment="true" applyProtection="false">
      <alignment horizontal="center" vertical="bottom" textRotation="0" wrapText="true" indent="0" shrinkToFit="false"/>
      <protection locked="true" hidden="false"/>
    </xf>
    <xf numFmtId="164" fontId="33" fillId="24" borderId="34" xfId="0" applyFont="true" applyBorder="true" applyAlignment="true" applyProtection="false">
      <alignment horizontal="center" vertical="bottom" textRotation="0" wrapText="false" indent="0" shrinkToFit="false"/>
      <protection locked="true" hidden="false"/>
    </xf>
    <xf numFmtId="164" fontId="33" fillId="24" borderId="63" xfId="0" applyFont="true" applyBorder="true" applyAlignment="true" applyProtection="false">
      <alignment horizontal="center" vertical="bottom" textRotation="0" wrapText="false" indent="0" shrinkToFit="false"/>
      <protection locked="true" hidden="false"/>
    </xf>
    <xf numFmtId="164" fontId="33" fillId="24" borderId="45"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6" fontId="4" fillId="26" borderId="37" xfId="17"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39" fillId="26" borderId="5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76" xfId="0" applyFont="true" applyBorder="tru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9" fontId="23"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81" fontId="17" fillId="4" borderId="0" xfId="19"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90" fontId="0" fillId="4" borderId="0" xfId="0" applyFont="false" applyBorder="true" applyAlignment="fals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false" hidden="false"/>
    </xf>
    <xf numFmtId="191" fontId="17" fillId="0" borderId="0" xfId="17" applyFont="true" applyBorder="true" applyAlignment="true" applyProtection="true">
      <alignment horizontal="general" vertical="bottom" textRotation="0" wrapText="false" indent="0" shrinkToFit="false"/>
      <protection locked="true" hidden="false"/>
    </xf>
    <xf numFmtId="181" fontId="17" fillId="4" borderId="30" xfId="19" applyFont="true" applyBorder="true" applyAlignment="true" applyProtection="true">
      <alignment horizontal="general" vertical="bottom" textRotation="0" wrapText="false" indent="0" shrinkToFit="false"/>
      <protection locked="true" hidden="false"/>
    </xf>
    <xf numFmtId="191" fontId="17" fillId="0" borderId="3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92" fontId="17" fillId="0" borderId="29" xfId="19" applyFont="true" applyBorder="true" applyAlignment="true" applyProtection="true">
      <alignment horizontal="general" vertical="bottom" textRotation="0" wrapText="false" indent="0" shrinkToFit="false"/>
      <protection locked="true" hidden="false"/>
    </xf>
    <xf numFmtId="191" fontId="17" fillId="0" borderId="29" xfId="17" applyFont="true" applyBorder="true" applyAlignment="true" applyProtection="true">
      <alignment horizontal="general" vertical="bottom" textRotation="0" wrapText="false" indent="0" shrinkToFit="false"/>
      <protection locked="true" hidden="false"/>
    </xf>
    <xf numFmtId="181" fontId="17"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2" fontId="17"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64" fontId="23" fillId="0" borderId="7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2" fontId="0" fillId="0" borderId="31"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91" fontId="17" fillId="4" borderId="31" xfId="17" applyFont="true" applyBorder="true" applyAlignment="true" applyProtection="true">
      <alignment horizontal="general" vertical="bottom" textRotation="0" wrapText="false" indent="0" shrinkToFit="false"/>
      <protection locked="true" hidden="false"/>
    </xf>
    <xf numFmtId="181" fontId="17" fillId="0" borderId="31" xfId="19" applyFont="true" applyBorder="true" applyAlignment="true" applyProtection="true">
      <alignment horizontal="general" vertical="bottom" textRotation="0" wrapText="false" indent="0" shrinkToFit="false"/>
      <protection locked="true" hidden="false"/>
    </xf>
    <xf numFmtId="191" fontId="17" fillId="0" borderId="31" xfId="17"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81" fontId="0" fillId="0" borderId="15" xfId="19"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9" fontId="0" fillId="0" borderId="39" xfId="17" applyFont="true" applyBorder="true" applyAlignment="true" applyProtection="true">
      <alignment horizontal="general" vertical="bottom" textRotation="0" wrapText="false" indent="0" shrinkToFit="false"/>
      <protection locked="true" hidden="false"/>
    </xf>
    <xf numFmtId="181" fontId="0" fillId="0" borderId="39" xfId="0" applyFont="false" applyBorder="true" applyAlignment="false" applyProtection="false">
      <alignment horizontal="general" vertical="bottom" textRotation="0" wrapText="false" indent="0" shrinkToFit="false"/>
      <protection locked="true" hidden="false"/>
    </xf>
    <xf numFmtId="181"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88"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9" fontId="0" fillId="4" borderId="16" xfId="17" applyFont="true" applyBorder="true" applyAlignment="true" applyProtection="true">
      <alignment horizontal="general" vertical="bottom" textRotation="0" wrapText="false" indent="0" shrinkToFit="false"/>
      <protection locked="true" hidden="false"/>
    </xf>
    <xf numFmtId="169" fontId="0" fillId="4" borderId="25" xfId="17" applyFont="true" applyBorder="true" applyAlignment="true" applyProtection="true">
      <alignment horizontal="general" vertical="bottom" textRotation="0" wrapText="false" indent="0" shrinkToFit="false"/>
      <protection locked="true" hidden="false"/>
    </xf>
    <xf numFmtId="180" fontId="0" fillId="0" borderId="17" xfId="0" applyFont="false" applyBorder="true" applyAlignment="true" applyProtection="false">
      <alignment horizontal="left" vertical="bottom" textRotation="0" wrapText="true" indent="0" shrinkToFit="false"/>
      <protection locked="true" hidden="false"/>
    </xf>
    <xf numFmtId="169" fontId="0" fillId="4" borderId="33" xfId="17" applyFont="true" applyBorder="true" applyAlignment="true" applyProtection="true">
      <alignment horizontal="general" vertical="bottom" textRotation="0" wrapText="false" indent="0" shrinkToFit="false"/>
      <protection locked="true" hidden="false"/>
    </xf>
    <xf numFmtId="180" fontId="23" fillId="0" borderId="89" xfId="0" applyFont="true" applyBorder="true" applyAlignment="true" applyProtection="false">
      <alignment horizontal="left" vertical="bottom" textRotation="0" wrapText="false" indent="0" shrinkToFit="false"/>
      <protection locked="true" hidden="false"/>
    </xf>
    <xf numFmtId="169" fontId="0" fillId="0" borderId="90" xfId="17" applyFont="true" applyBorder="true" applyAlignment="true" applyProtection="true">
      <alignment horizontal="general" vertical="bottom" textRotation="0" wrapText="false" indent="0" shrinkToFit="false"/>
      <protection locked="true" hidden="false"/>
    </xf>
    <xf numFmtId="169" fontId="0" fillId="0" borderId="91"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81" fontId="0" fillId="4" borderId="15" xfId="15" applyFont="true" applyBorder="true" applyAlignment="true" applyProtection="true">
      <alignment horizontal="general" vertical="bottom" textRotation="0" wrapText="false" indent="0" shrinkToFit="false"/>
      <protection locked="true" hidden="false"/>
    </xf>
    <xf numFmtId="165" fontId="0" fillId="4" borderId="15" xfId="15" applyFont="true" applyBorder="true" applyAlignment="true" applyProtection="true">
      <alignment horizontal="general" vertical="bottom" textRotation="0" wrapText="false" indent="0" shrinkToFit="false"/>
      <protection locked="true" hidden="false"/>
    </xf>
    <xf numFmtId="181" fontId="17" fillId="0" borderId="15" xfId="19" applyFont="true" applyBorder="true" applyAlignment="true" applyProtection="true">
      <alignment horizontal="center" vertical="bottom" textRotation="0" wrapText="false" indent="0" shrinkToFit="false"/>
      <protection locked="true" hidden="false"/>
    </xf>
    <xf numFmtId="181" fontId="0" fillId="4" borderId="1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80" fontId="0" fillId="0" borderId="38" xfId="0" applyFont="fals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4"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20" borderId="1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94" fontId="0" fillId="4" borderId="15" xfId="0" applyFont="false" applyBorder="true" applyAlignment="true" applyProtection="false">
      <alignment horizontal="general" vertical="top" textRotation="0" wrapText="false" indent="0" shrinkToFit="false"/>
      <protection locked="true" hidden="false"/>
    </xf>
    <xf numFmtId="176" fontId="0" fillId="0" borderId="16" xfId="0" applyFont="false" applyBorder="true" applyAlignment="true" applyProtection="false">
      <alignment horizontal="general" vertical="top" textRotation="0" wrapText="false" indent="0" shrinkToFit="false"/>
      <protection locked="true" hidden="false"/>
    </xf>
    <xf numFmtId="176" fontId="0" fillId="4" borderId="15" xfId="0" applyFont="false" applyBorder="true" applyAlignment="true" applyProtection="false">
      <alignment horizontal="general" vertical="top" textRotation="0" wrapText="fals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76" fontId="0" fillId="4" borderId="92" xfId="0" applyFont="false" applyBorder="true" applyAlignment="true" applyProtection="false">
      <alignment horizontal="general" vertical="top" textRotation="0" wrapText="false" indent="0" shrinkToFit="false"/>
      <protection locked="true" hidden="false"/>
    </xf>
    <xf numFmtId="176" fontId="0" fillId="0" borderId="15" xfId="0" applyFont="false" applyBorder="true" applyAlignment="true" applyProtection="false">
      <alignment horizontal="general" vertical="top" textRotation="0" wrapText="false" indent="0" shrinkToFit="false"/>
      <protection locked="true" hidden="false"/>
    </xf>
    <xf numFmtId="176" fontId="0" fillId="0" borderId="16" xfId="0" applyFont="false" applyBorder="true" applyAlignment="true" applyProtection="false">
      <alignment horizontal="general" vertical="top" textRotation="0" wrapText="false" indent="0" shrinkToFit="false"/>
      <protection locked="true" hidden="false"/>
    </xf>
    <xf numFmtId="195" fontId="0" fillId="0" borderId="15" xfId="0" applyFont="false" applyBorder="true" applyAlignment="true" applyProtection="false">
      <alignment horizontal="general" vertical="top" textRotation="0" wrapText="false" indent="0" shrinkToFit="false"/>
      <protection locked="true" hidden="false"/>
    </xf>
    <xf numFmtId="195" fontId="0" fillId="0" borderId="16"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7" fillId="20" borderId="16" xfId="0" applyFont="true" applyBorder="true" applyAlignment="true" applyProtection="false">
      <alignment horizontal="left" vertical="top" textRotation="0" wrapText="true" indent="0" shrinkToFit="false"/>
      <protection locked="true" hidden="false"/>
    </xf>
    <xf numFmtId="196" fontId="0" fillId="4" borderId="15" xfId="0" applyFont="false" applyBorder="true" applyAlignment="true" applyProtection="false">
      <alignment horizontal="general" vertical="top" textRotation="0" wrapText="false" indent="0" shrinkToFit="false"/>
      <protection locked="true" hidden="false"/>
    </xf>
    <xf numFmtId="197" fontId="0" fillId="0" borderId="16" xfId="0" applyFont="fals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95" fontId="0" fillId="0" borderId="39" xfId="0" applyFont="false" applyBorder="true" applyAlignment="true" applyProtection="false">
      <alignment horizontal="general" vertical="top" textRotation="0" wrapText="false" indent="0" shrinkToFit="false"/>
      <protection locked="true" hidden="false"/>
    </xf>
    <xf numFmtId="195" fontId="0" fillId="0" borderId="4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2" fontId="0" fillId="4" borderId="15" xfId="48" applyFont="true" applyBorder="true" applyAlignment="true" applyProtection="true">
      <alignment horizontal="general" vertical="bottom" textRotation="0" wrapText="false" indent="0" shrinkToFit="false"/>
      <protection locked="true" hidden="false"/>
    </xf>
    <xf numFmtId="167" fontId="0" fillId="4" borderId="15" xfId="48" applyFont="true" applyBorder="true" applyAlignment="true" applyProtection="true">
      <alignment horizontal="general" vertical="bottom" textRotation="0" wrapText="false" indent="0" shrinkToFit="false"/>
      <protection locked="true" hidden="false"/>
    </xf>
    <xf numFmtId="169" fontId="0" fillId="4" borderId="15" xfId="49" applyFont="true" applyBorder="true" applyAlignment="true" applyProtection="true">
      <alignment horizontal="general" vertical="bottom" textRotation="0" wrapText="false" indent="0" shrinkToFit="false"/>
      <protection locked="true" hidden="false"/>
    </xf>
    <xf numFmtId="169" fontId="0" fillId="4" borderId="16" xfId="49"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82" fontId="0" fillId="4" borderId="39" xfId="48" applyFont="true" applyBorder="true" applyAlignment="true" applyProtection="true">
      <alignment horizontal="general" vertical="bottom" textRotation="0" wrapText="false" indent="0" shrinkToFit="false"/>
      <protection locked="true" hidden="false"/>
    </xf>
    <xf numFmtId="167" fontId="0" fillId="4" borderId="39" xfId="48" applyFont="true" applyBorder="true" applyAlignment="true" applyProtection="true">
      <alignment horizontal="general" vertical="bottom" textRotation="0" wrapText="false" indent="0" shrinkToFit="false"/>
      <protection locked="true" hidden="false"/>
    </xf>
    <xf numFmtId="169" fontId="0" fillId="4" borderId="39" xfId="49" applyFont="true" applyBorder="true" applyAlignment="true" applyProtection="true">
      <alignment horizontal="general" vertical="bottom" textRotation="0" wrapText="false" indent="0" shrinkToFit="false"/>
      <protection locked="true" hidden="false"/>
    </xf>
    <xf numFmtId="169" fontId="0" fillId="4" borderId="4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9" fontId="0" fillId="0" borderId="4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23" fillId="0" borderId="94"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true" indent="0" shrinkToFit="false"/>
      <protection locked="true" hidden="false"/>
    </xf>
    <xf numFmtId="164" fontId="23" fillId="0" borderId="95"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17" fillId="4" borderId="79" xfId="17" applyFont="true" applyBorder="true" applyAlignment="true" applyProtection="true">
      <alignment horizontal="general" vertical="bottom" textRotation="0" wrapText="false" indent="0" shrinkToFit="false"/>
      <protection locked="true" hidden="false"/>
    </xf>
    <xf numFmtId="166" fontId="17" fillId="0" borderId="64" xfId="17"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17" fillId="0" borderId="43"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17" fillId="4" borderId="35" xfId="17" applyFont="true" applyBorder="true" applyAlignment="true" applyProtection="true">
      <alignment horizontal="general" vertical="bottom" textRotation="0" wrapText="false" indent="0" shrinkToFit="false"/>
      <protection locked="true" hidden="false"/>
    </xf>
    <xf numFmtId="166" fontId="17" fillId="0" borderId="37" xfId="17" applyFont="true" applyBorder="true" applyAlignment="true" applyProtection="true">
      <alignment horizontal="general" vertical="bottom" textRotation="0" wrapText="false" indent="0" shrinkToFit="false"/>
      <protection locked="true" hidden="false"/>
    </xf>
    <xf numFmtId="166" fontId="17" fillId="4" borderId="84" xfId="17" applyFont="true" applyBorder="true" applyAlignment="true" applyProtection="true">
      <alignment horizontal="general" vertical="bottom" textRotation="0" wrapText="false" indent="0" shrinkToFit="false"/>
      <protection locked="true" hidden="false"/>
    </xf>
    <xf numFmtId="166" fontId="17" fillId="0" borderId="71" xfId="17"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6" fontId="17" fillId="0" borderId="67" xfId="17" applyFont="true" applyBorder="true" applyAlignment="true" applyProtection="true">
      <alignment horizontal="general"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80" fontId="23" fillId="0" borderId="84" xfId="0" applyFont="tru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true" indent="0" shrinkToFit="false"/>
      <protection locked="true" hidden="false"/>
    </xf>
    <xf numFmtId="164" fontId="23" fillId="0" borderId="84" xfId="0" applyFont="true" applyBorder="true" applyAlignment="true" applyProtection="false">
      <alignment horizontal="center" vertical="bottom" textRotation="0" wrapText="true" indent="0" shrinkToFit="false"/>
      <protection locked="true" hidden="false"/>
    </xf>
    <xf numFmtId="164" fontId="23" fillId="0" borderId="95" xfId="0" applyFont="true" applyBorder="true" applyAlignment="true" applyProtection="false">
      <alignment horizontal="center" vertical="bottom" textRotation="0" wrapText="true" indent="0" shrinkToFit="false"/>
      <protection locked="true" hidden="false"/>
    </xf>
    <xf numFmtId="164" fontId="23" fillId="0" borderId="84"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80" fontId="0" fillId="0" borderId="80" xfId="0" applyFont="false" applyBorder="true" applyAlignment="false" applyProtection="false">
      <alignment horizontal="general" vertical="bottom" textRotation="0" wrapText="false" indent="0" shrinkToFit="false"/>
      <protection locked="true" hidden="false"/>
    </xf>
    <xf numFmtId="165" fontId="17" fillId="4" borderId="79" xfId="15" applyFont="true" applyBorder="true" applyAlignment="true" applyProtection="true">
      <alignment horizontal="general" vertical="bottom" textRotation="0" wrapText="false" indent="0" shrinkToFit="false"/>
      <protection locked="true" hidden="false"/>
    </xf>
    <xf numFmtId="182" fontId="17" fillId="4" borderId="79" xfId="15" applyFont="true" applyBorder="true" applyAlignment="true" applyProtection="true">
      <alignment horizontal="general" vertical="bottom" textRotation="0" wrapText="false" indent="0" shrinkToFit="false"/>
      <protection locked="true" hidden="false"/>
    </xf>
    <xf numFmtId="182" fontId="0" fillId="0" borderId="9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5" fontId="17" fillId="4" borderId="97" xfId="15" applyFont="true" applyBorder="true" applyAlignment="true" applyProtection="true">
      <alignment horizontal="general" vertical="bottom" textRotation="0" wrapText="false" indent="0" shrinkToFit="false"/>
      <protection locked="true" hidden="false"/>
    </xf>
    <xf numFmtId="165" fontId="17" fillId="4" borderId="95" xfId="15" applyFont="true" applyBorder="true" applyAlignment="true" applyProtection="true">
      <alignment horizontal="general" vertical="bottom" textRotation="0" wrapText="false" indent="0" shrinkToFit="false"/>
      <protection locked="true" hidden="false"/>
    </xf>
    <xf numFmtId="182" fontId="17" fillId="4" borderId="97" xfId="15" applyFont="true" applyBorder="true" applyAlignment="true" applyProtection="true">
      <alignment horizontal="general" vertical="bottom" textRotation="0" wrapText="false" indent="0" shrinkToFit="false"/>
      <protection locked="true" hidden="false"/>
    </xf>
    <xf numFmtId="182" fontId="17" fillId="4" borderId="35" xfId="15" applyFont="true" applyBorder="true" applyAlignment="true" applyProtection="true">
      <alignment horizontal="general" vertical="bottom" textRotation="0" wrapText="false" indent="0" shrinkToFit="false"/>
      <protection locked="true" hidden="false"/>
    </xf>
    <xf numFmtId="180" fontId="0" fillId="0" borderId="98" xfId="0" applyFont="false" applyBorder="true" applyAlignment="false" applyProtection="false">
      <alignment horizontal="general" vertical="bottom" textRotation="0" wrapText="false" indent="0" shrinkToFit="false"/>
      <protection locked="true" hidden="false"/>
    </xf>
    <xf numFmtId="165" fontId="17" fillId="4" borderId="98" xfId="15" applyFont="true" applyBorder="true" applyAlignment="true" applyProtection="true">
      <alignment horizontal="general" vertical="bottom" textRotation="0" wrapText="false" indent="0" shrinkToFit="false"/>
      <protection locked="true" hidden="false"/>
    </xf>
    <xf numFmtId="182" fontId="17" fillId="4" borderId="98" xfId="15" applyFont="true" applyBorder="true" applyAlignment="true" applyProtection="true">
      <alignment horizontal="general" vertical="bottom" textRotation="0" wrapText="false" indent="0" shrinkToFit="false"/>
      <protection locked="true" hidden="false"/>
    </xf>
    <xf numFmtId="182" fontId="0" fillId="0" borderId="84" xfId="0" applyFont="false" applyBorder="true" applyAlignment="false" applyProtection="false">
      <alignment horizontal="general" vertical="bottom" textRotation="0" wrapText="false" indent="0" shrinkToFit="false"/>
      <protection locked="true" hidden="false"/>
    </xf>
    <xf numFmtId="182" fontId="17" fillId="4" borderId="84" xfId="15" applyFont="tru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87" fontId="17" fillId="0" borderId="93" xfId="17" applyFont="true" applyBorder="true" applyAlignment="true" applyProtection="tru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87" fontId="0" fillId="0" borderId="93" xfId="0" applyFont="false" applyBorder="true" applyAlignment="false" applyProtection="false">
      <alignment horizontal="general" vertical="bottom" textRotation="0" wrapText="false" indent="0" shrinkToFit="false"/>
      <protection locked="true" hidden="false"/>
    </xf>
    <xf numFmtId="187" fontId="17" fillId="0" borderId="95" xfId="17" applyFont="true" applyBorder="true" applyAlignment="true" applyProtection="true">
      <alignment horizontal="general" vertical="bottom" textRotation="0" wrapText="false" indent="0" shrinkToFit="false"/>
      <protection locked="true" hidden="false"/>
    </xf>
    <xf numFmtId="187" fontId="0" fillId="0" borderId="95" xfId="0" applyFont="fals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false">
      <alignment horizontal="general" vertical="bottom" textRotation="0" wrapText="false" indent="0" shrinkToFit="false"/>
      <protection locked="true" hidden="false"/>
    </xf>
    <xf numFmtId="187" fontId="17" fillId="0" borderId="84" xfId="17"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87" fontId="0" fillId="0" borderId="99" xfId="0" applyFont="false" applyBorder="true" applyAlignment="false" applyProtection="false">
      <alignment horizontal="general" vertical="bottom" textRotation="0" wrapText="false" indent="0" shrinkToFit="false"/>
      <protection locked="true" hidden="false"/>
    </xf>
    <xf numFmtId="187" fontId="0" fillId="0" borderId="10" xfId="0" applyFont="false" applyBorder="true" applyAlignment="false" applyProtection="false">
      <alignment horizontal="general" vertical="bottom" textRotation="0" wrapText="false" indent="0" shrinkToFit="false"/>
      <protection locked="true" hidden="false"/>
    </xf>
    <xf numFmtId="187" fontId="17" fillId="0" borderId="10" xfId="17" applyFont="true" applyBorder="true" applyAlignment="true" applyProtection="true">
      <alignment horizontal="general" vertical="bottom" textRotation="0" wrapText="false" indent="0" shrinkToFit="false"/>
      <protection locked="true" hidden="false"/>
    </xf>
    <xf numFmtId="181" fontId="17" fillId="4" borderId="93" xfId="19" applyFont="true" applyBorder="true" applyAlignment="true" applyProtection="true">
      <alignment horizontal="general" vertical="bottom" textRotation="0" wrapText="false" indent="0" shrinkToFit="false"/>
      <protection locked="true" hidden="false"/>
    </xf>
    <xf numFmtId="181" fontId="17" fillId="4" borderId="82"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81" fontId="17" fillId="0" borderId="82" xfId="19" applyFont="true" applyBorder="true" applyAlignment="true" applyProtection="true">
      <alignment horizontal="general" vertical="bottom" textRotation="0" wrapText="false" indent="0" shrinkToFit="false"/>
      <protection locked="true" hidden="false"/>
    </xf>
    <xf numFmtId="181" fontId="17" fillId="4" borderId="84" xfId="19" applyFont="true" applyBorder="true" applyAlignment="true" applyProtection="true">
      <alignment horizontal="general" vertical="bottom" textRotation="0" wrapText="false" indent="0" shrinkToFit="false"/>
      <protection locked="true" hidden="false"/>
    </xf>
    <xf numFmtId="181" fontId="17" fillId="4" borderId="67" xfId="19" applyFont="true" applyBorder="true" applyAlignment="true" applyProtection="true">
      <alignment horizontal="general" vertical="bottom" textRotation="0" wrapText="false" indent="0" shrinkToFit="false"/>
      <protection locked="true" hidden="false"/>
    </xf>
    <xf numFmtId="181" fontId="17" fillId="0" borderId="10" xfId="19"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81" fontId="17" fillId="4" borderId="95" xfId="19" applyFont="true" applyBorder="true" applyAlignment="true" applyProtection="true">
      <alignment horizontal="general" vertical="bottom" textRotation="0" wrapText="false" indent="0" shrinkToFit="false"/>
      <protection locked="true" hidden="false"/>
    </xf>
    <xf numFmtId="181" fontId="17" fillId="4" borderId="45" xfId="19" applyFont="true" applyBorder="true" applyAlignment="true" applyProtection="true">
      <alignment horizontal="general" vertical="bottom" textRotation="0" wrapText="false" indent="0" shrinkToFit="false"/>
      <protection locked="true" hidden="false"/>
    </xf>
    <xf numFmtId="167" fontId="17" fillId="4" borderId="100" xfId="19" applyFont="true" applyBorder="true" applyAlignment="true" applyProtection="true">
      <alignment horizontal="general" vertical="bottom" textRotation="0" wrapText="false" indent="0" shrinkToFit="false"/>
      <protection locked="true" hidden="false"/>
    </xf>
    <xf numFmtId="167" fontId="17" fillId="4" borderId="67" xfId="19" applyFont="true" applyBorder="true" applyAlignment="true" applyProtection="true">
      <alignment horizontal="general" vertical="bottom" textRotation="0" wrapText="true" indent="0" shrinkToFit="false"/>
      <protection locked="true" hidden="false"/>
    </xf>
    <xf numFmtId="181" fontId="17" fillId="0" borderId="84" xfId="19" applyFont="true" applyBorder="true" applyAlignment="true" applyProtection="tru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78" xfId="0" applyFont="true" applyBorder="true" applyAlignment="true" applyProtection="false">
      <alignment horizontal="center" vertical="bottom" textRotation="0" wrapText="false" indent="0" shrinkToFit="false"/>
      <protection locked="true" hidden="false"/>
    </xf>
    <xf numFmtId="164" fontId="23" fillId="4" borderId="3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4" borderId="26"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56" xfId="17"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0" fontId="23" fillId="0" borderId="0" xfId="0" applyFont="true" applyBorder="true" applyAlignment="true" applyProtection="false">
      <alignment horizontal="center" vertical="top" textRotation="0" wrapText="tru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25" borderId="93" xfId="0" applyFont="true" applyBorder="true" applyAlignment="false" applyProtection="false">
      <alignment horizontal="general" vertical="bottom"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25" borderId="95" xfId="0" applyFont="true" applyBorder="true" applyAlignment="false" applyProtection="false">
      <alignment horizontal="general" vertical="bottom" textRotation="0" wrapText="false" indent="0" shrinkToFit="false"/>
      <protection locked="true" hidden="false"/>
    </xf>
    <xf numFmtId="164" fontId="0" fillId="25" borderId="95" xfId="0" applyFont="false" applyBorder="true" applyAlignment="false" applyProtection="false">
      <alignment horizontal="general" vertical="bottom" textRotation="0" wrapText="false" indent="0" shrinkToFit="false"/>
      <protection locked="true" hidden="false"/>
    </xf>
    <xf numFmtId="164" fontId="0" fillId="4" borderId="95" xfId="0" applyFont="tru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98" fontId="17" fillId="4" borderId="95" xfId="15" applyFont="true" applyBorder="true" applyAlignment="true" applyProtection="true">
      <alignment horizontal="general" vertical="bottom" textRotation="0" wrapText="false" indent="0" shrinkToFit="false"/>
      <protection locked="true" hidden="false"/>
    </xf>
    <xf numFmtId="198" fontId="17" fillId="0" borderId="95" xfId="15" applyFont="true" applyBorder="true" applyAlignment="true" applyProtection="true">
      <alignment horizontal="general" vertical="bottom" textRotation="0" wrapText="false" indent="0" shrinkToFit="false"/>
      <protection locked="true" hidden="false"/>
    </xf>
    <xf numFmtId="182" fontId="17" fillId="4" borderId="95" xfId="15" applyFont="true" applyBorder="true" applyAlignment="true" applyProtection="true">
      <alignment horizontal="general" vertical="bottom" textRotation="0" wrapText="false" indent="0" shrinkToFit="false"/>
      <protection locked="true" hidden="false"/>
    </xf>
    <xf numFmtId="182" fontId="17" fillId="4" borderId="45" xfId="15" applyFont="true" applyBorder="true" applyAlignment="true" applyProtection="true">
      <alignment horizontal="general" vertical="bottom" textRotation="0" wrapText="false" indent="0" shrinkToFit="false"/>
      <protection locked="true" hidden="false"/>
    </xf>
    <xf numFmtId="166" fontId="17" fillId="4" borderId="95" xfId="17" applyFont="true" applyBorder="true" applyAlignment="true" applyProtection="true">
      <alignment horizontal="general" vertical="bottom" textRotation="0" wrapText="false" indent="0" shrinkToFit="false"/>
      <protection locked="true" hidden="false"/>
    </xf>
    <xf numFmtId="187" fontId="17" fillId="4" borderId="95" xfId="17" applyFont="true" applyBorder="true" applyAlignment="true" applyProtection="true">
      <alignment horizontal="general" vertical="bottom" textRotation="0" wrapText="false" indent="0" shrinkToFit="false"/>
      <protection locked="true" hidden="false"/>
    </xf>
    <xf numFmtId="199" fontId="17" fillId="0" borderId="95" xfId="17" applyFont="true" applyBorder="true" applyAlignment="true" applyProtection="true">
      <alignment horizontal="general" vertical="bottom" textRotation="0" wrapText="false" indent="0" shrinkToFit="false"/>
      <protection locked="true" hidden="false"/>
    </xf>
    <xf numFmtId="169" fontId="17" fillId="4" borderId="95" xfId="17" applyFont="true" applyBorder="true" applyAlignment="true" applyProtection="true">
      <alignment horizontal="general" vertical="bottom" textRotation="0" wrapText="false" indent="0" shrinkToFit="false"/>
      <protection locked="true" hidden="false"/>
    </xf>
    <xf numFmtId="169" fontId="17" fillId="0" borderId="95" xfId="17"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6" fontId="17" fillId="4" borderId="95" xfId="17" applyFont="true" applyBorder="true" applyAlignment="true" applyProtection="true">
      <alignment horizontal="general" vertical="bottom" textRotation="0" wrapText="false" indent="0" shrinkToFit="false"/>
      <protection locked="true" hidden="false"/>
    </xf>
    <xf numFmtId="165" fontId="17" fillId="0" borderId="95" xfId="15" applyFont="true" applyBorder="true" applyAlignment="true" applyProtection="tru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0" fillId="26" borderId="77" xfId="0" applyFont="false" applyBorder="true" applyAlignment="false" applyProtection="false">
      <alignment horizontal="general" vertical="bottom" textRotation="0" wrapText="false" indent="0" shrinkToFit="false"/>
      <protection locked="true" hidden="false"/>
    </xf>
    <xf numFmtId="165" fontId="17" fillId="4" borderId="77" xfId="15" applyFont="true" applyBorder="true" applyAlignment="true" applyProtection="true">
      <alignment horizontal="general" vertical="bottom" textRotation="0" wrapText="false" indent="0" shrinkToFit="false"/>
      <protection locked="true" hidden="false"/>
    </xf>
    <xf numFmtId="165" fontId="17" fillId="0" borderId="77" xfId="15" applyFont="true" applyBorder="true" applyAlignment="true" applyProtection="true">
      <alignment horizontal="general" vertical="bottom" textRotation="0" wrapText="false" indent="0" shrinkToFit="false"/>
      <protection locked="true" hidden="false"/>
    </xf>
    <xf numFmtId="182" fontId="17" fillId="4" borderId="77" xfId="15" applyFont="true" applyBorder="true" applyAlignment="true" applyProtection="true">
      <alignment horizontal="general" vertical="bottom" textRotation="0" wrapText="false" indent="0" shrinkToFit="false"/>
      <protection locked="true" hidden="false"/>
    </xf>
    <xf numFmtId="182" fontId="17" fillId="4" borderId="53" xfId="15" applyFont="true" applyBorder="true" applyAlignment="true" applyProtection="true">
      <alignment horizontal="general" vertical="bottom" textRotation="0" wrapText="false" indent="0" shrinkToFit="false"/>
      <protection locked="true" hidden="false"/>
    </xf>
    <xf numFmtId="166" fontId="17" fillId="4" borderId="77" xfId="17" applyFont="true" applyBorder="true" applyAlignment="true" applyProtection="true">
      <alignment horizontal="general" vertical="bottom" textRotation="0" wrapText="false" indent="0" shrinkToFit="false"/>
      <protection locked="true" hidden="false"/>
    </xf>
    <xf numFmtId="187" fontId="17" fillId="4" borderId="77" xfId="17" applyFont="true" applyBorder="true" applyAlignment="true" applyProtection="true">
      <alignment horizontal="general" vertical="bottom" textRotation="0" wrapText="false" indent="0" shrinkToFit="false"/>
      <protection locked="true" hidden="false"/>
    </xf>
    <xf numFmtId="199" fontId="17" fillId="0" borderId="77" xfId="17" applyFont="true" applyBorder="true" applyAlignment="true" applyProtection="true">
      <alignment horizontal="general" vertical="bottom" textRotation="0" wrapText="false" indent="0" shrinkToFit="false"/>
      <protection locked="true" hidden="false"/>
    </xf>
    <xf numFmtId="169" fontId="17" fillId="0" borderId="77" xfId="17" applyFont="true" applyBorder="true" applyAlignment="true" applyProtection="true">
      <alignment horizontal="general" vertical="bottom" textRotation="0" wrapText="false" indent="0" shrinkToFit="false"/>
      <protection locked="true" hidden="false"/>
    </xf>
    <xf numFmtId="199" fontId="0" fillId="0" borderId="95"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98" fontId="0" fillId="0" borderId="84" xfId="0" applyFont="false" applyBorder="true" applyAlignment="false" applyProtection="false">
      <alignment horizontal="general" vertical="bottom" textRotation="0" wrapText="false" indent="0" shrinkToFit="false"/>
      <protection locked="true" hidden="false"/>
    </xf>
    <xf numFmtId="199" fontId="0" fillId="0" borderId="84" xfId="0" applyFont="false" applyBorder="true" applyAlignment="false" applyProtection="false">
      <alignment horizontal="general" vertical="bottom" textRotation="0" wrapText="false" indent="0" shrinkToFit="false"/>
      <protection locked="true" hidden="false"/>
    </xf>
    <xf numFmtId="164" fontId="0" fillId="25" borderId="84" xfId="0" applyFont="false" applyBorder="true" applyAlignment="false" applyProtection="false">
      <alignment horizontal="general" vertical="bottom" textRotation="0" wrapText="false" indent="0" shrinkToFit="false"/>
      <protection locked="true" hidden="false"/>
    </xf>
    <xf numFmtId="169" fontId="0" fillId="0" borderId="84" xfId="0" applyFont="false" applyBorder="true" applyAlignment="false" applyProtection="false">
      <alignment horizontal="general" vertical="bottom" textRotation="0" wrapText="false" indent="0" shrinkToFit="false"/>
      <protection locked="true" hidden="false"/>
    </xf>
    <xf numFmtId="169" fontId="0" fillId="0" borderId="6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56" fillId="24" borderId="0" xfId="0" applyFont="true" applyBorder="false" applyAlignment="true" applyProtection="true">
      <alignment horizontal="general" vertical="top" textRotation="0" wrapText="true" indent="0" shrinkToFit="false"/>
      <protection locked="true" hidden="false"/>
    </xf>
    <xf numFmtId="164" fontId="57" fillId="24" borderId="0" xfId="0"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65" xfId="0" applyFont="true" applyBorder="true" applyAlignment="true" applyProtection="true">
      <alignment horizontal="center"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true" indent="0" shrinkToFit="false"/>
      <protection locked="true" hidden="false"/>
    </xf>
    <xf numFmtId="164" fontId="23" fillId="0" borderId="62" xfId="0" applyFont="true" applyBorder="true" applyAlignment="true" applyProtection="true">
      <alignment horizontal="center" vertical="bottom" textRotation="0" wrapText="tru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7" fontId="0" fillId="4" borderId="28" xfId="17" applyFont="tru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65" xfId="17" applyFont="true" applyBorder="true" applyAlignment="true" applyProtection="true">
      <alignment horizontal="general" vertical="top" textRotation="0" wrapText="false" indent="0" shrinkToFit="false"/>
      <protection locked="true" hidden="false"/>
    </xf>
    <xf numFmtId="164" fontId="0" fillId="0" borderId="65" xfId="0" applyFont="false" applyBorder="true" applyAlignment="true" applyProtection="true">
      <alignment horizontal="general" vertical="top" textRotation="0" wrapText="false" indent="0" shrinkToFit="false"/>
      <protection locked="true" hidden="false"/>
    </xf>
    <xf numFmtId="166" fontId="0" fillId="0" borderId="28" xfId="0" applyFont="false" applyBorder="true" applyAlignment="true" applyProtection="true">
      <alignment horizontal="general" vertical="top" textRotation="0" wrapText="false" indent="0" shrinkToFit="false"/>
      <protection locked="true" hidden="false"/>
    </xf>
    <xf numFmtId="181" fontId="0" fillId="0" borderId="65"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28" xfId="0" applyFont="false" applyBorder="true" applyAlignment="true" applyProtection="true">
      <alignment horizontal="general" vertical="top" textRotation="0" wrapText="false" indent="0" shrinkToFit="false"/>
      <protection locked="false" hidden="false"/>
    </xf>
    <xf numFmtId="164" fontId="0" fillId="4" borderId="6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6" fontId="23" fillId="0" borderId="100" xfId="0" applyFont="true" applyBorder="true" applyAlignment="false" applyProtection="true">
      <alignment horizontal="general" vertical="bottom"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6" fontId="23" fillId="0" borderId="57" xfId="0" applyFont="true" applyBorder="true" applyAlignment="false" applyProtection="true">
      <alignment horizontal="general" vertical="bottom" textRotation="0" wrapText="false" indent="0" shrinkToFit="false"/>
      <protection locked="true" hidden="false"/>
    </xf>
    <xf numFmtId="181" fontId="23" fillId="0" borderId="10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7" fontId="0" fillId="4" borderId="28" xfId="17" applyFont="true" applyBorder="true" applyAlignment="true" applyProtection="true">
      <alignment horizontal="general" vertical="center" textRotation="0" wrapText="false" indent="0" shrinkToFit="false"/>
      <protection locked="false" hidden="false"/>
    </xf>
    <xf numFmtId="180" fontId="0" fillId="0" borderId="28" xfId="0" applyFont="false" applyBorder="true" applyAlignment="true" applyProtection="true">
      <alignment horizontal="general" vertical="center" textRotation="0" wrapText="false" indent="0" shrinkToFit="false"/>
      <protection locked="true" hidden="false"/>
    </xf>
    <xf numFmtId="166" fontId="0" fillId="0" borderId="65" xfId="17" applyFont="true" applyBorder="true" applyAlignment="true" applyProtection="true">
      <alignment horizontal="general" vertical="center" textRotation="0" wrapText="false" indent="0" shrinkToFit="false"/>
      <protection locked="true" hidden="false"/>
    </xf>
    <xf numFmtId="180" fontId="0" fillId="0" borderId="65" xfId="0" applyFont="false" applyBorder="true" applyAlignment="true" applyProtection="true">
      <alignment horizontal="general"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true" hidden="false"/>
    </xf>
    <xf numFmtId="181" fontId="0" fillId="0" borderId="65"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top" textRotation="0" wrapText="false" indent="0" shrinkToFit="false"/>
      <protection locked="true" hidden="false"/>
    </xf>
    <xf numFmtId="164" fontId="0" fillId="0" borderId="73" xfId="0" applyFont="false" applyBorder="true" applyAlignment="true" applyProtection="true">
      <alignment horizontal="general" vertical="top" textRotation="0" wrapText="false" indent="0" shrinkToFit="false"/>
      <protection locked="true" hidden="false"/>
    </xf>
    <xf numFmtId="166" fontId="23" fillId="0" borderId="10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57" xfId="0" applyFont="true" applyBorder="true" applyAlignment="true" applyProtection="true">
      <alignment horizontal="general" vertical="top" textRotation="0" wrapText="false" indent="0" shrinkToFit="false"/>
      <protection locked="true" hidden="false"/>
    </xf>
    <xf numFmtId="164" fontId="23" fillId="0" borderId="102" xfId="0" applyFont="true" applyBorder="true" applyAlignment="true" applyProtection="true">
      <alignment horizontal="general" vertical="top" textRotation="0" wrapText="false" indent="0" shrinkToFit="false"/>
      <protection locked="true" hidden="false"/>
    </xf>
    <xf numFmtId="166" fontId="23" fillId="0" borderId="57" xfId="0" applyFont="true" applyBorder="true" applyAlignment="true" applyProtection="true">
      <alignment horizontal="general" vertical="top" textRotation="0" wrapText="false" indent="0" shrinkToFit="false"/>
      <protection locked="true" hidden="false"/>
    </xf>
    <xf numFmtId="181" fontId="23" fillId="0" borderId="100" xfId="19" applyFont="true" applyBorder="true" applyAlignment="true" applyProtection="true">
      <alignment horizontal="general" vertical="top" textRotation="0" wrapText="false" indent="0" shrinkToFit="false"/>
      <protection locked="true" hidden="false"/>
    </xf>
    <xf numFmtId="187" fontId="17" fillId="4" borderId="28" xfId="17" applyFont="true" applyBorder="true" applyAlignment="true" applyProtection="true">
      <alignment horizontal="general" vertical="top" textRotation="0" wrapText="false" indent="0" shrinkToFit="false"/>
      <protection locked="false" hidden="false"/>
    </xf>
    <xf numFmtId="166" fontId="17" fillId="0" borderId="65" xfId="17" applyFont="true" applyBorder="true" applyAlignment="true" applyProtection="true">
      <alignment horizontal="general" vertical="top" textRotation="0" wrapText="false" indent="0" shrinkToFit="false"/>
      <protection locked="true" hidden="false"/>
    </xf>
    <xf numFmtId="181" fontId="17" fillId="0" borderId="65" xfId="19" applyFont="true" applyBorder="true" applyAlignment="true" applyProtection="true">
      <alignment horizontal="general" vertical="top" textRotation="0" wrapText="false" indent="0" shrinkToFit="false"/>
      <protection locked="true" hidden="false"/>
    </xf>
    <xf numFmtId="200" fontId="17" fillId="4" borderId="28"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28" xfId="0" applyFont="false" applyBorder="true" applyAlignment="true" applyProtection="true">
      <alignment horizontal="general" vertical="top" textRotation="0" wrapText="false" indent="0" shrinkToFit="false"/>
      <protection locked="true" hidden="false"/>
    </xf>
    <xf numFmtId="164" fontId="0" fillId="4" borderId="65"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7" fontId="0" fillId="0" borderId="57" xfId="0" applyFont="false" applyBorder="true" applyAlignment="true" applyProtection="true">
      <alignment horizontal="general" vertical="top" textRotation="0" wrapText="false" indent="0" shrinkToFit="false"/>
      <protection locked="true" hidden="false"/>
    </xf>
    <xf numFmtId="167" fontId="0" fillId="0" borderId="73" xfId="0" applyFont="false" applyBorder="true" applyAlignment="true" applyProtection="true">
      <alignment horizontal="general" vertical="top" textRotation="0" wrapText="false" indent="0" shrinkToFit="false"/>
      <protection locked="true" hidden="false"/>
    </xf>
    <xf numFmtId="167" fontId="23" fillId="0" borderId="57" xfId="0" applyFont="true" applyBorder="true" applyAlignment="true" applyProtection="true">
      <alignment horizontal="general" vertical="top" textRotation="0" wrapText="false" indent="0" shrinkToFit="false"/>
      <protection locked="true" hidden="false"/>
    </xf>
    <xf numFmtId="167" fontId="23" fillId="0" borderId="102" xfId="0" applyFont="true" applyBorder="true" applyAlignment="true" applyProtection="true">
      <alignment horizontal="general" vertical="top" textRotation="0" wrapText="false" indent="0" shrinkToFit="false"/>
      <protection locked="true" hidden="false"/>
    </xf>
    <xf numFmtId="167" fontId="0" fillId="4" borderId="28" xfId="0" applyFont="fals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65" xfId="0" applyFont="false" applyBorder="true" applyAlignment="true" applyProtection="true">
      <alignment horizontal="general" vertical="top" textRotation="0" wrapText="false" indent="0" shrinkToFit="false"/>
      <protection locked="true" hidden="false"/>
    </xf>
    <xf numFmtId="164" fontId="0" fillId="0" borderId="65"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02"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103" xfId="0" applyFont="false" applyBorder="true" applyAlignment="true" applyProtection="true">
      <alignment horizontal="general" vertical="top" textRotation="0" wrapText="false" indent="0" shrinkToFit="false"/>
      <protection locked="true" hidden="false"/>
    </xf>
    <xf numFmtId="166" fontId="23" fillId="0" borderId="67" xfId="0"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true">
      <alignment horizontal="general" vertical="top" textRotation="0" wrapText="false" indent="0" shrinkToFit="false"/>
      <protection locked="true" hidden="false"/>
    </xf>
    <xf numFmtId="164" fontId="23" fillId="0" borderId="103" xfId="0" applyFont="true" applyBorder="true" applyAlignment="true" applyProtection="true">
      <alignment horizontal="general" vertical="top" textRotation="0" wrapText="false" indent="0" shrinkToFit="false"/>
      <protection locked="true" hidden="false"/>
    </xf>
    <xf numFmtId="166" fontId="23" fillId="0" borderId="27" xfId="0" applyFont="true" applyBorder="true" applyAlignment="true" applyProtection="true">
      <alignment horizontal="general" vertical="top" textRotation="0" wrapText="false" indent="0" shrinkToFit="false"/>
      <protection locked="true" hidden="false"/>
    </xf>
    <xf numFmtId="181" fontId="23" fillId="0" borderId="67" xfId="19" applyFont="true" applyBorder="true" applyAlignment="true" applyProtection="true">
      <alignment horizontal="general" vertical="top" textRotation="0" wrapText="false" indent="0" shrinkToFit="false"/>
      <protection locked="true" hidden="false"/>
    </xf>
    <xf numFmtId="181" fontId="17" fillId="4" borderId="15" xfId="19"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65"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78" fontId="59" fillId="0" borderId="28" xfId="0" applyFont="true" applyBorder="true" applyAlignment="false" applyProtection="false">
      <alignment horizontal="general" vertical="bottom" textRotation="0" wrapText="false" indent="0" shrinkToFit="false"/>
      <protection locked="true" hidden="false"/>
    </xf>
    <xf numFmtId="176" fontId="59" fillId="0" borderId="65" xfId="0" applyFont="true" applyBorder="true" applyAlignment="false" applyProtection="false">
      <alignment horizontal="general" vertical="bottom" textRotation="0" wrapText="false" indent="0" shrinkToFit="false"/>
      <protection locked="true" hidden="false"/>
    </xf>
    <xf numFmtId="176" fontId="59" fillId="0" borderId="28" xfId="0" applyFont="true" applyBorder="true" applyAlignment="false" applyProtection="false">
      <alignment horizontal="general" vertical="bottom" textRotation="0" wrapText="false" indent="0" shrinkToFit="false"/>
      <protection locked="true" hidden="false"/>
    </xf>
    <xf numFmtId="178" fontId="59" fillId="0" borderId="28" xfId="0" applyFont="true" applyBorder="true" applyAlignment="false" applyProtection="false">
      <alignment horizontal="general" vertical="bottom" textRotation="0" wrapText="false" indent="0" shrinkToFit="false"/>
      <protection locked="true" hidden="false"/>
    </xf>
    <xf numFmtId="178" fontId="59" fillId="0" borderId="15" xfId="0" applyFont="true" applyBorder="true" applyAlignment="true" applyProtection="false">
      <alignment horizontal="center" vertical="bottom" textRotation="0" wrapText="false" indent="0" shrinkToFit="false"/>
      <protection locked="true" hidden="false"/>
    </xf>
    <xf numFmtId="176" fontId="59" fillId="0" borderId="49" xfId="0" applyFont="true" applyBorder="true" applyAlignment="false" applyProtection="false">
      <alignment horizontal="general" vertical="bottom" textRotation="0" wrapText="false" indent="0" shrinkToFit="false"/>
      <protection locked="true" hidden="false"/>
    </xf>
    <xf numFmtId="178" fontId="59" fillId="0" borderId="19" xfId="0" applyFont="true" applyBorder="true" applyAlignment="true" applyProtection="false">
      <alignment horizontal="center" vertical="bottom" textRotation="0" wrapText="false" indent="0" shrinkToFit="false"/>
      <protection locked="true" hidden="false"/>
    </xf>
    <xf numFmtId="176" fontId="59" fillId="0" borderId="19" xfId="0" applyFont="true" applyBorder="true" applyAlignment="false" applyProtection="false">
      <alignment horizontal="general" vertical="bottom" textRotation="0" wrapText="false" indent="0" shrinkToFit="false"/>
      <protection locked="true" hidden="false"/>
    </xf>
    <xf numFmtId="176" fontId="59" fillId="0" borderId="47"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left" vertical="bottom" textRotation="0" wrapText="false" indent="0" shrinkToFit="false"/>
      <protection locked="true" hidden="false"/>
    </xf>
    <xf numFmtId="176" fontId="59" fillId="0" borderId="25" xfId="0" applyFont="true" applyBorder="true" applyAlignment="false" applyProtection="false">
      <alignment horizontal="general" vertical="bottom" textRotation="0" wrapText="false" indent="0" shrinkToFit="false"/>
      <protection locked="true" hidden="false"/>
    </xf>
    <xf numFmtId="176" fontId="59" fillId="0" borderId="15"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center" vertical="bottom" textRotation="0" wrapText="false" indent="0" shrinkToFit="false"/>
      <protection locked="true" hidden="false"/>
    </xf>
    <xf numFmtId="176" fontId="59" fillId="0" borderId="62" xfId="0" applyFont="true" applyBorder="true" applyAlignment="false" applyProtection="false">
      <alignment horizontal="general" vertical="bottom" textRotation="0" wrapText="false" indent="0" shrinkToFit="false"/>
      <protection locked="true" hidden="false"/>
    </xf>
    <xf numFmtId="178" fontId="60" fillId="0" borderId="15" xfId="0" applyFont="true" applyBorder="true" applyAlignment="true" applyProtection="false">
      <alignment horizontal="center" vertical="bottom" textRotation="0" wrapText="false" indent="0" shrinkToFit="false"/>
      <protection locked="true" hidden="false"/>
    </xf>
    <xf numFmtId="178" fontId="5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59" fillId="0" borderId="65" xfId="0" applyFont="true" applyBorder="true" applyAlignment="false" applyProtection="false">
      <alignment horizontal="general" vertical="bottom" textRotation="0" wrapText="false" indent="0" shrinkToFit="false"/>
      <protection locked="true" hidden="false"/>
    </xf>
    <xf numFmtId="178" fontId="59" fillId="0" borderId="15" xfId="0" applyFont="true" applyBorder="true" applyAlignment="false" applyProtection="false">
      <alignment horizontal="general" vertical="bottom" textRotation="0" wrapText="false" indent="0" shrinkToFit="false"/>
      <protection locked="true" hidden="false"/>
    </xf>
    <xf numFmtId="176" fontId="59" fillId="0" borderId="60"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center" vertical="bottom" textRotation="0" wrapText="false" indent="0" shrinkToFit="false"/>
      <protection locked="true" hidden="false"/>
    </xf>
    <xf numFmtId="182" fontId="59" fillId="0" borderId="28" xfId="15" applyFont="true" applyBorder="true" applyAlignment="true" applyProtection="true">
      <alignment horizontal="general" vertical="bottom" textRotation="0" wrapText="false" indent="0" shrinkToFit="false"/>
      <protection locked="true" hidden="false"/>
    </xf>
    <xf numFmtId="182" fontId="59" fillId="0" borderId="19" xfId="15" applyFont="true" applyBorder="true" applyAlignment="true" applyProtection="true">
      <alignment horizontal="general" vertical="bottom" textRotation="0" wrapText="false" indent="0" shrinkToFit="false"/>
      <protection locked="true" hidden="false"/>
    </xf>
    <xf numFmtId="182" fontId="59" fillId="0" borderId="65" xfId="15" applyFont="true" applyBorder="true" applyAlignment="true" applyProtection="true">
      <alignment horizontal="general" vertical="bottom" textRotation="0" wrapText="false" indent="0" shrinkToFit="false"/>
      <protection locked="true" hidden="false"/>
    </xf>
    <xf numFmtId="182" fontId="59" fillId="0" borderId="0" xfId="15" applyFont="true" applyBorder="true" applyAlignment="true" applyProtection="tru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82" fontId="59" fillId="0" borderId="25" xfId="15"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60"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65"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76" fontId="59" fillId="0" borderId="62" xfId="0" applyFont="true" applyBorder="true" applyAlignment="false" applyProtection="false">
      <alignment horizontal="general" vertical="bottom" textRotation="0" wrapText="false" indent="0" shrinkToFit="false"/>
      <protection locked="true" hidden="false"/>
    </xf>
    <xf numFmtId="164" fontId="59" fillId="0" borderId="92"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81" fontId="0" fillId="0" borderId="15" xfId="19" applyFont="true" applyBorder="true" applyAlignment="true" applyProtection="true">
      <alignment horizontal="center" vertical="bottom" textRotation="0" wrapText="false" indent="0" shrinkToFit="false"/>
      <protection locked="true" hidden="false"/>
    </xf>
    <xf numFmtId="20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92" fontId="17" fillId="4" borderId="19" xfId="17" applyFont="true" applyBorder="true" applyAlignment="true" applyProtection="true">
      <alignment horizontal="center" vertical="bottom" textRotation="0" wrapText="false" indent="0" shrinkToFit="false"/>
      <protection locked="true" hidden="false"/>
    </xf>
    <xf numFmtId="192" fontId="17" fillId="4" borderId="86" xfId="17" applyFont="true" applyBorder="true" applyAlignment="true" applyProtection="true">
      <alignment horizontal="center" vertical="bottom" textRotation="0" wrapText="false" indent="0" shrinkToFit="false"/>
      <protection locked="true" hidden="false"/>
    </xf>
    <xf numFmtId="192" fontId="17" fillId="4" borderId="47" xfId="17" applyFont="true" applyBorder="true" applyAlignment="true" applyProtection="tru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92" fontId="17" fillId="4" borderId="28" xfId="17" applyFont="true" applyBorder="true" applyAlignment="true" applyProtection="true">
      <alignment horizontal="center" vertical="bottom" textRotation="0" wrapText="false" indent="0" shrinkToFit="false"/>
      <protection locked="true" hidden="false"/>
    </xf>
    <xf numFmtId="192" fontId="17" fillId="4" borderId="0" xfId="17" applyFont="true" applyBorder="true" applyAlignment="true" applyProtection="true">
      <alignment horizontal="center" vertical="bottom" textRotation="0" wrapText="false" indent="0" shrinkToFit="false"/>
      <protection locked="true" hidden="false"/>
    </xf>
    <xf numFmtId="192" fontId="17" fillId="4" borderId="65" xfId="17" applyFont="true" applyBorder="true" applyAlignment="true" applyProtection="tru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92" fontId="17" fillId="4" borderId="25" xfId="17" applyFont="true" applyBorder="true" applyAlignment="true" applyProtection="true">
      <alignment horizontal="center" vertical="bottom" textRotation="0" wrapText="false" indent="0" shrinkToFit="false"/>
      <protection locked="true" hidden="false"/>
    </xf>
    <xf numFmtId="192" fontId="17" fillId="4" borderId="30" xfId="17" applyFont="true" applyBorder="true" applyAlignment="true" applyProtection="true">
      <alignment horizontal="center" vertical="bottom" textRotation="0" wrapText="false" indent="0" shrinkToFit="false"/>
      <protection locked="true" hidden="false"/>
    </xf>
    <xf numFmtId="192" fontId="17" fillId="4" borderId="62" xfId="17" applyFont="true" applyBorder="true" applyAlignment="true" applyProtection="tru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false">
      <alignment horizontal="center" vertical="bottom" textRotation="0" wrapText="false" indent="0" shrinkToFit="false"/>
      <protection locked="true" hidden="false"/>
    </xf>
    <xf numFmtId="192" fontId="17" fillId="0" borderId="25" xfId="0" applyFont="true" applyBorder="true" applyAlignment="true" applyProtection="false">
      <alignment horizontal="center" vertical="bottom" textRotation="0" wrapText="false" indent="0" shrinkToFit="false"/>
      <protection locked="true" hidden="false"/>
    </xf>
    <xf numFmtId="192" fontId="0" fillId="0" borderId="19" xfId="0" applyFont="false" applyBorder="true" applyAlignment="true" applyProtection="false">
      <alignment horizontal="center" vertical="bottom" textRotation="0" wrapText="false" indent="0" shrinkToFit="false"/>
      <protection locked="true" hidden="false"/>
    </xf>
    <xf numFmtId="192" fontId="0" fillId="0" borderId="25" xfId="0" applyFont="fals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84" fontId="17" fillId="4" borderId="15" xfId="17" applyFont="true" applyBorder="true" applyAlignment="true" applyProtection="true">
      <alignment horizontal="center" vertical="bottom" textRotation="0" wrapText="false" indent="0" shrinkToFit="false"/>
      <protection locked="true" hidden="false"/>
    </xf>
    <xf numFmtId="202" fontId="0" fillId="0" borderId="28" xfId="0" applyFont="fals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te 2" xfId="62"/>
    <cellStyle name="Output 2" xfId="63"/>
    <cellStyle name="Percent 2" xfId="64"/>
    <cellStyle name="Title 2" xfId="65"/>
    <cellStyle name="Total 2" xfId="66"/>
    <cellStyle name="Warning Text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06080" cy="3178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DI_APPL_Revenue_Requirement_Model_201206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DI_APPL_Weather_Normalization_Model_201206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DI_APPL_CA_Model_201203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DI_APPL_RateDesign_Model_201206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row r="10">
          <cell r="D10">
            <v>120725.03</v>
          </cell>
        </row>
        <row r="11">
          <cell r="D11">
            <v>5512</v>
          </cell>
        </row>
        <row r="11">
          <cell r="I11">
            <v>5512</v>
          </cell>
        </row>
        <row r="15">
          <cell r="D15">
            <v>1203705.42</v>
          </cell>
          <cell r="E15">
            <v>1050</v>
          </cell>
        </row>
        <row r="15">
          <cell r="I15">
            <v>579901</v>
          </cell>
          <cell r="J15">
            <v>38894</v>
          </cell>
        </row>
        <row r="17">
          <cell r="D17">
            <v>2451603.46</v>
          </cell>
          <cell r="E17">
            <v>38884.4199999999</v>
          </cell>
        </row>
        <row r="17">
          <cell r="I17">
            <v>1490859.34</v>
          </cell>
          <cell r="J17">
            <v>75407.81</v>
          </cell>
        </row>
        <row r="18">
          <cell r="D18">
            <v>2843327.29</v>
          </cell>
          <cell r="E18">
            <v>68436.8900000001</v>
          </cell>
        </row>
        <row r="18">
          <cell r="I18">
            <v>1551924.65</v>
          </cell>
          <cell r="J18">
            <v>93862.55</v>
          </cell>
        </row>
        <row r="20">
          <cell r="D20">
            <v>3047495.62</v>
          </cell>
          <cell r="E20">
            <v>332991.55</v>
          </cell>
        </row>
        <row r="20">
          <cell r="I20">
            <v>1199380.24</v>
          </cell>
          <cell r="J20">
            <v>133617.19</v>
          </cell>
        </row>
        <row r="21">
          <cell r="D21">
            <v>2738604.6</v>
          </cell>
          <cell r="E21">
            <v>236107.99</v>
          </cell>
        </row>
        <row r="21">
          <cell r="I21">
            <v>1339369.78</v>
          </cell>
          <cell r="J21">
            <v>106440.41</v>
          </cell>
        </row>
        <row r="22">
          <cell r="D22">
            <v>2692781.77</v>
          </cell>
          <cell r="E22">
            <v>172809</v>
          </cell>
        </row>
        <row r="22">
          <cell r="I22">
            <v>1191089.83</v>
          </cell>
          <cell r="J22">
            <v>114591.03</v>
          </cell>
        </row>
        <row r="23">
          <cell r="D23">
            <v>890980.67</v>
          </cell>
          <cell r="E23">
            <v>84887.72</v>
          </cell>
        </row>
        <row r="23">
          <cell r="I23">
            <v>497758.84</v>
          </cell>
          <cell r="J23">
            <v>31443</v>
          </cell>
        </row>
        <row r="25">
          <cell r="D25">
            <v>382467.11</v>
          </cell>
        </row>
        <row r="27">
          <cell r="D27">
            <v>982606.71</v>
          </cell>
        </row>
        <row r="27">
          <cell r="I27">
            <v>223277.51</v>
          </cell>
          <cell r="J27">
            <v>22606</v>
          </cell>
        </row>
        <row r="44">
          <cell r="D44">
            <v>-1260771.75</v>
          </cell>
          <cell r="E44">
            <v>-314772.12</v>
          </cell>
        </row>
        <row r="44">
          <cell r="I44">
            <v>-154276.95</v>
          </cell>
          <cell r="J44">
            <v>-56850.68</v>
          </cell>
        </row>
        <row r="46">
          <cell r="G46">
            <v>16719433.38</v>
          </cell>
        </row>
        <row r="46">
          <cell r="L46">
            <v>8484807.55</v>
          </cell>
        </row>
        <row r="48">
          <cell r="E48">
            <v>5655.71</v>
          </cell>
        </row>
      </sheetData>
      <sheetData sheetId="2">
        <row r="15">
          <cell r="J15">
            <v>38894</v>
          </cell>
        </row>
        <row r="17">
          <cell r="E17">
            <v>193163.18</v>
          </cell>
        </row>
        <row r="17">
          <cell r="J17">
            <v>82036.21</v>
          </cell>
        </row>
        <row r="18">
          <cell r="E18">
            <v>209749.12</v>
          </cell>
        </row>
        <row r="18">
          <cell r="J18">
            <v>98903.33</v>
          </cell>
        </row>
        <row r="20">
          <cell r="E20">
            <v>142395.51</v>
          </cell>
        </row>
        <row r="20">
          <cell r="J20">
            <v>139313</v>
          </cell>
        </row>
        <row r="21">
          <cell r="E21">
            <v>103448.43</v>
          </cell>
        </row>
        <row r="21">
          <cell r="J21">
            <v>110477.87</v>
          </cell>
        </row>
        <row r="22">
          <cell r="E22">
            <v>150549</v>
          </cell>
        </row>
        <row r="22">
          <cell r="J22">
            <v>120596.83</v>
          </cell>
        </row>
        <row r="23">
          <cell r="E23">
            <v>17140.7</v>
          </cell>
        </row>
        <row r="23">
          <cell r="J23">
            <v>32133.08</v>
          </cell>
        </row>
        <row r="27">
          <cell r="J27">
            <v>22606</v>
          </cell>
        </row>
        <row r="44">
          <cell r="E44">
            <v>-133025.55</v>
          </cell>
        </row>
        <row r="44">
          <cell r="J44">
            <v>-62020.12</v>
          </cell>
        </row>
        <row r="46">
          <cell r="G46">
            <v>17402853.77</v>
          </cell>
        </row>
        <row r="46">
          <cell r="L46">
            <v>9067747.75</v>
          </cell>
        </row>
        <row r="48">
          <cell r="E48">
            <v>13046.48</v>
          </cell>
        </row>
      </sheetData>
      <sheetData sheetId="3">
        <row r="10">
          <cell r="E10">
            <v>1050</v>
          </cell>
        </row>
        <row r="15">
          <cell r="E15">
            <v>402498.38</v>
          </cell>
        </row>
        <row r="15">
          <cell r="J15">
            <v>50798.66</v>
          </cell>
        </row>
        <row r="17">
          <cell r="E17">
            <v>93090.3199999998</v>
          </cell>
        </row>
        <row r="17">
          <cell r="J17">
            <v>83510.87</v>
          </cell>
        </row>
        <row r="18">
          <cell r="E18">
            <v>40123.7800000003</v>
          </cell>
        </row>
        <row r="18">
          <cell r="J18">
            <v>94171.83</v>
          </cell>
        </row>
        <row r="20">
          <cell r="E20">
            <v>351423.57</v>
          </cell>
        </row>
        <row r="20">
          <cell r="J20">
            <v>155313</v>
          </cell>
        </row>
        <row r="21">
          <cell r="E21">
            <v>166717.61</v>
          </cell>
        </row>
        <row r="21">
          <cell r="J21">
            <v>115239</v>
          </cell>
        </row>
        <row r="22">
          <cell r="E22">
            <v>150542</v>
          </cell>
        </row>
        <row r="22">
          <cell r="J22">
            <v>126038.86</v>
          </cell>
        </row>
        <row r="23">
          <cell r="E23">
            <v>84639.4800000001</v>
          </cell>
        </row>
        <row r="23">
          <cell r="J23">
            <v>41143.46</v>
          </cell>
        </row>
        <row r="27">
          <cell r="E27">
            <v>2650</v>
          </cell>
        </row>
        <row r="27">
          <cell r="J27">
            <v>22606</v>
          </cell>
        </row>
        <row r="44">
          <cell r="E44">
            <v>-1068861</v>
          </cell>
        </row>
        <row r="44">
          <cell r="J44">
            <v>-107360.67</v>
          </cell>
        </row>
        <row r="46">
          <cell r="G46">
            <v>17626727.91</v>
          </cell>
        </row>
        <row r="46">
          <cell r="L46">
            <v>9649208.76</v>
          </cell>
        </row>
        <row r="48">
          <cell r="E48">
            <v>628874.98</v>
          </cell>
        </row>
      </sheetData>
      <sheetData sheetId="4">
        <row r="15">
          <cell r="E15">
            <v>1833064.58</v>
          </cell>
        </row>
        <row r="15">
          <cell r="J15">
            <v>82420.98</v>
          </cell>
        </row>
        <row r="17">
          <cell r="E17">
            <v>92961.35</v>
          </cell>
        </row>
        <row r="17">
          <cell r="J17">
            <v>84408</v>
          </cell>
        </row>
        <row r="18">
          <cell r="E18">
            <v>141443.43</v>
          </cell>
        </row>
        <row r="18">
          <cell r="J18">
            <v>98430</v>
          </cell>
        </row>
        <row r="19">
          <cell r="E19">
            <v>68685</v>
          </cell>
        </row>
        <row r="19">
          <cell r="J19">
            <v>1374</v>
          </cell>
        </row>
        <row r="20">
          <cell r="E20">
            <v>460963.05</v>
          </cell>
        </row>
        <row r="20">
          <cell r="J20">
            <v>177762</v>
          </cell>
        </row>
        <row r="21">
          <cell r="E21">
            <v>189747.21</v>
          </cell>
        </row>
        <row r="21">
          <cell r="J21">
            <v>120290</v>
          </cell>
        </row>
        <row r="22">
          <cell r="E22">
            <v>103015</v>
          </cell>
        </row>
        <row r="22">
          <cell r="J22">
            <v>128603</v>
          </cell>
        </row>
        <row r="23">
          <cell r="E23">
            <v>1032</v>
          </cell>
          <cell r="F23">
            <v>21175</v>
          </cell>
        </row>
        <row r="23">
          <cell r="J23">
            <v>-16277.06</v>
          </cell>
          <cell r="K23">
            <v>-43554.06</v>
          </cell>
        </row>
        <row r="27">
          <cell r="E27">
            <v>816.19</v>
          </cell>
        </row>
        <row r="27">
          <cell r="J27">
            <v>21645</v>
          </cell>
        </row>
        <row r="44">
          <cell r="E44">
            <v>-1569743.46</v>
          </cell>
        </row>
        <row r="44">
          <cell r="J44">
            <v>-151513.9</v>
          </cell>
        </row>
        <row r="46">
          <cell r="G46">
            <v>18927537.26</v>
          </cell>
        </row>
        <row r="48">
          <cell r="F48">
            <v>630653.8</v>
          </cell>
        </row>
        <row r="49">
          <cell r="L49">
            <v>10239904.84</v>
          </cell>
        </row>
      </sheetData>
      <sheetData sheetId="5">
        <row r="15">
          <cell r="E15">
            <v>-135682.62</v>
          </cell>
        </row>
        <row r="15">
          <cell r="J15">
            <v>108664.2</v>
          </cell>
        </row>
        <row r="17">
          <cell r="E17">
            <v>244716.47</v>
          </cell>
        </row>
        <row r="17">
          <cell r="J17">
            <v>89287.9</v>
          </cell>
        </row>
        <row r="18">
          <cell r="E18">
            <v>201200.83</v>
          </cell>
        </row>
        <row r="18">
          <cell r="J18">
            <v>104851.24</v>
          </cell>
        </row>
        <row r="19">
          <cell r="J19">
            <v>2748</v>
          </cell>
        </row>
        <row r="20">
          <cell r="E20">
            <v>247319.12</v>
          </cell>
        </row>
        <row r="20">
          <cell r="J20">
            <v>176748.35</v>
          </cell>
        </row>
        <row r="21">
          <cell r="E21">
            <v>277536.11</v>
          </cell>
        </row>
        <row r="21">
          <cell r="J21">
            <v>129132.11</v>
          </cell>
        </row>
        <row r="22">
          <cell r="E22">
            <v>143161.13</v>
          </cell>
        </row>
        <row r="22">
          <cell r="J22">
            <v>132231</v>
          </cell>
        </row>
        <row r="23">
          <cell r="J23">
            <v>99.62</v>
          </cell>
        </row>
        <row r="27">
          <cell r="E27">
            <v>3835.2</v>
          </cell>
        </row>
        <row r="27">
          <cell r="J27">
            <v>22740.59</v>
          </cell>
        </row>
        <row r="31">
          <cell r="E31">
            <v>48625</v>
          </cell>
        </row>
        <row r="31">
          <cell r="J31">
            <v>4862.5</v>
          </cell>
        </row>
        <row r="44">
          <cell r="E44">
            <v>56274.5</v>
          </cell>
        </row>
        <row r="44">
          <cell r="J44">
            <v>-149411.26</v>
          </cell>
        </row>
        <row r="46">
          <cell r="G46">
            <v>20014523</v>
          </cell>
        </row>
        <row r="46">
          <cell r="L46">
            <v>10861859.09</v>
          </cell>
        </row>
        <row r="48">
          <cell r="E48">
            <v>92279.91</v>
          </cell>
          <cell r="F48">
            <v>16923.37</v>
          </cell>
        </row>
      </sheetData>
      <sheetData sheetId="6">
        <row r="15">
          <cell r="E15">
            <v>196497.62</v>
          </cell>
          <cell r="F15">
            <v>142500</v>
          </cell>
        </row>
        <row r="15">
          <cell r="J15">
            <v>109215.74</v>
          </cell>
          <cell r="K15">
            <v>94675.12</v>
          </cell>
        </row>
        <row r="17">
          <cell r="E17">
            <v>38919.85</v>
          </cell>
        </row>
        <row r="17">
          <cell r="J17">
            <v>94340.18</v>
          </cell>
        </row>
        <row r="18">
          <cell r="E18">
            <v>11606.22</v>
          </cell>
        </row>
        <row r="18">
          <cell r="J18">
            <v>108362.59</v>
          </cell>
        </row>
        <row r="19">
          <cell r="E19">
            <v>199916</v>
          </cell>
        </row>
        <row r="19">
          <cell r="J19">
            <v>10744.03</v>
          </cell>
          <cell r="K19">
            <v>-21135.68</v>
          </cell>
        </row>
        <row r="20">
          <cell r="E20">
            <v>432630.56</v>
          </cell>
        </row>
        <row r="20">
          <cell r="J20">
            <v>187046.45</v>
          </cell>
          <cell r="K20">
            <v>-54121.89</v>
          </cell>
        </row>
        <row r="21">
          <cell r="E21">
            <v>337229.34</v>
          </cell>
        </row>
        <row r="21">
          <cell r="J21">
            <v>138122.93</v>
          </cell>
          <cell r="K21">
            <v>-33781.13</v>
          </cell>
        </row>
        <row r="22">
          <cell r="E22">
            <v>195885</v>
          </cell>
        </row>
        <row r="22">
          <cell r="J22">
            <v>126703.57</v>
          </cell>
        </row>
        <row r="23">
          <cell r="E23">
            <v>4335.62</v>
          </cell>
          <cell r="F23">
            <v>1057505.22</v>
          </cell>
        </row>
        <row r="23">
          <cell r="J23">
            <v>83552.41</v>
          </cell>
          <cell r="K23">
            <v>713320.9</v>
          </cell>
        </row>
        <row r="24">
          <cell r="E24">
            <v>67641</v>
          </cell>
        </row>
        <row r="24">
          <cell r="J24">
            <v>109271.93</v>
          </cell>
          <cell r="K24">
            <v>1776</v>
          </cell>
        </row>
        <row r="28">
          <cell r="E28">
            <v>24968.17</v>
          </cell>
        </row>
        <row r="28">
          <cell r="J28">
            <v>25821.87</v>
          </cell>
        </row>
        <row r="32">
          <cell r="E32">
            <v>2750</v>
          </cell>
        </row>
        <row r="32">
          <cell r="J32">
            <v>4744.08</v>
          </cell>
        </row>
        <row r="46">
          <cell r="E46">
            <v>-1086546.3</v>
          </cell>
        </row>
        <row r="46">
          <cell r="J46">
            <v>-282391.08</v>
          </cell>
          <cell r="K46">
            <v>10609.51</v>
          </cell>
        </row>
        <row r="48">
          <cell r="G48">
            <v>20818970.48</v>
          </cell>
        </row>
        <row r="48">
          <cell r="M48">
            <v>9818320.52</v>
          </cell>
        </row>
        <row r="51">
          <cell r="L51">
            <v>11000649.96</v>
          </cell>
        </row>
      </sheetData>
      <sheetData sheetId="7">
        <row r="15">
          <cell r="E15">
            <v>145000</v>
          </cell>
        </row>
        <row r="15">
          <cell r="J15">
            <v>86859.6666666667</v>
          </cell>
        </row>
        <row r="17">
          <cell r="E17">
            <v>300978</v>
          </cell>
        </row>
        <row r="17">
          <cell r="J17">
            <v>82422.2</v>
          </cell>
        </row>
        <row r="18">
          <cell r="E18">
            <v>369413</v>
          </cell>
        </row>
        <row r="18">
          <cell r="J18">
            <v>81673.5888888889</v>
          </cell>
        </row>
        <row r="19">
          <cell r="E19">
            <v>190500</v>
          </cell>
        </row>
        <row r="19">
          <cell r="J19">
            <v>6833</v>
          </cell>
        </row>
        <row r="20">
          <cell r="E20">
            <v>446073</v>
          </cell>
        </row>
        <row r="20">
          <cell r="J20">
            <v>152940.55</v>
          </cell>
        </row>
        <row r="21">
          <cell r="E21">
            <v>435117</v>
          </cell>
        </row>
        <row r="21">
          <cell r="J21">
            <v>69207.9625</v>
          </cell>
        </row>
        <row r="22">
          <cell r="E22">
            <v>252063</v>
          </cell>
        </row>
        <row r="22">
          <cell r="J22">
            <v>72672.9</v>
          </cell>
        </row>
        <row r="23">
          <cell r="E23">
            <v>33000</v>
          </cell>
        </row>
        <row r="23">
          <cell r="J23">
            <v>833</v>
          </cell>
        </row>
        <row r="24">
          <cell r="E24">
            <v>120000</v>
          </cell>
        </row>
        <row r="24">
          <cell r="J24">
            <v>113751</v>
          </cell>
        </row>
        <row r="26">
          <cell r="E26">
            <v>120000</v>
          </cell>
        </row>
        <row r="28">
          <cell r="E28">
            <v>449980.77</v>
          </cell>
        </row>
        <row r="28">
          <cell r="J28">
            <v>24162.0077</v>
          </cell>
        </row>
        <row r="31">
          <cell r="E31">
            <v>10500</v>
          </cell>
        </row>
        <row r="31">
          <cell r="J31">
            <v>1050</v>
          </cell>
        </row>
        <row r="32">
          <cell r="E32">
            <v>87500</v>
          </cell>
        </row>
        <row r="32">
          <cell r="J32">
            <v>9256.58</v>
          </cell>
        </row>
        <row r="46">
          <cell r="E46">
            <v>-1021750</v>
          </cell>
        </row>
        <row r="46">
          <cell r="J46">
            <v>-146456.79</v>
          </cell>
        </row>
        <row r="47">
          <cell r="E47">
            <v>126794</v>
          </cell>
        </row>
        <row r="47">
          <cell r="J47">
            <v>6340</v>
          </cell>
        </row>
        <row r="51">
          <cell r="G51">
            <v>22884139.51</v>
          </cell>
        </row>
        <row r="51">
          <cell r="J51">
            <v>561545.665755556</v>
          </cell>
        </row>
        <row r="51">
          <cell r="L51">
            <v>11562195.6257556</v>
          </cell>
        </row>
      </sheetData>
      <sheetData sheetId="8"/>
      <sheetData sheetId="9">
        <row r="280">
          <cell r="F280">
            <v>10532.46</v>
          </cell>
        </row>
        <row r="280">
          <cell r="H280">
            <v>17892.22</v>
          </cell>
        </row>
        <row r="280">
          <cell r="J280">
            <v>25179.27</v>
          </cell>
        </row>
        <row r="280">
          <cell r="L280">
            <v>3279.18</v>
          </cell>
        </row>
        <row r="280">
          <cell r="N280">
            <v>10209.22</v>
          </cell>
        </row>
        <row r="280">
          <cell r="P280">
            <v>14241.46</v>
          </cell>
        </row>
        <row r="280">
          <cell r="R280">
            <v>24553.43</v>
          </cell>
        </row>
        <row r="281">
          <cell r="F281">
            <v>44636.65</v>
          </cell>
        </row>
        <row r="281">
          <cell r="H281">
            <v>23406.32</v>
          </cell>
        </row>
        <row r="281">
          <cell r="J281">
            <v>53798.46</v>
          </cell>
        </row>
        <row r="281">
          <cell r="L281">
            <v>17053.85</v>
          </cell>
        </row>
        <row r="281">
          <cell r="N281">
            <v>7333.96</v>
          </cell>
        </row>
        <row r="281">
          <cell r="P281">
            <v>17360.81</v>
          </cell>
        </row>
        <row r="281">
          <cell r="R281">
            <v>10655.5</v>
          </cell>
        </row>
        <row r="282">
          <cell r="F282">
            <v>1804.59</v>
          </cell>
        </row>
        <row r="282">
          <cell r="J282">
            <v>6298.36</v>
          </cell>
        </row>
        <row r="283">
          <cell r="F283">
            <v>1488.99</v>
          </cell>
        </row>
        <row r="283">
          <cell r="H283">
            <v>128.22</v>
          </cell>
        </row>
        <row r="283">
          <cell r="J283">
            <v>4484.45</v>
          </cell>
        </row>
        <row r="287">
          <cell r="J287">
            <v>1956.37</v>
          </cell>
        </row>
        <row r="291">
          <cell r="J291">
            <v>2651.8</v>
          </cell>
        </row>
        <row r="292">
          <cell r="F292">
            <v>5974.74</v>
          </cell>
        </row>
        <row r="292">
          <cell r="H292">
            <v>9181.44</v>
          </cell>
        </row>
        <row r="292">
          <cell r="J292">
            <v>8230.42</v>
          </cell>
        </row>
        <row r="292">
          <cell r="L292">
            <v>6898.19</v>
          </cell>
        </row>
        <row r="292">
          <cell r="N292">
            <v>5673.58</v>
          </cell>
        </row>
        <row r="292">
          <cell r="P292">
            <v>12885.1</v>
          </cell>
        </row>
        <row r="292">
          <cell r="R292">
            <v>14775.85</v>
          </cell>
        </row>
        <row r="293">
          <cell r="P293">
            <v>7.57</v>
          </cell>
        </row>
        <row r="293">
          <cell r="R293">
            <v>110</v>
          </cell>
        </row>
        <row r="299">
          <cell r="J299">
            <v>1140.96</v>
          </cell>
        </row>
        <row r="299">
          <cell r="L299">
            <v>2023.55</v>
          </cell>
        </row>
        <row r="299">
          <cell r="N299">
            <v>1566.71</v>
          </cell>
        </row>
        <row r="299">
          <cell r="P299">
            <v>2840.05</v>
          </cell>
        </row>
        <row r="299">
          <cell r="R299">
            <v>5004.52</v>
          </cell>
        </row>
        <row r="303">
          <cell r="F303">
            <v>6958.52</v>
          </cell>
        </row>
        <row r="303">
          <cell r="H303">
            <v>56609.48</v>
          </cell>
        </row>
        <row r="303">
          <cell r="J303">
            <v>-9701.77</v>
          </cell>
        </row>
        <row r="303">
          <cell r="L303">
            <v>8114.94</v>
          </cell>
        </row>
        <row r="303">
          <cell r="N303">
            <v>8733.44</v>
          </cell>
        </row>
        <row r="303">
          <cell r="P303">
            <v>41927.13</v>
          </cell>
        </row>
        <row r="303">
          <cell r="R303">
            <v>86445.65</v>
          </cell>
        </row>
        <row r="304">
          <cell r="F304">
            <v>278776.8</v>
          </cell>
        </row>
        <row r="304">
          <cell r="H304">
            <v>337301.96</v>
          </cell>
        </row>
        <row r="304">
          <cell r="J304">
            <v>297838.11</v>
          </cell>
        </row>
        <row r="304">
          <cell r="L304">
            <v>181108.4</v>
          </cell>
        </row>
        <row r="304">
          <cell r="N304">
            <v>151269.83</v>
          </cell>
        </row>
        <row r="304">
          <cell r="P304">
            <v>161908.91</v>
          </cell>
        </row>
        <row r="304">
          <cell r="R304">
            <v>194030.42</v>
          </cell>
        </row>
        <row r="305">
          <cell r="F305">
            <v>30655.06</v>
          </cell>
        </row>
        <row r="305">
          <cell r="H305">
            <v>23471.6</v>
          </cell>
        </row>
        <row r="305">
          <cell r="J305">
            <v>25866.8</v>
          </cell>
        </row>
        <row r="305">
          <cell r="L305">
            <v>19542.66</v>
          </cell>
        </row>
        <row r="305">
          <cell r="N305">
            <v>18599.96</v>
          </cell>
        </row>
        <row r="305">
          <cell r="P305">
            <v>26454.37</v>
          </cell>
        </row>
        <row r="305">
          <cell r="R305">
            <v>24644.79</v>
          </cell>
        </row>
        <row r="306">
          <cell r="F306">
            <v>159270.99</v>
          </cell>
        </row>
        <row r="306">
          <cell r="H306">
            <v>155616.94</v>
          </cell>
        </row>
        <row r="306">
          <cell r="J306">
            <v>137256.46</v>
          </cell>
        </row>
        <row r="306">
          <cell r="L306">
            <v>157400.36</v>
          </cell>
        </row>
        <row r="306">
          <cell r="N306">
            <v>155203.23</v>
          </cell>
        </row>
        <row r="306">
          <cell r="P306">
            <v>171403.15</v>
          </cell>
        </row>
        <row r="306">
          <cell r="R306">
            <v>185122.82</v>
          </cell>
        </row>
        <row r="308">
          <cell r="F308">
            <v>7484.42</v>
          </cell>
        </row>
        <row r="308">
          <cell r="H308">
            <v>32196.44</v>
          </cell>
        </row>
        <row r="308">
          <cell r="J308">
            <v>12771.15</v>
          </cell>
        </row>
        <row r="308">
          <cell r="L308">
            <v>67134.97</v>
          </cell>
        </row>
        <row r="308">
          <cell r="N308">
            <v>37494.54</v>
          </cell>
        </row>
        <row r="308">
          <cell r="P308">
            <v>95016.59</v>
          </cell>
        </row>
        <row r="308">
          <cell r="R308">
            <v>83383.59</v>
          </cell>
        </row>
        <row r="309">
          <cell r="F309">
            <v>20694.01</v>
          </cell>
        </row>
        <row r="309">
          <cell r="H309">
            <v>18872.93</v>
          </cell>
        </row>
        <row r="309">
          <cell r="J309">
            <v>47211.28</v>
          </cell>
        </row>
        <row r="309">
          <cell r="L309">
            <v>18675.52</v>
          </cell>
        </row>
        <row r="309">
          <cell r="N309">
            <v>21453.7</v>
          </cell>
        </row>
        <row r="309">
          <cell r="P309">
            <v>34469.7</v>
          </cell>
        </row>
        <row r="309">
          <cell r="R309">
            <v>44597.82</v>
          </cell>
        </row>
        <row r="310">
          <cell r="F310">
            <v>24064.01</v>
          </cell>
        </row>
        <row r="310">
          <cell r="H310">
            <v>30218.37</v>
          </cell>
        </row>
        <row r="310">
          <cell r="J310">
            <v>24408.8</v>
          </cell>
        </row>
        <row r="310">
          <cell r="L310">
            <v>26235.51</v>
          </cell>
        </row>
        <row r="310">
          <cell r="N310">
            <v>41940.57</v>
          </cell>
        </row>
        <row r="310">
          <cell r="P310">
            <v>36628.17</v>
          </cell>
        </row>
        <row r="310">
          <cell r="R310">
            <v>36048.91</v>
          </cell>
        </row>
        <row r="314">
          <cell r="F314">
            <v>29364.45</v>
          </cell>
        </row>
        <row r="314">
          <cell r="H314">
            <v>22611.1</v>
          </cell>
        </row>
        <row r="314">
          <cell r="J314">
            <v>28682.46</v>
          </cell>
        </row>
        <row r="314">
          <cell r="L314">
            <v>22057.13</v>
          </cell>
        </row>
        <row r="314">
          <cell r="N314">
            <v>50882.93</v>
          </cell>
        </row>
        <row r="314">
          <cell r="P314">
            <v>11724.14</v>
          </cell>
        </row>
        <row r="314">
          <cell r="R314">
            <v>48287.88</v>
          </cell>
        </row>
        <row r="323">
          <cell r="F323">
            <v>104837.54</v>
          </cell>
        </row>
        <row r="323">
          <cell r="H323">
            <v>104691.36</v>
          </cell>
        </row>
        <row r="323">
          <cell r="J323">
            <v>90048.29</v>
          </cell>
        </row>
        <row r="323">
          <cell r="L323">
            <v>98654.22</v>
          </cell>
        </row>
        <row r="323">
          <cell r="N323">
            <v>99174.75</v>
          </cell>
        </row>
        <row r="323">
          <cell r="P323">
            <v>58968.38</v>
          </cell>
        </row>
        <row r="323">
          <cell r="R323">
            <v>111665.61</v>
          </cell>
        </row>
        <row r="324">
          <cell r="F324">
            <v>206048.77</v>
          </cell>
        </row>
        <row r="324">
          <cell r="H324">
            <v>190362.21</v>
          </cell>
        </row>
        <row r="324">
          <cell r="J324">
            <v>220818.31</v>
          </cell>
        </row>
        <row r="324">
          <cell r="L324">
            <v>369362.11</v>
          </cell>
        </row>
        <row r="324">
          <cell r="N324">
            <v>375540.1</v>
          </cell>
        </row>
        <row r="324">
          <cell r="P324">
            <v>328386.47</v>
          </cell>
        </row>
        <row r="324">
          <cell r="R324">
            <v>473226.89</v>
          </cell>
        </row>
        <row r="325">
          <cell r="F325">
            <v>158124.47</v>
          </cell>
        </row>
        <row r="325">
          <cell r="H325">
            <v>151010.79</v>
          </cell>
        </row>
        <row r="325">
          <cell r="J325">
            <v>176132.53</v>
          </cell>
        </row>
        <row r="325">
          <cell r="L325">
            <v>199275.96</v>
          </cell>
        </row>
        <row r="325">
          <cell r="N325">
            <v>205427.34</v>
          </cell>
        </row>
        <row r="325">
          <cell r="P325">
            <v>262251.68</v>
          </cell>
        </row>
        <row r="325">
          <cell r="R325">
            <v>323103.55</v>
          </cell>
        </row>
        <row r="326">
          <cell r="F326">
            <v>22.1</v>
          </cell>
        </row>
        <row r="326">
          <cell r="H326">
            <v>26.17</v>
          </cell>
        </row>
        <row r="326">
          <cell r="J326">
            <v>-4.95</v>
          </cell>
        </row>
        <row r="326">
          <cell r="L326">
            <v>12.41</v>
          </cell>
        </row>
        <row r="326">
          <cell r="N326">
            <v>706.92</v>
          </cell>
        </row>
        <row r="326">
          <cell r="P326">
            <v>-1.16</v>
          </cell>
        </row>
        <row r="326">
          <cell r="R326">
            <v>55</v>
          </cell>
        </row>
        <row r="328">
          <cell r="J328">
            <v>18232.27</v>
          </cell>
        </row>
        <row r="328">
          <cell r="L328">
            <v>25000</v>
          </cell>
        </row>
        <row r="328">
          <cell r="N328">
            <v>110916.06</v>
          </cell>
        </row>
        <row r="328">
          <cell r="P328">
            <v>42500</v>
          </cell>
        </row>
        <row r="328">
          <cell r="R328">
            <v>64500</v>
          </cell>
        </row>
        <row r="332">
          <cell r="F332">
            <v>937.51</v>
          </cell>
        </row>
        <row r="332">
          <cell r="H332">
            <v>959.16</v>
          </cell>
        </row>
        <row r="332">
          <cell r="J332">
            <v>97.21</v>
          </cell>
        </row>
        <row r="332">
          <cell r="L332">
            <v>11537.32</v>
          </cell>
        </row>
        <row r="332">
          <cell r="N332">
            <v>3554.42</v>
          </cell>
        </row>
        <row r="332">
          <cell r="P332">
            <v>3533.93</v>
          </cell>
        </row>
        <row r="332">
          <cell r="R332">
            <v>9800.38</v>
          </cell>
        </row>
        <row r="333">
          <cell r="F333">
            <v>6.75</v>
          </cell>
        </row>
        <row r="333">
          <cell r="H333">
            <v>431.05</v>
          </cell>
        </row>
        <row r="333">
          <cell r="J333">
            <v>168.68</v>
          </cell>
        </row>
        <row r="334">
          <cell r="F334">
            <v>47.41</v>
          </cell>
        </row>
        <row r="334">
          <cell r="H334">
            <v>352.98</v>
          </cell>
        </row>
        <row r="334">
          <cell r="J334">
            <v>42.17</v>
          </cell>
        </row>
        <row r="334">
          <cell r="L334">
            <v>62</v>
          </cell>
        </row>
        <row r="342">
          <cell r="F342">
            <v>25661.37</v>
          </cell>
        </row>
        <row r="342">
          <cell r="H342">
            <v>20406.25</v>
          </cell>
        </row>
        <row r="342">
          <cell r="J342">
            <v>34310.94</v>
          </cell>
        </row>
        <row r="342">
          <cell r="L342">
            <v>35543.48</v>
          </cell>
        </row>
        <row r="342">
          <cell r="N342">
            <v>33857.59</v>
          </cell>
        </row>
        <row r="342">
          <cell r="P342">
            <v>49628</v>
          </cell>
        </row>
        <row r="342">
          <cell r="R342">
            <v>51216.44</v>
          </cell>
        </row>
        <row r="343">
          <cell r="F343">
            <v>212352.34</v>
          </cell>
        </row>
        <row r="343">
          <cell r="H343">
            <v>225622.49</v>
          </cell>
        </row>
        <row r="343">
          <cell r="J343">
            <v>258627.46</v>
          </cell>
        </row>
        <row r="343">
          <cell r="L343">
            <v>242924.41</v>
          </cell>
        </row>
        <row r="343">
          <cell r="N343">
            <v>342010.98</v>
          </cell>
        </row>
        <row r="343">
          <cell r="P343">
            <v>310650.64</v>
          </cell>
        </row>
        <row r="343">
          <cell r="R343">
            <v>381807.13</v>
          </cell>
        </row>
        <row r="344">
          <cell r="F344">
            <v>75143.73</v>
          </cell>
        </row>
        <row r="344">
          <cell r="H344">
            <v>66715.55</v>
          </cell>
        </row>
        <row r="344">
          <cell r="J344">
            <v>100930.31</v>
          </cell>
        </row>
        <row r="344">
          <cell r="L344">
            <v>144370.38</v>
          </cell>
        </row>
        <row r="344">
          <cell r="N344">
            <v>184621.5</v>
          </cell>
        </row>
        <row r="344">
          <cell r="P344">
            <v>197099.17</v>
          </cell>
        </row>
        <row r="344">
          <cell r="R344">
            <v>208570.85</v>
          </cell>
        </row>
        <row r="345">
          <cell r="F345">
            <v>39602.87</v>
          </cell>
        </row>
        <row r="345">
          <cell r="H345">
            <v>30263.75</v>
          </cell>
        </row>
        <row r="345">
          <cell r="J345">
            <v>32188.76</v>
          </cell>
        </row>
        <row r="345">
          <cell r="L345">
            <v>47601.61</v>
          </cell>
        </row>
        <row r="345">
          <cell r="N345">
            <v>29566.71</v>
          </cell>
        </row>
        <row r="345">
          <cell r="P345">
            <v>40115.43</v>
          </cell>
        </row>
        <row r="345">
          <cell r="R345">
            <v>50462.5</v>
          </cell>
        </row>
        <row r="346">
          <cell r="F346">
            <v>29420.97</v>
          </cell>
        </row>
        <row r="346">
          <cell r="H346">
            <v>28671.53</v>
          </cell>
        </row>
        <row r="346">
          <cell r="J346">
            <v>34635</v>
          </cell>
        </row>
        <row r="346">
          <cell r="L346">
            <v>32786.95</v>
          </cell>
        </row>
        <row r="346">
          <cell r="N346">
            <v>38520.75</v>
          </cell>
        </row>
        <row r="346">
          <cell r="P346">
            <v>35064.98</v>
          </cell>
        </row>
        <row r="346">
          <cell r="R346">
            <v>34000</v>
          </cell>
        </row>
        <row r="347">
          <cell r="F347">
            <v>19125</v>
          </cell>
        </row>
        <row r="347">
          <cell r="H347">
            <v>25280</v>
          </cell>
        </row>
        <row r="347">
          <cell r="J347">
            <v>33713.39</v>
          </cell>
        </row>
        <row r="347">
          <cell r="L347">
            <v>101090.64</v>
          </cell>
        </row>
        <row r="347">
          <cell r="N347">
            <v>66592.4</v>
          </cell>
        </row>
        <row r="347">
          <cell r="P347">
            <v>68675.53</v>
          </cell>
        </row>
        <row r="347">
          <cell r="R347">
            <v>77750</v>
          </cell>
        </row>
        <row r="348">
          <cell r="F348">
            <v>8665.92</v>
          </cell>
        </row>
        <row r="348">
          <cell r="H348">
            <v>7530.84</v>
          </cell>
        </row>
        <row r="348">
          <cell r="J348">
            <v>7530.84</v>
          </cell>
        </row>
        <row r="348">
          <cell r="L348">
            <v>7710.12</v>
          </cell>
        </row>
        <row r="348">
          <cell r="N348">
            <v>8894.88</v>
          </cell>
        </row>
        <row r="348">
          <cell r="P348">
            <v>9164.88</v>
          </cell>
        </row>
        <row r="348">
          <cell r="R348">
            <v>11987</v>
          </cell>
        </row>
        <row r="350">
          <cell r="F350">
            <v>364.59</v>
          </cell>
        </row>
        <row r="350">
          <cell r="H350">
            <v>315.15</v>
          </cell>
        </row>
        <row r="350">
          <cell r="J350">
            <v>315.06</v>
          </cell>
        </row>
        <row r="350">
          <cell r="L350">
            <v>-75965.49</v>
          </cell>
        </row>
        <row r="352">
          <cell r="F352">
            <v>-12812</v>
          </cell>
        </row>
        <row r="352">
          <cell r="H352">
            <v>0</v>
          </cell>
        </row>
        <row r="352">
          <cell r="J352">
            <v>17558.75</v>
          </cell>
        </row>
        <row r="352">
          <cell r="L352">
            <v>85777.52</v>
          </cell>
        </row>
        <row r="352">
          <cell r="N352">
            <v>25486.5</v>
          </cell>
        </row>
        <row r="352">
          <cell r="P352">
            <v>40727.01</v>
          </cell>
        </row>
        <row r="352">
          <cell r="R352">
            <v>92500</v>
          </cell>
        </row>
        <row r="353">
          <cell r="F353">
            <v>4395.49</v>
          </cell>
        </row>
        <row r="353">
          <cell r="H353">
            <v>4807.61</v>
          </cell>
        </row>
        <row r="353">
          <cell r="J353">
            <v>5009</v>
          </cell>
        </row>
        <row r="353">
          <cell r="L353">
            <v>500</v>
          </cell>
        </row>
        <row r="353">
          <cell r="N353">
            <v>428</v>
          </cell>
        </row>
        <row r="353">
          <cell r="P353">
            <v>69</v>
          </cell>
        </row>
        <row r="353">
          <cell r="R353">
            <v>1650</v>
          </cell>
        </row>
        <row r="354">
          <cell r="F354">
            <v>163471.51</v>
          </cell>
        </row>
        <row r="354">
          <cell r="H354">
            <v>150441.49</v>
          </cell>
        </row>
        <row r="354">
          <cell r="J354">
            <v>129333.37</v>
          </cell>
        </row>
        <row r="354">
          <cell r="L354">
            <v>103173.29</v>
          </cell>
        </row>
        <row r="354">
          <cell r="N354">
            <v>82788.45</v>
          </cell>
        </row>
        <row r="354">
          <cell r="P354">
            <v>94526.92</v>
          </cell>
        </row>
        <row r="354">
          <cell r="R354">
            <v>95468</v>
          </cell>
        </row>
        <row r="355">
          <cell r="N355">
            <v>3162.53</v>
          </cell>
        </row>
        <row r="356">
          <cell r="F356">
            <v>39456.03</v>
          </cell>
        </row>
        <row r="356">
          <cell r="H356">
            <v>35514.03</v>
          </cell>
        </row>
        <row r="356">
          <cell r="J356">
            <v>56408.59</v>
          </cell>
        </row>
        <row r="356">
          <cell r="L356">
            <v>46269.36</v>
          </cell>
        </row>
        <row r="356">
          <cell r="N356">
            <v>51422.16</v>
          </cell>
        </row>
        <row r="356">
          <cell r="P356">
            <v>46893.04</v>
          </cell>
        </row>
        <row r="356">
          <cell r="R356">
            <v>45186.41</v>
          </cell>
        </row>
        <row r="357">
          <cell r="F357">
            <v>4676.09</v>
          </cell>
        </row>
        <row r="357">
          <cell r="H357">
            <v>4164.5</v>
          </cell>
        </row>
        <row r="357">
          <cell r="J357">
            <v>4385.97</v>
          </cell>
        </row>
        <row r="357">
          <cell r="N357">
            <v>5860.01</v>
          </cell>
        </row>
        <row r="357">
          <cell r="P357">
            <v>5742.53</v>
          </cell>
        </row>
        <row r="357">
          <cell r="R357">
            <v>6600</v>
          </cell>
        </row>
        <row r="358">
          <cell r="L358">
            <v>93.97</v>
          </cell>
        </row>
        <row r="358">
          <cell r="P358">
            <v>114.29</v>
          </cell>
        </row>
        <row r="358">
          <cell r="R358">
            <v>120</v>
          </cell>
        </row>
        <row r="385">
          <cell r="P385">
            <v>3878.22</v>
          </cell>
        </row>
        <row r="385">
          <cell r="R385">
            <v>4500</v>
          </cell>
        </row>
      </sheetData>
      <sheetData sheetId="10">
        <row r="74">
          <cell r="B74">
            <v>5894545.08</v>
          </cell>
        </row>
        <row r="75">
          <cell r="B75">
            <v>401937.4</v>
          </cell>
        </row>
        <row r="77">
          <cell r="B77">
            <v>679.92</v>
          </cell>
        </row>
        <row r="78">
          <cell r="B78">
            <v>608796</v>
          </cell>
        </row>
        <row r="80">
          <cell r="B80">
            <v>376189.98</v>
          </cell>
        </row>
        <row r="84">
          <cell r="B84">
            <v>109343.07</v>
          </cell>
        </row>
        <row r="111">
          <cell r="B111">
            <v>64437.43</v>
          </cell>
        </row>
        <row r="132">
          <cell r="B132">
            <v>557268.26</v>
          </cell>
        </row>
        <row r="143">
          <cell r="B143">
            <v>469032.88</v>
          </cell>
        </row>
        <row r="151">
          <cell r="B151">
            <v>991.67</v>
          </cell>
        </row>
        <row r="172">
          <cell r="B172">
            <v>609523.91</v>
          </cell>
        </row>
        <row r="200">
          <cell r="B200">
            <v>36202.09</v>
          </cell>
        </row>
        <row r="205">
          <cell r="B205">
            <v>292395</v>
          </cell>
        </row>
      </sheetData>
      <sheetData sheetId="11"/>
      <sheetData sheetId="12">
        <row r="74">
          <cell r="B74">
            <v>6543218.8</v>
          </cell>
        </row>
        <row r="75">
          <cell r="B75">
            <v>488425.54</v>
          </cell>
        </row>
        <row r="78">
          <cell r="B78">
            <v>635812.31</v>
          </cell>
        </row>
        <row r="80">
          <cell r="B80">
            <v>352709.91</v>
          </cell>
        </row>
        <row r="84">
          <cell r="B84">
            <v>172684.96</v>
          </cell>
        </row>
        <row r="111">
          <cell r="B111">
            <v>50608.2</v>
          </cell>
        </row>
        <row r="132">
          <cell r="B132">
            <v>676898.82</v>
          </cell>
        </row>
        <row r="143">
          <cell r="B143">
            <v>446090.53</v>
          </cell>
        </row>
        <row r="151">
          <cell r="B151">
            <v>1743.19</v>
          </cell>
        </row>
        <row r="172">
          <cell r="B172">
            <v>599733.19</v>
          </cell>
        </row>
        <row r="200">
          <cell r="B200">
            <v>26644.44</v>
          </cell>
        </row>
        <row r="205">
          <cell r="B205">
            <v>393483.97</v>
          </cell>
        </row>
      </sheetData>
      <sheetData sheetId="13"/>
      <sheetData sheetId="14">
        <row r="74">
          <cell r="B74">
            <v>6924415.12</v>
          </cell>
        </row>
        <row r="75">
          <cell r="B75">
            <v>622397.4</v>
          </cell>
        </row>
        <row r="78">
          <cell r="B78">
            <v>548779.62</v>
          </cell>
        </row>
        <row r="80">
          <cell r="B80">
            <v>364705.25</v>
          </cell>
        </row>
        <row r="84">
          <cell r="B84">
            <v>154481.54</v>
          </cell>
        </row>
        <row r="111">
          <cell r="B111">
            <v>102599.13</v>
          </cell>
        </row>
        <row r="132">
          <cell r="B132">
            <v>565474.25</v>
          </cell>
        </row>
        <row r="143">
          <cell r="B143">
            <v>505226.45</v>
          </cell>
        </row>
        <row r="151">
          <cell r="B151">
            <v>308.06</v>
          </cell>
        </row>
        <row r="172">
          <cell r="B172">
            <v>714947.44</v>
          </cell>
        </row>
        <row r="200">
          <cell r="B200">
            <v>32056.87</v>
          </cell>
        </row>
        <row r="205">
          <cell r="B205">
            <v>272196.91</v>
          </cell>
        </row>
      </sheetData>
      <sheetData sheetId="15"/>
      <sheetData sheetId="16">
        <row r="74">
          <cell r="B74">
            <v>6260975.36</v>
          </cell>
        </row>
        <row r="75">
          <cell r="B75">
            <v>636985.44</v>
          </cell>
        </row>
        <row r="78">
          <cell r="B78">
            <v>525793.88</v>
          </cell>
        </row>
        <row r="80">
          <cell r="B80">
            <v>357479.12</v>
          </cell>
        </row>
        <row r="84">
          <cell r="B84">
            <v>93244.87</v>
          </cell>
        </row>
        <row r="111">
          <cell r="B111">
            <v>27231.22</v>
          </cell>
        </row>
        <row r="132">
          <cell r="B132">
            <v>502293.04</v>
          </cell>
        </row>
        <row r="143">
          <cell r="B143">
            <v>692304.7</v>
          </cell>
        </row>
        <row r="151">
          <cell r="B151">
            <v>11599.32</v>
          </cell>
        </row>
        <row r="172">
          <cell r="B172">
            <v>771876.24</v>
          </cell>
        </row>
        <row r="200">
          <cell r="B200">
            <v>26179.01</v>
          </cell>
        </row>
        <row r="205">
          <cell r="B205">
            <v>396882.86</v>
          </cell>
        </row>
      </sheetData>
      <sheetData sheetId="17"/>
      <sheetData sheetId="18">
        <row r="74">
          <cell r="B74">
            <v>8481563.46</v>
          </cell>
        </row>
        <row r="75">
          <cell r="B75">
            <v>527193.39</v>
          </cell>
        </row>
        <row r="78">
          <cell r="B78">
            <v>669240.54</v>
          </cell>
        </row>
        <row r="80">
          <cell r="B80">
            <v>387436.01</v>
          </cell>
        </row>
        <row r="84">
          <cell r="B84">
            <v>133135.85</v>
          </cell>
        </row>
        <row r="111">
          <cell r="B111">
            <v>23216.76</v>
          </cell>
        </row>
        <row r="132">
          <cell r="B132">
            <v>487144.91</v>
          </cell>
        </row>
        <row r="143">
          <cell r="B143">
            <v>791765.17</v>
          </cell>
        </row>
        <row r="151">
          <cell r="B151">
            <v>3554.42</v>
          </cell>
        </row>
        <row r="172">
          <cell r="B172">
            <v>873212.46</v>
          </cell>
        </row>
        <row r="200">
          <cell r="B200">
            <v>25004.06</v>
          </cell>
        </row>
        <row r="205">
          <cell r="B205">
            <v>190576.14</v>
          </cell>
        </row>
      </sheetData>
      <sheetData sheetId="19"/>
      <sheetData sheetId="20">
        <row r="74">
          <cell r="B74">
            <v>9292270.59</v>
          </cell>
        </row>
        <row r="75">
          <cell r="B75">
            <v>547390.08</v>
          </cell>
        </row>
        <row r="78">
          <cell r="B78">
            <v>698654.1</v>
          </cell>
        </row>
        <row r="80">
          <cell r="B80">
            <v>396712.48</v>
          </cell>
        </row>
        <row r="84">
          <cell r="B84">
            <v>197394.52</v>
          </cell>
        </row>
        <row r="111">
          <cell r="B111">
            <v>44494.94</v>
          </cell>
        </row>
        <row r="132">
          <cell r="B132">
            <v>582372.21</v>
          </cell>
        </row>
        <row r="143">
          <cell r="B143">
            <v>692105.37</v>
          </cell>
        </row>
        <row r="152">
          <cell r="B152">
            <v>3533.93</v>
          </cell>
        </row>
        <row r="173">
          <cell r="B173">
            <v>898471.42</v>
          </cell>
        </row>
        <row r="201">
          <cell r="B201">
            <v>24230.66</v>
          </cell>
        </row>
        <row r="206">
          <cell r="B206">
            <v>32490</v>
          </cell>
        </row>
      </sheetData>
      <sheetData sheetId="21"/>
      <sheetData sheetId="22">
        <row r="74">
          <cell r="B74">
            <v>10900442.5376666</v>
          </cell>
        </row>
        <row r="75">
          <cell r="B75">
            <v>706251.07101045</v>
          </cell>
        </row>
        <row r="78">
          <cell r="B78">
            <v>711600.363702157</v>
          </cell>
        </row>
        <row r="80">
          <cell r="B80">
            <v>406691.233826847</v>
          </cell>
        </row>
        <row r="83">
          <cell r="B83">
            <v>149399.265021441</v>
          </cell>
        </row>
        <row r="84">
          <cell r="B84">
            <v>238021.042750586</v>
          </cell>
        </row>
        <row r="111">
          <cell r="B111">
            <v>50094.78</v>
          </cell>
        </row>
        <row r="132">
          <cell r="B132">
            <v>707566.4</v>
          </cell>
        </row>
        <row r="143">
          <cell r="B143">
            <v>972551.05</v>
          </cell>
        </row>
        <row r="152">
          <cell r="B152">
            <v>9800.38</v>
          </cell>
        </row>
        <row r="173">
          <cell r="B173">
            <v>1057318.33</v>
          </cell>
        </row>
        <row r="201">
          <cell r="B201">
            <v>25000</v>
          </cell>
        </row>
        <row r="209">
          <cell r="B209">
            <v>4500</v>
          </cell>
        </row>
      </sheetData>
      <sheetData sheetId="23"/>
      <sheetData sheetId="24"/>
      <sheetData sheetId="25"/>
      <sheetData sheetId="26"/>
      <sheetData sheetId="27"/>
      <sheetData sheetId="28"/>
      <sheetData sheetId="29"/>
      <sheetData sheetId="30"/>
      <sheetData sheetId="31"/>
      <sheetData sheetId="32"/>
      <sheetData sheetId="33"/>
      <sheetData sheetId="34">
        <row r="9">
          <cell r="C9">
            <v>71973.60531496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s>
    <sheetDataSet>
      <sheetData sheetId="0">
        <row r="13">
          <cell r="N13">
            <v>85253972.1854535</v>
          </cell>
        </row>
        <row r="17">
          <cell r="N17">
            <v>17532074.3906007</v>
          </cell>
        </row>
        <row r="21">
          <cell r="N21">
            <v>20862621.7665486</v>
          </cell>
        </row>
        <row r="22">
          <cell r="N22">
            <v>51407.6722702774</v>
          </cell>
        </row>
        <row r="26">
          <cell r="N26">
            <v>1691769.48020391</v>
          </cell>
        </row>
        <row r="27">
          <cell r="N27">
            <v>4771.31125278305</v>
          </cell>
        </row>
        <row r="31">
          <cell r="N31">
            <v>297067.444141562</v>
          </cell>
        </row>
      </sheetData>
      <sheetData sheetId="1"/>
      <sheetData sheetId="2"/>
      <sheetData sheetId="3"/>
      <sheetData sheetId="4">
        <row r="10">
          <cell r="I10">
            <v>12954</v>
          </cell>
        </row>
        <row r="11">
          <cell r="I11">
            <v>13447</v>
          </cell>
        </row>
        <row r="12">
          <cell r="I12">
            <v>13910</v>
          </cell>
        </row>
        <row r="13">
          <cell r="I13">
            <v>14213</v>
          </cell>
        </row>
        <row r="14">
          <cell r="I14">
            <v>14449</v>
          </cell>
        </row>
        <row r="15">
          <cell r="B15">
            <v>11371</v>
          </cell>
          <cell r="C15">
            <v>781</v>
          </cell>
          <cell r="D15">
            <v>34</v>
          </cell>
          <cell r="E15">
            <v>2494</v>
          </cell>
          <cell r="F15">
            <v>47</v>
          </cell>
        </row>
        <row r="15">
          <cell r="I15">
            <v>14727</v>
          </cell>
        </row>
        <row r="16">
          <cell r="D16">
            <v>34</v>
          </cell>
        </row>
        <row r="16">
          <cell r="I16">
            <v>15009.9585022691</v>
          </cell>
        </row>
      </sheetData>
      <sheetData sheetId="5"/>
      <sheetData sheetId="6"/>
      <sheetData sheetId="7"/>
      <sheetData sheetId="8"/>
      <sheetData sheetId="9"/>
      <sheetData sheetId="10">
        <row r="1">
          <cell r="F1">
            <v>116383501</v>
          </cell>
          <cell r="G1">
            <v>114820362</v>
          </cell>
          <cell r="H1">
            <v>124112646</v>
          </cell>
          <cell r="I1">
            <v>128195743</v>
          </cell>
          <cell r="J1">
            <v>127978298</v>
          </cell>
          <cell r="K1">
            <v>129504071</v>
          </cell>
          <cell r="L1">
            <v>131684904.51</v>
          </cell>
        </row>
        <row r="7">
          <cell r="F7">
            <v>112556578.6</v>
          </cell>
          <cell r="G7">
            <v>111044839.1</v>
          </cell>
          <cell r="H7">
            <v>120031574.2</v>
          </cell>
          <cell r="I7">
            <v>123980408.4</v>
          </cell>
          <cell r="J7">
            <v>123800272.8</v>
          </cell>
          <cell r="K7">
            <v>125298777.8</v>
          </cell>
          <cell r="L7">
            <v>127408124.7</v>
          </cell>
        </row>
        <row r="11">
          <cell r="F11">
            <v>104361983.96</v>
          </cell>
          <cell r="G11">
            <v>106422351.35</v>
          </cell>
          <cell r="H11">
            <v>109546147.416</v>
          </cell>
          <cell r="I11">
            <v>117173371.772</v>
          </cell>
          <cell r="J11">
            <v>121083046.323959</v>
          </cell>
          <cell r="K11">
            <v>125814571.27</v>
          </cell>
          <cell r="L11">
            <v>124253328</v>
          </cell>
        </row>
      </sheetData>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3">
          <cell r="D23">
            <v>3045154.30901089</v>
          </cell>
          <cell r="E23">
            <v>390065.218947921</v>
          </cell>
          <cell r="F23">
            <v>258268.483801631</v>
          </cell>
        </row>
        <row r="23">
          <cell r="J23">
            <v>8354.338452046</v>
          </cell>
        </row>
        <row r="23">
          <cell r="L23">
            <v>8193.30649193057</v>
          </cell>
        </row>
        <row r="24">
          <cell r="D24">
            <v>416028.438446113</v>
          </cell>
          <cell r="E24">
            <v>66519.8533368691</v>
          </cell>
          <cell r="F24">
            <v>41478.1513703994</v>
          </cell>
        </row>
        <row r="24">
          <cell r="J24">
            <v>29090.8237759378</v>
          </cell>
        </row>
        <row r="24">
          <cell r="L24">
            <v>884.063070681087</v>
          </cell>
        </row>
        <row r="40">
          <cell r="D40">
            <v>3341595.86767188</v>
          </cell>
          <cell r="E40">
            <v>489779.283238108</v>
          </cell>
          <cell r="F40">
            <v>309303.300871542</v>
          </cell>
        </row>
        <row r="40">
          <cell r="J40">
            <v>117833.04389843</v>
          </cell>
        </row>
        <row r="40">
          <cell r="L40">
            <v>5525.4910244566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 2011 Existing Rates"/>
      <sheetName val="Forecast Data For 2012"/>
      <sheetName val="2011 Bridge Yr On Exist'g Rates"/>
      <sheetName val="2012 Test Yr On Existing Rates"/>
      <sheetName val="Cost Allocation Study"/>
      <sheetName val="Exhibit Tables"/>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row r="12">
          <cell r="C12">
            <v>-10800</v>
          </cell>
        </row>
      </sheetData>
      <sheetData sheetId="2"/>
      <sheetData sheetId="3"/>
      <sheetData sheetId="4"/>
      <sheetData sheetId="5">
        <row r="9">
          <cell r="J9">
            <v>2900604.87728267</v>
          </cell>
        </row>
        <row r="10">
          <cell r="J10">
            <v>371549.34092853</v>
          </cell>
        </row>
        <row r="11">
          <cell r="J11">
            <v>246008.821801461</v>
          </cell>
        </row>
        <row r="12">
          <cell r="J12">
            <v>0</v>
          </cell>
        </row>
        <row r="13">
          <cell r="J13">
            <v>0</v>
          </cell>
        </row>
        <row r="14">
          <cell r="J14">
            <v>7957.76909852096</v>
          </cell>
        </row>
        <row r="15">
          <cell r="J15">
            <v>7804.38111173583</v>
          </cell>
        </row>
      </sheetData>
      <sheetData sheetId="6">
        <row r="7">
          <cell r="K7">
            <v>3002562.81041073</v>
          </cell>
        </row>
        <row r="8">
          <cell r="K8">
            <v>390065.218947921</v>
          </cell>
        </row>
        <row r="9">
          <cell r="K9">
            <v>258268.483801631</v>
          </cell>
        </row>
        <row r="10">
          <cell r="K10">
            <v>0</v>
          </cell>
        </row>
        <row r="11">
          <cell r="K11">
            <v>0</v>
          </cell>
        </row>
        <row r="12">
          <cell r="K12">
            <v>53392.3069529634</v>
          </cell>
        </row>
        <row r="13">
          <cell r="K13">
            <v>5746.52615866685</v>
          </cell>
        </row>
      </sheetData>
      <sheetData sheetId="7"/>
      <sheetData sheetId="8"/>
      <sheetData sheetId="9"/>
      <sheetData sheetId="10"/>
      <sheetData sheetId="11"/>
      <sheetData sheetId="12"/>
      <sheetData sheetId="13">
        <row r="11">
          <cell r="C11">
            <v>12.24</v>
          </cell>
        </row>
        <row r="11">
          <cell r="E11">
            <v>0.0152</v>
          </cell>
        </row>
        <row r="12">
          <cell r="C12">
            <v>14.33</v>
          </cell>
        </row>
        <row r="12">
          <cell r="E12">
            <v>0.0145</v>
          </cell>
        </row>
        <row r="13">
          <cell r="C13">
            <v>32.85</v>
          </cell>
          <cell r="D13">
            <v>4.9733</v>
          </cell>
        </row>
        <row r="16">
          <cell r="B16">
            <v>1.6103</v>
          </cell>
        </row>
        <row r="16">
          <cell r="D16">
            <v>0.9635</v>
          </cell>
        </row>
        <row r="17">
          <cell r="B17">
            <v>5.0291</v>
          </cell>
        </row>
        <row r="17">
          <cell r="E17">
            <v>0.0102</v>
          </cell>
        </row>
      </sheetData>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5" t="s">
        <v>47</v>
      </c>
      <c r="D32" s="4" t="s">
        <v>48</v>
      </c>
    </row>
    <row r="34" customFormat="false" ht="12.75" hidden="false" customHeight="false" outlineLevel="0" collapsed="false">
      <c r="C34" s="7" t="s">
        <v>49</v>
      </c>
    </row>
    <row r="35" customFormat="false" ht="13.5" hidden="false" customHeight="false" outlineLevel="0" collapsed="false"/>
    <row r="36" customFormat="false" ht="13.5" hidden="false" customHeight="false" outlineLevel="0" collapsed="false">
      <c r="C36" s="8"/>
      <c r="D36" s="9" t="s">
        <v>50</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51</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2</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 ref="C32" location="'App.2-X_Rate Base'!A1" display="2-X"/>
  </hyperlinks>
  <printOptions headings="false" gridLines="false" gridLinesSet="true" horizontalCentered="false" verticalCentered="false"/>
  <pageMargins left="0.747916666666667" right="0.747916666666667" top="0.984027777777778"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10" min="4" style="0" width="13.7"/>
    <col collapsed="false" customWidth="true" hidden="false" outlineLevel="0" max="11" min="11" style="0" width="12.99"/>
  </cols>
  <sheetData>
    <row r="1" customFormat="false" ht="12.75" hidden="false" customHeight="false" outlineLevel="0" collapsed="false">
      <c r="J1" s="4" t="s">
        <v>53</v>
      </c>
      <c r="K1" s="15" t="str">
        <f aca="false">'App.2-A_Capital Projects'!$L$1</f>
        <v>EB-2011-0103</v>
      </c>
    </row>
    <row r="2" customFormat="false" ht="12.75" hidden="false" customHeight="false" outlineLevel="0" collapsed="false">
      <c r="J2" s="4" t="s">
        <v>55</v>
      </c>
      <c r="K2" s="15" t="n">
        <v>4</v>
      </c>
    </row>
    <row r="3" customFormat="false" ht="12.75" hidden="false" customHeight="false" outlineLevel="0" collapsed="false">
      <c r="J3" s="4" t="s">
        <v>117</v>
      </c>
      <c r="K3" s="15"/>
    </row>
    <row r="4" customFormat="false" ht="12.75" hidden="false" customHeight="false" outlineLevel="0" collapsed="false">
      <c r="J4" s="4" t="s">
        <v>56</v>
      </c>
      <c r="K4" s="15" t="n">
        <v>2</v>
      </c>
    </row>
    <row r="5" customFormat="false" ht="12.75" hidden="false" customHeight="false" outlineLevel="0" collapsed="false">
      <c r="J5" s="4" t="s">
        <v>57</v>
      </c>
      <c r="K5" s="14" t="n">
        <v>13</v>
      </c>
    </row>
    <row r="6" customFormat="false" ht="12.75" hidden="false" customHeight="false" outlineLevel="0" collapsed="false">
      <c r="J6" s="4"/>
    </row>
    <row r="7" customFormat="false" ht="12.75" hidden="false" customHeight="false" outlineLevel="0" collapsed="false">
      <c r="D7" s="56"/>
      <c r="J7" s="4" t="s">
        <v>59</v>
      </c>
      <c r="K7" s="101" t="n">
        <f aca="false">'App.2-A_Capital Projects'!$L$6</f>
        <v>41090</v>
      </c>
    </row>
    <row r="9" customFormat="false" ht="18" hidden="false" customHeight="false" outlineLevel="0" collapsed="false">
      <c r="B9" s="18" t="s">
        <v>414</v>
      </c>
      <c r="C9" s="18"/>
      <c r="D9" s="18"/>
      <c r="E9" s="18"/>
      <c r="F9" s="18"/>
      <c r="G9" s="18"/>
      <c r="H9" s="18"/>
      <c r="I9" s="18"/>
      <c r="J9" s="18"/>
    </row>
    <row r="10" customFormat="false" ht="18" hidden="false" customHeight="false" outlineLevel="0" collapsed="false">
      <c r="B10" s="18" t="s">
        <v>18</v>
      </c>
      <c r="C10" s="18"/>
      <c r="D10" s="18"/>
      <c r="E10" s="18"/>
      <c r="F10" s="18"/>
      <c r="G10" s="18"/>
      <c r="H10" s="18"/>
      <c r="I10" s="18"/>
      <c r="J10" s="18"/>
    </row>
    <row r="11" customFormat="false" ht="13.5" hidden="false" customHeight="false" outlineLevel="0" collapsed="false"/>
    <row r="12" customFormat="false" ht="27" hidden="false" customHeight="true" outlineLevel="0" collapsed="false">
      <c r="B12" s="276"/>
      <c r="C12" s="276"/>
      <c r="D12" s="372" t="s">
        <v>415</v>
      </c>
      <c r="E12" s="372" t="s">
        <v>416</v>
      </c>
      <c r="F12" s="372" t="s">
        <v>417</v>
      </c>
      <c r="G12" s="372" t="s">
        <v>418</v>
      </c>
      <c r="H12" s="372" t="s">
        <v>419</v>
      </c>
      <c r="I12" s="372" t="s">
        <v>420</v>
      </c>
      <c r="J12" s="372" t="s">
        <v>421</v>
      </c>
      <c r="K12" s="413" t="s">
        <v>180</v>
      </c>
    </row>
    <row r="13" customFormat="false" ht="12.75" hidden="false" customHeight="false" outlineLevel="0" collapsed="false">
      <c r="B13" s="276"/>
      <c r="C13" s="276"/>
      <c r="D13" s="258" t="n">
        <v>2006</v>
      </c>
      <c r="E13" s="258" t="n">
        <v>2006</v>
      </c>
      <c r="F13" s="258" t="n">
        <v>2007</v>
      </c>
      <c r="G13" s="258" t="n">
        <v>2008</v>
      </c>
      <c r="H13" s="258" t="n">
        <v>2009</v>
      </c>
      <c r="I13" s="258" t="n">
        <v>2010</v>
      </c>
      <c r="J13" s="258" t="s">
        <v>422</v>
      </c>
      <c r="K13" s="259" t="n">
        <v>2012</v>
      </c>
    </row>
    <row r="14" customFormat="false" ht="12.75" hidden="false" customHeight="false" outlineLevel="0" collapsed="false">
      <c r="B14" s="260" t="s">
        <v>423</v>
      </c>
      <c r="C14" s="260"/>
      <c r="D14" s="414" t="n">
        <v>12249</v>
      </c>
      <c r="E14" s="414" t="n">
        <f aca="false">'[2]Rate Class Customer Model'!$I$10</f>
        <v>12954</v>
      </c>
      <c r="F14" s="414" t="n">
        <f aca="false">'[2]Rate Class Customer Model'!$I$11</f>
        <v>13447</v>
      </c>
      <c r="G14" s="414" t="n">
        <f aca="false">'[2]Rate Class Customer Model'!$I$12</f>
        <v>13910</v>
      </c>
      <c r="H14" s="414" t="n">
        <f aca="false">'[2]Rate Class Customer Model'!$I$13</f>
        <v>14213</v>
      </c>
      <c r="I14" s="414" t="n">
        <f aca="false">'[2]Rate Class Customer Model'!$I$14</f>
        <v>14449</v>
      </c>
      <c r="J14" s="414" t="n">
        <f aca="false">'[2]Rate Class Customer Model'!$I$15</f>
        <v>14727</v>
      </c>
      <c r="K14" s="415" t="n">
        <f aca="false">'[2]Rate Class Customer Model'!$I$16</f>
        <v>15009.9585022691</v>
      </c>
    </row>
    <row r="15" customFormat="false" ht="12.75" hidden="false" customHeight="false" outlineLevel="0" collapsed="false">
      <c r="B15" s="260" t="s">
        <v>424</v>
      </c>
      <c r="C15" s="260"/>
      <c r="D15" s="416" t="n">
        <f aca="false">+'App.2-X_Rate Base'!C13</f>
        <v>1654952</v>
      </c>
      <c r="E15" s="416" t="n">
        <f aca="false">'App.2-F_Detailed_OM&amp;A_Expenses'!D106</f>
        <v>1701254.15</v>
      </c>
      <c r="F15" s="416" t="n">
        <f aca="false">'App.2-F_Detailed_OM&amp;A_Expenses'!E106</f>
        <v>1775073.93</v>
      </c>
      <c r="G15" s="416" t="n">
        <f aca="false">'App.2-F_Detailed_OM&amp;A_Expenses'!F106</f>
        <v>1888555.33</v>
      </c>
      <c r="H15" s="416" t="n">
        <f aca="false">'App.2-F_Detailed_OM&amp;A_Expenses'!G106</f>
        <v>2005304.52</v>
      </c>
      <c r="I15" s="416" t="n">
        <f aca="false">'App.2-F_Detailed_OM&amp;A_Expenses'!H106</f>
        <v>2178893.72</v>
      </c>
      <c r="J15" s="416" t="n">
        <f aca="false">'App.2-F_Detailed_OM&amp;A_Expenses'!I106</f>
        <v>2224856.09</v>
      </c>
      <c r="K15" s="416" t="n">
        <f aca="false">'App.2-F_Detailed_OM&amp;A_Expenses'!J106</f>
        <v>2801830.94</v>
      </c>
    </row>
    <row r="16" customFormat="false" ht="12.75" hidden="false" customHeight="false" outlineLevel="0" collapsed="false">
      <c r="B16" s="260" t="s">
        <v>425</v>
      </c>
      <c r="C16" s="260"/>
      <c r="D16" s="417" t="n">
        <f aca="false">IF(D14=0,"",D15/D14)</f>
        <v>135.109151767491</v>
      </c>
      <c r="E16" s="418" t="n">
        <f aca="false">IF(E14=0,"",E15/E14)</f>
        <v>131.330411455921</v>
      </c>
      <c r="F16" s="418" t="n">
        <f aca="false">IF(F14=0,"",F15/F14)</f>
        <v>132.00520041645</v>
      </c>
      <c r="G16" s="418" t="n">
        <f aca="false">IF(G14=0,"",G15/G14)</f>
        <v>135.769613946801</v>
      </c>
      <c r="H16" s="418" t="n">
        <f aca="false">IF(H14=0,"",H15/H14)</f>
        <v>141.08946176036</v>
      </c>
      <c r="I16" s="418" t="n">
        <f aca="false">IF(I14=0,"",I15/I14)</f>
        <v>150.798928645581</v>
      </c>
      <c r="J16" s="418" t="n">
        <f aca="false">IF(J14=0,"",J15/J14)</f>
        <v>151.073272900115</v>
      </c>
      <c r="K16" s="419" t="n">
        <f aca="false">IF(K14=0,"",K15/K14)</f>
        <v>186.664802542688</v>
      </c>
      <c r="L16" s="420"/>
      <c r="M16" s="420"/>
    </row>
    <row r="17" customFormat="false" ht="12.75" hidden="false" customHeight="false" outlineLevel="0" collapsed="false">
      <c r="B17" s="260" t="s">
        <v>426</v>
      </c>
      <c r="C17" s="260"/>
      <c r="D17" s="421" t="n">
        <f aca="false">'App.2-K Employee Costs'!C18</f>
        <v>16</v>
      </c>
      <c r="E17" s="421" t="n">
        <f aca="false">'App.2-K Employee Costs'!D18</f>
        <v>18.5</v>
      </c>
      <c r="F17" s="421" t="n">
        <f aca="false">'App.2-K Employee Costs'!E18</f>
        <v>19</v>
      </c>
      <c r="G17" s="421" t="n">
        <f aca="false">'App.2-K Employee Costs'!F18</f>
        <v>19</v>
      </c>
      <c r="H17" s="421" t="n">
        <f aca="false">'App.2-K Employee Costs'!G18</f>
        <v>18</v>
      </c>
      <c r="I17" s="421" t="n">
        <f aca="false">'App.2-K Employee Costs'!H18</f>
        <v>18.5</v>
      </c>
      <c r="J17" s="421" t="n">
        <f aca="false">'App.2-K Employee Costs'!I18</f>
        <v>19</v>
      </c>
      <c r="K17" s="421" t="n">
        <f aca="false">'App.2-K Employee Costs'!J18</f>
        <v>20</v>
      </c>
    </row>
    <row r="18" customFormat="false" ht="12.75" hidden="false" customHeight="false" outlineLevel="0" collapsed="false">
      <c r="B18" s="260" t="s">
        <v>427</v>
      </c>
      <c r="C18" s="260"/>
      <c r="D18" s="422" t="n">
        <f aca="false">IF(D17=0,"",D14/D17)</f>
        <v>765.5625</v>
      </c>
      <c r="E18" s="422" t="n">
        <f aca="false">IF(E17=0,"",E14/E17)</f>
        <v>700.216216216216</v>
      </c>
      <c r="F18" s="422" t="n">
        <f aca="false">IF(F17=0,"",F14/F17)</f>
        <v>707.736842105263</v>
      </c>
      <c r="G18" s="422" t="n">
        <f aca="false">IF(G17=0,"",G14/G17)</f>
        <v>732.105263157895</v>
      </c>
      <c r="H18" s="422" t="n">
        <f aca="false">IF(H17=0,"",H14/H17)</f>
        <v>789.611111111111</v>
      </c>
      <c r="I18" s="422" t="n">
        <f aca="false">IF(I17=0,"",I14/I17)</f>
        <v>781.027027027027</v>
      </c>
      <c r="J18" s="422" t="n">
        <f aca="false">IF(J17=0,"",J14/J17)</f>
        <v>775.105263157895</v>
      </c>
      <c r="K18" s="423" t="n">
        <f aca="false">IF(K17=0,"",K14/K17)</f>
        <v>750.497925113453</v>
      </c>
    </row>
    <row r="19" customFormat="false" ht="13.5" hidden="false" customHeight="false" outlineLevel="0" collapsed="false">
      <c r="B19" s="424" t="s">
        <v>428</v>
      </c>
      <c r="C19" s="424"/>
      <c r="D19" s="425" t="n">
        <f aca="false">IF(D17=0,"",D15/D17)</f>
        <v>103434.5</v>
      </c>
      <c r="E19" s="425" t="n">
        <f aca="false">IF(E17=0,"",E15/E17)</f>
        <v>91959.6837837838</v>
      </c>
      <c r="F19" s="425" t="n">
        <f aca="false">IF(F17=0,"",F15/F17)</f>
        <v>93424.9436842105</v>
      </c>
      <c r="G19" s="425" t="n">
        <f aca="false">IF(G17=0,"",G15/G17)</f>
        <v>99397.6489473684</v>
      </c>
      <c r="H19" s="425" t="n">
        <f aca="false">IF(H17=0,"",H15/H17)</f>
        <v>111405.806666667</v>
      </c>
      <c r="I19" s="425" t="n">
        <f aca="false">IF(I17=0,"",I15/I17)</f>
        <v>117778.038918919</v>
      </c>
      <c r="J19" s="425" t="n">
        <f aca="false">IF(J17=0,"",J15/J17)</f>
        <v>117097.688947368</v>
      </c>
      <c r="K19" s="426" t="n">
        <f aca="false">IF(K17=0,"",K15/K17)</f>
        <v>140091.547</v>
      </c>
    </row>
    <row r="21" customFormat="false" ht="12.75" hidden="false" customHeight="false" outlineLevel="0" collapsed="false">
      <c r="B21" s="427" t="s">
        <v>166</v>
      </c>
    </row>
    <row r="22" customFormat="false" ht="12.75" hidden="false" customHeight="false" outlineLevel="0" collapsed="false">
      <c r="I22" s="428"/>
    </row>
    <row r="23" customFormat="false" ht="12.75" hidden="false" customHeight="true" outlineLevel="0" collapsed="false">
      <c r="C23" s="11" t="s">
        <v>429</v>
      </c>
      <c r="D23" s="11"/>
      <c r="E23" s="11"/>
      <c r="F23" s="11"/>
      <c r="G23" s="11"/>
      <c r="H23" s="11"/>
      <c r="I23" s="11"/>
      <c r="J23" s="11"/>
    </row>
    <row r="24" customFormat="false" ht="12.75" hidden="false" customHeight="false" outlineLevel="0" collapsed="false">
      <c r="B24" s="2" t="s">
        <v>430</v>
      </c>
      <c r="C24" s="11"/>
      <c r="D24" s="11"/>
      <c r="E24" s="11"/>
      <c r="F24" s="11"/>
      <c r="G24" s="11"/>
      <c r="H24" s="11"/>
      <c r="I24" s="11"/>
      <c r="J24" s="11"/>
    </row>
    <row r="25" customFormat="false" ht="12.75" hidden="false" customHeight="false" outlineLevel="0" collapsed="false">
      <c r="B25" s="100"/>
      <c r="C25" s="11"/>
      <c r="D25" s="11"/>
      <c r="E25" s="11"/>
      <c r="F25" s="11"/>
      <c r="G25" s="11"/>
      <c r="H25" s="11"/>
      <c r="I25" s="11"/>
      <c r="J25" s="11"/>
    </row>
    <row r="26" customFormat="false" ht="12.75" hidden="false" customHeight="false" outlineLevel="0" collapsed="false">
      <c r="B26" s="100"/>
      <c r="C26" s="11"/>
      <c r="D26" s="11"/>
      <c r="E26" s="11"/>
      <c r="F26" s="11"/>
      <c r="G26" s="11"/>
      <c r="H26" s="11"/>
      <c r="I26" s="11"/>
      <c r="J26" s="11"/>
    </row>
    <row r="27" customFormat="false" ht="12.75" hidden="false" customHeight="false" outlineLevel="0" collapsed="false">
      <c r="B27" s="2" t="s">
        <v>431</v>
      </c>
      <c r="C27" s="429" t="s">
        <v>432</v>
      </c>
      <c r="D27" s="430"/>
      <c r="E27" s="430"/>
      <c r="F27" s="430"/>
      <c r="G27" s="430"/>
      <c r="H27" s="430"/>
      <c r="I27" s="430"/>
      <c r="J27" s="273"/>
    </row>
    <row r="28" customFormat="false" ht="12.75" hidden="false" customHeight="false" outlineLevel="0" collapsed="false">
      <c r="B28" s="2" t="s">
        <v>433</v>
      </c>
      <c r="C28" s="9" t="s">
        <v>434</v>
      </c>
      <c r="D28" s="9"/>
      <c r="E28" s="9"/>
      <c r="F28" s="9"/>
      <c r="G28" s="9"/>
      <c r="H28" s="9"/>
      <c r="I28" s="9"/>
      <c r="J28" s="9"/>
    </row>
    <row r="29" customFormat="false" ht="12.75" hidden="false" customHeight="false" outlineLevel="0" collapsed="false">
      <c r="B29" s="100"/>
      <c r="C29" s="68" t="s">
        <v>435</v>
      </c>
    </row>
    <row r="30" customFormat="false" ht="12.75" hidden="false" customHeight="true" outlineLevel="0" collapsed="false">
      <c r="B30" s="2" t="s">
        <v>436</v>
      </c>
      <c r="C30" s="431" t="s">
        <v>437</v>
      </c>
      <c r="D30" s="431"/>
      <c r="E30" s="431"/>
      <c r="F30" s="431"/>
      <c r="G30" s="431"/>
      <c r="H30" s="431"/>
      <c r="I30" s="431"/>
      <c r="J30" s="431"/>
    </row>
    <row r="31" customFormat="false" ht="12.75" hidden="false" customHeight="false" outlineLevel="0" collapsed="false">
      <c r="B31" s="100"/>
      <c r="C31" s="431"/>
      <c r="D31" s="431"/>
      <c r="E31" s="431"/>
      <c r="F31" s="431"/>
      <c r="G31" s="431"/>
      <c r="H31" s="431"/>
      <c r="I31" s="431"/>
      <c r="J31" s="431"/>
    </row>
  </sheetData>
  <mergeCells count="12">
    <mergeCell ref="B9:J9"/>
    <mergeCell ref="B10:J10"/>
    <mergeCell ref="B12:C13"/>
    <mergeCell ref="B14:C14"/>
    <mergeCell ref="B15:C15"/>
    <mergeCell ref="B16:C16"/>
    <mergeCell ref="B17:C17"/>
    <mergeCell ref="B18:C18"/>
    <mergeCell ref="B19:C19"/>
    <mergeCell ref="C23:J26"/>
    <mergeCell ref="C28:J28"/>
    <mergeCell ref="C30:J31"/>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629861111111111"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8.13"/>
    <col collapsed="false" customWidth="true" hidden="false" outlineLevel="0" max="4" min="4" style="0" width="12.7"/>
    <col collapsed="false" customWidth="true" hidden="false" outlineLevel="0" max="5" min="5" style="0" width="13.28"/>
    <col collapsed="false" customWidth="true" hidden="false" outlineLevel="0" max="7" min="6" style="0" width="12.7"/>
    <col collapsed="false" customWidth="true" hidden="false" outlineLevel="0" max="8" min="8" style="0" width="10.28"/>
    <col collapsed="false" customWidth="true" hidden="false" outlineLevel="0" max="9" min="9" style="0" width="12.7"/>
    <col collapsed="false" customWidth="true" hidden="false" outlineLevel="0" max="10" min="10" style="0" width="13.56"/>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3</v>
      </c>
    </row>
    <row r="5" customFormat="false" ht="12.75" hidden="false" customHeight="false" outlineLevel="0" collapsed="false">
      <c r="I5" s="4" t="s">
        <v>57</v>
      </c>
      <c r="J5" s="15" t="n">
        <v>21</v>
      </c>
    </row>
    <row r="6" customFormat="false" ht="12.75" hidden="false" customHeight="false" outlineLevel="0" collapsed="false">
      <c r="I6" s="4"/>
    </row>
    <row r="7" customFormat="false" ht="12.75" hidden="false" customHeight="false" outlineLevel="0" collapsed="false">
      <c r="I7" s="4" t="s">
        <v>59</v>
      </c>
      <c r="J7" s="17" t="s">
        <v>438</v>
      </c>
    </row>
    <row r="9" customFormat="false" ht="18" hidden="false" customHeight="false" outlineLevel="0" collapsed="false">
      <c r="B9" s="18" t="s">
        <v>439</v>
      </c>
      <c r="C9" s="18"/>
      <c r="D9" s="18"/>
      <c r="E9" s="18"/>
      <c r="F9" s="18"/>
      <c r="G9" s="18"/>
      <c r="H9" s="18"/>
      <c r="I9" s="18"/>
      <c r="J9" s="18"/>
    </row>
    <row r="10" customFormat="false" ht="18" hidden="false" customHeight="false" outlineLevel="0" collapsed="false">
      <c r="B10" s="18" t="s">
        <v>20</v>
      </c>
      <c r="C10" s="18"/>
      <c r="D10" s="18"/>
      <c r="E10" s="18"/>
      <c r="F10" s="18"/>
      <c r="G10" s="18"/>
      <c r="H10" s="18"/>
      <c r="I10" s="18"/>
      <c r="J10" s="18"/>
    </row>
    <row r="11" customFormat="false" ht="15.75" hidden="false" customHeight="false" outlineLevel="0" collapsed="false">
      <c r="B11" s="301" t="s">
        <v>349</v>
      </c>
      <c r="C11" s="301"/>
      <c r="D11" s="301"/>
      <c r="E11" s="301"/>
      <c r="F11" s="301"/>
      <c r="G11" s="301"/>
      <c r="H11" s="301"/>
      <c r="I11" s="301"/>
      <c r="J11" s="301"/>
    </row>
    <row r="13" customFormat="false" ht="13.5" hidden="false" customHeight="false" outlineLevel="0" collapsed="false"/>
    <row r="14" customFormat="false" ht="53.25" hidden="false" customHeight="true" outlineLevel="0" collapsed="false">
      <c r="B14" s="432" t="s">
        <v>239</v>
      </c>
      <c r="C14" s="432" t="s">
        <v>64</v>
      </c>
      <c r="D14" s="433" t="s">
        <v>440</v>
      </c>
      <c r="E14" s="433" t="s">
        <v>441</v>
      </c>
      <c r="F14" s="433" t="s">
        <v>442</v>
      </c>
      <c r="G14" s="434" t="s">
        <v>443</v>
      </c>
      <c r="H14" s="434"/>
      <c r="I14" s="434" t="s">
        <v>444</v>
      </c>
      <c r="J14" s="434"/>
    </row>
    <row r="15" customFormat="false" ht="12.75" hidden="false" customHeight="true" outlineLevel="0" collapsed="false">
      <c r="B15" s="432"/>
      <c r="C15" s="432"/>
      <c r="D15" s="433"/>
      <c r="E15" s="433"/>
      <c r="F15" s="433"/>
      <c r="G15" s="435" t="s">
        <v>445</v>
      </c>
      <c r="H15" s="435" t="s">
        <v>446</v>
      </c>
      <c r="I15" s="436" t="s">
        <v>445</v>
      </c>
      <c r="J15" s="437" t="s">
        <v>446</v>
      </c>
    </row>
    <row r="16" customFormat="false" ht="12.75" hidden="false" customHeight="false" outlineLevel="0" collapsed="false">
      <c r="B16" s="438" t="s">
        <v>330</v>
      </c>
      <c r="C16" s="438"/>
      <c r="D16" s="438"/>
      <c r="E16" s="438"/>
      <c r="F16" s="438"/>
      <c r="G16" s="438"/>
      <c r="H16" s="438"/>
      <c r="I16" s="438"/>
      <c r="J16" s="438"/>
    </row>
    <row r="17" customFormat="false" ht="12.75" hidden="true" customHeight="false" outlineLevel="0" collapsed="false">
      <c r="B17" s="439" t="n">
        <v>5005</v>
      </c>
      <c r="C17" s="440" t="s">
        <v>240</v>
      </c>
      <c r="D17" s="441" t="n">
        <f aca="false">'App.2-F_Detailed_OM&amp;A_Expenses'!D16</f>
        <v>0</v>
      </c>
      <c r="E17" s="441" t="n">
        <f aca="false">'App.2-F_Detailed_OM&amp;A_Expenses'!I16</f>
        <v>0</v>
      </c>
      <c r="F17" s="442" t="n">
        <f aca="false">'App.2-F_Detailed_OM&amp;A_Expenses'!J16</f>
        <v>0</v>
      </c>
      <c r="G17" s="443" t="n">
        <f aca="false">F17-D17</f>
        <v>0</v>
      </c>
      <c r="H17" s="444" t="str">
        <f aca="false">IF(D17=0,"",(F17/D17)-1)</f>
        <v/>
      </c>
      <c r="I17" s="443" t="n">
        <f aca="false">F17-E17</f>
        <v>0</v>
      </c>
      <c r="J17" s="445" t="str">
        <f aca="false">IF(E17=0,"",(F17/E17)-1)</f>
        <v/>
      </c>
    </row>
    <row r="18" customFormat="false" ht="12.75" hidden="true" customHeight="false" outlineLevel="0" collapsed="false">
      <c r="B18" s="446" t="n">
        <v>5010</v>
      </c>
      <c r="C18" s="447" t="s">
        <v>241</v>
      </c>
      <c r="D18" s="441" t="n">
        <f aca="false">'App.2-F_Detailed_OM&amp;A_Expenses'!D17</f>
        <v>0</v>
      </c>
      <c r="E18" s="441" t="n">
        <f aca="false">'App.2-F_Detailed_OM&amp;A_Expenses'!I17</f>
        <v>0</v>
      </c>
      <c r="F18" s="442" t="n">
        <f aca="false">'App.2-F_Detailed_OM&amp;A_Expenses'!J17</f>
        <v>0</v>
      </c>
      <c r="G18" s="448" t="n">
        <f aca="false">F18-D18</f>
        <v>0</v>
      </c>
      <c r="H18" s="444" t="str">
        <f aca="false">IF(D18=0,"",(F18/D18)-1)</f>
        <v/>
      </c>
      <c r="I18" s="448" t="n">
        <f aca="false">F18-E18</f>
        <v>0</v>
      </c>
      <c r="J18" s="449" t="str">
        <f aca="false">IF(E18=0,"",(F18/E18)-1)</f>
        <v/>
      </c>
    </row>
    <row r="19" customFormat="false" ht="12.75" hidden="true" customHeight="false" outlineLevel="0" collapsed="false">
      <c r="B19" s="450" t="n">
        <v>5012</v>
      </c>
      <c r="C19" s="451" t="s">
        <v>242</v>
      </c>
      <c r="D19" s="441" t="n">
        <f aca="false">'App.2-F_Detailed_OM&amp;A_Expenses'!D18</f>
        <v>0</v>
      </c>
      <c r="E19" s="441" t="n">
        <f aca="false">'App.2-F_Detailed_OM&amp;A_Expenses'!I18</f>
        <v>0</v>
      </c>
      <c r="F19" s="442" t="n">
        <f aca="false">'App.2-F_Detailed_OM&amp;A_Expenses'!J18</f>
        <v>0</v>
      </c>
      <c r="G19" s="452" t="n">
        <f aca="false">F19-D19</f>
        <v>0</v>
      </c>
      <c r="H19" s="453" t="str">
        <f aca="false">IF(D19=0,"",(F19/D19)-1)</f>
        <v/>
      </c>
      <c r="I19" s="452" t="n">
        <f aca="false">F19-E19</f>
        <v>0</v>
      </c>
      <c r="J19" s="454" t="str">
        <f aca="false">IF(E19=0,"",(F19/E19)-1)</f>
        <v/>
      </c>
    </row>
    <row r="20" customFormat="false" ht="12.75" hidden="true" customHeight="false" outlineLevel="0" collapsed="false">
      <c r="B20" s="446" t="n">
        <v>5014</v>
      </c>
      <c r="C20" s="447" t="s">
        <v>243</v>
      </c>
      <c r="D20" s="441" t="n">
        <f aca="false">'App.2-F_Detailed_OM&amp;A_Expenses'!D19</f>
        <v>0</v>
      </c>
      <c r="E20" s="441" t="n">
        <f aca="false">'App.2-F_Detailed_OM&amp;A_Expenses'!I19</f>
        <v>0</v>
      </c>
      <c r="F20" s="442" t="n">
        <f aca="false">'App.2-F_Detailed_OM&amp;A_Expenses'!J19</f>
        <v>0</v>
      </c>
      <c r="G20" s="448" t="n">
        <f aca="false">F20-D20</f>
        <v>0</v>
      </c>
      <c r="H20" s="444" t="str">
        <f aca="false">IF(D20=0,"",(F20/D20)-1)</f>
        <v/>
      </c>
      <c r="I20" s="448" t="n">
        <f aca="false">F20-E20</f>
        <v>0</v>
      </c>
      <c r="J20" s="449" t="str">
        <f aca="false">IF(E20=0,"",(F20/E20)-1)</f>
        <v/>
      </c>
    </row>
    <row r="21" customFormat="false" ht="12.75" hidden="true" customHeight="false" outlineLevel="0" collapsed="false">
      <c r="B21" s="446" t="n">
        <v>5015</v>
      </c>
      <c r="C21" s="447" t="s">
        <v>244</v>
      </c>
      <c r="D21" s="441" t="n">
        <f aca="false">'App.2-F_Detailed_OM&amp;A_Expenses'!D20</f>
        <v>0</v>
      </c>
      <c r="E21" s="441" t="n">
        <f aca="false">'App.2-F_Detailed_OM&amp;A_Expenses'!I20</f>
        <v>0</v>
      </c>
      <c r="F21" s="442" t="n">
        <f aca="false">'App.2-F_Detailed_OM&amp;A_Expenses'!J20</f>
        <v>0</v>
      </c>
      <c r="G21" s="448" t="n">
        <f aca="false">F21-D21</f>
        <v>0</v>
      </c>
      <c r="H21" s="444" t="str">
        <f aca="false">IF(D21=0,"",(F21/D21)-1)</f>
        <v/>
      </c>
      <c r="I21" s="448" t="n">
        <f aca="false">F21-E21</f>
        <v>0</v>
      </c>
      <c r="J21" s="449" t="str">
        <f aca="false">IF(E21=0,"",(F21/E21)-1)</f>
        <v/>
      </c>
    </row>
    <row r="22" customFormat="false" ht="12.75" hidden="false" customHeight="false" outlineLevel="0" collapsed="false">
      <c r="B22" s="446" t="n">
        <v>5016</v>
      </c>
      <c r="C22" s="447" t="s">
        <v>245</v>
      </c>
      <c r="D22" s="441" t="n">
        <f aca="false">'[1]Trial Balance'!$F$280</f>
        <v>10532.46</v>
      </c>
      <c r="E22" s="441" t="n">
        <f aca="false">'App.2-F_Detailed_OM&amp;A_Expenses'!I21</f>
        <v>14241.46</v>
      </c>
      <c r="F22" s="442" t="n">
        <f aca="false">'App.2-F_Detailed_OM&amp;A_Expenses'!J21</f>
        <v>24553.43</v>
      </c>
      <c r="G22" s="448" t="n">
        <f aca="false">F22-D22</f>
        <v>14020.97</v>
      </c>
      <c r="H22" s="444" t="n">
        <f aca="false">IF(D22=0,"",(F22/D22)-1)</f>
        <v>1.33121511973461</v>
      </c>
      <c r="I22" s="448" t="n">
        <f aca="false">F22-E22</f>
        <v>10311.97</v>
      </c>
      <c r="J22" s="449" t="n">
        <f aca="false">IF(E22=0,"",(F22/E22)-1)</f>
        <v>0.724080957991667</v>
      </c>
    </row>
    <row r="23" customFormat="false" ht="12.75" hidden="false" customHeight="false" outlineLevel="0" collapsed="false">
      <c r="B23" s="446" t="n">
        <v>5017</v>
      </c>
      <c r="C23" s="447" t="s">
        <v>246</v>
      </c>
      <c r="D23" s="441" t="n">
        <f aca="false">'App.2-F_Detailed_OM&amp;A_Expenses'!D22</f>
        <v>44636.65</v>
      </c>
      <c r="E23" s="441" t="n">
        <f aca="false">'App.2-F_Detailed_OM&amp;A_Expenses'!I22</f>
        <v>17360.81</v>
      </c>
      <c r="F23" s="442" t="n">
        <f aca="false">'App.2-F_Detailed_OM&amp;A_Expenses'!J22</f>
        <v>10655.5</v>
      </c>
      <c r="G23" s="448" t="n">
        <f aca="false">F23-D23</f>
        <v>-33981.15</v>
      </c>
      <c r="H23" s="444" t="n">
        <f aca="false">IF(D23=0,"",(F23/D23)-1)</f>
        <v>-0.761283608872978</v>
      </c>
      <c r="I23" s="448" t="n">
        <f aca="false">F23-E23</f>
        <v>-6705.31</v>
      </c>
      <c r="J23" s="449" t="n">
        <f aca="false">IF(E23=0,"",(F23/E23)-1)</f>
        <v>-0.386232554817431</v>
      </c>
    </row>
    <row r="24" customFormat="false" ht="12.75" hidden="false" customHeight="false" outlineLevel="0" collapsed="false">
      <c r="B24" s="446" t="n">
        <v>5020</v>
      </c>
      <c r="C24" s="447" t="s">
        <v>247</v>
      </c>
      <c r="D24" s="441" t="n">
        <f aca="false">'App.2-F_Detailed_OM&amp;A_Expenses'!D23</f>
        <v>1804.59</v>
      </c>
      <c r="E24" s="441" t="n">
        <f aca="false">'App.2-F_Detailed_OM&amp;A_Expenses'!I23</f>
        <v>0</v>
      </c>
      <c r="F24" s="442" t="n">
        <f aca="false">'App.2-F_Detailed_OM&amp;A_Expenses'!J23</f>
        <v>0</v>
      </c>
      <c r="G24" s="448" t="n">
        <f aca="false">F24-D24</f>
        <v>-1804.59</v>
      </c>
      <c r="H24" s="444" t="n">
        <f aca="false">IF(D24=0,"",(F24/D24)-1)</f>
        <v>-1</v>
      </c>
      <c r="I24" s="448" t="n">
        <f aca="false">F24-E24</f>
        <v>0</v>
      </c>
      <c r="J24" s="449" t="str">
        <f aca="false">IF(E24=0,"",(F24/E24)-1)</f>
        <v/>
      </c>
    </row>
    <row r="25" customFormat="false" ht="12.75" hidden="false" customHeight="false" outlineLevel="0" collapsed="false">
      <c r="B25" s="446" t="n">
        <v>5025</v>
      </c>
      <c r="C25" s="447" t="s">
        <v>248</v>
      </c>
      <c r="D25" s="441" t="n">
        <f aca="false">'App.2-F_Detailed_OM&amp;A_Expenses'!D24</f>
        <v>1488.99</v>
      </c>
      <c r="E25" s="441" t="n">
        <f aca="false">'App.2-F_Detailed_OM&amp;A_Expenses'!I24</f>
        <v>0</v>
      </c>
      <c r="F25" s="442" t="n">
        <f aca="false">'App.2-F_Detailed_OM&amp;A_Expenses'!J24</f>
        <v>0</v>
      </c>
      <c r="G25" s="448" t="n">
        <f aca="false">F25-D25</f>
        <v>-1488.99</v>
      </c>
      <c r="H25" s="444" t="n">
        <f aca="false">IF(D25=0,"",(F25/D25)-1)</f>
        <v>-1</v>
      </c>
      <c r="I25" s="448" t="n">
        <f aca="false">F25-E25</f>
        <v>0</v>
      </c>
      <c r="J25" s="449" t="str">
        <f aca="false">IF(E25=0,"",(F25/E25)-1)</f>
        <v/>
      </c>
    </row>
    <row r="26" customFormat="false" ht="12.75" hidden="true" customHeight="false" outlineLevel="0" collapsed="false">
      <c r="B26" s="446" t="n">
        <v>5030</v>
      </c>
      <c r="C26" s="447" t="s">
        <v>249</v>
      </c>
      <c r="D26" s="441" t="n">
        <f aca="false">'App.2-F_Detailed_OM&amp;A_Expenses'!D25</f>
        <v>0</v>
      </c>
      <c r="E26" s="441" t="n">
        <f aca="false">'App.2-F_Detailed_OM&amp;A_Expenses'!I25</f>
        <v>0</v>
      </c>
      <c r="F26" s="442" t="n">
        <f aca="false">'App.2-F_Detailed_OM&amp;A_Expenses'!J25</f>
        <v>0</v>
      </c>
      <c r="G26" s="448" t="n">
        <f aca="false">F26-D26</f>
        <v>0</v>
      </c>
      <c r="H26" s="444" t="str">
        <f aca="false">IF(D26=0,"",(F26/D26)-1)</f>
        <v/>
      </c>
      <c r="I26" s="448" t="n">
        <f aca="false">F26-E26</f>
        <v>0</v>
      </c>
      <c r="J26" s="449" t="str">
        <f aca="false">IF(E26=0,"",(F26/E26)-1)</f>
        <v/>
      </c>
    </row>
    <row r="27" customFormat="false" ht="12.75" hidden="true" customHeight="false" outlineLevel="0" collapsed="false">
      <c r="B27" s="446" t="n">
        <v>5035</v>
      </c>
      <c r="C27" s="447" t="s">
        <v>250</v>
      </c>
      <c r="D27" s="441" t="n">
        <f aca="false">'App.2-F_Detailed_OM&amp;A_Expenses'!D26</f>
        <v>0</v>
      </c>
      <c r="E27" s="441" t="n">
        <f aca="false">'App.2-F_Detailed_OM&amp;A_Expenses'!I26</f>
        <v>0</v>
      </c>
      <c r="F27" s="442" t="n">
        <f aca="false">'App.2-F_Detailed_OM&amp;A_Expenses'!J26</f>
        <v>0</v>
      </c>
      <c r="G27" s="448" t="n">
        <f aca="false">F27-D27</f>
        <v>0</v>
      </c>
      <c r="H27" s="444" t="str">
        <f aca="false">IF(D27=0,"",(F27/D27)-1)</f>
        <v/>
      </c>
      <c r="I27" s="448" t="n">
        <f aca="false">F27-E27</f>
        <v>0</v>
      </c>
      <c r="J27" s="449" t="str">
        <f aca="false">IF(E27=0,"",(F27/E27)-1)</f>
        <v/>
      </c>
    </row>
    <row r="28" customFormat="false" ht="12.75" hidden="true" customHeight="false" outlineLevel="0" collapsed="false">
      <c r="B28" s="446" t="n">
        <v>5040</v>
      </c>
      <c r="C28" s="447" t="s">
        <v>251</v>
      </c>
      <c r="D28" s="441" t="n">
        <f aca="false">'App.2-F_Detailed_OM&amp;A_Expenses'!D27</f>
        <v>0</v>
      </c>
      <c r="E28" s="441" t="n">
        <f aca="false">'App.2-F_Detailed_OM&amp;A_Expenses'!I27</f>
        <v>0</v>
      </c>
      <c r="F28" s="442" t="n">
        <f aca="false">'App.2-F_Detailed_OM&amp;A_Expenses'!J27</f>
        <v>0</v>
      </c>
      <c r="G28" s="448" t="n">
        <f aca="false">F28-D28</f>
        <v>0</v>
      </c>
      <c r="H28" s="444" t="str">
        <f aca="false">IF(D28=0,"",(F28/D28)-1)</f>
        <v/>
      </c>
      <c r="I28" s="448" t="n">
        <f aca="false">F28-E28</f>
        <v>0</v>
      </c>
      <c r="J28" s="449" t="str">
        <f aca="false">IF(E28=0,"",(F28/E28)-1)</f>
        <v/>
      </c>
    </row>
    <row r="29" customFormat="false" ht="12.75" hidden="true" customHeight="false" outlineLevel="0" collapsed="false">
      <c r="B29" s="446" t="n">
        <v>5045</v>
      </c>
      <c r="C29" s="447" t="s">
        <v>252</v>
      </c>
      <c r="D29" s="441" t="n">
        <f aca="false">'App.2-F_Detailed_OM&amp;A_Expenses'!D28</f>
        <v>0</v>
      </c>
      <c r="E29" s="441" t="n">
        <f aca="false">'App.2-F_Detailed_OM&amp;A_Expenses'!I28</f>
        <v>0</v>
      </c>
      <c r="F29" s="442" t="n">
        <f aca="false">'App.2-F_Detailed_OM&amp;A_Expenses'!J28</f>
        <v>0</v>
      </c>
      <c r="G29" s="448" t="n">
        <f aca="false">F29-D29</f>
        <v>0</v>
      </c>
      <c r="H29" s="444" t="str">
        <f aca="false">IF(D29=0,"",(F29/D29)-1)</f>
        <v/>
      </c>
      <c r="I29" s="448" t="n">
        <f aca="false">F29-E29</f>
        <v>0</v>
      </c>
      <c r="J29" s="449" t="str">
        <f aca="false">IF(E29=0,"",(F29/E29)-1)</f>
        <v/>
      </c>
    </row>
    <row r="30" customFormat="false" ht="12.75" hidden="true" customHeight="false" outlineLevel="0" collapsed="false">
      <c r="B30" s="446" t="n">
        <v>5050</v>
      </c>
      <c r="C30" s="447" t="s">
        <v>253</v>
      </c>
      <c r="D30" s="441" t="n">
        <f aca="false">'App.2-F_Detailed_OM&amp;A_Expenses'!D29</f>
        <v>0</v>
      </c>
      <c r="E30" s="441" t="n">
        <f aca="false">'App.2-F_Detailed_OM&amp;A_Expenses'!I29</f>
        <v>0</v>
      </c>
      <c r="F30" s="442" t="n">
        <f aca="false">'App.2-F_Detailed_OM&amp;A_Expenses'!J29</f>
        <v>0</v>
      </c>
      <c r="G30" s="448" t="n">
        <f aca="false">F30-D30</f>
        <v>0</v>
      </c>
      <c r="H30" s="444" t="str">
        <f aca="false">IF(D30=0,"",(F30/D30)-1)</f>
        <v/>
      </c>
      <c r="I30" s="448" t="n">
        <f aca="false">F30-E30</f>
        <v>0</v>
      </c>
      <c r="J30" s="449" t="str">
        <f aca="false">IF(E30=0,"",(F30/E30)-1)</f>
        <v/>
      </c>
    </row>
    <row r="31" customFormat="false" ht="12.75" hidden="true" customHeight="false" outlineLevel="0" collapsed="false">
      <c r="B31" s="446" t="n">
        <v>5055</v>
      </c>
      <c r="C31" s="447" t="s">
        <v>254</v>
      </c>
      <c r="D31" s="441" t="n">
        <f aca="false">'App.2-F_Detailed_OM&amp;A_Expenses'!D30</f>
        <v>0</v>
      </c>
      <c r="E31" s="441" t="n">
        <f aca="false">'App.2-F_Detailed_OM&amp;A_Expenses'!I30</f>
        <v>0</v>
      </c>
      <c r="F31" s="442" t="n">
        <f aca="false">'App.2-F_Detailed_OM&amp;A_Expenses'!J30</f>
        <v>0</v>
      </c>
      <c r="G31" s="448" t="n">
        <f aca="false">F31-D31</f>
        <v>0</v>
      </c>
      <c r="H31" s="444" t="str">
        <f aca="false">IF(D31=0,"",(F31/D31)-1)</f>
        <v/>
      </c>
      <c r="I31" s="448" t="n">
        <f aca="false">F31-E31</f>
        <v>0</v>
      </c>
      <c r="J31" s="449" t="str">
        <f aca="false">IF(E31=0,"",(F31/E31)-1)</f>
        <v/>
      </c>
    </row>
    <row r="32" customFormat="false" ht="12.75" hidden="true" customHeight="false" outlineLevel="0" collapsed="false">
      <c r="B32" s="446" t="n">
        <v>5060</v>
      </c>
      <c r="C32" s="447" t="s">
        <v>255</v>
      </c>
      <c r="D32" s="441" t="n">
        <f aca="false">'App.2-F_Detailed_OM&amp;A_Expenses'!D31</f>
        <v>0</v>
      </c>
      <c r="E32" s="441" t="n">
        <f aca="false">'App.2-F_Detailed_OM&amp;A_Expenses'!I31</f>
        <v>0</v>
      </c>
      <c r="F32" s="442" t="n">
        <f aca="false">'App.2-F_Detailed_OM&amp;A_Expenses'!J31</f>
        <v>0</v>
      </c>
      <c r="G32" s="448" t="n">
        <f aca="false">F32-D32</f>
        <v>0</v>
      </c>
      <c r="H32" s="444" t="str">
        <f aca="false">IF(D32=0,"",(F32/D32)-1)</f>
        <v/>
      </c>
      <c r="I32" s="448" t="n">
        <f aca="false">F32-E32</f>
        <v>0</v>
      </c>
      <c r="J32" s="449" t="str">
        <f aca="false">IF(E32=0,"",(F32/E32)-1)</f>
        <v/>
      </c>
    </row>
    <row r="33" customFormat="false" ht="12.75" hidden="true" customHeight="false" outlineLevel="0" collapsed="false">
      <c r="B33" s="450" t="n">
        <v>5065</v>
      </c>
      <c r="C33" s="451" t="s">
        <v>256</v>
      </c>
      <c r="D33" s="441" t="n">
        <f aca="false">'App.2-F_Detailed_OM&amp;A_Expenses'!D32</f>
        <v>0</v>
      </c>
      <c r="E33" s="441" t="n">
        <f aca="false">'App.2-F_Detailed_OM&amp;A_Expenses'!I32</f>
        <v>0</v>
      </c>
      <c r="F33" s="442" t="n">
        <f aca="false">'App.2-F_Detailed_OM&amp;A_Expenses'!J32</f>
        <v>0</v>
      </c>
      <c r="G33" s="452" t="n">
        <f aca="false">F33-D33</f>
        <v>0</v>
      </c>
      <c r="H33" s="453" t="str">
        <f aca="false">IF(D33=0,"",(F33/D33)-1)</f>
        <v/>
      </c>
      <c r="I33" s="452" t="n">
        <f aca="false">F33-E33</f>
        <v>0</v>
      </c>
      <c r="J33" s="454" t="str">
        <f aca="false">IF(E33=0,"",(F33/E33)-1)</f>
        <v/>
      </c>
    </row>
    <row r="34" customFormat="false" ht="12.75" hidden="false" customHeight="false" outlineLevel="0" collapsed="false">
      <c r="B34" s="446" t="n">
        <v>5070</v>
      </c>
      <c r="C34" s="447" t="s">
        <v>257</v>
      </c>
      <c r="D34" s="441" t="n">
        <f aca="false">'App.2-F_Detailed_OM&amp;A_Expenses'!D33</f>
        <v>5974.74</v>
      </c>
      <c r="E34" s="441" t="n">
        <f aca="false">'App.2-F_Detailed_OM&amp;A_Expenses'!I33</f>
        <v>12885.1</v>
      </c>
      <c r="F34" s="442" t="n">
        <f aca="false">'App.2-F_Detailed_OM&amp;A_Expenses'!J33</f>
        <v>14775.85</v>
      </c>
      <c r="G34" s="448" t="n">
        <f aca="false">F34-D34</f>
        <v>8801.11</v>
      </c>
      <c r="H34" s="444" t="n">
        <f aca="false">IF(D34=0,"",(F34/D34)-1)</f>
        <v>1.47305322072592</v>
      </c>
      <c r="I34" s="448" t="n">
        <f aca="false">F34-E34</f>
        <v>1890.75</v>
      </c>
      <c r="J34" s="449" t="n">
        <f aca="false">IF(E34=0,"",(F34/E34)-1)</f>
        <v>0.14673925697123</v>
      </c>
    </row>
    <row r="35" customFormat="false" ht="13.5" hidden="false" customHeight="false" outlineLevel="0" collapsed="false">
      <c r="B35" s="450" t="n">
        <v>5075</v>
      </c>
      <c r="C35" s="451" t="s">
        <v>258</v>
      </c>
      <c r="D35" s="441" t="n">
        <f aca="false">'App.2-F_Detailed_OM&amp;A_Expenses'!D34</f>
        <v>0</v>
      </c>
      <c r="E35" s="441" t="n">
        <f aca="false">'App.2-F_Detailed_OM&amp;A_Expenses'!I34</f>
        <v>7.57</v>
      </c>
      <c r="F35" s="442" t="n">
        <f aca="false">'App.2-F_Detailed_OM&amp;A_Expenses'!J34</f>
        <v>110</v>
      </c>
      <c r="G35" s="452" t="n">
        <f aca="false">F35-D35</f>
        <v>110</v>
      </c>
      <c r="H35" s="453" t="str">
        <f aca="false">IF(D35=0,"",(F35/D35)-1)</f>
        <v/>
      </c>
      <c r="I35" s="452" t="n">
        <f aca="false">F35-E35</f>
        <v>102.43</v>
      </c>
      <c r="J35" s="454" t="n">
        <f aca="false">IF(E35=0,"",(F35/E35)-1)</f>
        <v>13.5310435931308</v>
      </c>
    </row>
    <row r="36" customFormat="false" ht="12.75" hidden="true" customHeight="false" outlineLevel="0" collapsed="false">
      <c r="B36" s="446" t="n">
        <v>5085</v>
      </c>
      <c r="C36" s="447" t="s">
        <v>259</v>
      </c>
      <c r="D36" s="441" t="n">
        <f aca="false">'App.2-F_Detailed_OM&amp;A_Expenses'!D35</f>
        <v>0</v>
      </c>
      <c r="E36" s="441" t="n">
        <f aca="false">'App.2-F_Detailed_OM&amp;A_Expenses'!I35</f>
        <v>0</v>
      </c>
      <c r="F36" s="442" t="n">
        <f aca="false">'App.2-F_Detailed_OM&amp;A_Expenses'!J35</f>
        <v>0</v>
      </c>
      <c r="G36" s="448" t="n">
        <f aca="false">F36-D36</f>
        <v>0</v>
      </c>
      <c r="H36" s="444" t="str">
        <f aca="false">IF(D36=0,"",(F36/D36)-1)</f>
        <v/>
      </c>
      <c r="I36" s="448" t="n">
        <f aca="false">F36-E36</f>
        <v>0</v>
      </c>
      <c r="J36" s="449" t="str">
        <f aca="false">IF(E36=0,"",(F36/E36)-1)</f>
        <v/>
      </c>
    </row>
    <row r="37" customFormat="false" ht="12.75" hidden="true" customHeight="false" outlineLevel="0" collapsed="false">
      <c r="B37" s="450" t="n">
        <v>5090</v>
      </c>
      <c r="C37" s="451" t="s">
        <v>260</v>
      </c>
      <c r="D37" s="441" t="n">
        <f aca="false">'App.2-F_Detailed_OM&amp;A_Expenses'!D36</f>
        <v>0</v>
      </c>
      <c r="E37" s="441" t="n">
        <f aca="false">'App.2-F_Detailed_OM&amp;A_Expenses'!I36</f>
        <v>0</v>
      </c>
      <c r="F37" s="442" t="n">
        <f aca="false">'App.2-F_Detailed_OM&amp;A_Expenses'!J36</f>
        <v>0</v>
      </c>
      <c r="G37" s="452" t="n">
        <f aca="false">F37-D37</f>
        <v>0</v>
      </c>
      <c r="H37" s="453" t="str">
        <f aca="false">IF(D37=0,"",(F37/D37)-1)</f>
        <v/>
      </c>
      <c r="I37" s="452" t="n">
        <f aca="false">F37-E37</f>
        <v>0</v>
      </c>
      <c r="J37" s="454" t="str">
        <f aca="false">IF(E37=0,"",(F37/E37)-1)</f>
        <v/>
      </c>
    </row>
    <row r="38" customFormat="false" ht="12.75" hidden="true" customHeight="false" outlineLevel="0" collapsed="false">
      <c r="B38" s="446" t="n">
        <v>5095</v>
      </c>
      <c r="C38" s="447" t="s">
        <v>261</v>
      </c>
      <c r="D38" s="441" t="n">
        <f aca="false">'App.2-F_Detailed_OM&amp;A_Expenses'!D37</f>
        <v>0</v>
      </c>
      <c r="E38" s="441" t="n">
        <f aca="false">'App.2-F_Detailed_OM&amp;A_Expenses'!I37</f>
        <v>0</v>
      </c>
      <c r="F38" s="442" t="n">
        <f aca="false">'App.2-F_Detailed_OM&amp;A_Expenses'!J37</f>
        <v>0</v>
      </c>
      <c r="G38" s="448" t="n">
        <f aca="false">F38-D38</f>
        <v>0</v>
      </c>
      <c r="H38" s="444" t="str">
        <f aca="false">IF(D38=0,"",(F38/D38)-1)</f>
        <v/>
      </c>
      <c r="I38" s="448" t="n">
        <f aca="false">F38-E38</f>
        <v>0</v>
      </c>
      <c r="J38" s="449" t="str">
        <f aca="false">IF(E38=0,"",(F38/E38)-1)</f>
        <v/>
      </c>
    </row>
    <row r="39" customFormat="false" ht="13.5" hidden="true" customHeight="false" outlineLevel="0" collapsed="false">
      <c r="B39" s="455" t="n">
        <v>5096</v>
      </c>
      <c r="C39" s="456" t="s">
        <v>262</v>
      </c>
      <c r="D39" s="457" t="n">
        <f aca="false">'App.2-F_Detailed_OM&amp;A_Expenses'!D38</f>
        <v>0</v>
      </c>
      <c r="E39" s="457" t="n">
        <f aca="false">'App.2-F_Detailed_OM&amp;A_Expenses'!I38</f>
        <v>0</v>
      </c>
      <c r="F39" s="458" t="n">
        <f aca="false">'App.2-F_Detailed_OM&amp;A_Expenses'!J38</f>
        <v>0</v>
      </c>
      <c r="G39" s="459" t="n">
        <f aca="false">F39-D39</f>
        <v>0</v>
      </c>
      <c r="H39" s="460" t="str">
        <f aca="false">IF(D39=0,"",(F39/D39)-1)</f>
        <v/>
      </c>
      <c r="I39" s="459" t="n">
        <f aca="false">F39-E39</f>
        <v>0</v>
      </c>
      <c r="J39" s="461" t="str">
        <f aca="false">IF(E39=0,"",(F39/E39)-1)</f>
        <v/>
      </c>
    </row>
    <row r="40" customFormat="false" ht="14.25" hidden="false" customHeight="false" outlineLevel="0" collapsed="false">
      <c r="B40" s="267" t="s">
        <v>351</v>
      </c>
      <c r="C40" s="267"/>
      <c r="D40" s="462" t="n">
        <f aca="false">SUM(D17:D39)</f>
        <v>64437.43</v>
      </c>
      <c r="E40" s="463" t="n">
        <f aca="false">SUM(E17:E39)</f>
        <v>44494.94</v>
      </c>
      <c r="F40" s="464" t="n">
        <f aca="false">SUM(F17:F39)</f>
        <v>50094.78</v>
      </c>
      <c r="G40" s="465" t="n">
        <f aca="false">F40-D40</f>
        <v>-14342.65</v>
      </c>
      <c r="H40" s="466" t="n">
        <f aca="false">IF(D40=0,"",(F40/D40)-1)</f>
        <v>-0.222582589032493</v>
      </c>
      <c r="I40" s="465" t="n">
        <f aca="false">F40-E40</f>
        <v>5599.84</v>
      </c>
      <c r="J40" s="467" t="n">
        <f aca="false">IF(E40=0,"",(F40/E40)-1)</f>
        <v>0.125853411646358</v>
      </c>
    </row>
    <row r="41" customFormat="false" ht="13.5" hidden="false" customHeight="true" outlineLevel="0" collapsed="false">
      <c r="B41" s="468" t="s">
        <v>239</v>
      </c>
      <c r="C41" s="469" t="s">
        <v>64</v>
      </c>
      <c r="D41" s="469"/>
      <c r="E41" s="469"/>
      <c r="F41" s="469"/>
      <c r="G41" s="469"/>
      <c r="H41" s="469"/>
      <c r="I41" s="469"/>
      <c r="J41" s="469"/>
    </row>
    <row r="42" customFormat="false" ht="12.75" hidden="false" customHeight="true" outlineLevel="0" collapsed="false">
      <c r="B42" s="470" t="s">
        <v>331</v>
      </c>
      <c r="C42" s="470"/>
      <c r="D42" s="470"/>
      <c r="E42" s="470"/>
      <c r="F42" s="470"/>
      <c r="G42" s="470"/>
      <c r="H42" s="470"/>
      <c r="I42" s="470"/>
      <c r="J42" s="470"/>
    </row>
    <row r="43" customFormat="false" ht="12.75" hidden="false" customHeight="false" outlineLevel="0" collapsed="false">
      <c r="B43" s="439" t="n">
        <v>5105</v>
      </c>
      <c r="C43" s="440" t="s">
        <v>264</v>
      </c>
      <c r="D43" s="441" t="n">
        <f aca="false">'App.2-F_Detailed_OM&amp;A_Expenses'!D42</f>
        <v>0</v>
      </c>
      <c r="E43" s="441" t="n">
        <f aca="false">'App.2-F_Detailed_OM&amp;A_Expenses'!I42</f>
        <v>2840.05</v>
      </c>
      <c r="F43" s="442" t="n">
        <f aca="false">'App.2-F_Detailed_OM&amp;A_Expenses'!J42</f>
        <v>5004.52</v>
      </c>
      <c r="G43" s="443" t="n">
        <f aca="false">F43-D43</f>
        <v>5004.52</v>
      </c>
      <c r="H43" s="444" t="str">
        <f aca="false">IF(D43=0,"",(F43/D43)-1)</f>
        <v/>
      </c>
      <c r="I43" s="443" t="n">
        <f aca="false">F43-E43</f>
        <v>2164.47</v>
      </c>
      <c r="J43" s="445" t="n">
        <f aca="false">IF(E43=0,"",(F43/E43)-1)</f>
        <v>0.762123906269256</v>
      </c>
    </row>
    <row r="44" customFormat="false" ht="12.75" hidden="true" customHeight="false" outlineLevel="0" collapsed="false">
      <c r="B44" s="439" t="n">
        <v>5110</v>
      </c>
      <c r="C44" s="440" t="s">
        <v>265</v>
      </c>
      <c r="D44" s="441" t="n">
        <f aca="false">'App.2-F_Detailed_OM&amp;A_Expenses'!D43</f>
        <v>0</v>
      </c>
      <c r="E44" s="441" t="n">
        <f aca="false">'App.2-F_Detailed_OM&amp;A_Expenses'!I43</f>
        <v>0</v>
      </c>
      <c r="F44" s="442" t="n">
        <f aca="false">'App.2-F_Detailed_OM&amp;A_Expenses'!J43</f>
        <v>0</v>
      </c>
      <c r="G44" s="448" t="n">
        <f aca="false">F44-D44</f>
        <v>0</v>
      </c>
      <c r="H44" s="444" t="str">
        <f aca="false">IF(D44=0,"",(F44/D44)-1)</f>
        <v/>
      </c>
      <c r="I44" s="448" t="n">
        <f aca="false">F44-E44</f>
        <v>0</v>
      </c>
      <c r="J44" s="449" t="str">
        <f aca="false">IF(E44=0,"",(F44/E44)-1)</f>
        <v/>
      </c>
    </row>
    <row r="45" customFormat="false" ht="12.75" hidden="true" customHeight="false" outlineLevel="0" collapsed="false">
      <c r="B45" s="439" t="n">
        <v>5112</v>
      </c>
      <c r="C45" s="440" t="s">
        <v>266</v>
      </c>
      <c r="D45" s="441" t="n">
        <f aca="false">'App.2-F_Detailed_OM&amp;A_Expenses'!D44</f>
        <v>0</v>
      </c>
      <c r="E45" s="441" t="n">
        <f aca="false">'App.2-F_Detailed_OM&amp;A_Expenses'!I44</f>
        <v>0</v>
      </c>
      <c r="F45" s="442" t="n">
        <f aca="false">'App.2-F_Detailed_OM&amp;A_Expenses'!J44</f>
        <v>0</v>
      </c>
      <c r="G45" s="452" t="n">
        <f aca="false">F45-D45</f>
        <v>0</v>
      </c>
      <c r="H45" s="453" t="str">
        <f aca="false">IF(D45=0,"",(F45/D45)-1)</f>
        <v/>
      </c>
      <c r="I45" s="452" t="n">
        <f aca="false">F45-E45</f>
        <v>0</v>
      </c>
      <c r="J45" s="454" t="str">
        <f aca="false">IF(E45=0,"",(F45/E45)-1)</f>
        <v/>
      </c>
    </row>
    <row r="46" customFormat="false" ht="12.75" hidden="true" customHeight="false" outlineLevel="0" collapsed="false">
      <c r="B46" s="439" t="n">
        <v>5114</v>
      </c>
      <c r="C46" s="440" t="s">
        <v>267</v>
      </c>
      <c r="D46" s="441" t="n">
        <f aca="false">'App.2-F_Detailed_OM&amp;A_Expenses'!D45</f>
        <v>0</v>
      </c>
      <c r="E46" s="441" t="n">
        <f aca="false">'App.2-F_Detailed_OM&amp;A_Expenses'!I45</f>
        <v>0</v>
      </c>
      <c r="F46" s="442" t="n">
        <f aca="false">'App.2-F_Detailed_OM&amp;A_Expenses'!J45</f>
        <v>0</v>
      </c>
      <c r="G46" s="448" t="n">
        <f aca="false">F46-D46</f>
        <v>0</v>
      </c>
      <c r="H46" s="444" t="str">
        <f aca="false">IF(D46=0,"",(F46/D46)-1)</f>
        <v/>
      </c>
      <c r="I46" s="448" t="n">
        <f aca="false">F46-E46</f>
        <v>0</v>
      </c>
      <c r="J46" s="449" t="str">
        <f aca="false">IF(E46=0,"",(F46/E46)-1)</f>
        <v/>
      </c>
    </row>
    <row r="47" customFormat="false" ht="12.75" hidden="false" customHeight="false" outlineLevel="0" collapsed="false">
      <c r="B47" s="439" t="n">
        <v>5120</v>
      </c>
      <c r="C47" s="440" t="s">
        <v>268</v>
      </c>
      <c r="D47" s="441" t="n">
        <f aca="false">'App.2-F_Detailed_OM&amp;A_Expenses'!D46</f>
        <v>6958.52</v>
      </c>
      <c r="E47" s="441" t="n">
        <f aca="false">'App.2-F_Detailed_OM&amp;A_Expenses'!I46</f>
        <v>41927.13</v>
      </c>
      <c r="F47" s="442" t="n">
        <f aca="false">'App.2-F_Detailed_OM&amp;A_Expenses'!J46</f>
        <v>86445.65</v>
      </c>
      <c r="G47" s="448" t="n">
        <f aca="false">F47-D47</f>
        <v>79487.13</v>
      </c>
      <c r="H47" s="444" t="n">
        <f aca="false">IF(D47=0,"",(F47/D47)-1)</f>
        <v>11.4229936825647</v>
      </c>
      <c r="I47" s="448" t="n">
        <f aca="false">F47-E47</f>
        <v>44518.52</v>
      </c>
      <c r="J47" s="449" t="n">
        <f aca="false">IF(E47=0,"",(F47/E47)-1)</f>
        <v>1.06180699704463</v>
      </c>
    </row>
    <row r="48" customFormat="false" ht="12.75" hidden="false" customHeight="false" outlineLevel="0" collapsed="false">
      <c r="B48" s="439" t="n">
        <v>5125</v>
      </c>
      <c r="C48" s="440" t="s">
        <v>269</v>
      </c>
      <c r="D48" s="441" t="n">
        <f aca="false">'App.2-F_Detailed_OM&amp;A_Expenses'!D47</f>
        <v>278776.8</v>
      </c>
      <c r="E48" s="441" t="n">
        <f aca="false">'App.2-F_Detailed_OM&amp;A_Expenses'!I47</f>
        <v>161908.91</v>
      </c>
      <c r="F48" s="442" t="n">
        <f aca="false">'App.2-F_Detailed_OM&amp;A_Expenses'!J47</f>
        <v>194030.42</v>
      </c>
      <c r="G48" s="448" t="n">
        <f aca="false">F48-D48</f>
        <v>-84746.38</v>
      </c>
      <c r="H48" s="444" t="n">
        <f aca="false">IF(D48=0,"",(F48/D48)-1)</f>
        <v>-0.303993660878524</v>
      </c>
      <c r="I48" s="448" t="n">
        <f aca="false">F48-E48</f>
        <v>32121.51</v>
      </c>
      <c r="J48" s="449" t="n">
        <f aca="false">IF(E48=0,"",(F48/E48)-1)</f>
        <v>0.198392478832697</v>
      </c>
    </row>
    <row r="49" customFormat="false" ht="12.75" hidden="false" customHeight="false" outlineLevel="0" collapsed="false">
      <c r="B49" s="439" t="n">
        <v>5130</v>
      </c>
      <c r="C49" s="440" t="s">
        <v>270</v>
      </c>
      <c r="D49" s="441" t="n">
        <f aca="false">'App.2-F_Detailed_OM&amp;A_Expenses'!D48</f>
        <v>30655.06</v>
      </c>
      <c r="E49" s="441" t="n">
        <f aca="false">'App.2-F_Detailed_OM&amp;A_Expenses'!I48</f>
        <v>26454.37</v>
      </c>
      <c r="F49" s="442" t="n">
        <f aca="false">'App.2-F_Detailed_OM&amp;A_Expenses'!J48</f>
        <v>24644.79</v>
      </c>
      <c r="G49" s="448" t="n">
        <f aca="false">F49-D49</f>
        <v>-6010.27</v>
      </c>
      <c r="H49" s="444" t="n">
        <f aca="false">IF(D49=0,"",(F49/D49)-1)</f>
        <v>-0.19606127014594</v>
      </c>
      <c r="I49" s="448" t="n">
        <f aca="false">F49-E49</f>
        <v>-1809.58</v>
      </c>
      <c r="J49" s="449" t="n">
        <f aca="false">IF(E49=0,"",(F49/E49)-1)</f>
        <v>-0.0684038213724235</v>
      </c>
    </row>
    <row r="50" customFormat="false" ht="12.75" hidden="false" customHeight="false" outlineLevel="0" collapsed="false">
      <c r="B50" s="439" t="n">
        <v>5135</v>
      </c>
      <c r="C50" s="440" t="s">
        <v>271</v>
      </c>
      <c r="D50" s="441" t="n">
        <f aca="false">'App.2-F_Detailed_OM&amp;A_Expenses'!D49</f>
        <v>159270.99</v>
      </c>
      <c r="E50" s="441" t="n">
        <f aca="false">'App.2-F_Detailed_OM&amp;A_Expenses'!I49</f>
        <v>171403.15</v>
      </c>
      <c r="F50" s="442" t="n">
        <f aca="false">'App.2-F_Detailed_OM&amp;A_Expenses'!J49</f>
        <v>185122.82</v>
      </c>
      <c r="G50" s="448" t="n">
        <f aca="false">F50-D50</f>
        <v>25851.83</v>
      </c>
      <c r="H50" s="444" t="n">
        <f aca="false">IF(D50=0,"",(F50/D50)-1)</f>
        <v>0.162313488476464</v>
      </c>
      <c r="I50" s="448" t="n">
        <f aca="false">F50-E50</f>
        <v>13719.67</v>
      </c>
      <c r="J50" s="449" t="n">
        <f aca="false">IF(E50=0,"",(F50/E50)-1)</f>
        <v>0.080043278084446</v>
      </c>
    </row>
    <row r="51" customFormat="false" ht="12.75" hidden="true" customHeight="false" outlineLevel="0" collapsed="false">
      <c r="B51" s="439" t="n">
        <v>5145</v>
      </c>
      <c r="C51" s="440" t="s">
        <v>272</v>
      </c>
      <c r="D51" s="441" t="n">
        <f aca="false">'App.2-F_Detailed_OM&amp;A_Expenses'!D50</f>
        <v>0</v>
      </c>
      <c r="E51" s="441" t="n">
        <f aca="false">'App.2-F_Detailed_OM&amp;A_Expenses'!I50</f>
        <v>0</v>
      </c>
      <c r="F51" s="442" t="n">
        <f aca="false">'App.2-F_Detailed_OM&amp;A_Expenses'!J50</f>
        <v>0</v>
      </c>
      <c r="G51" s="448" t="n">
        <f aca="false">F51-D51</f>
        <v>0</v>
      </c>
      <c r="H51" s="444" t="str">
        <f aca="false">IF(D51=0,"",(F51/D51)-1)</f>
        <v/>
      </c>
      <c r="I51" s="448" t="n">
        <f aca="false">F51-E51</f>
        <v>0</v>
      </c>
      <c r="J51" s="449" t="str">
        <f aca="false">IF(E51=0,"",(F51/E51)-1)</f>
        <v/>
      </c>
    </row>
    <row r="52" customFormat="false" ht="12.75" hidden="false" customHeight="false" outlineLevel="0" collapsed="false">
      <c r="B52" s="439" t="n">
        <v>5150</v>
      </c>
      <c r="C52" s="440" t="s">
        <v>273</v>
      </c>
      <c r="D52" s="441" t="n">
        <f aca="false">'App.2-F_Detailed_OM&amp;A_Expenses'!D51</f>
        <v>7484.42</v>
      </c>
      <c r="E52" s="441" t="n">
        <f aca="false">'App.2-F_Detailed_OM&amp;A_Expenses'!I51</f>
        <v>95016.59</v>
      </c>
      <c r="F52" s="442" t="n">
        <f aca="false">'App.2-F_Detailed_OM&amp;A_Expenses'!J51</f>
        <v>83383.59</v>
      </c>
      <c r="G52" s="448" t="n">
        <f aca="false">F52-D52</f>
        <v>75899.17</v>
      </c>
      <c r="H52" s="444" t="n">
        <f aca="false">IF(D52=0,"",(F52/D52)-1)</f>
        <v>10.14095547818</v>
      </c>
      <c r="I52" s="448" t="n">
        <f aca="false">F52-E52</f>
        <v>-11633</v>
      </c>
      <c r="J52" s="449" t="n">
        <f aca="false">IF(E52=0,"",(F52/E52)-1)</f>
        <v>-0.122431251216235</v>
      </c>
    </row>
    <row r="53" customFormat="false" ht="12.75" hidden="false" customHeight="false" outlineLevel="0" collapsed="false">
      <c r="B53" s="439" t="n">
        <v>5155</v>
      </c>
      <c r="C53" s="440" t="s">
        <v>274</v>
      </c>
      <c r="D53" s="441" t="n">
        <f aca="false">'App.2-F_Detailed_OM&amp;A_Expenses'!D52</f>
        <v>20694.01</v>
      </c>
      <c r="E53" s="441" t="n">
        <f aca="false">'App.2-F_Detailed_OM&amp;A_Expenses'!I52</f>
        <v>34469.7</v>
      </c>
      <c r="F53" s="442" t="n">
        <f aca="false">'App.2-F_Detailed_OM&amp;A_Expenses'!J52</f>
        <v>44597.82</v>
      </c>
      <c r="G53" s="448" t="n">
        <f aca="false">F53-D53</f>
        <v>23903.81</v>
      </c>
      <c r="H53" s="444" t="n">
        <f aca="false">IF(D53=0,"",(F53/D53)-1)</f>
        <v>1.15510768575061</v>
      </c>
      <c r="I53" s="448" t="n">
        <f aca="false">F53-E53</f>
        <v>10128.12</v>
      </c>
      <c r="J53" s="449" t="n">
        <f aca="false">IF(E53=0,"",(F53/E53)-1)</f>
        <v>0.293826752191055</v>
      </c>
    </row>
    <row r="54" customFormat="false" ht="12.75" hidden="false" customHeight="false" outlineLevel="0" collapsed="false">
      <c r="B54" s="439" t="n">
        <v>5160</v>
      </c>
      <c r="C54" s="440" t="s">
        <v>275</v>
      </c>
      <c r="D54" s="441" t="n">
        <f aca="false">'App.2-F_Detailed_OM&amp;A_Expenses'!D53</f>
        <v>24064.01</v>
      </c>
      <c r="E54" s="441" t="n">
        <f aca="false">'App.2-F_Detailed_OM&amp;A_Expenses'!I53</f>
        <v>36628.17</v>
      </c>
      <c r="F54" s="442" t="n">
        <f aca="false">'App.2-F_Detailed_OM&amp;A_Expenses'!J53</f>
        <v>36048.91</v>
      </c>
      <c r="G54" s="448" t="n">
        <f aca="false">F54-D54</f>
        <v>11984.9</v>
      </c>
      <c r="H54" s="444" t="n">
        <f aca="false">IF(D54=0,"",(F54/D54)-1)</f>
        <v>0.498042512449089</v>
      </c>
      <c r="I54" s="448" t="n">
        <f aca="false">F54-E54</f>
        <v>-579.259999999995</v>
      </c>
      <c r="J54" s="449" t="n">
        <f aca="false">IF(E54=0,"",(F54/E54)-1)</f>
        <v>-0.0158146038963998</v>
      </c>
    </row>
    <row r="55" customFormat="false" ht="12.75" hidden="true" customHeight="false" outlineLevel="0" collapsed="false">
      <c r="B55" s="439" t="n">
        <v>5165</v>
      </c>
      <c r="C55" s="440" t="s">
        <v>276</v>
      </c>
      <c r="D55" s="441" t="n">
        <f aca="false">'App.2-F_Detailed_OM&amp;A_Expenses'!D54</f>
        <v>0</v>
      </c>
      <c r="E55" s="441" t="n">
        <f aca="false">'App.2-F_Detailed_OM&amp;A_Expenses'!I54</f>
        <v>0</v>
      </c>
      <c r="F55" s="442" t="n">
        <f aca="false">'App.2-F_Detailed_OM&amp;A_Expenses'!J54</f>
        <v>0</v>
      </c>
      <c r="G55" s="448" t="n">
        <f aca="false">F55-D55</f>
        <v>0</v>
      </c>
      <c r="H55" s="444" t="str">
        <f aca="false">IF(D55=0,"",(F55/D55)-1)</f>
        <v/>
      </c>
      <c r="I55" s="448" t="n">
        <f aca="false">F55-E55</f>
        <v>0</v>
      </c>
      <c r="J55" s="449" t="str">
        <f aca="false">IF(E55=0,"",(F55/E55)-1)</f>
        <v/>
      </c>
    </row>
    <row r="56" customFormat="false" ht="12.75" hidden="true" customHeight="false" outlineLevel="0" collapsed="false">
      <c r="B56" s="439" t="n">
        <v>5170</v>
      </c>
      <c r="C56" s="440" t="s">
        <v>277</v>
      </c>
      <c r="D56" s="441" t="n">
        <f aca="false">'App.2-F_Detailed_OM&amp;A_Expenses'!D55</f>
        <v>0</v>
      </c>
      <c r="E56" s="441" t="n">
        <f aca="false">'App.2-F_Detailed_OM&amp;A_Expenses'!I55</f>
        <v>0</v>
      </c>
      <c r="F56" s="442" t="n">
        <f aca="false">'App.2-F_Detailed_OM&amp;A_Expenses'!J55</f>
        <v>0</v>
      </c>
      <c r="G56" s="448" t="n">
        <f aca="false">F56-D56</f>
        <v>0</v>
      </c>
      <c r="H56" s="444" t="str">
        <f aca="false">IF(D56=0,"",(F56/D56)-1)</f>
        <v/>
      </c>
      <c r="I56" s="448" t="n">
        <f aca="false">F56-E56</f>
        <v>0</v>
      </c>
      <c r="J56" s="449" t="str">
        <f aca="false">IF(E56=0,"",(F56/E56)-1)</f>
        <v/>
      </c>
    </row>
    <row r="57" customFormat="false" ht="12.75" hidden="true" customHeight="false" outlineLevel="0" collapsed="false">
      <c r="B57" s="439" t="n">
        <v>5172</v>
      </c>
      <c r="C57" s="440" t="s">
        <v>278</v>
      </c>
      <c r="D57" s="441" t="n">
        <f aca="false">'App.2-F_Detailed_OM&amp;A_Expenses'!D56</f>
        <v>0</v>
      </c>
      <c r="E57" s="441" t="n">
        <f aca="false">'App.2-F_Detailed_OM&amp;A_Expenses'!I56</f>
        <v>0</v>
      </c>
      <c r="F57" s="442" t="n">
        <f aca="false">'App.2-F_Detailed_OM&amp;A_Expenses'!J56</f>
        <v>0</v>
      </c>
      <c r="G57" s="448" t="n">
        <f aca="false">F57-D57</f>
        <v>0</v>
      </c>
      <c r="H57" s="444" t="str">
        <f aca="false">IF(D57=0,"",(F57/D57)-1)</f>
        <v/>
      </c>
      <c r="I57" s="448" t="n">
        <f aca="false">F57-E57</f>
        <v>0</v>
      </c>
      <c r="J57" s="449" t="str">
        <f aca="false">IF(E57=0,"",(F57/E57)-1)</f>
        <v/>
      </c>
    </row>
    <row r="58" customFormat="false" ht="13.5" hidden="false" customHeight="false" outlineLevel="0" collapsed="false">
      <c r="B58" s="439" t="n">
        <v>5175</v>
      </c>
      <c r="C58" s="440" t="s">
        <v>279</v>
      </c>
      <c r="D58" s="441" t="n">
        <f aca="false">'App.2-F_Detailed_OM&amp;A_Expenses'!D57</f>
        <v>29364.45</v>
      </c>
      <c r="E58" s="441" t="n">
        <f aca="false">'App.2-F_Detailed_OM&amp;A_Expenses'!I57</f>
        <v>11724.14</v>
      </c>
      <c r="F58" s="442" t="n">
        <f aca="false">'App.2-F_Detailed_OM&amp;A_Expenses'!J57</f>
        <v>48287.88</v>
      </c>
      <c r="G58" s="448" t="n">
        <f aca="false">F58-D58</f>
        <v>18923.43</v>
      </c>
      <c r="H58" s="444" t="n">
        <f aca="false">IF(D58=0,"",(F58/D58)-1)</f>
        <v>0.644433319881694</v>
      </c>
      <c r="I58" s="448" t="n">
        <f aca="false">F58-E58</f>
        <v>36563.74</v>
      </c>
      <c r="J58" s="449" t="n">
        <f aca="false">IF(E58=0,"",(F58/E58)-1)</f>
        <v>3.1186713908227</v>
      </c>
    </row>
    <row r="59" customFormat="false" ht="12.75" hidden="true" customHeight="false" outlineLevel="0" collapsed="false">
      <c r="B59" s="439" t="n">
        <v>5178</v>
      </c>
      <c r="C59" s="440" t="s">
        <v>280</v>
      </c>
      <c r="D59" s="441" t="n">
        <f aca="false">'App.2-F_Detailed_OM&amp;A_Expenses'!D58</f>
        <v>0</v>
      </c>
      <c r="E59" s="441" t="n">
        <f aca="false">'App.2-F_Detailed_OM&amp;A_Expenses'!I58</f>
        <v>0</v>
      </c>
      <c r="F59" s="442" t="n">
        <f aca="false">'App.2-F_Detailed_OM&amp;A_Expenses'!J58</f>
        <v>0</v>
      </c>
      <c r="G59" s="452" t="n">
        <f aca="false">F59-D59</f>
        <v>0</v>
      </c>
      <c r="H59" s="453" t="str">
        <f aca="false">IF(D59=0,"",(F59/D59)-1)</f>
        <v/>
      </c>
      <c r="I59" s="452" t="n">
        <f aca="false">F59-E59</f>
        <v>0</v>
      </c>
      <c r="J59" s="454" t="str">
        <f aca="false">IF(E59=0,"",(F59/E59)-1)</f>
        <v/>
      </c>
    </row>
    <row r="60" customFormat="false" ht="13.5" hidden="true" customHeight="false" outlineLevel="0" collapsed="false">
      <c r="B60" s="471" t="n">
        <v>5195</v>
      </c>
      <c r="C60" s="440" t="s">
        <v>281</v>
      </c>
      <c r="D60" s="441" t="n">
        <f aca="false">'App.2-F_Detailed_OM&amp;A_Expenses'!D59</f>
        <v>0</v>
      </c>
      <c r="E60" s="441" t="n">
        <f aca="false">'App.2-F_Detailed_OM&amp;A_Expenses'!I59</f>
        <v>0</v>
      </c>
      <c r="F60" s="442" t="n">
        <f aca="false">'App.2-F_Detailed_OM&amp;A_Expenses'!J59</f>
        <v>0</v>
      </c>
      <c r="G60" s="448" t="n">
        <f aca="false">F60-D60</f>
        <v>0</v>
      </c>
      <c r="H60" s="444" t="str">
        <f aca="false">IF(D60=0,"",(F60/D60)-1)</f>
        <v/>
      </c>
      <c r="I60" s="448" t="n">
        <f aca="false">F60-E60</f>
        <v>0</v>
      </c>
      <c r="J60" s="449" t="str">
        <f aca="false">IF(E60=0,"",(F60/E60)-1)</f>
        <v/>
      </c>
    </row>
    <row r="61" customFormat="false" ht="14.25" hidden="false" customHeight="false" outlineLevel="0" collapsed="false">
      <c r="B61" s="267" t="s">
        <v>352</v>
      </c>
      <c r="C61" s="267"/>
      <c r="D61" s="472" t="n">
        <f aca="false">SUM(D43:D60)</f>
        <v>557268.26</v>
      </c>
      <c r="E61" s="472" t="n">
        <f aca="false">SUM(E43:E60)</f>
        <v>582372.21</v>
      </c>
      <c r="F61" s="473" t="n">
        <f aca="false">SUM(F43:F60)</f>
        <v>707566.4</v>
      </c>
      <c r="G61" s="465" t="n">
        <f aca="false">F61-D61</f>
        <v>150298.14</v>
      </c>
      <c r="H61" s="466" t="n">
        <f aca="false">IF(D61=0,"",(F61/D61)-1)</f>
        <v>0.269705186511071</v>
      </c>
      <c r="I61" s="465" t="n">
        <f aca="false">F61-E61</f>
        <v>125194.19</v>
      </c>
      <c r="J61" s="474" t="n">
        <f aca="false">IF(E61=0,"",(F61/E61)-1)</f>
        <v>0.214972809227968</v>
      </c>
    </row>
    <row r="62" customFormat="false" ht="13.5" hidden="false" customHeight="true" outlineLevel="0" collapsed="false">
      <c r="B62" s="468" t="s">
        <v>239</v>
      </c>
      <c r="C62" s="469" t="s">
        <v>64</v>
      </c>
      <c r="D62" s="469"/>
      <c r="E62" s="469"/>
      <c r="F62" s="469"/>
      <c r="G62" s="469"/>
      <c r="H62" s="469"/>
      <c r="I62" s="469"/>
      <c r="J62" s="469"/>
    </row>
    <row r="63" customFormat="false" ht="12.75" hidden="false" customHeight="false" outlineLevel="0" collapsed="false">
      <c r="B63" s="470" t="s">
        <v>282</v>
      </c>
      <c r="C63" s="470"/>
      <c r="D63" s="470"/>
      <c r="E63" s="470"/>
      <c r="F63" s="470"/>
      <c r="G63" s="470"/>
      <c r="H63" s="470"/>
      <c r="I63" s="470"/>
      <c r="J63" s="470"/>
    </row>
    <row r="64" customFormat="false" ht="12.75" hidden="false" customHeight="false" outlineLevel="0" collapsed="false">
      <c r="B64" s="439" t="n">
        <v>5305</v>
      </c>
      <c r="C64" s="440" t="s">
        <v>283</v>
      </c>
      <c r="D64" s="441" t="n">
        <f aca="false">'App.2-F_Detailed_OM&amp;A_Expenses'!D63</f>
        <v>0</v>
      </c>
      <c r="E64" s="441" t="n">
        <f aca="false">'App.2-F_Detailed_OM&amp;A_Expenses'!I63</f>
        <v>0</v>
      </c>
      <c r="F64" s="442" t="n">
        <f aca="false">'App.2-F_Detailed_OM&amp;A_Expenses'!J63</f>
        <v>0</v>
      </c>
      <c r="G64" s="443" t="n">
        <f aca="false">F64-D64</f>
        <v>0</v>
      </c>
      <c r="H64" s="444" t="str">
        <f aca="false">IF(D64=0,"",(F64/D64)-1)</f>
        <v/>
      </c>
      <c r="I64" s="443" t="n">
        <f aca="false">F64-E64</f>
        <v>0</v>
      </c>
      <c r="J64" s="445" t="str">
        <f aca="false">IF(E64=0,"",(F64/E64)-1)</f>
        <v/>
      </c>
    </row>
    <row r="65" customFormat="false" ht="12.75" hidden="false" customHeight="false" outlineLevel="0" collapsed="false">
      <c r="B65" s="439" t="n">
        <v>5310</v>
      </c>
      <c r="C65" s="440" t="s">
        <v>284</v>
      </c>
      <c r="D65" s="441" t="n">
        <f aca="false">'App.2-F_Detailed_OM&amp;A_Expenses'!D64</f>
        <v>104837.54</v>
      </c>
      <c r="E65" s="441" t="n">
        <f aca="false">'App.2-F_Detailed_OM&amp;A_Expenses'!I64</f>
        <v>58968.38</v>
      </c>
      <c r="F65" s="442" t="n">
        <f aca="false">'App.2-F_Detailed_OM&amp;A_Expenses'!J64</f>
        <v>111665.61</v>
      </c>
      <c r="G65" s="448" t="n">
        <f aca="false">F65-D65</f>
        <v>6828.07000000001</v>
      </c>
      <c r="H65" s="444" t="n">
        <f aca="false">IF(D65=0,"",(F65/D65)-1)</f>
        <v>0.0651300097274317</v>
      </c>
      <c r="I65" s="448" t="n">
        <f aca="false">F65-E65</f>
        <v>52697.23</v>
      </c>
      <c r="J65" s="449" t="n">
        <f aca="false">IF(E65=0,"",(F65/E65)-1)</f>
        <v>0.893652326891124</v>
      </c>
    </row>
    <row r="66" customFormat="false" ht="12.75" hidden="false" customHeight="false" outlineLevel="0" collapsed="false">
      <c r="B66" s="439" t="n">
        <v>5315</v>
      </c>
      <c r="C66" s="440" t="s">
        <v>285</v>
      </c>
      <c r="D66" s="441" t="n">
        <f aca="false">'App.2-F_Detailed_OM&amp;A_Expenses'!D65</f>
        <v>206048.77</v>
      </c>
      <c r="E66" s="441" t="n">
        <f aca="false">'App.2-F_Detailed_OM&amp;A_Expenses'!I65</f>
        <v>328386.47</v>
      </c>
      <c r="F66" s="442" t="n">
        <f aca="false">'App.2-F_Detailed_OM&amp;A_Expenses'!J65</f>
        <v>473226.89</v>
      </c>
      <c r="G66" s="452" t="n">
        <f aca="false">F66-D66</f>
        <v>267178.12</v>
      </c>
      <c r="H66" s="453" t="n">
        <f aca="false">IF(D66=0,"",(F66/D66)-1)</f>
        <v>1.29667418058356</v>
      </c>
      <c r="I66" s="452" t="n">
        <f aca="false">F66-E66</f>
        <v>144840.42</v>
      </c>
      <c r="J66" s="454" t="n">
        <f aca="false">IF(E66=0,"",(F66/E66)-1)</f>
        <v>0.441066953824255</v>
      </c>
    </row>
    <row r="67" customFormat="false" ht="12.75" hidden="false" customHeight="false" outlineLevel="0" collapsed="false">
      <c r="B67" s="439" t="n">
        <v>5320</v>
      </c>
      <c r="C67" s="440" t="s">
        <v>286</v>
      </c>
      <c r="D67" s="441" t="n">
        <f aca="false">'App.2-F_Detailed_OM&amp;A_Expenses'!D66</f>
        <v>158124.47</v>
      </c>
      <c r="E67" s="441" t="n">
        <f aca="false">'App.2-F_Detailed_OM&amp;A_Expenses'!I66</f>
        <v>262251.68</v>
      </c>
      <c r="F67" s="442" t="n">
        <f aca="false">'App.2-F_Detailed_OM&amp;A_Expenses'!J66</f>
        <v>323103.55</v>
      </c>
      <c r="G67" s="448" t="n">
        <f aca="false">F67-D67</f>
        <v>164979.08</v>
      </c>
      <c r="H67" s="444" t="n">
        <f aca="false">IF(D67=0,"",(F67/D67)-1)</f>
        <v>1.04334945755075</v>
      </c>
      <c r="I67" s="448" t="n">
        <f aca="false">F67-E67</f>
        <v>60851.87</v>
      </c>
      <c r="J67" s="449" t="n">
        <f aca="false">IF(E67=0,"",(F67/E67)-1)</f>
        <v>0.232036149396641</v>
      </c>
    </row>
    <row r="68" customFormat="false" ht="12.75" hidden="false" customHeight="false" outlineLevel="0" collapsed="false">
      <c r="B68" s="439" t="n">
        <v>5325</v>
      </c>
      <c r="C68" s="440" t="s">
        <v>287</v>
      </c>
      <c r="D68" s="441" t="n">
        <f aca="false">'App.2-F_Detailed_OM&amp;A_Expenses'!D67</f>
        <v>22.1</v>
      </c>
      <c r="E68" s="441" t="n">
        <f aca="false">'App.2-F_Detailed_OM&amp;A_Expenses'!I67</f>
        <v>-1.16</v>
      </c>
      <c r="F68" s="442" t="n">
        <f aca="false">'App.2-F_Detailed_OM&amp;A_Expenses'!J67</f>
        <v>55</v>
      </c>
      <c r="G68" s="448" t="n">
        <f aca="false">F68-D68</f>
        <v>32.9</v>
      </c>
      <c r="H68" s="444" t="n">
        <f aca="false">IF(D68=0,"",(F68/D68)-1)</f>
        <v>1.48868778280543</v>
      </c>
      <c r="I68" s="448" t="n">
        <f aca="false">F68-E68</f>
        <v>56.16</v>
      </c>
      <c r="J68" s="449" t="n">
        <f aca="false">IF(E68=0,"",(F68/E68)-1)</f>
        <v>-48.4137931034483</v>
      </c>
    </row>
    <row r="69" customFormat="false" ht="12.75" hidden="true" customHeight="false" outlineLevel="0" collapsed="false">
      <c r="B69" s="439" t="n">
        <v>5330</v>
      </c>
      <c r="C69" s="440" t="s">
        <v>288</v>
      </c>
      <c r="D69" s="441" t="n">
        <f aca="false">'App.2-F_Detailed_OM&amp;A_Expenses'!D68</f>
        <v>0</v>
      </c>
      <c r="E69" s="441" t="n">
        <f aca="false">'App.2-F_Detailed_OM&amp;A_Expenses'!I68</f>
        <v>0</v>
      </c>
      <c r="F69" s="442" t="n">
        <f aca="false">'App.2-F_Detailed_OM&amp;A_Expenses'!J68</f>
        <v>0</v>
      </c>
      <c r="G69" s="448" t="n">
        <f aca="false">F69-D69</f>
        <v>0</v>
      </c>
      <c r="H69" s="444" t="str">
        <f aca="false">IF(D69=0,"",(F69/D69)-1)</f>
        <v/>
      </c>
      <c r="I69" s="448" t="n">
        <f aca="false">F69-E69</f>
        <v>0</v>
      </c>
      <c r="J69" s="449" t="str">
        <f aca="false">IF(E69=0,"",(F69/E69)-1)</f>
        <v/>
      </c>
    </row>
    <row r="70" customFormat="false" ht="13.5" hidden="false" customHeight="false" outlineLevel="0" collapsed="false">
      <c r="B70" s="439" t="n">
        <v>5335</v>
      </c>
      <c r="C70" s="440" t="s">
        <v>289</v>
      </c>
      <c r="D70" s="441" t="n">
        <f aca="false">'App.2-F_Detailed_OM&amp;A_Expenses'!D69</f>
        <v>0</v>
      </c>
      <c r="E70" s="441" t="n">
        <f aca="false">'App.2-F_Detailed_OM&amp;A_Expenses'!I69</f>
        <v>42500</v>
      </c>
      <c r="F70" s="442" t="n">
        <f aca="false">'App.2-F_Detailed_OM&amp;A_Expenses'!J69</f>
        <v>64500</v>
      </c>
      <c r="G70" s="448" t="n">
        <f aca="false">F70-D70</f>
        <v>64500</v>
      </c>
      <c r="H70" s="444" t="str">
        <f aca="false">IF(D70=0,"",(F70/D70)-1)</f>
        <v/>
      </c>
      <c r="I70" s="448" t="n">
        <f aca="false">F70-E70</f>
        <v>22000</v>
      </c>
      <c r="J70" s="449" t="n">
        <f aca="false">IF(E70=0,"",(F70/E70)-1)</f>
        <v>0.517647058823529</v>
      </c>
    </row>
    <row r="71" customFormat="false" ht="13.5" hidden="true" customHeight="false" outlineLevel="0" collapsed="false">
      <c r="B71" s="471" t="n">
        <v>5340</v>
      </c>
      <c r="C71" s="440" t="s">
        <v>290</v>
      </c>
      <c r="D71" s="441" t="n">
        <f aca="false">'App.2-F_Detailed_OM&amp;A_Expenses'!D70</f>
        <v>0</v>
      </c>
      <c r="E71" s="441" t="n">
        <f aca="false">'App.2-F_Detailed_OM&amp;A_Expenses'!I70</f>
        <v>0</v>
      </c>
      <c r="F71" s="442" t="n">
        <f aca="false">'App.2-F_Detailed_OM&amp;A_Expenses'!J70</f>
        <v>0</v>
      </c>
      <c r="G71" s="448" t="n">
        <f aca="false">F71-D71</f>
        <v>0</v>
      </c>
      <c r="H71" s="444" t="str">
        <f aca="false">IF(D71=0,"",(F71/D71)-1)</f>
        <v/>
      </c>
      <c r="I71" s="448" t="n">
        <f aca="false">F71-E71</f>
        <v>0</v>
      </c>
      <c r="J71" s="475" t="str">
        <f aca="false">IF(E71=0,"",(F71/E71)-1)</f>
        <v/>
      </c>
    </row>
    <row r="72" customFormat="false" ht="14.25" hidden="false" customHeight="false" outlineLevel="0" collapsed="false">
      <c r="B72" s="267" t="s">
        <v>353</v>
      </c>
      <c r="C72" s="267"/>
      <c r="D72" s="472" t="n">
        <f aca="false">SUM(D64:D71)</f>
        <v>469032.88</v>
      </c>
      <c r="E72" s="472" t="n">
        <f aca="false">SUM(E64:E71)</f>
        <v>692105.37</v>
      </c>
      <c r="F72" s="473" t="n">
        <f aca="false">SUM(F64:F71)</f>
        <v>972551.05</v>
      </c>
      <c r="G72" s="465" t="n">
        <f aca="false">F72-D72</f>
        <v>503518.17</v>
      </c>
      <c r="H72" s="466" t="n">
        <f aca="false">IF(D72=0,"",(F72/D72)-1)</f>
        <v>1.07352424844928</v>
      </c>
      <c r="I72" s="465" t="n">
        <f aca="false">F72-E72</f>
        <v>280445.68</v>
      </c>
      <c r="J72" s="466" t="n">
        <f aca="false">IF(E72=0,"",(F72/E72)-1)</f>
        <v>0.405206623378749</v>
      </c>
    </row>
    <row r="73" customFormat="false" ht="13.5" hidden="false" customHeight="true" outlineLevel="0" collapsed="false">
      <c r="B73" s="468" t="s">
        <v>239</v>
      </c>
      <c r="C73" s="469" t="s">
        <v>64</v>
      </c>
      <c r="D73" s="469"/>
      <c r="E73" s="469"/>
      <c r="F73" s="469"/>
      <c r="G73" s="469"/>
      <c r="H73" s="469"/>
      <c r="I73" s="469"/>
      <c r="J73" s="469"/>
    </row>
    <row r="74" customFormat="false" ht="12.75" hidden="false" customHeight="false" outlineLevel="0" collapsed="false">
      <c r="B74" s="470" t="s">
        <v>332</v>
      </c>
      <c r="C74" s="470"/>
      <c r="D74" s="470"/>
      <c r="E74" s="470"/>
      <c r="F74" s="470"/>
      <c r="G74" s="470"/>
      <c r="H74" s="470"/>
      <c r="I74" s="470"/>
      <c r="J74" s="470"/>
    </row>
    <row r="75" customFormat="false" ht="12.75" hidden="true" customHeight="false" outlineLevel="0" collapsed="false">
      <c r="B75" s="439" t="n">
        <v>5405</v>
      </c>
      <c r="C75" s="440" t="s">
        <v>283</v>
      </c>
      <c r="D75" s="441" t="n">
        <f aca="false">'App.2-F_Detailed_OM&amp;A_Expenses'!D74</f>
        <v>0</v>
      </c>
      <c r="E75" s="441" t="n">
        <f aca="false">'App.2-F_Detailed_OM&amp;A_Expenses'!I74</f>
        <v>0</v>
      </c>
      <c r="F75" s="442" t="n">
        <f aca="false">'App.2-F_Detailed_OM&amp;A_Expenses'!J74</f>
        <v>0</v>
      </c>
      <c r="G75" s="443" t="n">
        <f aca="false">F75-D75</f>
        <v>0</v>
      </c>
      <c r="H75" s="444" t="str">
        <f aca="false">IF(D75=0,"",(F75/D75)-1)</f>
        <v/>
      </c>
      <c r="I75" s="443" t="n">
        <f aca="false">F75-E75</f>
        <v>0</v>
      </c>
      <c r="J75" s="445" t="str">
        <f aca="false">IF(E75=0,"",(F75/E75)-1)</f>
        <v/>
      </c>
    </row>
    <row r="76" customFormat="false" ht="12.75" hidden="false" customHeight="false" outlineLevel="0" collapsed="false">
      <c r="B76" s="439" t="n">
        <v>5410</v>
      </c>
      <c r="C76" s="440" t="s">
        <v>292</v>
      </c>
      <c r="D76" s="441" t="n">
        <f aca="false">'App.2-F_Detailed_OM&amp;A_Expenses'!D75</f>
        <v>937.51</v>
      </c>
      <c r="E76" s="441" t="n">
        <f aca="false">'App.2-F_Detailed_OM&amp;A_Expenses'!I75</f>
        <v>3533.93</v>
      </c>
      <c r="F76" s="442" t="n">
        <f aca="false">'App.2-F_Detailed_OM&amp;A_Expenses'!J75</f>
        <v>9800.38</v>
      </c>
      <c r="G76" s="448" t="n">
        <f aca="false">F76-D76</f>
        <v>8862.87</v>
      </c>
      <c r="H76" s="444" t="n">
        <f aca="false">IF(D76=0,"",(F76/D76)-1)</f>
        <v>9.45362716131028</v>
      </c>
      <c r="I76" s="448" t="n">
        <f aca="false">F76-E76</f>
        <v>6266.45</v>
      </c>
      <c r="J76" s="449" t="n">
        <f aca="false">IF(E76=0,"",(F76/E76)-1)</f>
        <v>1.7732241442247</v>
      </c>
    </row>
    <row r="77" customFormat="false" ht="12.75" hidden="false" customHeight="false" outlineLevel="0" collapsed="false">
      <c r="B77" s="439" t="n">
        <v>5415</v>
      </c>
      <c r="C77" s="440" t="s">
        <v>293</v>
      </c>
      <c r="D77" s="441" t="n">
        <f aca="false">'App.2-F_Detailed_OM&amp;A_Expenses'!D76</f>
        <v>6.75</v>
      </c>
      <c r="E77" s="441" t="n">
        <f aca="false">'App.2-F_Detailed_OM&amp;A_Expenses'!I76</f>
        <v>0</v>
      </c>
      <c r="F77" s="442" t="n">
        <f aca="false">'App.2-F_Detailed_OM&amp;A_Expenses'!J76</f>
        <v>0</v>
      </c>
      <c r="G77" s="452" t="n">
        <f aca="false">F77-D77</f>
        <v>-6.75</v>
      </c>
      <c r="H77" s="453" t="n">
        <f aca="false">IF(D77=0,"",(F77/D77)-1)</f>
        <v>-1</v>
      </c>
      <c r="I77" s="452" t="n">
        <f aca="false">F77-E77</f>
        <v>0</v>
      </c>
      <c r="J77" s="454" t="str">
        <f aca="false">IF(E77=0,"",(F77/E77)-1)</f>
        <v/>
      </c>
    </row>
    <row r="78" customFormat="false" ht="13.5" hidden="false" customHeight="false" outlineLevel="0" collapsed="false">
      <c r="B78" s="439" t="n">
        <v>5420</v>
      </c>
      <c r="C78" s="440" t="s">
        <v>294</v>
      </c>
      <c r="D78" s="441" t="n">
        <f aca="false">'App.2-F_Detailed_OM&amp;A_Expenses'!D77</f>
        <v>47.41</v>
      </c>
      <c r="E78" s="441" t="n">
        <f aca="false">'App.2-F_Detailed_OM&amp;A_Expenses'!I77</f>
        <v>0</v>
      </c>
      <c r="F78" s="442" t="n">
        <f aca="false">'App.2-F_Detailed_OM&amp;A_Expenses'!J77</f>
        <v>0</v>
      </c>
      <c r="G78" s="448" t="n">
        <f aca="false">F78-D78</f>
        <v>-47.41</v>
      </c>
      <c r="H78" s="444" t="n">
        <f aca="false">IF(D78=0,"",(F78/D78)-1)</f>
        <v>-1</v>
      </c>
      <c r="I78" s="448" t="n">
        <f aca="false">F78-E78</f>
        <v>0</v>
      </c>
      <c r="J78" s="449" t="str">
        <f aca="false">IF(E78=0,"",(F78/E78)-1)</f>
        <v/>
      </c>
    </row>
    <row r="79" customFormat="false" ht="12.75" hidden="true" customHeight="false" outlineLevel="0" collapsed="false">
      <c r="B79" s="439" t="n">
        <v>5425</v>
      </c>
      <c r="C79" s="440" t="s">
        <v>295</v>
      </c>
      <c r="D79" s="441" t="n">
        <f aca="false">'App.2-F_Detailed_OM&amp;A_Expenses'!D78</f>
        <v>0</v>
      </c>
      <c r="E79" s="441" t="n">
        <f aca="false">'App.2-F_Detailed_OM&amp;A_Expenses'!I78</f>
        <v>0</v>
      </c>
      <c r="F79" s="442" t="n">
        <f aca="false">'App.2-F_Detailed_OM&amp;A_Expenses'!J78</f>
        <v>0</v>
      </c>
      <c r="G79" s="448" t="n">
        <f aca="false">F79-D79</f>
        <v>0</v>
      </c>
      <c r="H79" s="444" t="str">
        <f aca="false">IF(D79=0,"",(F79/D79)-1)</f>
        <v/>
      </c>
      <c r="I79" s="448" t="n">
        <f aca="false">F79-E79</f>
        <v>0</v>
      </c>
      <c r="J79" s="449" t="str">
        <f aca="false">IF(E79=0,"",(F79/E79)-1)</f>
        <v/>
      </c>
    </row>
    <row r="80" customFormat="false" ht="12.75" hidden="true" customHeight="false" outlineLevel="0" collapsed="false">
      <c r="B80" s="439" t="n">
        <v>5505</v>
      </c>
      <c r="C80" s="440" t="s">
        <v>283</v>
      </c>
      <c r="D80" s="441" t="n">
        <f aca="false">'App.2-F_Detailed_OM&amp;A_Expenses'!D79</f>
        <v>0</v>
      </c>
      <c r="E80" s="441" t="n">
        <f aca="false">'App.2-F_Detailed_OM&amp;A_Expenses'!I79</f>
        <v>0</v>
      </c>
      <c r="F80" s="442" t="n">
        <f aca="false">'App.2-F_Detailed_OM&amp;A_Expenses'!J79</f>
        <v>0</v>
      </c>
      <c r="G80" s="448" t="n">
        <f aca="false">F80-D80</f>
        <v>0</v>
      </c>
      <c r="H80" s="444" t="str">
        <f aca="false">IF(D80=0,"",(F80/D80)-1)</f>
        <v/>
      </c>
      <c r="I80" s="448" t="n">
        <f aca="false">F80-E80</f>
        <v>0</v>
      </c>
      <c r="J80" s="449" t="str">
        <f aca="false">IF(E80=0,"",(F80/E80)-1)</f>
        <v/>
      </c>
    </row>
    <row r="81" customFormat="false" ht="12.75" hidden="true" customHeight="false" outlineLevel="0" collapsed="false">
      <c r="B81" s="439" t="n">
        <v>5510</v>
      </c>
      <c r="C81" s="440" t="s">
        <v>296</v>
      </c>
      <c r="D81" s="441" t="n">
        <f aca="false">'App.2-F_Detailed_OM&amp;A_Expenses'!D80</f>
        <v>0</v>
      </c>
      <c r="E81" s="441" t="n">
        <f aca="false">'App.2-F_Detailed_OM&amp;A_Expenses'!I80</f>
        <v>0</v>
      </c>
      <c r="F81" s="442" t="n">
        <f aca="false">'App.2-F_Detailed_OM&amp;A_Expenses'!J80</f>
        <v>0</v>
      </c>
      <c r="G81" s="448" t="n">
        <f aca="false">F81-D81</f>
        <v>0</v>
      </c>
      <c r="H81" s="444" t="str">
        <f aca="false">IF(D81=0,"",(F81/D81)-1)</f>
        <v/>
      </c>
      <c r="I81" s="448" t="n">
        <f aca="false">F81-E81</f>
        <v>0</v>
      </c>
      <c r="J81" s="449" t="str">
        <f aca="false">IF(E81=0,"",(F81/E81)-1)</f>
        <v/>
      </c>
    </row>
    <row r="82" customFormat="false" ht="12.75" hidden="true" customHeight="false" outlineLevel="0" collapsed="false">
      <c r="B82" s="439" t="n">
        <v>5515</v>
      </c>
      <c r="C82" s="440" t="s">
        <v>297</v>
      </c>
      <c r="D82" s="441" t="n">
        <f aca="false">'App.2-F_Detailed_OM&amp;A_Expenses'!D81</f>
        <v>0</v>
      </c>
      <c r="E82" s="441" t="n">
        <f aca="false">'App.2-F_Detailed_OM&amp;A_Expenses'!I81</f>
        <v>0</v>
      </c>
      <c r="F82" s="442" t="n">
        <f aca="false">'App.2-F_Detailed_OM&amp;A_Expenses'!J81</f>
        <v>0</v>
      </c>
      <c r="G82" s="448" t="n">
        <f aca="false">F82-D82</f>
        <v>0</v>
      </c>
      <c r="H82" s="444" t="str">
        <f aca="false">IF(D82=0,"",(F82/D82)-1)</f>
        <v/>
      </c>
      <c r="I82" s="448" t="n">
        <f aca="false">F82-E82</f>
        <v>0</v>
      </c>
      <c r="J82" s="449" t="str">
        <f aca="false">IF(E82=0,"",(F82/E82)-1)</f>
        <v/>
      </c>
    </row>
    <row r="83" customFormat="false" ht="13.5" hidden="true" customHeight="false" outlineLevel="0" collapsed="false">
      <c r="B83" s="450" t="n">
        <v>5520</v>
      </c>
      <c r="C83" s="440" t="s">
        <v>298</v>
      </c>
      <c r="D83" s="441" t="n">
        <f aca="false">'App.2-F_Detailed_OM&amp;A_Expenses'!D82</f>
        <v>0</v>
      </c>
      <c r="E83" s="441" t="n">
        <f aca="false">'App.2-F_Detailed_OM&amp;A_Expenses'!I82</f>
        <v>0</v>
      </c>
      <c r="F83" s="442" t="n">
        <f aca="false">'App.2-F_Detailed_OM&amp;A_Expenses'!J82</f>
        <v>0</v>
      </c>
      <c r="G83" s="448" t="n">
        <f aca="false">F83-D83</f>
        <v>0</v>
      </c>
      <c r="H83" s="444" t="str">
        <f aca="false">IF(D83=0,"",(F83/D83)-1)</f>
        <v/>
      </c>
      <c r="I83" s="448" t="n">
        <f aca="false">F83-E83</f>
        <v>0</v>
      </c>
      <c r="J83" s="476" t="str">
        <f aca="false">IF(E83=0,"",(F83/E83)-1)</f>
        <v/>
      </c>
    </row>
    <row r="84" customFormat="false" ht="14.25" hidden="false" customHeight="false" outlineLevel="0" collapsed="false">
      <c r="B84" s="477" t="s">
        <v>354</v>
      </c>
      <c r="C84" s="478"/>
      <c r="D84" s="472" t="n">
        <f aca="false">SUM(D75:D83)</f>
        <v>991.67</v>
      </c>
      <c r="E84" s="472" t="n">
        <f aca="false">SUM(E75:E83)</f>
        <v>3533.93</v>
      </c>
      <c r="F84" s="473" t="n">
        <f aca="false">SUM(F75:F83)</f>
        <v>9800.38</v>
      </c>
      <c r="G84" s="465" t="n">
        <f aca="false">F84-D84</f>
        <v>8808.71</v>
      </c>
      <c r="H84" s="466" t="n">
        <f aca="false">IF(D84=0,"",(F84/D84)-1)</f>
        <v>8.88270291528432</v>
      </c>
      <c r="I84" s="465" t="n">
        <f aca="false">F84-E84</f>
        <v>6266.45</v>
      </c>
      <c r="J84" s="467" t="n">
        <f aca="false">IF(E84=0,"",(F84/E84)-1)</f>
        <v>1.7732241442247</v>
      </c>
    </row>
    <row r="85" customFormat="false" ht="13.5" hidden="false" customHeight="true" outlineLevel="0" collapsed="false">
      <c r="B85" s="468" t="s">
        <v>239</v>
      </c>
      <c r="C85" s="469" t="s">
        <v>64</v>
      </c>
      <c r="D85" s="469"/>
      <c r="E85" s="469"/>
      <c r="F85" s="469"/>
      <c r="G85" s="469"/>
      <c r="H85" s="469"/>
      <c r="I85" s="469"/>
      <c r="J85" s="469"/>
    </row>
    <row r="86" customFormat="false" ht="12.75" hidden="false" customHeight="false" outlineLevel="0" collapsed="false">
      <c r="B86" s="470" t="s">
        <v>299</v>
      </c>
      <c r="C86" s="470"/>
      <c r="D86" s="470"/>
      <c r="E86" s="470"/>
      <c r="F86" s="470"/>
      <c r="G86" s="470"/>
      <c r="H86" s="470"/>
      <c r="I86" s="470"/>
      <c r="J86" s="470"/>
    </row>
    <row r="87" customFormat="false" ht="12.75" hidden="false" customHeight="false" outlineLevel="0" collapsed="false">
      <c r="B87" s="439" t="n">
        <v>5605</v>
      </c>
      <c r="C87" s="440" t="s">
        <v>300</v>
      </c>
      <c r="D87" s="441" t="n">
        <f aca="false">'App.2-F_Detailed_OM&amp;A_Expenses'!D86</f>
        <v>25661.37</v>
      </c>
      <c r="E87" s="441" t="n">
        <f aca="false">'App.2-F_Detailed_OM&amp;A_Expenses'!I86</f>
        <v>49628</v>
      </c>
      <c r="F87" s="442" t="n">
        <f aca="false">'App.2-F_Detailed_OM&amp;A_Expenses'!J86</f>
        <v>51216.44</v>
      </c>
      <c r="G87" s="443" t="n">
        <f aca="false">F87-D87</f>
        <v>25555.07</v>
      </c>
      <c r="H87" s="444" t="n">
        <f aca="false">IF(D87=0,"",(F87/D87)-1)</f>
        <v>0.995857586714973</v>
      </c>
      <c r="I87" s="443" t="n">
        <f aca="false">F87-E87</f>
        <v>1588.44</v>
      </c>
      <c r="J87" s="445" t="n">
        <f aca="false">IF(E87=0,"",(F87/E87)-1)</f>
        <v>0.0320069315708875</v>
      </c>
    </row>
    <row r="88" customFormat="false" ht="12.75" hidden="false" customHeight="false" outlineLevel="0" collapsed="false">
      <c r="B88" s="439" t="n">
        <v>5610</v>
      </c>
      <c r="C88" s="440" t="s">
        <v>301</v>
      </c>
      <c r="D88" s="441" t="n">
        <f aca="false">'App.2-F_Detailed_OM&amp;A_Expenses'!D87</f>
        <v>212352.34</v>
      </c>
      <c r="E88" s="441" t="n">
        <f aca="false">'App.2-F_Detailed_OM&amp;A_Expenses'!I87</f>
        <v>310650.64</v>
      </c>
      <c r="F88" s="442" t="n">
        <f aca="false">'App.2-F_Detailed_OM&amp;A_Expenses'!J87</f>
        <v>381807.13</v>
      </c>
      <c r="G88" s="448" t="n">
        <f aca="false">F88-D88</f>
        <v>169454.79</v>
      </c>
      <c r="H88" s="444" t="n">
        <f aca="false">IF(D88=0,"",(F88/D88)-1)</f>
        <v>0.797988804832572</v>
      </c>
      <c r="I88" s="448" t="n">
        <f aca="false">F88-E88</f>
        <v>71156.49</v>
      </c>
      <c r="J88" s="449" t="n">
        <f aca="false">IF(E88=0,"",(F88/E88)-1)</f>
        <v>0.229056312261259</v>
      </c>
    </row>
    <row r="89" customFormat="false" ht="12.75" hidden="false" customHeight="false" outlineLevel="0" collapsed="false">
      <c r="B89" s="439" t="n">
        <v>5615</v>
      </c>
      <c r="C89" s="440" t="s">
        <v>302</v>
      </c>
      <c r="D89" s="441" t="n">
        <f aca="false">'App.2-F_Detailed_OM&amp;A_Expenses'!D88</f>
        <v>75143.73</v>
      </c>
      <c r="E89" s="441" t="n">
        <f aca="false">'App.2-F_Detailed_OM&amp;A_Expenses'!I88</f>
        <v>197099.17</v>
      </c>
      <c r="F89" s="442" t="n">
        <f aca="false">'App.2-F_Detailed_OM&amp;A_Expenses'!J88</f>
        <v>208570.85</v>
      </c>
      <c r="G89" s="452" t="n">
        <f aca="false">F89-D89</f>
        <v>133427.12</v>
      </c>
      <c r="H89" s="453" t="n">
        <f aca="false">IF(D89=0,"",(F89/D89)-1)</f>
        <v>1.77562545803888</v>
      </c>
      <c r="I89" s="452" t="n">
        <f aca="false">F89-E89</f>
        <v>11471.68</v>
      </c>
      <c r="J89" s="454" t="n">
        <f aca="false">IF(E89=0,"",(F89/E89)-1)</f>
        <v>0.0582025789352638</v>
      </c>
    </row>
    <row r="90" customFormat="false" ht="12.75" hidden="false" customHeight="false" outlineLevel="0" collapsed="false">
      <c r="B90" s="439" t="n">
        <v>5620</v>
      </c>
      <c r="C90" s="440" t="s">
        <v>303</v>
      </c>
      <c r="D90" s="441" t="n">
        <f aca="false">'App.2-F_Detailed_OM&amp;A_Expenses'!D89</f>
        <v>39602.87</v>
      </c>
      <c r="E90" s="441" t="n">
        <f aca="false">'App.2-F_Detailed_OM&amp;A_Expenses'!I89</f>
        <v>40115.43</v>
      </c>
      <c r="F90" s="442" t="n">
        <f aca="false">'App.2-F_Detailed_OM&amp;A_Expenses'!J89</f>
        <v>50462.5</v>
      </c>
      <c r="G90" s="448" t="n">
        <f aca="false">F90-D90</f>
        <v>10859.63</v>
      </c>
      <c r="H90" s="444" t="n">
        <f aca="false">IF(D90=0,"",(F90/D90)-1)</f>
        <v>0.274213207275129</v>
      </c>
      <c r="I90" s="448" t="n">
        <f aca="false">F90-E90</f>
        <v>10347.07</v>
      </c>
      <c r="J90" s="449" t="n">
        <f aca="false">IF(E90=0,"",(F90/E90)-1)</f>
        <v>0.257932421514614</v>
      </c>
    </row>
    <row r="91" customFormat="false" ht="12.75" hidden="false" customHeight="false" outlineLevel="0" collapsed="false">
      <c r="B91" s="439" t="n">
        <v>5625</v>
      </c>
      <c r="C91" s="440" t="s">
        <v>304</v>
      </c>
      <c r="D91" s="441" t="n">
        <f aca="false">'App.2-F_Detailed_OM&amp;A_Expenses'!D90</f>
        <v>29420.97</v>
      </c>
      <c r="E91" s="441" t="n">
        <f aca="false">'App.2-F_Detailed_OM&amp;A_Expenses'!I90</f>
        <v>35064.98</v>
      </c>
      <c r="F91" s="442" t="n">
        <f aca="false">'App.2-F_Detailed_OM&amp;A_Expenses'!J90</f>
        <v>34000</v>
      </c>
      <c r="G91" s="448" t="n">
        <f aca="false">F91-D91</f>
        <v>4579.03</v>
      </c>
      <c r="H91" s="444" t="n">
        <f aca="false">IF(D91=0,"",(F91/D91)-1)</f>
        <v>0.155638308322261</v>
      </c>
      <c r="I91" s="448" t="n">
        <f aca="false">F91-E91</f>
        <v>-1064.98</v>
      </c>
      <c r="J91" s="449" t="n">
        <f aca="false">IF(E91=0,"",(F91/E91)-1)</f>
        <v>-0.0303716129311924</v>
      </c>
    </row>
    <row r="92" customFormat="false" ht="12.75" hidden="false" customHeight="false" outlineLevel="0" collapsed="false">
      <c r="B92" s="439" t="n">
        <v>5630</v>
      </c>
      <c r="C92" s="440" t="s">
        <v>305</v>
      </c>
      <c r="D92" s="441" t="n">
        <f aca="false">'App.2-F_Detailed_OM&amp;A_Expenses'!D91</f>
        <v>19125</v>
      </c>
      <c r="E92" s="441" t="n">
        <f aca="false">'App.2-F_Detailed_OM&amp;A_Expenses'!I91</f>
        <v>68675.53</v>
      </c>
      <c r="F92" s="442" t="n">
        <f aca="false">'App.2-F_Detailed_OM&amp;A_Expenses'!J91</f>
        <v>77750</v>
      </c>
      <c r="G92" s="448" t="n">
        <f aca="false">F92-D92</f>
        <v>58625</v>
      </c>
      <c r="H92" s="444" t="n">
        <f aca="false">IF(D92=0,"",(F92/D92)-1)</f>
        <v>3.06535947712418</v>
      </c>
      <c r="I92" s="448" t="n">
        <f aca="false">F92-E92</f>
        <v>9074.47</v>
      </c>
      <c r="J92" s="449" t="n">
        <f aca="false">IF(E92=0,"",(F92/E92)-1)</f>
        <v>0.132135419996031</v>
      </c>
    </row>
    <row r="93" customFormat="false" ht="12.75" hidden="false" customHeight="false" outlineLevel="0" collapsed="false">
      <c r="B93" s="439" t="n">
        <v>5635</v>
      </c>
      <c r="C93" s="440" t="s">
        <v>306</v>
      </c>
      <c r="D93" s="441" t="n">
        <f aca="false">'App.2-F_Detailed_OM&amp;A_Expenses'!D92</f>
        <v>8665.92</v>
      </c>
      <c r="E93" s="441" t="n">
        <f aca="false">'App.2-F_Detailed_OM&amp;A_Expenses'!I92</f>
        <v>9164.88</v>
      </c>
      <c r="F93" s="442" t="n">
        <f aca="false">'App.2-F_Detailed_OM&amp;A_Expenses'!J92</f>
        <v>11987</v>
      </c>
      <c r="G93" s="448" t="n">
        <f aca="false">F93-D93</f>
        <v>3321.08</v>
      </c>
      <c r="H93" s="444" t="n">
        <f aca="false">IF(D93=0,"",(F93/D93)-1)</f>
        <v>0.383234555592482</v>
      </c>
      <c r="I93" s="448" t="n">
        <f aca="false">F93-E93</f>
        <v>2822.12</v>
      </c>
      <c r="J93" s="449" t="n">
        <f aca="false">IF(E93=0,"",(F93/E93)-1)</f>
        <v>0.307927654262795</v>
      </c>
    </row>
    <row r="94" customFormat="false" ht="12.75" hidden="true" customHeight="false" outlineLevel="0" collapsed="false">
      <c r="B94" s="439" t="n">
        <v>5640</v>
      </c>
      <c r="C94" s="440" t="s">
        <v>307</v>
      </c>
      <c r="D94" s="441" t="n">
        <f aca="false">'App.2-F_Detailed_OM&amp;A_Expenses'!D93</f>
        <v>0</v>
      </c>
      <c r="E94" s="441" t="n">
        <f aca="false">'App.2-F_Detailed_OM&amp;A_Expenses'!I93</f>
        <v>0</v>
      </c>
      <c r="F94" s="442" t="n">
        <f aca="false">'App.2-F_Detailed_OM&amp;A_Expenses'!J93</f>
        <v>0</v>
      </c>
      <c r="G94" s="448" t="n">
        <f aca="false">F94-D94</f>
        <v>0</v>
      </c>
      <c r="H94" s="444" t="str">
        <f aca="false">IF(D94=0,"",(F94/D94)-1)</f>
        <v/>
      </c>
      <c r="I94" s="448" t="n">
        <f aca="false">F94-E94</f>
        <v>0</v>
      </c>
      <c r="J94" s="449" t="str">
        <f aca="false">IF(E94=0,"",(F94/E94)-1)</f>
        <v/>
      </c>
    </row>
    <row r="95" customFormat="false" ht="12.75" hidden="false" customHeight="false" outlineLevel="0" collapsed="false">
      <c r="B95" s="439" t="n">
        <v>5645</v>
      </c>
      <c r="C95" s="440" t="s">
        <v>308</v>
      </c>
      <c r="D95" s="441" t="n">
        <f aca="false">'App.2-F_Detailed_OM&amp;A_Expenses'!D94</f>
        <v>364.59</v>
      </c>
      <c r="E95" s="441" t="n">
        <f aca="false">'App.2-F_Detailed_OM&amp;A_Expenses'!I94</f>
        <v>0</v>
      </c>
      <c r="F95" s="442" t="n">
        <f aca="false">'App.2-F_Detailed_OM&amp;A_Expenses'!J94</f>
        <v>0</v>
      </c>
      <c r="G95" s="448" t="n">
        <f aca="false">F95-D95</f>
        <v>-364.59</v>
      </c>
      <c r="H95" s="444" t="n">
        <f aca="false">IF(D95=0,"",(F95/D95)-1)</f>
        <v>-1</v>
      </c>
      <c r="I95" s="448" t="n">
        <f aca="false">F95-E95</f>
        <v>0</v>
      </c>
      <c r="J95" s="449" t="str">
        <f aca="false">IF(E95=0,"",(F95/E95)-1)</f>
        <v/>
      </c>
    </row>
    <row r="96" customFormat="false" ht="12.75" hidden="true" customHeight="false" outlineLevel="0" collapsed="false">
      <c r="B96" s="439" t="n">
        <v>5650</v>
      </c>
      <c r="C96" s="440" t="s">
        <v>309</v>
      </c>
      <c r="D96" s="441" t="n">
        <f aca="false">'App.2-F_Detailed_OM&amp;A_Expenses'!D95</f>
        <v>0</v>
      </c>
      <c r="E96" s="441" t="n">
        <f aca="false">'App.2-F_Detailed_OM&amp;A_Expenses'!I95</f>
        <v>0</v>
      </c>
      <c r="F96" s="442" t="n">
        <f aca="false">'App.2-F_Detailed_OM&amp;A_Expenses'!J95</f>
        <v>0</v>
      </c>
      <c r="G96" s="448" t="n">
        <f aca="false">F96-D96</f>
        <v>0</v>
      </c>
      <c r="H96" s="444" t="str">
        <f aca="false">IF(D96=0,"",(F96/D96)-1)</f>
        <v/>
      </c>
      <c r="I96" s="448" t="n">
        <f aca="false">F96-E96</f>
        <v>0</v>
      </c>
      <c r="J96" s="449" t="str">
        <f aca="false">IF(E96=0,"",(F96/E96)-1)</f>
        <v/>
      </c>
    </row>
    <row r="97" customFormat="false" ht="12.75" hidden="false" customHeight="false" outlineLevel="0" collapsed="false">
      <c r="B97" s="439" t="n">
        <v>5655</v>
      </c>
      <c r="C97" s="440" t="s">
        <v>310</v>
      </c>
      <c r="D97" s="441" t="n">
        <f aca="false">'App.2-F_Detailed_OM&amp;A_Expenses'!D96</f>
        <v>-12812</v>
      </c>
      <c r="E97" s="441" t="n">
        <f aca="false">'App.2-F_Detailed_OM&amp;A_Expenses'!I96</f>
        <v>40727.01</v>
      </c>
      <c r="F97" s="442" t="n">
        <f aca="false">'App.2-F_Detailed_OM&amp;A_Expenses'!J96</f>
        <v>92500</v>
      </c>
      <c r="G97" s="448" t="n">
        <f aca="false">F97-D97</f>
        <v>105312</v>
      </c>
      <c r="H97" s="444" t="n">
        <f aca="false">IF(D97=0,"",(F97/D97)-1)</f>
        <v>-8.21979394317827</v>
      </c>
      <c r="I97" s="448" t="n">
        <f aca="false">F97-E97</f>
        <v>51772.99</v>
      </c>
      <c r="J97" s="449" t="n">
        <f aca="false">IF(E97=0,"",(F97/E97)-1)</f>
        <v>1.27122000853979</v>
      </c>
    </row>
    <row r="98" customFormat="false" ht="12.75" hidden="false" customHeight="false" outlineLevel="0" collapsed="false">
      <c r="B98" s="439" t="n">
        <v>5660</v>
      </c>
      <c r="C98" s="440" t="s">
        <v>311</v>
      </c>
      <c r="D98" s="441" t="n">
        <f aca="false">'App.2-F_Detailed_OM&amp;A_Expenses'!D97</f>
        <v>4395.49</v>
      </c>
      <c r="E98" s="441" t="n">
        <f aca="false">'App.2-F_Detailed_OM&amp;A_Expenses'!I97</f>
        <v>69</v>
      </c>
      <c r="F98" s="442" t="n">
        <f aca="false">'App.2-F_Detailed_OM&amp;A_Expenses'!J97</f>
        <v>1650</v>
      </c>
      <c r="G98" s="448" t="n">
        <f aca="false">F98-D98</f>
        <v>-2745.49</v>
      </c>
      <c r="H98" s="444" t="n">
        <f aca="false">IF(D98=0,"",(F98/D98)-1)</f>
        <v>-0.624615230611377</v>
      </c>
      <c r="I98" s="448" t="n">
        <f aca="false">F98-E98</f>
        <v>1581</v>
      </c>
      <c r="J98" s="449" t="n">
        <f aca="false">IF(E98=0,"",(F98/E98)-1)</f>
        <v>22.9130434782609</v>
      </c>
    </row>
    <row r="99" customFormat="false" ht="12.75" hidden="false" customHeight="false" outlineLevel="0" collapsed="false">
      <c r="B99" s="439" t="n">
        <v>5665</v>
      </c>
      <c r="C99" s="440" t="s">
        <v>312</v>
      </c>
      <c r="D99" s="441" t="n">
        <f aca="false">'App.2-F_Detailed_OM&amp;A_Expenses'!D98</f>
        <v>163471.51</v>
      </c>
      <c r="E99" s="441" t="n">
        <f aca="false">'App.2-F_Detailed_OM&amp;A_Expenses'!I98</f>
        <v>94526.92</v>
      </c>
      <c r="F99" s="442" t="n">
        <f aca="false">'App.2-F_Detailed_OM&amp;A_Expenses'!J98</f>
        <v>95468</v>
      </c>
      <c r="G99" s="448" t="n">
        <f aca="false">F99-D99</f>
        <v>-68003.51</v>
      </c>
      <c r="H99" s="444" t="n">
        <f aca="false">IF(D99=0,"",(F99/D99)-1)</f>
        <v>-0.415996096200494</v>
      </c>
      <c r="I99" s="448" t="n">
        <f aca="false">F99-E99</f>
        <v>941.080000000002</v>
      </c>
      <c r="J99" s="449" t="n">
        <f aca="false">IF(E99=0,"",(F99/E99)-1)</f>
        <v>0.00995568246590506</v>
      </c>
    </row>
    <row r="100" customFormat="false" ht="12.75" hidden="true" customHeight="false" outlineLevel="0" collapsed="false">
      <c r="B100" s="439" t="n">
        <v>5670</v>
      </c>
      <c r="C100" s="440" t="s">
        <v>313</v>
      </c>
      <c r="D100" s="441" t="n">
        <f aca="false">'App.2-F_Detailed_OM&amp;A_Expenses'!D99</f>
        <v>0</v>
      </c>
      <c r="E100" s="441" t="n">
        <f aca="false">'App.2-F_Detailed_OM&amp;A_Expenses'!I99</f>
        <v>0</v>
      </c>
      <c r="F100" s="442" t="n">
        <f aca="false">'App.2-F_Detailed_OM&amp;A_Expenses'!J99</f>
        <v>0</v>
      </c>
      <c r="G100" s="448" t="n">
        <f aca="false">F100-D100</f>
        <v>0</v>
      </c>
      <c r="H100" s="444" t="str">
        <f aca="false">IF(D100=0,"",(F100/D100)-1)</f>
        <v/>
      </c>
      <c r="I100" s="448" t="n">
        <f aca="false">F100-E100</f>
        <v>0</v>
      </c>
      <c r="J100" s="449" t="str">
        <f aca="false">IF(E100=0,"",(F100/E100)-1)</f>
        <v/>
      </c>
    </row>
    <row r="101" customFormat="false" ht="12.75" hidden="false" customHeight="false" outlineLevel="0" collapsed="false">
      <c r="B101" s="439" t="n">
        <v>5675</v>
      </c>
      <c r="C101" s="440" t="s">
        <v>314</v>
      </c>
      <c r="D101" s="441" t="n">
        <f aca="false">'App.2-F_Detailed_OM&amp;A_Expenses'!D100</f>
        <v>39456.03</v>
      </c>
      <c r="E101" s="441" t="n">
        <f aca="false">'App.2-F_Detailed_OM&amp;A_Expenses'!I100</f>
        <v>46893.04</v>
      </c>
      <c r="F101" s="442" t="n">
        <f aca="false">'App.2-F_Detailed_OM&amp;A_Expenses'!J100</f>
        <v>45186.41</v>
      </c>
      <c r="G101" s="448" t="n">
        <f aca="false">F101-D101</f>
        <v>5730.38000000001</v>
      </c>
      <c r="H101" s="444" t="n">
        <f aca="false">IF(D101=0,"",(F101/D101)-1)</f>
        <v>0.145234581380844</v>
      </c>
      <c r="I101" s="448" t="n">
        <f aca="false">F101-E101</f>
        <v>-1706.63</v>
      </c>
      <c r="J101" s="449" t="n">
        <f aca="false">IF(E101=0,"",(F101/E101)-1)</f>
        <v>-0.0363941002758618</v>
      </c>
    </row>
    <row r="102" customFormat="false" ht="12.75" hidden="false" customHeight="false" outlineLevel="0" collapsed="false">
      <c r="B102" s="439" t="n">
        <v>5680</v>
      </c>
      <c r="C102" s="440" t="s">
        <v>315</v>
      </c>
      <c r="D102" s="441" t="n">
        <f aca="false">'App.2-F_Detailed_OM&amp;A_Expenses'!D101</f>
        <v>4676.09</v>
      </c>
      <c r="E102" s="441" t="n">
        <f aca="false">'App.2-F_Detailed_OM&amp;A_Expenses'!I101</f>
        <v>5742.53</v>
      </c>
      <c r="F102" s="442" t="n">
        <f aca="false">'App.2-F_Detailed_OM&amp;A_Expenses'!J101</f>
        <v>6600</v>
      </c>
      <c r="G102" s="448" t="n">
        <f aca="false">F102-D102</f>
        <v>1923.91</v>
      </c>
      <c r="H102" s="444" t="n">
        <f aca="false">IF(D102=0,"",(F102/D102)-1)</f>
        <v>0.411435622496573</v>
      </c>
      <c r="I102" s="448" t="n">
        <f aca="false">F102-E102</f>
        <v>857.47</v>
      </c>
      <c r="J102" s="449" t="n">
        <f aca="false">IF(E102=0,"",(F102/E102)-1)</f>
        <v>0.149319202511785</v>
      </c>
    </row>
    <row r="103" customFormat="false" ht="12.75" hidden="false" customHeight="false" outlineLevel="0" collapsed="false">
      <c r="B103" s="439" t="n">
        <v>5685</v>
      </c>
      <c r="C103" s="440" t="s">
        <v>316</v>
      </c>
      <c r="D103" s="441" t="n">
        <f aca="false">'App.2-F_Detailed_OM&amp;A_Expenses'!D102</f>
        <v>0</v>
      </c>
      <c r="E103" s="441" t="n">
        <f aca="false">'App.2-F_Detailed_OM&amp;A_Expenses'!I102</f>
        <v>114.29</v>
      </c>
      <c r="F103" s="442" t="n">
        <f aca="false">'App.2-F_Detailed_OM&amp;A_Expenses'!J102</f>
        <v>120</v>
      </c>
      <c r="G103" s="452" t="n">
        <f aca="false">F103-D103</f>
        <v>120</v>
      </c>
      <c r="H103" s="453" t="str">
        <f aca="false">IF(D103=0,"",(F103/D103)-1)</f>
        <v/>
      </c>
      <c r="I103" s="452" t="n">
        <f aca="false">F103-E103</f>
        <v>5.70999999999999</v>
      </c>
      <c r="J103" s="454" t="n">
        <f aca="false">IF(E103=0,"",(F103/E103)-1)</f>
        <v>0.0499606264765071</v>
      </c>
    </row>
    <row r="104" customFormat="false" ht="12.75" hidden="true" customHeight="false" outlineLevel="0" collapsed="false">
      <c r="B104" s="439" t="n">
        <v>5695</v>
      </c>
      <c r="C104" s="440" t="s">
        <v>317</v>
      </c>
      <c r="D104" s="441" t="n">
        <f aca="false">'App.2-F_Detailed_OM&amp;A_Expenses'!D103</f>
        <v>0</v>
      </c>
      <c r="E104" s="441" t="n">
        <f aca="false">'App.2-F_Detailed_OM&amp;A_Expenses'!I103</f>
        <v>0</v>
      </c>
      <c r="F104" s="442" t="n">
        <f aca="false">'App.2-F_Detailed_OM&amp;A_Expenses'!J103</f>
        <v>0</v>
      </c>
      <c r="G104" s="448" t="n">
        <f aca="false">F104-D104</f>
        <v>0</v>
      </c>
      <c r="H104" s="444" t="str">
        <f aca="false">IF(D104=0,"",(F104/D104)-1)</f>
        <v/>
      </c>
      <c r="I104" s="448" t="n">
        <f aca="false">F104-E104</f>
        <v>0</v>
      </c>
      <c r="J104" s="449" t="str">
        <f aca="false">IF(E104=0,"",(F104/E104)-1)</f>
        <v/>
      </c>
    </row>
    <row r="105" customFormat="false" ht="13.5" hidden="false" customHeight="false" outlineLevel="0" collapsed="false">
      <c r="B105" s="471" t="n">
        <v>6205</v>
      </c>
      <c r="C105" s="440" t="s">
        <v>318</v>
      </c>
      <c r="D105" s="441" t="n">
        <f aca="false">'App.2-F_Detailed_OM&amp;A_Expenses'!D104</f>
        <v>0</v>
      </c>
      <c r="E105" s="441" t="n">
        <f aca="false">'App.2-F_Detailed_OM&amp;A_Expenses'!I104</f>
        <v>3878.22</v>
      </c>
      <c r="F105" s="442" t="n">
        <f aca="false">'App.2-F_Detailed_OM&amp;A_Expenses'!J104</f>
        <v>4500</v>
      </c>
      <c r="G105" s="452" t="n">
        <f aca="false">F105-D105</f>
        <v>4500</v>
      </c>
      <c r="H105" s="453" t="str">
        <f aca="false">IF(D105=0,"",(F105/D105)-1)</f>
        <v/>
      </c>
      <c r="I105" s="452" t="n">
        <f aca="false">F105-E105</f>
        <v>621.78</v>
      </c>
      <c r="J105" s="454" t="n">
        <f aca="false">IF(E105=0,"",(F105/E105)-1)</f>
        <v>0.160326128997324</v>
      </c>
    </row>
    <row r="106" customFormat="false" ht="14.25" hidden="false" customHeight="false" outlineLevel="0" collapsed="false">
      <c r="B106" s="479" t="s">
        <v>355</v>
      </c>
      <c r="C106" s="478"/>
      <c r="D106" s="472" t="n">
        <f aca="false">SUM(D87:D105)</f>
        <v>609523.91</v>
      </c>
      <c r="E106" s="472" t="n">
        <f aca="false">SUM(E87:E105)</f>
        <v>902349.64</v>
      </c>
      <c r="F106" s="473" t="n">
        <f aca="false">SUM(F87:F105)</f>
        <v>1061818.33</v>
      </c>
      <c r="G106" s="465" t="n">
        <f aca="false">F106-D106</f>
        <v>452294.42</v>
      </c>
      <c r="H106" s="466" t="n">
        <f aca="false">IF(D106=0,"",(F106/D106)-1)</f>
        <v>0.742045410490952</v>
      </c>
      <c r="I106" s="465" t="n">
        <f aca="false">F106-E106</f>
        <v>159468.69</v>
      </c>
      <c r="J106" s="466" t="n">
        <f aca="false">IF(E106=0,"",(F106/E106)-1)</f>
        <v>0.176726052664021</v>
      </c>
    </row>
    <row r="107" customFormat="false" ht="13.5" hidden="false" customHeight="false" outlineLevel="0" collapsed="false">
      <c r="B107" s="271" t="s">
        <v>356</v>
      </c>
      <c r="C107" s="271"/>
      <c r="D107" s="480" t="n">
        <f aca="false">D106+D84+D72+D61+D40</f>
        <v>1701254.15</v>
      </c>
      <c r="E107" s="481" t="n">
        <f aca="false">E106+E84+E72+E61+E40</f>
        <v>2224856.09</v>
      </c>
      <c r="F107" s="482" t="n">
        <f aca="false">F106+F84+F72+F61+F40</f>
        <v>2801830.94</v>
      </c>
      <c r="G107" s="480" t="n">
        <f aca="false">F107-D107</f>
        <v>1100576.79</v>
      </c>
      <c r="H107" s="483" t="n">
        <f aca="false">IF(D107=0,"",(F107/D107)-1)</f>
        <v>0.646920855417164</v>
      </c>
      <c r="I107" s="480" t="n">
        <f aca="false">F107-E107</f>
        <v>576974.85</v>
      </c>
      <c r="J107" s="483" t="n">
        <f aca="false">IF(E107=0,"",(F107/E107)-1)</f>
        <v>0.259331312525477</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354166666666667" right="0.472222222222222" top="0.315277777777778" bottom="0.23611111111111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99"/>
    <col collapsed="false" customWidth="true" hidden="false" outlineLevel="0" max="10" min="3" style="0" width="14.14"/>
    <col collapsed="false" customWidth="true" hidden="false" outlineLevel="0" max="11" min="11" style="0" width="11.56"/>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4</v>
      </c>
    </row>
    <row r="5" customFormat="false" ht="12.75" hidden="false" customHeight="false" outlineLevel="0" collapsed="false">
      <c r="I5" s="4" t="s">
        <v>57</v>
      </c>
      <c r="J5" s="484" t="s">
        <v>447</v>
      </c>
    </row>
    <row r="6" customFormat="false" ht="9" hidden="false" customHeight="true" outlineLevel="0" collapsed="false">
      <c r="I6" s="4"/>
    </row>
    <row r="7" customFormat="false" ht="12.75" hidden="false" customHeight="false" outlineLevel="0" collapsed="false">
      <c r="I7" s="4" t="s">
        <v>59</v>
      </c>
      <c r="J7" s="101" t="n">
        <f aca="false">'App.2-A_Capital Projects'!$L$6</f>
        <v>41090</v>
      </c>
    </row>
    <row r="8" customFormat="false" ht="9" hidden="false" customHeight="true" outlineLevel="0" collapsed="false"/>
    <row r="9" customFormat="false" ht="17.25" hidden="false" customHeight="true" outlineLevel="0" collapsed="false">
      <c r="B9" s="18" t="s">
        <v>448</v>
      </c>
      <c r="C9" s="18"/>
      <c r="D9" s="18"/>
      <c r="E9" s="18"/>
      <c r="F9" s="18"/>
      <c r="G9" s="18"/>
      <c r="H9" s="18"/>
      <c r="I9" s="18"/>
      <c r="J9" s="18"/>
    </row>
    <row r="10" customFormat="false" ht="18" hidden="false" customHeight="false" outlineLevel="0" collapsed="false">
      <c r="B10" s="18" t="s">
        <v>22</v>
      </c>
      <c r="C10" s="18"/>
      <c r="D10" s="18"/>
      <c r="E10" s="18"/>
      <c r="F10" s="18"/>
      <c r="G10" s="18"/>
      <c r="H10" s="18"/>
      <c r="I10" s="18"/>
      <c r="J10" s="18"/>
    </row>
    <row r="11" customFormat="false" ht="9" hidden="false" customHeight="true" outlineLevel="0" collapsed="false"/>
    <row r="12" customFormat="false" ht="42" hidden="false" customHeight="true" outlineLevel="0" collapsed="false">
      <c r="B12" s="87"/>
      <c r="C12" s="485" t="s">
        <v>449</v>
      </c>
      <c r="D12" s="485" t="s">
        <v>450</v>
      </c>
      <c r="E12" s="485" t="s">
        <v>84</v>
      </c>
      <c r="F12" s="485" t="s">
        <v>90</v>
      </c>
      <c r="G12" s="485" t="s">
        <v>96</v>
      </c>
      <c r="H12" s="485" t="s">
        <v>103</v>
      </c>
      <c r="I12" s="485" t="s">
        <v>350</v>
      </c>
      <c r="J12" s="485" t="s">
        <v>180</v>
      </c>
    </row>
    <row r="13" customFormat="false" ht="14.25" hidden="false" customHeight="false" outlineLevel="0" collapsed="false">
      <c r="B13" s="486" t="s">
        <v>451</v>
      </c>
      <c r="C13" s="486"/>
      <c r="D13" s="486"/>
      <c r="E13" s="486"/>
      <c r="F13" s="486"/>
      <c r="G13" s="486"/>
      <c r="H13" s="486"/>
      <c r="I13" s="486"/>
      <c r="J13" s="486"/>
    </row>
    <row r="14" customFormat="false" ht="12.75" hidden="false" customHeight="false" outlineLevel="0" collapsed="false">
      <c r="B14" s="87" t="s">
        <v>452</v>
      </c>
      <c r="C14" s="487"/>
      <c r="D14" s="487"/>
      <c r="E14" s="487"/>
      <c r="F14" s="487"/>
      <c r="G14" s="487"/>
      <c r="H14" s="487"/>
      <c r="I14" s="487"/>
      <c r="J14" s="487"/>
    </row>
    <row r="15" customFormat="false" ht="12.75" hidden="false" customHeight="false" outlineLevel="0" collapsed="false">
      <c r="B15" s="87" t="s">
        <v>453</v>
      </c>
      <c r="C15" s="487"/>
      <c r="D15" s="487" t="n">
        <v>3.5</v>
      </c>
      <c r="E15" s="487" t="n">
        <v>4</v>
      </c>
      <c r="F15" s="487" t="n">
        <v>4</v>
      </c>
      <c r="G15" s="487" t="n">
        <v>3</v>
      </c>
      <c r="H15" s="487" t="n">
        <v>3</v>
      </c>
      <c r="I15" s="487" t="n">
        <v>3</v>
      </c>
      <c r="J15" s="487" t="n">
        <v>3</v>
      </c>
    </row>
    <row r="16" customFormat="false" ht="12.75" hidden="false" customHeight="false" outlineLevel="0" collapsed="false">
      <c r="B16" s="87" t="s">
        <v>454</v>
      </c>
      <c r="C16" s="487" t="n">
        <v>9</v>
      </c>
      <c r="D16" s="487" t="n">
        <v>6</v>
      </c>
      <c r="E16" s="487" t="n">
        <v>6</v>
      </c>
      <c r="F16" s="487" t="n">
        <v>6</v>
      </c>
      <c r="G16" s="487" t="n">
        <v>6</v>
      </c>
      <c r="H16" s="487" t="n">
        <v>6.5</v>
      </c>
      <c r="I16" s="487" t="n">
        <v>7</v>
      </c>
      <c r="J16" s="487" t="n">
        <v>8</v>
      </c>
    </row>
    <row r="17" customFormat="false" ht="12.75" hidden="false" customHeight="false" outlineLevel="0" collapsed="false">
      <c r="B17" s="87" t="s">
        <v>455</v>
      </c>
      <c r="C17" s="487" t="n">
        <v>7</v>
      </c>
      <c r="D17" s="487" t="n">
        <v>9</v>
      </c>
      <c r="E17" s="487" t="n">
        <v>9</v>
      </c>
      <c r="F17" s="487" t="n">
        <v>9</v>
      </c>
      <c r="G17" s="487" t="n">
        <v>9</v>
      </c>
      <c r="H17" s="487" t="n">
        <v>9</v>
      </c>
      <c r="I17" s="487" t="n">
        <v>9</v>
      </c>
      <c r="J17" s="487" t="n">
        <v>9</v>
      </c>
    </row>
    <row r="18" customFormat="false" ht="12.75" hidden="false" customHeight="false" outlineLevel="0" collapsed="false">
      <c r="B18" s="87" t="s">
        <v>68</v>
      </c>
      <c r="C18" s="488" t="n">
        <f aca="false">SUM(C14:C17)</f>
        <v>16</v>
      </c>
      <c r="D18" s="488" t="n">
        <f aca="false">SUM(D14:D17)</f>
        <v>18.5</v>
      </c>
      <c r="E18" s="488" t="n">
        <f aca="false">SUM(E14:E17)</f>
        <v>19</v>
      </c>
      <c r="F18" s="488" t="n">
        <f aca="false">SUM(F14:F17)</f>
        <v>19</v>
      </c>
      <c r="G18" s="488" t="n">
        <f aca="false">SUM(G14:G17)</f>
        <v>18</v>
      </c>
      <c r="H18" s="488" t="n">
        <f aca="false">SUM(H14:H17)</f>
        <v>18.5</v>
      </c>
      <c r="I18" s="488" t="n">
        <f aca="false">SUM(I14:I17)</f>
        <v>19</v>
      </c>
      <c r="J18" s="488" t="n">
        <f aca="false">SUM(J14:J17)</f>
        <v>20</v>
      </c>
    </row>
    <row r="19" customFormat="false" ht="12.75" hidden="false" customHeight="false" outlineLevel="0" collapsed="false">
      <c r="B19" s="486" t="s">
        <v>456</v>
      </c>
      <c r="C19" s="486"/>
      <c r="D19" s="486"/>
      <c r="E19" s="486"/>
      <c r="F19" s="486"/>
      <c r="G19" s="486"/>
      <c r="H19" s="486"/>
      <c r="I19" s="486"/>
      <c r="J19" s="486"/>
    </row>
    <row r="20" customFormat="false" ht="12.75" hidden="false" customHeight="false" outlineLevel="0" collapsed="false">
      <c r="B20" s="87" t="s">
        <v>452</v>
      </c>
      <c r="C20" s="489"/>
      <c r="D20" s="489"/>
      <c r="E20" s="489"/>
      <c r="F20" s="489"/>
      <c r="G20" s="489"/>
      <c r="H20" s="489"/>
      <c r="I20" s="489"/>
      <c r="J20" s="489"/>
    </row>
    <row r="21" customFormat="false" ht="12.75" hidden="false" customHeight="false" outlineLevel="0" collapsed="false">
      <c r="B21" s="87" t="s">
        <v>453</v>
      </c>
      <c r="C21" s="489"/>
      <c r="D21" s="489"/>
      <c r="E21" s="489"/>
      <c r="F21" s="489"/>
      <c r="G21" s="489"/>
      <c r="H21" s="489"/>
      <c r="I21" s="489"/>
      <c r="J21" s="489"/>
    </row>
    <row r="22" customFormat="false" ht="12.75" hidden="false" customHeight="false" outlineLevel="0" collapsed="false">
      <c r="B22" s="87" t="s">
        <v>454</v>
      </c>
      <c r="C22" s="489" t="n">
        <v>0</v>
      </c>
      <c r="D22" s="489" t="n">
        <v>3</v>
      </c>
      <c r="E22" s="489"/>
      <c r="F22" s="489"/>
      <c r="G22" s="489" t="n">
        <v>0</v>
      </c>
      <c r="H22" s="489" t="n">
        <v>1</v>
      </c>
      <c r="I22" s="489" t="n">
        <v>0</v>
      </c>
      <c r="J22" s="489" t="n">
        <v>2</v>
      </c>
    </row>
    <row r="23" customFormat="false" ht="12.75" hidden="false" customHeight="false" outlineLevel="0" collapsed="false">
      <c r="B23" s="87" t="s">
        <v>455</v>
      </c>
      <c r="C23" s="489" t="n">
        <v>0</v>
      </c>
      <c r="D23" s="489" t="n">
        <v>2</v>
      </c>
      <c r="E23" s="489" t="n">
        <v>2</v>
      </c>
      <c r="F23" s="489" t="n">
        <v>2</v>
      </c>
      <c r="G23" s="489" t="n">
        <v>2</v>
      </c>
      <c r="H23" s="489" t="n">
        <v>2</v>
      </c>
      <c r="I23" s="489" t="n">
        <v>0</v>
      </c>
      <c r="J23" s="489" t="n">
        <v>0</v>
      </c>
    </row>
    <row r="24" customFormat="false" ht="12.75" hidden="false" customHeight="false" outlineLevel="0" collapsed="false">
      <c r="B24" s="87" t="s">
        <v>68</v>
      </c>
      <c r="C24" s="490" t="n">
        <f aca="false">SUM(C20:C23)</f>
        <v>0</v>
      </c>
      <c r="D24" s="490" t="n">
        <f aca="false">SUM(D20:D23)</f>
        <v>5</v>
      </c>
      <c r="E24" s="490" t="n">
        <f aca="false">SUM(E20:E23)</f>
        <v>2</v>
      </c>
      <c r="F24" s="490" t="n">
        <f aca="false">SUM(F20:F23)</f>
        <v>2</v>
      </c>
      <c r="G24" s="490" t="n">
        <f aca="false">SUM(G20:G23)</f>
        <v>2</v>
      </c>
      <c r="H24" s="490" t="n">
        <f aca="false">SUM(H20:H23)</f>
        <v>3</v>
      </c>
      <c r="I24" s="490" t="n">
        <f aca="false">SUM(I20:I23)</f>
        <v>0</v>
      </c>
      <c r="J24" s="490" t="n">
        <f aca="false">SUM(J20:J23)</f>
        <v>2</v>
      </c>
    </row>
    <row r="25" customFormat="false" ht="12.75" hidden="false" customHeight="false" outlineLevel="0" collapsed="false">
      <c r="B25" s="486" t="s">
        <v>457</v>
      </c>
      <c r="C25" s="486"/>
      <c r="D25" s="486"/>
      <c r="E25" s="486"/>
      <c r="F25" s="486"/>
      <c r="G25" s="486"/>
      <c r="H25" s="486"/>
      <c r="I25" s="486"/>
      <c r="J25" s="486"/>
    </row>
    <row r="26" customFormat="false" ht="12.75" hidden="false" customHeight="false" outlineLevel="0" collapsed="false">
      <c r="B26" s="87" t="s">
        <v>452</v>
      </c>
      <c r="C26" s="491"/>
      <c r="D26" s="491"/>
      <c r="E26" s="491"/>
      <c r="F26" s="491"/>
      <c r="G26" s="491"/>
      <c r="H26" s="491"/>
      <c r="I26" s="491"/>
      <c r="J26" s="491"/>
    </row>
    <row r="27" customFormat="false" ht="12.75" hidden="false" customHeight="false" outlineLevel="0" collapsed="false">
      <c r="B27" s="87" t="s">
        <v>453</v>
      </c>
      <c r="C27" s="491"/>
      <c r="D27" s="491"/>
      <c r="E27" s="491"/>
      <c r="F27" s="491"/>
      <c r="G27" s="491"/>
      <c r="H27" s="491"/>
      <c r="I27" s="492"/>
      <c r="J27" s="491"/>
    </row>
    <row r="28" customFormat="false" ht="12.75" hidden="false" customHeight="false" outlineLevel="0" collapsed="false">
      <c r="B28" s="87" t="s">
        <v>454</v>
      </c>
      <c r="C28" s="491" t="n">
        <f aca="false">C58*C16</f>
        <v>907515</v>
      </c>
      <c r="D28" s="491" t="n">
        <f aca="false">42621.64+38739.85+41070.01+34814.02+27482.67+36695.46+576.16+247091</f>
        <v>469090.81</v>
      </c>
      <c r="E28" s="491" t="n">
        <f aca="false">334563.62+44389.99+40315.5+42099.44+37721.46+29213.24+41086.92+3625</f>
        <v>573015.17</v>
      </c>
      <c r="F28" s="491" t="n">
        <f aca="false">879224.38-F29+318257.39</f>
        <v>639656.29</v>
      </c>
      <c r="G28" s="491" t="n">
        <f aca="false">906999.01-G29+297548.7</f>
        <v>567797.03</v>
      </c>
      <c r="H28" s="491" t="n">
        <f aca="false">107115.44+56995.54+46255.79+104924.98+51758.84+45950.07+53351.36+98365.27+40742.47+27705.72</f>
        <v>633165.48</v>
      </c>
      <c r="I28" s="491" t="n">
        <f aca="false">105280.07+56226.53+20362.36+105280.07+56303.01+46888.78+47476.26+109245.34+43798.97+55493.13+17738</f>
        <v>664092.52</v>
      </c>
      <c r="J28" s="491" t="n">
        <f aca="false">717355.43+16500</f>
        <v>733855.43</v>
      </c>
    </row>
    <row r="29" customFormat="false" ht="12.75" hidden="false" customHeight="false" outlineLevel="0" collapsed="false">
      <c r="B29" s="87" t="s">
        <v>455</v>
      </c>
      <c r="C29" s="491" t="n">
        <f aca="false">C59*C16</f>
        <v>521019</v>
      </c>
      <c r="D29" s="491" t="n">
        <f aca="false">82319.34+67458.34+82049.91+68537.64+76074.27+81818.23+65562.4+17688.2+9350.62+9565.9</f>
        <v>560424.85</v>
      </c>
      <c r="E29" s="491" t="n">
        <f aca="false">82454.24+68151.16+73909.71+69757.82+72838.58+71677.71+70415.75+43511.58+7855.44+9050.52</f>
        <v>569622.51</v>
      </c>
      <c r="F29" s="491" t="n">
        <f aca="false">88906.63+72391.99+61253.44+73763.73+80928.59+81853.37+73533.94+10035.72+15158.07</f>
        <v>557825.48</v>
      </c>
      <c r="G29" s="491" t="n">
        <f aca="false">96988.05+77077.02+81105.49+82356.63+82528.82+71499.75+66813.36+9043.32+51793.06+17545.18</f>
        <v>636750.68</v>
      </c>
      <c r="H29" s="491" t="n">
        <f aca="false">96143.41+78015.07+80716.16+83447.98+86623.16+76835.04+73878.88+11367.22+60500+740.48+9644.18</f>
        <v>657911.58</v>
      </c>
      <c r="I29" s="491" t="n">
        <f aca="false">89144.11+78380.44+80626.06+80046.53+81261.65+72044.58+79841.76+45484.6+72824.24</f>
        <v>679653.97</v>
      </c>
      <c r="J29" s="491" t="n">
        <v>713310</v>
      </c>
    </row>
    <row r="30" customFormat="false" ht="12.75" hidden="false" customHeight="false" outlineLevel="0" collapsed="false">
      <c r="B30" s="87" t="s">
        <v>68</v>
      </c>
      <c r="C30" s="69" t="n">
        <f aca="false">SUM(C26:C29)</f>
        <v>1428534</v>
      </c>
      <c r="D30" s="69" t="n">
        <f aca="false">SUM(D26:D29)</f>
        <v>1029515.66</v>
      </c>
      <c r="E30" s="69" t="n">
        <f aca="false">SUM(E26:E29)</f>
        <v>1142637.68</v>
      </c>
      <c r="F30" s="69" t="n">
        <f aca="false">SUM(F26:F29)</f>
        <v>1197481.77</v>
      </c>
      <c r="G30" s="69" t="n">
        <f aca="false">SUM(G26:G29)</f>
        <v>1204547.71</v>
      </c>
      <c r="H30" s="69" t="n">
        <f aca="false">SUM(H26:H29)</f>
        <v>1291077.06</v>
      </c>
      <c r="I30" s="69" t="n">
        <f aca="false">SUM(I26:I29)</f>
        <v>1343746.49</v>
      </c>
      <c r="J30" s="69" t="n">
        <f aca="false">SUM(J26:J29)</f>
        <v>1447165.43</v>
      </c>
    </row>
    <row r="31" customFormat="false" ht="12.75" hidden="false" customHeight="false" outlineLevel="0" collapsed="false">
      <c r="B31" s="486" t="s">
        <v>458</v>
      </c>
      <c r="C31" s="486"/>
      <c r="D31" s="486"/>
      <c r="E31" s="486"/>
      <c r="F31" s="486"/>
      <c r="G31" s="486"/>
      <c r="H31" s="486"/>
      <c r="I31" s="486"/>
      <c r="J31" s="486"/>
    </row>
    <row r="32" customFormat="false" ht="12.75" hidden="false" customHeight="false" outlineLevel="0" collapsed="false">
      <c r="B32" s="87" t="s">
        <v>452</v>
      </c>
      <c r="C32" s="491"/>
      <c r="D32" s="491"/>
      <c r="E32" s="491"/>
      <c r="F32" s="491"/>
      <c r="G32" s="491"/>
      <c r="H32" s="491"/>
      <c r="I32" s="491"/>
      <c r="J32" s="491"/>
    </row>
    <row r="33" customFormat="false" ht="12.75" hidden="false" customHeight="false" outlineLevel="0" collapsed="false">
      <c r="B33" s="87" t="s">
        <v>453</v>
      </c>
      <c r="C33" s="491"/>
      <c r="D33" s="491" t="n">
        <f aca="false">D27*0.5548</f>
        <v>0</v>
      </c>
      <c r="E33" s="491"/>
      <c r="F33" s="491"/>
      <c r="G33" s="491"/>
      <c r="H33" s="491"/>
      <c r="I33" s="491"/>
      <c r="J33" s="491"/>
    </row>
    <row r="34" customFormat="false" ht="12.75" hidden="false" customHeight="false" outlineLevel="0" collapsed="false">
      <c r="B34" s="87" t="s">
        <v>454</v>
      </c>
      <c r="C34" s="491" t="n">
        <f aca="false">7598*C16</f>
        <v>68382</v>
      </c>
      <c r="D34" s="491" t="n">
        <f aca="false">D28*0.2604</f>
        <v>122151.246924</v>
      </c>
      <c r="E34" s="491" t="n">
        <f aca="false">E28*0.212</f>
        <v>121479.21604</v>
      </c>
      <c r="F34" s="491" t="n">
        <f aca="false">F28*0.2343</f>
        <v>149871.468747</v>
      </c>
      <c r="G34" s="491" t="n">
        <v>138482</v>
      </c>
      <c r="H34" s="491" t="n">
        <v>153584</v>
      </c>
      <c r="I34" s="491" t="n">
        <v>164535</v>
      </c>
      <c r="J34" s="491" t="n">
        <f aca="false">192412.34+2900</f>
        <v>195312.34</v>
      </c>
    </row>
    <row r="35" customFormat="false" ht="12.75" hidden="false" customHeight="false" outlineLevel="0" collapsed="false">
      <c r="B35" s="87" t="s">
        <v>455</v>
      </c>
      <c r="C35" s="491" t="n">
        <f aca="false">4504*C17</f>
        <v>31528</v>
      </c>
      <c r="D35" s="491" t="n">
        <f aca="false">D29*0.2604</f>
        <v>145934.63094</v>
      </c>
      <c r="E35" s="491" t="n">
        <f aca="false">E29*0.212</f>
        <v>120759.97212</v>
      </c>
      <c r="F35" s="491" t="n">
        <f aca="false">F29*0.2343</f>
        <v>130698.509964</v>
      </c>
      <c r="G35" s="491" t="n">
        <v>137612</v>
      </c>
      <c r="H35" s="491" t="n">
        <v>141182</v>
      </c>
      <c r="I35" s="491" t="n">
        <v>154670</v>
      </c>
      <c r="J35" s="491" t="n">
        <v>175479.53</v>
      </c>
    </row>
    <row r="36" customFormat="false" ht="12.75" hidden="false" customHeight="false" outlineLevel="0" collapsed="false">
      <c r="B36" s="87" t="s">
        <v>68</v>
      </c>
      <c r="C36" s="69" t="n">
        <f aca="false">SUM(C32:C35)</f>
        <v>99910</v>
      </c>
      <c r="D36" s="69" t="n">
        <f aca="false">SUM(D32:D35)</f>
        <v>268085.877864</v>
      </c>
      <c r="E36" s="69" t="n">
        <f aca="false">SUM(E32:E35)</f>
        <v>242239.18816</v>
      </c>
      <c r="F36" s="69" t="n">
        <f aca="false">SUM(F32:F35)</f>
        <v>280569.978711</v>
      </c>
      <c r="G36" s="69" t="n">
        <f aca="false">SUM(G32:G35)</f>
        <v>276094</v>
      </c>
      <c r="H36" s="69" t="n">
        <f aca="false">SUM(H32:H35)</f>
        <v>294766</v>
      </c>
      <c r="I36" s="69" t="n">
        <f aca="false">SUM(I32:I35)</f>
        <v>319205</v>
      </c>
      <c r="J36" s="69" t="n">
        <f aca="false">SUM(J32:J35)</f>
        <v>370791.87</v>
      </c>
    </row>
    <row r="37" customFormat="false" ht="12.75" hidden="false" customHeight="false" outlineLevel="0" collapsed="false">
      <c r="B37" s="486" t="s">
        <v>459</v>
      </c>
      <c r="C37" s="486"/>
      <c r="D37" s="486"/>
      <c r="E37" s="486"/>
      <c r="F37" s="486"/>
      <c r="G37" s="486"/>
      <c r="H37" s="486"/>
      <c r="I37" s="486"/>
      <c r="J37" s="486"/>
    </row>
    <row r="38" customFormat="false" ht="12.75" hidden="false" customHeight="false" outlineLevel="0" collapsed="false">
      <c r="B38" s="87" t="s">
        <v>452</v>
      </c>
      <c r="C38" s="493"/>
      <c r="D38" s="493"/>
      <c r="E38" s="493"/>
      <c r="F38" s="493"/>
      <c r="G38" s="493"/>
      <c r="H38" s="493"/>
      <c r="I38" s="493"/>
      <c r="J38" s="493"/>
    </row>
    <row r="39" customFormat="false" ht="12.75" hidden="false" customHeight="false" outlineLevel="0" collapsed="false">
      <c r="B39" s="87" t="s">
        <v>453</v>
      </c>
      <c r="C39" s="493"/>
      <c r="D39" s="494"/>
      <c r="E39" s="494"/>
      <c r="F39" s="492"/>
      <c r="G39" s="492"/>
      <c r="H39" s="492"/>
      <c r="I39" s="492"/>
      <c r="J39" s="492"/>
    </row>
    <row r="40" customFormat="false" ht="12.75" hidden="false" customHeight="false" outlineLevel="0" collapsed="false">
      <c r="B40" s="87" t="s">
        <v>454</v>
      </c>
      <c r="C40" s="493"/>
      <c r="D40" s="493"/>
      <c r="E40" s="493"/>
      <c r="F40" s="495"/>
      <c r="G40" s="495"/>
      <c r="H40" s="495"/>
      <c r="I40" s="495"/>
      <c r="J40" s="495"/>
    </row>
    <row r="41" customFormat="false" ht="12.75" hidden="false" customHeight="false" outlineLevel="0" collapsed="false">
      <c r="B41" s="87" t="s">
        <v>455</v>
      </c>
      <c r="C41" s="493"/>
      <c r="D41" s="493"/>
      <c r="E41" s="493"/>
      <c r="F41" s="493"/>
      <c r="G41" s="493"/>
      <c r="H41" s="493"/>
      <c r="I41" s="493"/>
      <c r="J41" s="493"/>
    </row>
    <row r="42" customFormat="false" ht="12.75" hidden="false" customHeight="false" outlineLevel="0" collapsed="false">
      <c r="B42" s="87" t="s">
        <v>68</v>
      </c>
      <c r="C42" s="496" t="n">
        <f aca="false">SUM(C38:C41)</f>
        <v>0</v>
      </c>
      <c r="D42" s="496" t="n">
        <f aca="false">SUM(D38:D41)</f>
        <v>0</v>
      </c>
      <c r="E42" s="496" t="n">
        <f aca="false">SUM(E38:E41)</f>
        <v>0</v>
      </c>
      <c r="F42" s="496" t="n">
        <f aca="false">SUM(F38:F41)</f>
        <v>0</v>
      </c>
      <c r="G42" s="496" t="n">
        <f aca="false">SUM(G38:G41)</f>
        <v>0</v>
      </c>
      <c r="H42" s="496" t="n">
        <f aca="false">SUM(H38:H41)</f>
        <v>0</v>
      </c>
      <c r="I42" s="496" t="n">
        <f aca="false">SUM(I38:I41)</f>
        <v>0</v>
      </c>
      <c r="J42" s="496" t="n">
        <f aca="false">SUM(J38:J41)</f>
        <v>0</v>
      </c>
    </row>
    <row r="43" customFormat="false" ht="12.75" hidden="false" customHeight="false" outlineLevel="0" collapsed="false">
      <c r="B43" s="486" t="s">
        <v>460</v>
      </c>
      <c r="C43" s="486"/>
      <c r="D43" s="486"/>
      <c r="E43" s="486"/>
      <c r="F43" s="486"/>
      <c r="G43" s="486"/>
      <c r="H43" s="486"/>
      <c r="I43" s="486"/>
      <c r="J43" s="486"/>
    </row>
    <row r="44" customFormat="false" ht="12.75" hidden="false" customHeight="false" outlineLevel="0" collapsed="false">
      <c r="B44" s="87" t="s">
        <v>452</v>
      </c>
      <c r="C44" s="69" t="n">
        <f aca="false">C32+C38</f>
        <v>0</v>
      </c>
      <c r="D44" s="69" t="n">
        <f aca="false">D32+D38</f>
        <v>0</v>
      </c>
      <c r="E44" s="69" t="n">
        <f aca="false">E32+E38</f>
        <v>0</v>
      </c>
      <c r="F44" s="69" t="n">
        <f aca="false">F32+F38</f>
        <v>0</v>
      </c>
      <c r="G44" s="69" t="n">
        <f aca="false">G32+G38</f>
        <v>0</v>
      </c>
      <c r="H44" s="69" t="n">
        <f aca="false">H32+H38</f>
        <v>0</v>
      </c>
      <c r="I44" s="69" t="n">
        <f aca="false">I32+I38</f>
        <v>0</v>
      </c>
      <c r="J44" s="69" t="n">
        <f aca="false">J32+J38</f>
        <v>0</v>
      </c>
    </row>
    <row r="45" customFormat="false" ht="12.75" hidden="false" customHeight="false" outlineLevel="0" collapsed="false">
      <c r="B45" s="87" t="s">
        <v>453</v>
      </c>
      <c r="C45" s="69" t="n">
        <f aca="false">C33+C39</f>
        <v>0</v>
      </c>
      <c r="D45" s="69" t="n">
        <f aca="false">D33+D39</f>
        <v>0</v>
      </c>
      <c r="E45" s="69" t="n">
        <f aca="false">E33+E39</f>
        <v>0</v>
      </c>
      <c r="F45" s="69" t="n">
        <f aca="false">F33+F39</f>
        <v>0</v>
      </c>
      <c r="G45" s="69" t="n">
        <f aca="false">G33+G39</f>
        <v>0</v>
      </c>
      <c r="H45" s="69" t="n">
        <f aca="false">H33+H39</f>
        <v>0</v>
      </c>
      <c r="I45" s="69" t="n">
        <f aca="false">I33+I39</f>
        <v>0</v>
      </c>
      <c r="J45" s="69" t="n">
        <f aca="false">J33+J39</f>
        <v>0</v>
      </c>
    </row>
    <row r="46" customFormat="false" ht="12.75" hidden="false" customHeight="false" outlineLevel="0" collapsed="false">
      <c r="B46" s="87" t="s">
        <v>454</v>
      </c>
      <c r="C46" s="69" t="n">
        <f aca="false">C34+C40</f>
        <v>68382</v>
      </c>
      <c r="D46" s="69" t="n">
        <f aca="false">D34+D40</f>
        <v>122151.246924</v>
      </c>
      <c r="E46" s="69" t="n">
        <f aca="false">E34+E40</f>
        <v>121479.21604</v>
      </c>
      <c r="F46" s="69" t="n">
        <f aca="false">F34+F40</f>
        <v>149871.468747</v>
      </c>
      <c r="G46" s="69" t="n">
        <f aca="false">G34+G40</f>
        <v>138482</v>
      </c>
      <c r="H46" s="69" t="n">
        <f aca="false">H34+H40</f>
        <v>153584</v>
      </c>
      <c r="I46" s="69" t="n">
        <f aca="false">I34+I40</f>
        <v>164535</v>
      </c>
      <c r="J46" s="69" t="n">
        <f aca="false">J34+J40</f>
        <v>195312.34</v>
      </c>
    </row>
    <row r="47" customFormat="false" ht="12.75" hidden="false" customHeight="false" outlineLevel="0" collapsed="false">
      <c r="B47" s="87" t="s">
        <v>455</v>
      </c>
      <c r="C47" s="69" t="n">
        <f aca="false">C35+C41</f>
        <v>31528</v>
      </c>
      <c r="D47" s="69" t="n">
        <f aca="false">D35+D41</f>
        <v>145934.63094</v>
      </c>
      <c r="E47" s="69" t="n">
        <f aca="false">E35+E41</f>
        <v>120759.97212</v>
      </c>
      <c r="F47" s="69" t="n">
        <f aca="false">F35+F41</f>
        <v>130698.509964</v>
      </c>
      <c r="G47" s="69" t="n">
        <f aca="false">G35+G41</f>
        <v>137612</v>
      </c>
      <c r="H47" s="69" t="n">
        <f aca="false">H35+H41</f>
        <v>141182</v>
      </c>
      <c r="I47" s="69" t="n">
        <f aca="false">I35+I41</f>
        <v>154670</v>
      </c>
      <c r="J47" s="69" t="n">
        <f aca="false">J35+J41</f>
        <v>175479.53</v>
      </c>
    </row>
    <row r="48" customFormat="false" ht="12.75" hidden="false" customHeight="false" outlineLevel="0" collapsed="false">
      <c r="B48" s="87" t="s">
        <v>68</v>
      </c>
      <c r="C48" s="69" t="n">
        <f aca="false">C36+C42</f>
        <v>99910</v>
      </c>
      <c r="D48" s="69" t="n">
        <f aca="false">D36+D42</f>
        <v>268085.877864</v>
      </c>
      <c r="E48" s="69" t="n">
        <f aca="false">E36+E42</f>
        <v>242239.18816</v>
      </c>
      <c r="F48" s="69" t="n">
        <f aca="false">F36+F42</f>
        <v>280569.978711</v>
      </c>
      <c r="G48" s="69" t="n">
        <f aca="false">G36+G42</f>
        <v>276094</v>
      </c>
      <c r="H48" s="69" t="n">
        <f aca="false">H36+H42</f>
        <v>294766</v>
      </c>
      <c r="I48" s="69" t="n">
        <f aca="false">I36+I42</f>
        <v>319205</v>
      </c>
      <c r="J48" s="69" t="n">
        <f aca="false">J36+J42</f>
        <v>370791.87</v>
      </c>
    </row>
    <row r="49" customFormat="false" ht="12.75" hidden="false" customHeight="false" outlineLevel="0" collapsed="false">
      <c r="B49" s="486" t="s">
        <v>461</v>
      </c>
      <c r="C49" s="486"/>
      <c r="D49" s="486"/>
      <c r="E49" s="486"/>
      <c r="F49" s="486"/>
      <c r="G49" s="486"/>
      <c r="H49" s="486"/>
      <c r="I49" s="486"/>
      <c r="J49" s="486"/>
    </row>
    <row r="50" customFormat="false" ht="12.75" hidden="false" customHeight="false" outlineLevel="0" collapsed="false">
      <c r="B50" s="87" t="s">
        <v>452</v>
      </c>
      <c r="C50" s="69" t="n">
        <f aca="false">C26+C44</f>
        <v>0</v>
      </c>
      <c r="D50" s="69" t="n">
        <f aca="false">D26+D44</f>
        <v>0</v>
      </c>
      <c r="E50" s="69" t="n">
        <f aca="false">E26+E44</f>
        <v>0</v>
      </c>
      <c r="F50" s="69" t="n">
        <f aca="false">F26+F44</f>
        <v>0</v>
      </c>
      <c r="G50" s="69" t="n">
        <f aca="false">G26+G44</f>
        <v>0</v>
      </c>
      <c r="H50" s="69" t="n">
        <f aca="false">H26+H44</f>
        <v>0</v>
      </c>
      <c r="I50" s="69" t="n">
        <f aca="false">I26+I44</f>
        <v>0</v>
      </c>
      <c r="J50" s="69" t="n">
        <f aca="false">J26+J44</f>
        <v>0</v>
      </c>
    </row>
    <row r="51" customFormat="false" ht="12.75" hidden="false" customHeight="false" outlineLevel="0" collapsed="false">
      <c r="B51" s="87" t="s">
        <v>453</v>
      </c>
      <c r="C51" s="69" t="n">
        <f aca="false">C27+C45</f>
        <v>0</v>
      </c>
      <c r="D51" s="69" t="n">
        <f aca="false">D27+D45</f>
        <v>0</v>
      </c>
      <c r="E51" s="69" t="n">
        <f aca="false">E27+E45</f>
        <v>0</v>
      </c>
      <c r="F51" s="69" t="n">
        <f aca="false">F27+F45</f>
        <v>0</v>
      </c>
      <c r="G51" s="69" t="n">
        <f aca="false">G27+G45</f>
        <v>0</v>
      </c>
      <c r="H51" s="69" t="n">
        <f aca="false">H27+H45</f>
        <v>0</v>
      </c>
      <c r="I51" s="69" t="n">
        <f aca="false">I27+I45</f>
        <v>0</v>
      </c>
      <c r="J51" s="69" t="n">
        <f aca="false">J27+J45</f>
        <v>0</v>
      </c>
    </row>
    <row r="52" customFormat="false" ht="12.75" hidden="false" customHeight="false" outlineLevel="0" collapsed="false">
      <c r="B52" s="87" t="s">
        <v>454</v>
      </c>
      <c r="C52" s="69" t="n">
        <f aca="false">C28+C46</f>
        <v>975897</v>
      </c>
      <c r="D52" s="69" t="n">
        <f aca="false">D28+D46</f>
        <v>591242.056924</v>
      </c>
      <c r="E52" s="69" t="n">
        <f aca="false">E28+E46</f>
        <v>694494.38604</v>
      </c>
      <c r="F52" s="69" t="n">
        <f aca="false">F28+F46</f>
        <v>789527.758747</v>
      </c>
      <c r="G52" s="69" t="n">
        <f aca="false">G28+G46</f>
        <v>706279.03</v>
      </c>
      <c r="H52" s="69" t="n">
        <f aca="false">H28+H46</f>
        <v>786749.48</v>
      </c>
      <c r="I52" s="69" t="n">
        <f aca="false">I28+I46</f>
        <v>828627.52</v>
      </c>
      <c r="J52" s="69" t="n">
        <f aca="false">J28+J46</f>
        <v>929167.77</v>
      </c>
    </row>
    <row r="53" customFormat="false" ht="12.75" hidden="false" customHeight="false" outlineLevel="0" collapsed="false">
      <c r="B53" s="87" t="s">
        <v>455</v>
      </c>
      <c r="C53" s="69" t="n">
        <f aca="false">C29+C47</f>
        <v>552547</v>
      </c>
      <c r="D53" s="69" t="n">
        <f aca="false">D29+D47</f>
        <v>706359.48094</v>
      </c>
      <c r="E53" s="69" t="n">
        <f aca="false">E29+E47</f>
        <v>690382.48212</v>
      </c>
      <c r="F53" s="69" t="n">
        <f aca="false">F29+F47</f>
        <v>688523.989964</v>
      </c>
      <c r="G53" s="69" t="n">
        <f aca="false">G29+G47</f>
        <v>774362.68</v>
      </c>
      <c r="H53" s="69" t="n">
        <f aca="false">H29+H47</f>
        <v>799093.58</v>
      </c>
      <c r="I53" s="69" t="n">
        <f aca="false">I29+I47</f>
        <v>834323.97</v>
      </c>
      <c r="J53" s="69" t="n">
        <f aca="false">J29+J47</f>
        <v>888789.53</v>
      </c>
    </row>
    <row r="54" customFormat="false" ht="12.75" hidden="false" customHeight="false" outlineLevel="0" collapsed="false">
      <c r="B54" s="87" t="s">
        <v>68</v>
      </c>
      <c r="C54" s="69" t="n">
        <f aca="false">C30+C48</f>
        <v>1528444</v>
      </c>
      <c r="D54" s="69" t="n">
        <f aca="false">D30+D48</f>
        <v>1297601.537864</v>
      </c>
      <c r="E54" s="69" t="n">
        <f aca="false">E30+E48</f>
        <v>1384876.86816</v>
      </c>
      <c r="F54" s="69" t="n">
        <f aca="false">F30+F48</f>
        <v>1478051.748711</v>
      </c>
      <c r="G54" s="69" t="n">
        <f aca="false">G30+G48</f>
        <v>1480641.71</v>
      </c>
      <c r="H54" s="69" t="n">
        <f aca="false">H30+H48</f>
        <v>1585843.06</v>
      </c>
      <c r="I54" s="69" t="n">
        <f aca="false">I30+I48</f>
        <v>1662951.49</v>
      </c>
      <c r="J54" s="69" t="n">
        <f aca="false">J30+J48</f>
        <v>1817957.3</v>
      </c>
    </row>
    <row r="55" customFormat="false" ht="12.75" hidden="false" customHeight="false" outlineLevel="0" collapsed="false">
      <c r="B55" s="486" t="s">
        <v>462</v>
      </c>
      <c r="C55" s="486"/>
      <c r="D55" s="486"/>
      <c r="E55" s="486"/>
      <c r="F55" s="486"/>
      <c r="G55" s="486"/>
      <c r="H55" s="486"/>
      <c r="I55" s="486"/>
      <c r="J55" s="486"/>
    </row>
    <row r="56" customFormat="false" ht="12.75" hidden="false" customHeight="false" outlineLevel="0" collapsed="false">
      <c r="B56" s="87" t="s">
        <v>452</v>
      </c>
      <c r="C56" s="497"/>
      <c r="D56" s="497"/>
      <c r="E56" s="497"/>
      <c r="F56" s="497"/>
      <c r="G56" s="497"/>
      <c r="H56" s="497"/>
      <c r="I56" s="497"/>
      <c r="J56" s="497"/>
    </row>
    <row r="57" customFormat="false" ht="12.75" hidden="false" customHeight="false" outlineLevel="0" collapsed="false">
      <c r="B57" s="87" t="s">
        <v>453</v>
      </c>
      <c r="C57" s="497"/>
      <c r="D57" s="497"/>
      <c r="E57" s="497"/>
      <c r="F57" s="497"/>
      <c r="G57" s="497"/>
      <c r="H57" s="497"/>
      <c r="I57" s="497"/>
      <c r="J57" s="497"/>
    </row>
    <row r="58" customFormat="false" ht="12.75" hidden="false" customHeight="false" outlineLevel="0" collapsed="false">
      <c r="B58" s="87" t="s">
        <v>454</v>
      </c>
      <c r="C58" s="491" t="n">
        <v>100835</v>
      </c>
      <c r="D58" s="491" t="n">
        <f aca="false">D28/(+D15+D16)-D64-D70</f>
        <v>49302.1833333333</v>
      </c>
      <c r="E58" s="491" t="n">
        <f aca="false">E28/(+E15+E16)-E64-E70</f>
        <v>57184.9</v>
      </c>
      <c r="F58" s="491" t="n">
        <f aca="false">F28/(+F15+F16)-F64-F70</f>
        <v>63341.203</v>
      </c>
      <c r="G58" s="491" t="n">
        <f aca="false">G28/(+G15+G16)-G64-G70</f>
        <v>61052.2633333333</v>
      </c>
      <c r="H58" s="491" t="n">
        <f aca="false">H28/(+H15+H16)-H64-H70</f>
        <v>65110.6389473684</v>
      </c>
      <c r="I58" s="491" t="n">
        <f aca="false">I28/(+I15+I16)-I64-I70</f>
        <v>64005.452</v>
      </c>
      <c r="J58" s="491" t="n">
        <f aca="false">J28/(+J15+J16)-J64-J70</f>
        <v>65214.13</v>
      </c>
    </row>
    <row r="59" customFormat="false" ht="12.75" hidden="false" customHeight="false" outlineLevel="0" collapsed="false">
      <c r="B59" s="87" t="s">
        <v>455</v>
      </c>
      <c r="C59" s="491" t="n">
        <v>57891</v>
      </c>
      <c r="D59" s="491" t="n">
        <f aca="false">D29/D17-D65-D71</f>
        <v>51961.1355555556</v>
      </c>
      <c r="E59" s="491" t="n">
        <f aca="false">E29/E17-E65-E71</f>
        <v>56949.5266666667</v>
      </c>
      <c r="F59" s="491" t="n">
        <f aca="false">F29/F17-F65-F71</f>
        <v>59405.9966666667</v>
      </c>
      <c r="G59" s="491" t="n">
        <f aca="false">G29/G17-G65-G71</f>
        <v>62098.9244444445</v>
      </c>
      <c r="H59" s="491" t="n">
        <f aca="false">H29/H17-H65-H71</f>
        <v>64669.3877777778</v>
      </c>
      <c r="I59" s="491" t="n">
        <f aca="false">I29/I17-I65-I71</f>
        <v>69870.75</v>
      </c>
      <c r="J59" s="491" t="n">
        <f aca="false">J29/J17-J65-J71</f>
        <v>72179.6666666667</v>
      </c>
    </row>
    <row r="60" customFormat="false" ht="12.75" hidden="false" customHeight="false" outlineLevel="0" collapsed="false">
      <c r="B60" s="87" t="s">
        <v>68</v>
      </c>
      <c r="C60" s="69" t="n">
        <f aca="false">C58*(C15+C16)/C18+C59*C17/C18</f>
        <v>82047</v>
      </c>
      <c r="D60" s="69" t="n">
        <f aca="false">D58*(D15+D16)/D18+D59*D17/D18</f>
        <v>50595.7276576577</v>
      </c>
      <c r="E60" s="69" t="n">
        <f aca="false">E58*(E15+E16)/E18+E59*E17/E18</f>
        <v>57073.4073684211</v>
      </c>
      <c r="F60" s="69" t="n">
        <f aca="false">F58*(F15+F16)/F18+F59*F17/F18</f>
        <v>61477.1578947368</v>
      </c>
      <c r="G60" s="69" t="n">
        <f aca="false">G58*(G15+G16)/G18+G59*G17/G18</f>
        <v>61575.5938888889</v>
      </c>
      <c r="H60" s="69" t="n">
        <f aca="false">H58*(H15+H16)/H18+H59*H17/H18</f>
        <v>64895.9762162162</v>
      </c>
      <c r="I60" s="69" t="n">
        <f aca="false">I58*(I15+I16)/I18+I59*I17/I18</f>
        <v>66783.7510526316</v>
      </c>
      <c r="J60" s="69" t="n">
        <f aca="false">J58*(J15+J16)/J18+J59*J17/J18</f>
        <v>68348.6215</v>
      </c>
    </row>
    <row r="61" customFormat="false" ht="12.75" hidden="false" customHeight="false" outlineLevel="0" collapsed="false">
      <c r="B61" s="486" t="s">
        <v>463</v>
      </c>
      <c r="C61" s="486"/>
      <c r="D61" s="486"/>
      <c r="E61" s="486"/>
      <c r="F61" s="486"/>
      <c r="G61" s="486"/>
      <c r="H61" s="486"/>
      <c r="I61" s="486"/>
      <c r="J61" s="486"/>
    </row>
    <row r="62" customFormat="false" ht="12.75" hidden="false" customHeight="false" outlineLevel="0" collapsed="false">
      <c r="B62" s="87" t="s">
        <v>452</v>
      </c>
      <c r="C62" s="497"/>
      <c r="D62" s="491"/>
      <c r="E62" s="491"/>
      <c r="F62" s="491"/>
      <c r="G62" s="491"/>
      <c r="H62" s="491"/>
      <c r="I62" s="491"/>
      <c r="J62" s="491"/>
    </row>
    <row r="63" customFormat="false" ht="12.75" hidden="false" customHeight="false" outlineLevel="0" collapsed="false">
      <c r="B63" s="87" t="s">
        <v>453</v>
      </c>
      <c r="C63" s="497"/>
      <c r="D63" s="491"/>
      <c r="E63" s="491"/>
      <c r="F63" s="491"/>
      <c r="G63" s="491"/>
      <c r="H63" s="491"/>
      <c r="I63" s="491"/>
      <c r="J63" s="491"/>
    </row>
    <row r="64" customFormat="false" ht="12.75" hidden="false" customHeight="false" outlineLevel="0" collapsed="false">
      <c r="B64" s="87" t="s">
        <v>454</v>
      </c>
      <c r="C64" s="491" t="n">
        <v>1679</v>
      </c>
      <c r="D64" s="491" t="n">
        <f aca="false">(104.98+128.65+155.55+65.6)/D16</f>
        <v>75.7966666666667</v>
      </c>
      <c r="E64" s="491" t="n">
        <f aca="false">(270.71+228.56+666.9)/(E15+E16)</f>
        <v>116.617</v>
      </c>
      <c r="F64" s="491" t="n">
        <f aca="false">(39.78+17.33+113.01+724.61+64.48)/(F15+F16)</f>
        <v>95.921</v>
      </c>
      <c r="G64" s="491" t="n">
        <f aca="false">(1436.72+781.28+6770.68+1057+38.19+2544.21+932.5)/(G15+G16)</f>
        <v>1506.73111111111</v>
      </c>
      <c r="H64" s="491" t="n">
        <f aca="false">(2942.8+1465.73+4802.19+1015.98+94.03+1114.43+176.97)/(H15+H16)</f>
        <v>1222.32947368421</v>
      </c>
      <c r="I64" s="491" t="n">
        <f aca="false">(2842.89+176.32+8858.38+1627.44+1082.71+2564.5+54.91)/(I15+I16)</f>
        <v>1720.715</v>
      </c>
      <c r="J64" s="491" t="n">
        <v>1500</v>
      </c>
    </row>
    <row r="65" customFormat="false" ht="12.75" hidden="false" customHeight="false" outlineLevel="0" collapsed="false">
      <c r="B65" s="87" t="s">
        <v>455</v>
      </c>
      <c r="C65" s="491" t="n">
        <v>14678</v>
      </c>
      <c r="D65" s="491" t="n">
        <f aca="false">(14171.5+6241.19+18179.4+7211.5+14850.22+20464.17+6123.92+3305.23+220.5+873+1134)/D17</f>
        <v>10308.2922222222</v>
      </c>
      <c r="E65" s="491" t="n">
        <f aca="false">(8486.01+4538.08+7400.01+6423.89+9509.87+8383.87+8827.32+2945.22+9+553.5)/E17</f>
        <v>6341.86333333333</v>
      </c>
      <c r="F65" s="491" t="n">
        <f aca="false">(5962.42+477.29+3088.3+2367+2114.52+2335.44+1041.48+1515.28+199.71)/F17</f>
        <v>2122.38222222222</v>
      </c>
      <c r="G65" s="491" t="n">
        <f aca="false">(11913.77+6531.61+10636.2+13495.97+13522.24+4478.14+8966.46+429+2266.15+680.63)/G17</f>
        <v>8102.24111111111</v>
      </c>
      <c r="H65" s="491" t="n">
        <f aca="false">(12456.18+4686.58+7332.36+11467.74+14106.84+7066.39+752.25+9859.6+2573.31+458.25)/H17</f>
        <v>7862.16666666667</v>
      </c>
      <c r="I65" s="491" t="n">
        <f aca="false">(5584.78+4239.21+6376.99+7581.75+9159.81+2012.01+8164.2+865.83+6832.64)/I17</f>
        <v>5646.35777777778</v>
      </c>
      <c r="J65" s="491" t="n">
        <v>7077</v>
      </c>
    </row>
    <row r="66" customFormat="false" ht="12.75" hidden="false" customHeight="false" outlineLevel="0" collapsed="false">
      <c r="B66" s="87" t="s">
        <v>68</v>
      </c>
      <c r="C66" s="498" t="n">
        <f aca="false">C64*(C15+C16)/C18+C65*C17/C18</f>
        <v>7366.0625</v>
      </c>
      <c r="D66" s="498" t="n">
        <f aca="false">D64*(D15+D16)/D18+D65*D17/D18</f>
        <v>5053.76747747748</v>
      </c>
      <c r="E66" s="498" t="n">
        <f aca="false">E64*(E15+E16)/E18+E65*E17/E18</f>
        <v>3065.41789473684</v>
      </c>
      <c r="F66" s="498" t="n">
        <f aca="false">F64*(F15+F16)/F18+F65*F17/F18</f>
        <v>1055.82368421053</v>
      </c>
      <c r="G66" s="498" t="n">
        <f aca="false">G64*(G15+G16)/G18+G65*G17/G18</f>
        <v>4804.48611111111</v>
      </c>
      <c r="H66" s="498" t="n">
        <f aca="false">H64*(H15+H16)/H18+H65*H17/H18</f>
        <v>4452.52054054054</v>
      </c>
      <c r="I66" s="498" t="n">
        <f aca="false">I64*(I15+I16)/I18+I65*I17/I18</f>
        <v>3580.23</v>
      </c>
      <c r="J66" s="498" t="n">
        <f aca="false">J64*(J15+J16)/J18+J65*J17/J18</f>
        <v>4009.65</v>
      </c>
    </row>
    <row r="67" customFormat="false" ht="12.75" hidden="false" customHeight="false" outlineLevel="0" collapsed="false">
      <c r="B67" s="486" t="s">
        <v>464</v>
      </c>
      <c r="C67" s="486"/>
      <c r="D67" s="486"/>
      <c r="E67" s="486"/>
      <c r="F67" s="486"/>
      <c r="G67" s="486"/>
      <c r="H67" s="486"/>
      <c r="I67" s="486"/>
      <c r="J67" s="486"/>
    </row>
    <row r="68" customFormat="false" ht="12.75" hidden="false" customHeight="false" outlineLevel="0" collapsed="false">
      <c r="B68" s="87" t="s">
        <v>452</v>
      </c>
      <c r="C68" s="497"/>
      <c r="D68" s="491"/>
      <c r="E68" s="491"/>
      <c r="F68" s="491"/>
      <c r="G68" s="491"/>
      <c r="H68" s="491"/>
      <c r="I68" s="491"/>
      <c r="J68" s="497"/>
    </row>
    <row r="69" customFormat="false" ht="12.75" hidden="false" customHeight="false" outlineLevel="0" collapsed="false">
      <c r="B69" s="87" t="s">
        <v>453</v>
      </c>
      <c r="C69" s="497"/>
      <c r="D69" s="491"/>
      <c r="E69" s="491"/>
      <c r="F69" s="491"/>
      <c r="G69" s="491"/>
      <c r="H69" s="491"/>
      <c r="I69" s="491"/>
      <c r="J69" s="497"/>
    </row>
    <row r="70" customFormat="false" ht="12.75" hidden="false" customHeight="false" outlineLevel="0" collapsed="false">
      <c r="B70" s="87" t="s">
        <v>454</v>
      </c>
      <c r="C70" s="497" t="n">
        <v>0</v>
      </c>
      <c r="D70" s="491" t="n">
        <v>0</v>
      </c>
      <c r="E70" s="491" t="n">
        <v>0</v>
      </c>
      <c r="F70" s="491" t="n">
        <f aca="false">(463.36+375.66+449.36+342.62+478.2+947.49+1114.18+1114.18)/(F15+F16)</f>
        <v>528.505</v>
      </c>
      <c r="G70" s="491" t="n">
        <f aca="false">(4766.08)/(G15+G16)</f>
        <v>529.564444444445</v>
      </c>
      <c r="H70" s="491" t="n">
        <f aca="false">(3002.28)/(H15+H16)</f>
        <v>316.029473684211</v>
      </c>
      <c r="I70" s="491" t="n">
        <f aca="false">(2276.95*3)/(I15+I16)</f>
        <v>683.085</v>
      </c>
      <c r="J70" s="497" t="n">
        <v>0</v>
      </c>
    </row>
    <row r="71" customFormat="false" ht="12.75" hidden="false" customHeight="false" outlineLevel="0" collapsed="false">
      <c r="B71" s="87" t="s">
        <v>455</v>
      </c>
      <c r="C71" s="497" t="n">
        <v>0</v>
      </c>
      <c r="D71" s="491" t="n">
        <v>0</v>
      </c>
      <c r="E71" s="491" t="n">
        <v>0</v>
      </c>
      <c r="F71" s="491" t="n">
        <f aca="false">(559.29+708.47+578.99+571.11+571.11+563.23+417.87+100)/F17</f>
        <v>452.23</v>
      </c>
      <c r="G71" s="491" t="n">
        <f aca="false">(4940.19)/(+G17)</f>
        <v>548.91</v>
      </c>
      <c r="H71" s="491" t="n">
        <f aca="false">(5127.59)/(+H17)</f>
        <v>569.732222222222</v>
      </c>
      <c r="I71" s="491" t="n">
        <v>0</v>
      </c>
      <c r="J71" s="497" t="n">
        <v>0</v>
      </c>
    </row>
    <row r="72" customFormat="false" ht="12.75" hidden="false" customHeight="false" outlineLevel="0" collapsed="false">
      <c r="B72" s="87" t="s">
        <v>68</v>
      </c>
      <c r="C72" s="498" t="n">
        <f aca="false">SUM(C68:C71)</f>
        <v>0</v>
      </c>
      <c r="D72" s="69" t="n">
        <f aca="false">D70*(D15+D16)/D18+D71*D17/D18</f>
        <v>0</v>
      </c>
      <c r="E72" s="69" t="n">
        <f aca="false">E70*(E15+E16)/E18+E71*E17/E18</f>
        <v>0</v>
      </c>
      <c r="F72" s="69" t="n">
        <f aca="false">F70*(F15+F16)/F18+F71*F17/F18</f>
        <v>492.374736842105</v>
      </c>
      <c r="G72" s="69" t="n">
        <f aca="false">G70*(G15+G16)/G18+G71*G17/G18</f>
        <v>539.237222222222</v>
      </c>
      <c r="H72" s="69" t="n">
        <f aca="false">H70*(H15+H16)/H18+H71*H17/H18</f>
        <v>439.452432432432</v>
      </c>
      <c r="I72" s="69" t="n">
        <f aca="false">I70*(I15+I16)/I18+I71*I17/I18</f>
        <v>359.518421052632</v>
      </c>
      <c r="J72" s="498" t="n">
        <f aca="false">J70*(J15+J16)/J18+J71*J17/J18</f>
        <v>0</v>
      </c>
    </row>
    <row r="73" customFormat="false" ht="12.75" hidden="false" customHeight="false" outlineLevel="0" collapsed="false">
      <c r="B73" s="486" t="s">
        <v>465</v>
      </c>
      <c r="C73" s="486"/>
      <c r="D73" s="486"/>
      <c r="E73" s="486"/>
      <c r="F73" s="486"/>
      <c r="G73" s="486"/>
      <c r="H73" s="486"/>
      <c r="I73" s="486"/>
      <c r="J73" s="486"/>
    </row>
    <row r="74" customFormat="false" ht="12.75" hidden="false" customHeight="false" outlineLevel="0" collapsed="false">
      <c r="B74" s="87" t="s">
        <v>452</v>
      </c>
      <c r="C74" s="491"/>
      <c r="D74" s="491"/>
      <c r="E74" s="491"/>
      <c r="F74" s="491"/>
      <c r="G74" s="491"/>
      <c r="H74" s="491"/>
      <c r="I74" s="491"/>
      <c r="J74" s="491"/>
    </row>
    <row r="75" customFormat="false" ht="12.75" hidden="false" customHeight="false" outlineLevel="0" collapsed="false">
      <c r="B75" s="87" t="s">
        <v>453</v>
      </c>
      <c r="C75" s="491"/>
      <c r="D75" s="491"/>
      <c r="E75" s="491"/>
      <c r="F75" s="491"/>
      <c r="G75" s="491"/>
      <c r="H75" s="491"/>
      <c r="I75" s="491"/>
      <c r="J75" s="491"/>
    </row>
    <row r="76" customFormat="false" ht="12.75" hidden="false" customHeight="false" outlineLevel="0" collapsed="false">
      <c r="B76" s="87" t="s">
        <v>454</v>
      </c>
      <c r="C76" s="491" t="n">
        <f aca="false">+C46/(C16+C15)</f>
        <v>7598</v>
      </c>
      <c r="D76" s="491" t="n">
        <f aca="false">+D46/(D16+D15)</f>
        <v>12858.025992</v>
      </c>
      <c r="E76" s="491" t="n">
        <f aca="false">+E46/(E16+E15)</f>
        <v>12147.921604</v>
      </c>
      <c r="F76" s="491" t="n">
        <f aca="false">+F46/(F16+F15)</f>
        <v>14987.1468747</v>
      </c>
      <c r="G76" s="491" t="n">
        <f aca="false">+G46/(G16+G15)</f>
        <v>15386.8888888889</v>
      </c>
      <c r="H76" s="491" t="n">
        <f aca="false">+H46/(H16+H15)</f>
        <v>16166.7368421053</v>
      </c>
      <c r="I76" s="491" t="n">
        <f aca="false">+I46/(I16+I15)</f>
        <v>16453.5</v>
      </c>
      <c r="J76" s="491" t="n">
        <f aca="false">+J46/(J16+J15)</f>
        <v>17755.6672727273</v>
      </c>
    </row>
    <row r="77" customFormat="false" ht="12.75" hidden="false" customHeight="false" outlineLevel="0" collapsed="false">
      <c r="B77" s="87" t="s">
        <v>455</v>
      </c>
      <c r="C77" s="491" t="n">
        <f aca="false">+C47/C17</f>
        <v>4504</v>
      </c>
      <c r="D77" s="491" t="n">
        <f aca="false">+D47/D17</f>
        <v>16214.9589933333</v>
      </c>
      <c r="E77" s="491" t="n">
        <f aca="false">+E47/E17</f>
        <v>13417.77468</v>
      </c>
      <c r="F77" s="491" t="n">
        <f aca="false">+F47/F17</f>
        <v>14522.0566626667</v>
      </c>
      <c r="G77" s="491" t="n">
        <f aca="false">+G47/G17</f>
        <v>15290.2222222222</v>
      </c>
      <c r="H77" s="491" t="n">
        <f aca="false">+H47/H17</f>
        <v>15686.8888888889</v>
      </c>
      <c r="I77" s="491" t="n">
        <f aca="false">+I47/I17</f>
        <v>17185.5555555556</v>
      </c>
      <c r="J77" s="491" t="n">
        <f aca="false">+J47/J17</f>
        <v>19497.7255555556</v>
      </c>
    </row>
    <row r="78" customFormat="false" ht="12.75" hidden="false" customHeight="false" outlineLevel="0" collapsed="false">
      <c r="B78" s="87" t="s">
        <v>68</v>
      </c>
      <c r="C78" s="69" t="n">
        <f aca="false">C76*(C15+C16)/C18+C77*C17/C18</f>
        <v>6244.375</v>
      </c>
      <c r="D78" s="69" t="n">
        <f aca="false">D76*(D15+D16)/D18+D77*D17/D18</f>
        <v>14491.1285331892</v>
      </c>
      <c r="E78" s="69" t="n">
        <f aca="false">E76*(E15+E16)/E18+E77*E17/E18</f>
        <v>12749.4309557895</v>
      </c>
      <c r="F78" s="69" t="n">
        <f aca="false">F76*(F15+F16)/F18+F77*F17/F18</f>
        <v>14766.8409847895</v>
      </c>
      <c r="G78" s="69" t="n">
        <f aca="false">G76*(G15+G16)/G18+G77*G17/G18</f>
        <v>15338.5555555556</v>
      </c>
      <c r="H78" s="69" t="n">
        <f aca="false">H76*(H15+H16)/H18+H77*H17/H18</f>
        <v>15933.2972972973</v>
      </c>
      <c r="I78" s="69" t="n">
        <f aca="false">I76*(I15+I16)/I18+I77*I17/I18</f>
        <v>16800.2631578947</v>
      </c>
      <c r="J78" s="69" t="n">
        <f aca="false">J76*(J15+J16)/J18+J77*J17/J18</f>
        <v>18539.5935</v>
      </c>
    </row>
    <row r="79" customFormat="false" ht="12.75" hidden="false" customHeight="false" outlineLevel="0" collapsed="false">
      <c r="B79" s="499"/>
      <c r="C79" s="499"/>
      <c r="D79" s="499"/>
      <c r="E79" s="499"/>
      <c r="F79" s="499"/>
      <c r="G79" s="499"/>
      <c r="H79" s="499"/>
      <c r="I79" s="499"/>
      <c r="J79" s="499"/>
    </row>
    <row r="80" customFormat="false" ht="12.75" hidden="false" customHeight="false" outlineLevel="0" collapsed="false">
      <c r="B80" s="500" t="s">
        <v>466</v>
      </c>
      <c r="C80" s="69" t="n">
        <f aca="false">SUM(C50:C53)</f>
        <v>1528444</v>
      </c>
      <c r="D80" s="69" t="n">
        <f aca="false">SUM(D50:D53)</f>
        <v>1297601.537864</v>
      </c>
      <c r="E80" s="69" t="n">
        <f aca="false">SUM(E50:E53)</f>
        <v>1384876.86816</v>
      </c>
      <c r="F80" s="69" t="n">
        <f aca="false">SUM(F50:F53)</f>
        <v>1478051.748711</v>
      </c>
      <c r="G80" s="69" t="n">
        <f aca="false">SUM(G50:G53)</f>
        <v>1480641.71</v>
      </c>
      <c r="H80" s="69" t="n">
        <f aca="false">SUM(H50:H53)</f>
        <v>1585843.06</v>
      </c>
      <c r="I80" s="69" t="n">
        <f aca="false">SUM(I50:I53)</f>
        <v>1662951.49</v>
      </c>
      <c r="J80" s="69" t="n">
        <f aca="false">SUM(J50:J53)</f>
        <v>1817957.3</v>
      </c>
    </row>
    <row r="81" customFormat="false" ht="12.75" hidden="false" customHeight="false" outlineLevel="0" collapsed="false">
      <c r="B81" s="500" t="s">
        <v>467</v>
      </c>
      <c r="C81" s="501" t="n">
        <f aca="false">C80-C82</f>
        <v>1528444</v>
      </c>
      <c r="D81" s="501" t="n">
        <f aca="false">D80-D82</f>
        <v>1231509.027864</v>
      </c>
      <c r="E81" s="501" t="n">
        <f aca="false">E80-E82</f>
        <v>1261882.88816</v>
      </c>
      <c r="F81" s="501" t="n">
        <f aca="false">F80-F82</f>
        <v>1409409.378711</v>
      </c>
      <c r="G81" s="501" t="n">
        <f aca="false">G80-G82</f>
        <v>1330709.29</v>
      </c>
      <c r="H81" s="501" t="n">
        <f aca="false">H80-H82</f>
        <v>1322424.21</v>
      </c>
      <c r="I81" s="501" t="n">
        <f aca="false">I80-I82</f>
        <v>1440496.89</v>
      </c>
      <c r="J81" s="501" t="n">
        <f aca="false">J80-J82</f>
        <v>1492304.82</v>
      </c>
      <c r="K81" s="502"/>
    </row>
    <row r="82" customFormat="false" ht="12.75" hidden="false" customHeight="false" outlineLevel="0" collapsed="false">
      <c r="B82" s="500" t="s">
        <v>468</v>
      </c>
      <c r="C82" s="503"/>
      <c r="D82" s="503" t="n">
        <v>66092.51</v>
      </c>
      <c r="E82" s="503" t="n">
        <v>122993.98</v>
      </c>
      <c r="F82" s="503" t="n">
        <v>68642.37</v>
      </c>
      <c r="G82" s="503" t="n">
        <f aca="false">53141.16+96791.26</f>
        <v>149932.42</v>
      </c>
      <c r="H82" s="503" t="n">
        <v>263418.85</v>
      </c>
      <c r="I82" s="503" t="n">
        <v>222454.6</v>
      </c>
      <c r="J82" s="503" t="n">
        <v>325652.48</v>
      </c>
    </row>
    <row r="84" customFormat="false" ht="19.5" hidden="false" customHeight="true" outlineLevel="0" collapsed="false">
      <c r="B84" s="504" t="s">
        <v>469</v>
      </c>
      <c r="D84" s="4"/>
      <c r="E84" s="4"/>
      <c r="F84" s="4"/>
    </row>
    <row r="85" customFormat="false" ht="14.25" hidden="false" customHeight="false" outlineLevel="0" collapsed="false">
      <c r="B85" s="505" t="s">
        <v>470</v>
      </c>
    </row>
  </sheetData>
  <mergeCells count="14">
    <mergeCell ref="B9:J9"/>
    <mergeCell ref="B10:J10"/>
    <mergeCell ref="B13:J13"/>
    <mergeCell ref="B19:J19"/>
    <mergeCell ref="B25:J25"/>
    <mergeCell ref="B31:J31"/>
    <mergeCell ref="B37:J37"/>
    <mergeCell ref="B43:J43"/>
    <mergeCell ref="B49:J49"/>
    <mergeCell ref="B55:J55"/>
    <mergeCell ref="B61:J61"/>
    <mergeCell ref="B67:J67"/>
    <mergeCell ref="B73:J73"/>
    <mergeCell ref="B79:J79"/>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669444444444445" right="0.669444444444445" top="0.7875"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87" activeCellId="0" sqref="K8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11.42"/>
    <col collapsed="false" customWidth="true" hidden="false" outlineLevel="0" max="4" min="4" style="0" width="15.7"/>
    <col collapsed="false" customWidth="true" hidden="false" outlineLevel="0" max="5" min="5" style="0" width="35.13"/>
    <col collapsed="false" customWidth="true" hidden="false" outlineLevel="0" max="6" min="6" style="0" width="12.28"/>
    <col collapsed="false" customWidth="true" hidden="false" outlineLevel="0" max="7" min="7" style="0" width="13.7"/>
    <col collapsed="false" customWidth="true" hidden="false" outlineLevel="0" max="8" min="8" style="0" width="16.56"/>
  </cols>
  <sheetData>
    <row r="1" customFormat="false" ht="12.75" hidden="false" customHeight="false" outlineLevel="0" collapsed="false">
      <c r="G1" s="4" t="s">
        <v>53</v>
      </c>
      <c r="H1" s="15" t="str">
        <f aca="false">'App.2-A_Capital Projects'!$L$1</f>
        <v>EB-2011-0103</v>
      </c>
    </row>
    <row r="2" customFormat="false" ht="12.75" hidden="false" customHeight="false" outlineLevel="0" collapsed="false">
      <c r="G2" s="4" t="s">
        <v>55</v>
      </c>
      <c r="H2" s="15" t="n">
        <v>4</v>
      </c>
    </row>
    <row r="3" customFormat="false" ht="12.75" hidden="false" customHeight="false" outlineLevel="0" collapsed="false">
      <c r="G3" s="4" t="s">
        <v>117</v>
      </c>
      <c r="H3" s="15"/>
    </row>
    <row r="4" customFormat="false" ht="12.75" hidden="false" customHeight="false" outlineLevel="0" collapsed="false">
      <c r="G4" s="4" t="s">
        <v>56</v>
      </c>
      <c r="H4" s="15" t="n">
        <v>5</v>
      </c>
    </row>
    <row r="5" customFormat="false" ht="12.75" hidden="false" customHeight="false" outlineLevel="0" collapsed="false">
      <c r="G5" s="4" t="s">
        <v>57</v>
      </c>
      <c r="H5" s="15" t="s">
        <v>471</v>
      </c>
    </row>
    <row r="6" customFormat="false" ht="12.75" hidden="false" customHeight="false" outlineLevel="0" collapsed="false">
      <c r="G6" s="4"/>
    </row>
    <row r="7" customFormat="false" ht="12.75" hidden="false" customHeight="false" outlineLevel="0" collapsed="false">
      <c r="G7" s="4" t="s">
        <v>59</v>
      </c>
      <c r="H7" s="101" t="n">
        <f aca="false">'App.2-A_Capital Projects'!$L$6</f>
        <v>41090</v>
      </c>
    </row>
    <row r="12" customFormat="false" ht="18" hidden="false" customHeight="false" outlineLevel="0" collapsed="false">
      <c r="B12" s="18" t="s">
        <v>472</v>
      </c>
      <c r="C12" s="18"/>
      <c r="D12" s="18"/>
      <c r="E12" s="18"/>
      <c r="F12" s="18"/>
      <c r="G12" s="18"/>
      <c r="H12" s="18"/>
    </row>
    <row r="13" customFormat="false" ht="18" hidden="false" customHeight="false" outlineLevel="0" collapsed="false">
      <c r="B13" s="18" t="s">
        <v>24</v>
      </c>
      <c r="C13" s="18"/>
      <c r="D13" s="18"/>
      <c r="E13" s="18"/>
      <c r="F13" s="18"/>
      <c r="G13" s="18"/>
      <c r="H13" s="18"/>
    </row>
    <row r="15" customFormat="false" ht="14.25" hidden="false" customHeight="false" outlineLevel="0" collapsed="false">
      <c r="D15" s="105" t="s">
        <v>61</v>
      </c>
      <c r="E15" s="506" t="n">
        <v>2006</v>
      </c>
    </row>
    <row r="16" customFormat="false" ht="13.5" hidden="false" customHeight="false" outlineLevel="0" collapsed="false"/>
    <row r="17" customFormat="false" ht="12.75" hidden="false" customHeight="true" outlineLevel="0" collapsed="false">
      <c r="B17" s="507" t="s">
        <v>473</v>
      </c>
      <c r="C17" s="507"/>
      <c r="D17" s="508" t="s">
        <v>474</v>
      </c>
      <c r="E17" s="508" t="s">
        <v>475</v>
      </c>
      <c r="F17" s="509" t="s">
        <v>476</v>
      </c>
      <c r="G17" s="509" t="s">
        <v>477</v>
      </c>
      <c r="H17" s="510" t="s">
        <v>478</v>
      </c>
    </row>
    <row r="18" customFormat="false" ht="12.75" hidden="false" customHeight="false" outlineLevel="0" collapsed="false">
      <c r="B18" s="511" t="s">
        <v>479</v>
      </c>
      <c r="C18" s="512" t="s">
        <v>480</v>
      </c>
      <c r="D18" s="508"/>
      <c r="E18" s="508"/>
      <c r="F18" s="509"/>
      <c r="G18" s="509"/>
      <c r="H18" s="510"/>
    </row>
    <row r="19" customFormat="false" ht="12.75" hidden="false" customHeight="false" outlineLevel="0" collapsed="false">
      <c r="B19" s="511"/>
      <c r="C19" s="512"/>
      <c r="D19" s="508"/>
      <c r="E19" s="508"/>
      <c r="F19" s="513" t="s">
        <v>328</v>
      </c>
      <c r="G19" s="513" t="s">
        <v>328</v>
      </c>
      <c r="H19" s="514" t="s">
        <v>329</v>
      </c>
    </row>
    <row r="20" customFormat="false" ht="14.25" hidden="false" customHeight="false" outlineLevel="0" collapsed="false">
      <c r="B20" s="515" t="s">
        <v>481</v>
      </c>
      <c r="C20" s="515" t="s">
        <v>482</v>
      </c>
      <c r="D20" s="516" t="s">
        <v>483</v>
      </c>
      <c r="E20" s="516" t="s">
        <v>484</v>
      </c>
      <c r="F20" s="517" t="n">
        <v>1465117.31</v>
      </c>
      <c r="G20" s="517" t="n">
        <f aca="false">F20</f>
        <v>1465117.31</v>
      </c>
      <c r="H20" s="518" t="n">
        <v>100</v>
      </c>
    </row>
    <row r="21" customFormat="false" ht="12.75" hidden="false" customHeight="false" outlineLevel="0" collapsed="false">
      <c r="B21" s="519"/>
      <c r="C21" s="519"/>
      <c r="D21" s="520"/>
      <c r="E21" s="520"/>
      <c r="F21" s="521"/>
      <c r="G21" s="521"/>
      <c r="H21" s="522"/>
    </row>
    <row r="22" customFormat="false" ht="12.75" hidden="false" customHeight="false" outlineLevel="0" collapsed="false">
      <c r="B22" s="519"/>
      <c r="C22" s="519"/>
      <c r="D22" s="520"/>
      <c r="E22" s="520"/>
      <c r="F22" s="521"/>
      <c r="G22" s="521"/>
      <c r="H22" s="522"/>
    </row>
    <row r="23" customFormat="false" ht="12.75" hidden="false" customHeight="false" outlineLevel="0" collapsed="false">
      <c r="B23" s="519"/>
      <c r="C23" s="519"/>
      <c r="D23" s="520"/>
      <c r="E23" s="520"/>
      <c r="F23" s="521"/>
      <c r="G23" s="521"/>
      <c r="H23" s="523"/>
    </row>
    <row r="24" customFormat="false" ht="12.75" hidden="false" customHeight="false" outlineLevel="0" collapsed="false">
      <c r="B24" s="519"/>
      <c r="C24" s="519"/>
      <c r="D24" s="520"/>
      <c r="E24" s="520"/>
      <c r="F24" s="521"/>
      <c r="G24" s="521"/>
      <c r="H24" s="523"/>
    </row>
    <row r="25" customFormat="false" ht="12.75" hidden="false" customHeight="false" outlineLevel="0" collapsed="false">
      <c r="B25" s="519"/>
      <c r="C25" s="519"/>
      <c r="D25" s="520"/>
      <c r="E25" s="520"/>
      <c r="F25" s="521"/>
      <c r="G25" s="521"/>
      <c r="H25" s="523"/>
    </row>
    <row r="26" customFormat="false" ht="13.5" hidden="false" customHeight="false" outlineLevel="0" collapsed="false">
      <c r="B26" s="524"/>
      <c r="C26" s="525"/>
      <c r="D26" s="525"/>
      <c r="E26" s="525"/>
      <c r="F26" s="526"/>
      <c r="G26" s="526"/>
      <c r="H26" s="527"/>
    </row>
    <row r="29" customFormat="false" ht="18" hidden="false" customHeight="false" outlineLevel="0" collapsed="false">
      <c r="B29" s="18" t="s">
        <v>472</v>
      </c>
      <c r="C29" s="18"/>
      <c r="D29" s="18"/>
      <c r="E29" s="18"/>
      <c r="F29" s="18"/>
      <c r="G29" s="18"/>
      <c r="H29" s="18"/>
    </row>
    <row r="30" customFormat="false" ht="18" hidden="false" customHeight="false" outlineLevel="0" collapsed="false">
      <c r="B30" s="18" t="s">
        <v>24</v>
      </c>
      <c r="C30" s="18"/>
      <c r="D30" s="18"/>
      <c r="E30" s="18"/>
      <c r="F30" s="18"/>
      <c r="G30" s="18"/>
      <c r="H30" s="18"/>
    </row>
    <row r="32" customFormat="false" ht="14.25" hidden="false" customHeight="false" outlineLevel="0" collapsed="false">
      <c r="D32" s="105" t="s">
        <v>61</v>
      </c>
      <c r="E32" s="506" t="n">
        <v>2007</v>
      </c>
    </row>
    <row r="33" customFormat="false" ht="13.5" hidden="false" customHeight="false" outlineLevel="0" collapsed="false"/>
    <row r="34" customFormat="false" ht="12.75" hidden="false" customHeight="true" outlineLevel="0" collapsed="false">
      <c r="B34" s="507" t="s">
        <v>473</v>
      </c>
      <c r="C34" s="507"/>
      <c r="D34" s="508" t="s">
        <v>474</v>
      </c>
      <c r="E34" s="508" t="s">
        <v>475</v>
      </c>
      <c r="F34" s="509" t="s">
        <v>476</v>
      </c>
      <c r="G34" s="509" t="s">
        <v>477</v>
      </c>
      <c r="H34" s="510" t="s">
        <v>478</v>
      </c>
    </row>
    <row r="35" customFormat="false" ht="12.75" hidden="false" customHeight="false" outlineLevel="0" collapsed="false">
      <c r="B35" s="511" t="s">
        <v>479</v>
      </c>
      <c r="C35" s="512" t="s">
        <v>480</v>
      </c>
      <c r="D35" s="508"/>
      <c r="E35" s="508"/>
      <c r="F35" s="509"/>
      <c r="G35" s="509"/>
      <c r="H35" s="510"/>
    </row>
    <row r="36" customFormat="false" ht="12.75" hidden="false" customHeight="false" outlineLevel="0" collapsed="false">
      <c r="B36" s="511"/>
      <c r="C36" s="512"/>
      <c r="D36" s="508"/>
      <c r="E36" s="508"/>
      <c r="F36" s="513" t="s">
        <v>328</v>
      </c>
      <c r="G36" s="513" t="s">
        <v>328</v>
      </c>
      <c r="H36" s="514" t="s">
        <v>329</v>
      </c>
    </row>
    <row r="37" customFormat="false" ht="14.25" hidden="false" customHeight="false" outlineLevel="0" collapsed="false">
      <c r="B37" s="515" t="s">
        <v>481</v>
      </c>
      <c r="C37" s="515" t="s">
        <v>482</v>
      </c>
      <c r="D37" s="516" t="s">
        <v>483</v>
      </c>
      <c r="E37" s="516" t="s">
        <v>484</v>
      </c>
      <c r="F37" s="517" t="n">
        <v>1542743.92</v>
      </c>
      <c r="G37" s="517" t="n">
        <f aca="false">F37</f>
        <v>1542743.92</v>
      </c>
      <c r="H37" s="518" t="n">
        <v>100</v>
      </c>
    </row>
    <row r="38" customFormat="false" ht="14.25" hidden="false" customHeight="false" outlineLevel="0" collapsed="false">
      <c r="B38" s="515" t="s">
        <v>482</v>
      </c>
      <c r="C38" s="515" t="s">
        <v>481</v>
      </c>
      <c r="D38" s="516" t="s">
        <v>313</v>
      </c>
      <c r="E38" s="516" t="s">
        <v>485</v>
      </c>
      <c r="F38" s="517" t="n">
        <v>144162</v>
      </c>
      <c r="G38" s="517" t="n">
        <v>144162</v>
      </c>
      <c r="H38" s="518" t="n">
        <v>100</v>
      </c>
    </row>
    <row r="39" customFormat="false" ht="12.75" hidden="false" customHeight="false" outlineLevel="0" collapsed="false">
      <c r="B39" s="519"/>
      <c r="C39" s="519"/>
      <c r="D39" s="520"/>
      <c r="E39" s="520"/>
      <c r="F39" s="521"/>
      <c r="G39" s="521"/>
      <c r="H39" s="522"/>
    </row>
    <row r="40" customFormat="false" ht="12.75" hidden="false" customHeight="false" outlineLevel="0" collapsed="false">
      <c r="B40" s="519"/>
      <c r="C40" s="519"/>
      <c r="D40" s="520"/>
      <c r="E40" s="520"/>
      <c r="F40" s="521"/>
      <c r="G40" s="521"/>
      <c r="H40" s="523"/>
    </row>
    <row r="41" customFormat="false" ht="12.75" hidden="false" customHeight="false" outlineLevel="0" collapsed="false">
      <c r="B41" s="519"/>
      <c r="C41" s="519"/>
      <c r="D41" s="520"/>
      <c r="E41" s="520"/>
      <c r="F41" s="521"/>
      <c r="G41" s="521"/>
      <c r="H41" s="523"/>
    </row>
    <row r="42" customFormat="false" ht="12.75" hidden="false" customHeight="false" outlineLevel="0" collapsed="false">
      <c r="B42" s="519"/>
      <c r="C42" s="519"/>
      <c r="D42" s="520"/>
      <c r="E42" s="520"/>
      <c r="F42" s="521"/>
      <c r="G42" s="521"/>
      <c r="H42" s="523"/>
    </row>
    <row r="43" customFormat="false" ht="13.5" hidden="false" customHeight="false" outlineLevel="0" collapsed="false">
      <c r="B43" s="524"/>
      <c r="C43" s="525"/>
      <c r="D43" s="525"/>
      <c r="E43" s="525"/>
      <c r="F43" s="526"/>
      <c r="G43" s="526"/>
      <c r="H43" s="527"/>
    </row>
    <row r="46" customFormat="false" ht="18" hidden="false" customHeight="false" outlineLevel="0" collapsed="false">
      <c r="B46" s="18" t="s">
        <v>472</v>
      </c>
      <c r="C46" s="18"/>
      <c r="D46" s="18"/>
      <c r="E46" s="18"/>
      <c r="F46" s="18"/>
      <c r="G46" s="18"/>
      <c r="H46" s="18"/>
    </row>
    <row r="47" customFormat="false" ht="18" hidden="false" customHeight="false" outlineLevel="0" collapsed="false">
      <c r="B47" s="18" t="s">
        <v>24</v>
      </c>
      <c r="C47" s="18"/>
      <c r="D47" s="18"/>
      <c r="E47" s="18"/>
      <c r="F47" s="18"/>
      <c r="G47" s="18"/>
      <c r="H47" s="18"/>
    </row>
    <row r="49" customFormat="false" ht="14.25" hidden="false" customHeight="false" outlineLevel="0" collapsed="false">
      <c r="D49" s="105" t="s">
        <v>61</v>
      </c>
      <c r="E49" s="506" t="n">
        <v>2008</v>
      </c>
    </row>
    <row r="50" customFormat="false" ht="8.25" hidden="false" customHeight="true" outlineLevel="0" collapsed="false"/>
    <row r="51" customFormat="false" ht="13.5" hidden="false" customHeight="true" outlineLevel="0" collapsed="false">
      <c r="B51" s="507" t="s">
        <v>473</v>
      </c>
      <c r="C51" s="507"/>
      <c r="D51" s="508" t="s">
        <v>474</v>
      </c>
      <c r="E51" s="508" t="s">
        <v>475</v>
      </c>
      <c r="F51" s="509" t="s">
        <v>476</v>
      </c>
      <c r="G51" s="509" t="s">
        <v>477</v>
      </c>
      <c r="H51" s="510" t="s">
        <v>478</v>
      </c>
    </row>
    <row r="52" customFormat="false" ht="12.75" hidden="false" customHeight="false" outlineLevel="0" collapsed="false">
      <c r="B52" s="511" t="s">
        <v>479</v>
      </c>
      <c r="C52" s="512" t="s">
        <v>480</v>
      </c>
      <c r="D52" s="508"/>
      <c r="E52" s="508"/>
      <c r="F52" s="509"/>
      <c r="G52" s="509"/>
      <c r="H52" s="510"/>
    </row>
    <row r="53" customFormat="false" ht="12.75" hidden="false" customHeight="false" outlineLevel="0" collapsed="false">
      <c r="B53" s="511"/>
      <c r="C53" s="512"/>
      <c r="D53" s="508"/>
      <c r="E53" s="508"/>
      <c r="F53" s="513" t="s">
        <v>328</v>
      </c>
      <c r="G53" s="513" t="s">
        <v>328</v>
      </c>
      <c r="H53" s="514" t="s">
        <v>329</v>
      </c>
    </row>
    <row r="54" customFormat="false" ht="14.25" hidden="false" customHeight="false" outlineLevel="0" collapsed="false">
      <c r="B54" s="515" t="s">
        <v>481</v>
      </c>
      <c r="C54" s="515" t="s">
        <v>482</v>
      </c>
      <c r="D54" s="516" t="s">
        <v>483</v>
      </c>
      <c r="E54" s="516" t="s">
        <v>484</v>
      </c>
      <c r="F54" s="517" t="n">
        <v>1611284.37</v>
      </c>
      <c r="G54" s="517" t="n">
        <f aca="false">F54</f>
        <v>1611284.37</v>
      </c>
      <c r="H54" s="518" t="n">
        <v>100</v>
      </c>
    </row>
    <row r="55" customFormat="false" ht="14.25" hidden="false" customHeight="false" outlineLevel="0" collapsed="false">
      <c r="B55" s="515" t="s">
        <v>482</v>
      </c>
      <c r="C55" s="515" t="s">
        <v>481</v>
      </c>
      <c r="D55" s="516" t="s">
        <v>313</v>
      </c>
      <c r="E55" s="516" t="s">
        <v>485</v>
      </c>
      <c r="F55" s="517" t="n">
        <v>144162</v>
      </c>
      <c r="G55" s="517" t="n">
        <v>144162</v>
      </c>
      <c r="H55" s="518" t="n">
        <v>100</v>
      </c>
    </row>
    <row r="56" customFormat="false" ht="12.75" hidden="false" customHeight="false" outlineLevel="0" collapsed="false">
      <c r="B56" s="519"/>
      <c r="C56" s="519"/>
      <c r="D56" s="520"/>
      <c r="E56" s="520"/>
      <c r="F56" s="521"/>
      <c r="G56" s="521"/>
      <c r="H56" s="522"/>
    </row>
    <row r="57" customFormat="false" ht="12.75" hidden="false" customHeight="false" outlineLevel="0" collapsed="false">
      <c r="B57" s="519"/>
      <c r="C57" s="519"/>
      <c r="D57" s="520"/>
      <c r="E57" s="520"/>
      <c r="F57" s="521"/>
      <c r="G57" s="521"/>
      <c r="H57" s="523"/>
    </row>
    <row r="58" customFormat="false" ht="12.75" hidden="false" customHeight="false" outlineLevel="0" collapsed="false">
      <c r="B58" s="519"/>
      <c r="C58" s="519"/>
      <c r="D58" s="520"/>
      <c r="E58" s="520"/>
      <c r="F58" s="521"/>
      <c r="G58" s="521"/>
      <c r="H58" s="523"/>
    </row>
    <row r="59" customFormat="false" ht="12.75" hidden="false" customHeight="false" outlineLevel="0" collapsed="false">
      <c r="B59" s="519"/>
      <c r="C59" s="519"/>
      <c r="D59" s="520"/>
      <c r="E59" s="520"/>
      <c r="F59" s="521"/>
      <c r="G59" s="521"/>
      <c r="H59" s="523"/>
    </row>
    <row r="60" customFormat="false" ht="13.5" hidden="false" customHeight="false" outlineLevel="0" collapsed="false">
      <c r="B60" s="524"/>
      <c r="C60" s="525"/>
      <c r="D60" s="525"/>
      <c r="E60" s="525"/>
      <c r="F60" s="526"/>
      <c r="G60" s="526"/>
      <c r="H60" s="527"/>
    </row>
    <row r="64" customFormat="false" ht="18" hidden="false" customHeight="false" outlineLevel="0" collapsed="false">
      <c r="B64" s="18" t="s">
        <v>472</v>
      </c>
      <c r="C64" s="18"/>
      <c r="D64" s="18"/>
      <c r="E64" s="18"/>
      <c r="F64" s="18"/>
      <c r="G64" s="18"/>
      <c r="H64" s="18"/>
    </row>
    <row r="65" customFormat="false" ht="18" hidden="false" customHeight="false" outlineLevel="0" collapsed="false">
      <c r="B65" s="18" t="s">
        <v>24</v>
      </c>
      <c r="C65" s="18"/>
      <c r="D65" s="18"/>
      <c r="E65" s="18"/>
      <c r="F65" s="18"/>
      <c r="G65" s="18"/>
      <c r="H65" s="18"/>
    </row>
    <row r="67" customFormat="false" ht="14.25" hidden="false" customHeight="false" outlineLevel="0" collapsed="false">
      <c r="D67" s="105" t="s">
        <v>61</v>
      </c>
      <c r="E67" s="528" t="n">
        <v>2009</v>
      </c>
    </row>
    <row r="68" customFormat="false" ht="13.5" hidden="false" customHeight="false" outlineLevel="0" collapsed="false"/>
    <row r="69" customFormat="false" ht="12.75" hidden="false" customHeight="true" outlineLevel="0" collapsed="false">
      <c r="B69" s="507" t="s">
        <v>473</v>
      </c>
      <c r="C69" s="507"/>
      <c r="D69" s="508" t="s">
        <v>474</v>
      </c>
      <c r="E69" s="508" t="s">
        <v>475</v>
      </c>
      <c r="F69" s="509" t="s">
        <v>476</v>
      </c>
      <c r="G69" s="509" t="s">
        <v>477</v>
      </c>
      <c r="H69" s="510" t="s">
        <v>478</v>
      </c>
    </row>
    <row r="70" customFormat="false" ht="12.75" hidden="false" customHeight="false" outlineLevel="0" collapsed="false">
      <c r="B70" s="511" t="s">
        <v>479</v>
      </c>
      <c r="C70" s="512" t="s">
        <v>480</v>
      </c>
      <c r="D70" s="508"/>
      <c r="E70" s="508"/>
      <c r="F70" s="509"/>
      <c r="G70" s="509"/>
      <c r="H70" s="510"/>
    </row>
    <row r="71" customFormat="false" ht="12.75" hidden="false" customHeight="false" outlineLevel="0" collapsed="false">
      <c r="B71" s="511"/>
      <c r="C71" s="512"/>
      <c r="D71" s="508"/>
      <c r="E71" s="508"/>
      <c r="F71" s="513" t="s">
        <v>328</v>
      </c>
      <c r="G71" s="513" t="s">
        <v>328</v>
      </c>
      <c r="H71" s="514" t="s">
        <v>329</v>
      </c>
    </row>
    <row r="72" customFormat="false" ht="14.25" hidden="false" customHeight="false" outlineLevel="0" collapsed="false">
      <c r="B72" s="515" t="s">
        <v>481</v>
      </c>
      <c r="C72" s="515" t="s">
        <v>482</v>
      </c>
      <c r="D72" s="516" t="s">
        <v>483</v>
      </c>
      <c r="E72" s="516" t="s">
        <v>484</v>
      </c>
      <c r="F72" s="517" t="n">
        <v>1638880.22</v>
      </c>
      <c r="G72" s="517" t="n">
        <f aca="false">F72</f>
        <v>1638880.22</v>
      </c>
      <c r="H72" s="518" t="n">
        <v>100</v>
      </c>
    </row>
    <row r="73" customFormat="false" ht="14.25" hidden="false" customHeight="false" outlineLevel="0" collapsed="false">
      <c r="B73" s="515" t="s">
        <v>482</v>
      </c>
      <c r="C73" s="515" t="s">
        <v>481</v>
      </c>
      <c r="D73" s="516" t="s">
        <v>313</v>
      </c>
      <c r="E73" s="516" t="s">
        <v>485</v>
      </c>
      <c r="F73" s="517" t="n">
        <v>144162</v>
      </c>
      <c r="G73" s="517" t="n">
        <v>144162</v>
      </c>
      <c r="H73" s="518" t="n">
        <v>100</v>
      </c>
    </row>
    <row r="74" customFormat="false" ht="12.75" hidden="false" customHeight="false" outlineLevel="0" collapsed="false">
      <c r="B74" s="529"/>
      <c r="C74" s="520"/>
      <c r="D74" s="520"/>
      <c r="E74" s="520"/>
      <c r="F74" s="521"/>
      <c r="G74" s="521"/>
      <c r="H74" s="522"/>
    </row>
    <row r="75" customFormat="false" ht="12.75" hidden="false" customHeight="false" outlineLevel="0" collapsed="false">
      <c r="B75" s="529"/>
      <c r="C75" s="520"/>
      <c r="D75" s="520"/>
      <c r="E75" s="520"/>
      <c r="F75" s="521"/>
      <c r="G75" s="521"/>
      <c r="H75" s="523"/>
    </row>
    <row r="76" customFormat="false" ht="12.75" hidden="false" customHeight="false" outlineLevel="0" collapsed="false">
      <c r="B76" s="529"/>
      <c r="C76" s="520"/>
      <c r="D76" s="520"/>
      <c r="E76" s="520"/>
      <c r="F76" s="521"/>
      <c r="G76" s="521"/>
      <c r="H76" s="523"/>
    </row>
    <row r="77" customFormat="false" ht="12.75" hidden="false" customHeight="false" outlineLevel="0" collapsed="false">
      <c r="B77" s="529"/>
      <c r="C77" s="520"/>
      <c r="D77" s="520"/>
      <c r="E77" s="520"/>
      <c r="F77" s="521"/>
      <c r="G77" s="521"/>
      <c r="H77" s="523"/>
    </row>
    <row r="78" customFormat="false" ht="13.5" hidden="false" customHeight="false" outlineLevel="0" collapsed="false">
      <c r="B78" s="524"/>
      <c r="C78" s="525"/>
      <c r="D78" s="525"/>
      <c r="E78" s="525"/>
      <c r="F78" s="526"/>
      <c r="G78" s="526"/>
      <c r="H78" s="527"/>
    </row>
    <row r="80" customFormat="false" ht="14.25" hidden="false" customHeight="false" outlineLevel="0" collapsed="false">
      <c r="D80" s="105" t="s">
        <v>61</v>
      </c>
      <c r="E80" s="528" t="n">
        <v>2010</v>
      </c>
    </row>
    <row r="81" customFormat="false" ht="13.5" hidden="false" customHeight="false" outlineLevel="0" collapsed="false"/>
    <row r="82" customFormat="false" ht="12.75" hidden="false" customHeight="true" outlineLevel="0" collapsed="false">
      <c r="B82" s="507" t="s">
        <v>473</v>
      </c>
      <c r="C82" s="507"/>
      <c r="D82" s="508" t="s">
        <v>474</v>
      </c>
      <c r="E82" s="508" t="s">
        <v>475</v>
      </c>
      <c r="F82" s="509" t="s">
        <v>476</v>
      </c>
      <c r="G82" s="509" t="s">
        <v>477</v>
      </c>
      <c r="H82" s="510" t="s">
        <v>478</v>
      </c>
    </row>
    <row r="83" customFormat="false" ht="12.75" hidden="false" customHeight="false" outlineLevel="0" collapsed="false">
      <c r="B83" s="511" t="s">
        <v>479</v>
      </c>
      <c r="C83" s="512" t="s">
        <v>480</v>
      </c>
      <c r="D83" s="508"/>
      <c r="E83" s="508"/>
      <c r="F83" s="509"/>
      <c r="G83" s="509"/>
      <c r="H83" s="510"/>
    </row>
    <row r="84" customFormat="false" ht="12.75" hidden="false" customHeight="false" outlineLevel="0" collapsed="false">
      <c r="B84" s="511"/>
      <c r="C84" s="512"/>
      <c r="D84" s="508"/>
      <c r="E84" s="508"/>
      <c r="F84" s="513" t="s">
        <v>328</v>
      </c>
      <c r="G84" s="513" t="s">
        <v>328</v>
      </c>
      <c r="H84" s="514" t="s">
        <v>329</v>
      </c>
    </row>
    <row r="85" customFormat="false" ht="14.25" hidden="false" customHeight="false" outlineLevel="0" collapsed="false">
      <c r="B85" s="515" t="s">
        <v>481</v>
      </c>
      <c r="C85" s="515" t="s">
        <v>482</v>
      </c>
      <c r="D85" s="516" t="s">
        <v>483</v>
      </c>
      <c r="E85" s="516" t="s">
        <v>484</v>
      </c>
      <c r="F85" s="517" t="n">
        <v>1696087.91</v>
      </c>
      <c r="G85" s="517" t="n">
        <f aca="false">F85</f>
        <v>1696087.91</v>
      </c>
      <c r="H85" s="518" t="n">
        <v>100</v>
      </c>
    </row>
    <row r="86" customFormat="false" ht="14.25" hidden="false" customHeight="false" outlineLevel="0" collapsed="false">
      <c r="B86" s="515" t="s">
        <v>482</v>
      </c>
      <c r="C86" s="515" t="s">
        <v>481</v>
      </c>
      <c r="D86" s="516" t="s">
        <v>313</v>
      </c>
      <c r="E86" s="516" t="s">
        <v>485</v>
      </c>
      <c r="F86" s="517" t="n">
        <v>144162</v>
      </c>
      <c r="G86" s="517" t="n">
        <v>144162</v>
      </c>
      <c r="H86" s="518" t="n">
        <v>100</v>
      </c>
    </row>
    <row r="87" customFormat="false" ht="12.75" hidden="false" customHeight="false" outlineLevel="0" collapsed="false">
      <c r="B87" s="529"/>
      <c r="C87" s="520"/>
      <c r="D87" s="520"/>
      <c r="E87" s="520"/>
      <c r="F87" s="521"/>
      <c r="G87" s="521"/>
      <c r="H87" s="522"/>
    </row>
    <row r="88" customFormat="false" ht="12.75" hidden="false" customHeight="false" outlineLevel="0" collapsed="false">
      <c r="B88" s="529"/>
      <c r="C88" s="520"/>
      <c r="D88" s="520"/>
      <c r="E88" s="520"/>
      <c r="F88" s="521"/>
      <c r="G88" s="521"/>
      <c r="H88" s="523"/>
    </row>
    <row r="89" customFormat="false" ht="12.75" hidden="false" customHeight="false" outlineLevel="0" collapsed="false">
      <c r="B89" s="529"/>
      <c r="C89" s="520"/>
      <c r="D89" s="520"/>
      <c r="E89" s="520"/>
      <c r="F89" s="521"/>
      <c r="G89" s="521"/>
      <c r="H89" s="523"/>
    </row>
    <row r="90" customFormat="false" ht="12.75" hidden="false" customHeight="false" outlineLevel="0" collapsed="false">
      <c r="B90" s="519"/>
      <c r="C90" s="520"/>
      <c r="D90" s="520"/>
      <c r="E90" s="520"/>
      <c r="F90" s="521"/>
      <c r="G90" s="521"/>
      <c r="H90" s="523"/>
    </row>
    <row r="91" customFormat="false" ht="13.5" hidden="false" customHeight="false" outlineLevel="0" collapsed="false">
      <c r="B91" s="524"/>
      <c r="C91" s="525"/>
      <c r="D91" s="525"/>
      <c r="E91" s="525"/>
      <c r="F91" s="526"/>
      <c r="G91" s="526"/>
      <c r="H91" s="527"/>
    </row>
    <row r="93" customFormat="false" ht="14.25" hidden="false" customHeight="false" outlineLevel="0" collapsed="false">
      <c r="D93" s="105" t="s">
        <v>61</v>
      </c>
      <c r="E93" s="528" t="n">
        <v>2011</v>
      </c>
    </row>
    <row r="94" customFormat="false" ht="13.5" hidden="false" customHeight="false" outlineLevel="0" collapsed="false"/>
    <row r="95" customFormat="false" ht="12.75" hidden="false" customHeight="true" outlineLevel="0" collapsed="false">
      <c r="B95" s="507" t="s">
        <v>473</v>
      </c>
      <c r="C95" s="507"/>
      <c r="D95" s="508" t="s">
        <v>474</v>
      </c>
      <c r="E95" s="508" t="s">
        <v>475</v>
      </c>
      <c r="F95" s="509" t="s">
        <v>476</v>
      </c>
      <c r="G95" s="509" t="s">
        <v>477</v>
      </c>
      <c r="H95" s="510" t="s">
        <v>478</v>
      </c>
    </row>
    <row r="96" customFormat="false" ht="12.75" hidden="false" customHeight="false" outlineLevel="0" collapsed="false">
      <c r="B96" s="511" t="s">
        <v>479</v>
      </c>
      <c r="C96" s="512" t="s">
        <v>480</v>
      </c>
      <c r="D96" s="508"/>
      <c r="E96" s="508"/>
      <c r="F96" s="509"/>
      <c r="G96" s="509"/>
      <c r="H96" s="510"/>
    </row>
    <row r="97" customFormat="false" ht="12.75" hidden="false" customHeight="false" outlineLevel="0" collapsed="false">
      <c r="B97" s="511"/>
      <c r="C97" s="512"/>
      <c r="D97" s="508"/>
      <c r="E97" s="508"/>
      <c r="F97" s="513" t="s">
        <v>328</v>
      </c>
      <c r="G97" s="513" t="s">
        <v>328</v>
      </c>
      <c r="H97" s="514" t="s">
        <v>329</v>
      </c>
    </row>
    <row r="98" customFormat="false" ht="14.25" hidden="false" customHeight="false" outlineLevel="0" collapsed="false">
      <c r="B98" s="515" t="s">
        <v>481</v>
      </c>
      <c r="C98" s="515" t="s">
        <v>482</v>
      </c>
      <c r="D98" s="516" t="s">
        <v>483</v>
      </c>
      <c r="E98" s="516" t="s">
        <v>484</v>
      </c>
      <c r="F98" s="517" t="n">
        <v>1752963.24</v>
      </c>
      <c r="G98" s="517" t="n">
        <f aca="false">F98</f>
        <v>1752963.24</v>
      </c>
      <c r="H98" s="518" t="n">
        <v>100</v>
      </c>
    </row>
    <row r="99" customFormat="false" ht="14.25" hidden="false" customHeight="false" outlineLevel="0" collapsed="false">
      <c r="B99" s="515" t="s">
        <v>482</v>
      </c>
      <c r="C99" s="515" t="s">
        <v>481</v>
      </c>
      <c r="D99" s="516" t="s">
        <v>313</v>
      </c>
      <c r="E99" s="516" t="s">
        <v>485</v>
      </c>
      <c r="F99" s="517" t="n">
        <v>144162</v>
      </c>
      <c r="G99" s="517" t="n">
        <v>144162</v>
      </c>
      <c r="H99" s="518" t="n">
        <v>100</v>
      </c>
    </row>
    <row r="100" customFormat="false" ht="12.75" hidden="false" customHeight="false" outlineLevel="0" collapsed="false">
      <c r="B100" s="529"/>
      <c r="C100" s="520"/>
      <c r="D100" s="520"/>
      <c r="E100" s="520"/>
      <c r="F100" s="521"/>
      <c r="G100" s="521"/>
      <c r="H100" s="522"/>
    </row>
    <row r="101" customFormat="false" ht="12.75" hidden="false" customHeight="false" outlineLevel="0" collapsed="false">
      <c r="B101" s="529"/>
      <c r="C101" s="520"/>
      <c r="D101" s="520"/>
      <c r="E101" s="520"/>
      <c r="F101" s="521"/>
      <c r="G101" s="521"/>
      <c r="H101" s="523"/>
    </row>
    <row r="102" customFormat="false" ht="12.75" hidden="false" customHeight="false" outlineLevel="0" collapsed="false">
      <c r="B102" s="529"/>
      <c r="C102" s="520"/>
      <c r="D102" s="520"/>
      <c r="E102" s="520"/>
      <c r="F102" s="521"/>
      <c r="G102" s="521"/>
      <c r="H102" s="523"/>
    </row>
    <row r="103" customFormat="false" ht="12.75" hidden="false" customHeight="false" outlineLevel="0" collapsed="false">
      <c r="B103" s="519"/>
      <c r="C103" s="520"/>
      <c r="D103" s="520"/>
      <c r="E103" s="520"/>
      <c r="F103" s="521"/>
      <c r="G103" s="521"/>
      <c r="H103" s="523"/>
    </row>
    <row r="104" customFormat="false" ht="13.5" hidden="false" customHeight="false" outlineLevel="0" collapsed="false">
      <c r="B104" s="524"/>
      <c r="C104" s="525"/>
      <c r="D104" s="525"/>
      <c r="E104" s="525"/>
      <c r="F104" s="526"/>
      <c r="G104" s="526"/>
      <c r="H104" s="527"/>
    </row>
    <row r="106" customFormat="false" ht="14.25" hidden="false" customHeight="false" outlineLevel="0" collapsed="false">
      <c r="D106" s="105" t="s">
        <v>61</v>
      </c>
      <c r="E106" s="528" t="n">
        <v>2012</v>
      </c>
    </row>
    <row r="107" customFormat="false" ht="13.5" hidden="false" customHeight="false" outlineLevel="0" collapsed="false"/>
    <row r="108" customFormat="false" ht="12.75" hidden="false" customHeight="true" outlineLevel="0" collapsed="false">
      <c r="B108" s="507" t="s">
        <v>473</v>
      </c>
      <c r="C108" s="507"/>
      <c r="D108" s="508" t="s">
        <v>474</v>
      </c>
      <c r="E108" s="508" t="s">
        <v>475</v>
      </c>
      <c r="F108" s="509" t="s">
        <v>476</v>
      </c>
      <c r="G108" s="509" t="s">
        <v>477</v>
      </c>
      <c r="H108" s="510" t="s">
        <v>478</v>
      </c>
    </row>
    <row r="109" customFormat="false" ht="12.75" hidden="false" customHeight="false" outlineLevel="0" collapsed="false">
      <c r="B109" s="511" t="s">
        <v>479</v>
      </c>
      <c r="C109" s="512" t="s">
        <v>480</v>
      </c>
      <c r="D109" s="508"/>
      <c r="E109" s="508"/>
      <c r="F109" s="509"/>
      <c r="G109" s="509"/>
      <c r="H109" s="510"/>
    </row>
    <row r="110" customFormat="false" ht="12.75" hidden="false" customHeight="false" outlineLevel="0" collapsed="false">
      <c r="B110" s="511"/>
      <c r="C110" s="512"/>
      <c r="D110" s="508"/>
      <c r="E110" s="508"/>
      <c r="F110" s="513" t="s">
        <v>328</v>
      </c>
      <c r="G110" s="513" t="s">
        <v>328</v>
      </c>
      <c r="H110" s="514" t="s">
        <v>329</v>
      </c>
    </row>
    <row r="111" customFormat="false" ht="14.25" hidden="false" customHeight="false" outlineLevel="0" collapsed="false">
      <c r="B111" s="515" t="s">
        <v>481</v>
      </c>
      <c r="C111" s="515" t="s">
        <v>482</v>
      </c>
      <c r="D111" s="516" t="s">
        <v>483</v>
      </c>
      <c r="E111" s="516" t="s">
        <v>484</v>
      </c>
      <c r="F111" s="517" t="n">
        <v>1840713.24</v>
      </c>
      <c r="G111" s="517" t="n">
        <f aca="false">F111</f>
        <v>1840713.24</v>
      </c>
      <c r="H111" s="518" t="n">
        <v>100</v>
      </c>
    </row>
    <row r="112" customFormat="false" ht="14.25" hidden="false" customHeight="false" outlineLevel="0" collapsed="false">
      <c r="B112" s="515" t="s">
        <v>482</v>
      </c>
      <c r="C112" s="515" t="s">
        <v>481</v>
      </c>
      <c r="D112" s="516" t="s">
        <v>313</v>
      </c>
      <c r="E112" s="516" t="s">
        <v>485</v>
      </c>
      <c r="F112" s="517" t="n">
        <v>144162</v>
      </c>
      <c r="G112" s="517" t="n">
        <v>144162</v>
      </c>
      <c r="H112" s="518" t="n">
        <v>100</v>
      </c>
    </row>
    <row r="113" customFormat="false" ht="14.25" hidden="false" customHeight="false" outlineLevel="0" collapsed="false">
      <c r="B113" s="530" t="s">
        <v>486</v>
      </c>
      <c r="C113" s="516" t="s">
        <v>481</v>
      </c>
      <c r="D113" s="516" t="s">
        <v>487</v>
      </c>
      <c r="E113" s="516" t="s">
        <v>485</v>
      </c>
      <c r="F113" s="517" t="n">
        <v>23232</v>
      </c>
      <c r="G113" s="517" t="n">
        <v>23232</v>
      </c>
      <c r="H113" s="518" t="n">
        <v>100</v>
      </c>
    </row>
    <row r="114" customFormat="false" ht="12.75" hidden="false" customHeight="false" outlineLevel="0" collapsed="false">
      <c r="B114" s="529"/>
      <c r="C114" s="520"/>
      <c r="D114" s="520"/>
      <c r="E114" s="520"/>
      <c r="F114" s="521"/>
      <c r="G114" s="521"/>
      <c r="H114" s="523"/>
    </row>
    <row r="115" customFormat="false" ht="12.75" hidden="false" customHeight="false" outlineLevel="0" collapsed="false">
      <c r="B115" s="529"/>
      <c r="C115" s="520"/>
      <c r="D115" s="520"/>
      <c r="E115" s="520"/>
      <c r="F115" s="521"/>
      <c r="G115" s="521"/>
      <c r="H115" s="523"/>
    </row>
    <row r="116" customFormat="false" ht="12.75" hidden="false" customHeight="false" outlineLevel="0" collapsed="false">
      <c r="B116" s="519"/>
      <c r="C116" s="520"/>
      <c r="D116" s="520"/>
      <c r="E116" s="520"/>
      <c r="F116" s="521"/>
      <c r="G116" s="521"/>
      <c r="H116" s="523"/>
    </row>
    <row r="117" customFormat="false" ht="13.5" hidden="false" customHeight="false" outlineLevel="0" collapsed="false">
      <c r="B117" s="524"/>
      <c r="C117" s="525"/>
      <c r="D117" s="525"/>
      <c r="E117" s="525"/>
      <c r="F117" s="526"/>
      <c r="G117" s="526"/>
      <c r="H117" s="527"/>
    </row>
  </sheetData>
  <mergeCells count="64">
    <mergeCell ref="B12:H12"/>
    <mergeCell ref="B13:H13"/>
    <mergeCell ref="B17:C17"/>
    <mergeCell ref="D17:D19"/>
    <mergeCell ref="E17:E19"/>
    <mergeCell ref="F17:F18"/>
    <mergeCell ref="G17:G18"/>
    <mergeCell ref="H17:H18"/>
    <mergeCell ref="B18:B19"/>
    <mergeCell ref="C18:C19"/>
    <mergeCell ref="B29:H29"/>
    <mergeCell ref="B30:H30"/>
    <mergeCell ref="B34:C34"/>
    <mergeCell ref="D34:D36"/>
    <mergeCell ref="E34:E36"/>
    <mergeCell ref="F34:F35"/>
    <mergeCell ref="G34:G35"/>
    <mergeCell ref="H34:H35"/>
    <mergeCell ref="B35:B36"/>
    <mergeCell ref="C35:C36"/>
    <mergeCell ref="B46:H46"/>
    <mergeCell ref="B47:H47"/>
    <mergeCell ref="B51:C51"/>
    <mergeCell ref="D51:D53"/>
    <mergeCell ref="E51:E53"/>
    <mergeCell ref="F51:F52"/>
    <mergeCell ref="G51:G52"/>
    <mergeCell ref="H51:H52"/>
    <mergeCell ref="B52:B53"/>
    <mergeCell ref="C52:C53"/>
    <mergeCell ref="B64:H64"/>
    <mergeCell ref="B65:H65"/>
    <mergeCell ref="B69:C69"/>
    <mergeCell ref="D69:D71"/>
    <mergeCell ref="E69:E71"/>
    <mergeCell ref="F69:F70"/>
    <mergeCell ref="G69:G70"/>
    <mergeCell ref="H69:H70"/>
    <mergeCell ref="B70:B71"/>
    <mergeCell ref="C70:C71"/>
    <mergeCell ref="B82:C82"/>
    <mergeCell ref="D82:D84"/>
    <mergeCell ref="E82:E84"/>
    <mergeCell ref="F82:F83"/>
    <mergeCell ref="G82:G83"/>
    <mergeCell ref="H82:H83"/>
    <mergeCell ref="B83:B84"/>
    <mergeCell ref="C83:C84"/>
    <mergeCell ref="B95:C95"/>
    <mergeCell ref="D95:D97"/>
    <mergeCell ref="E95:E97"/>
    <mergeCell ref="F95:F96"/>
    <mergeCell ref="G95:G96"/>
    <mergeCell ref="H95:H96"/>
    <mergeCell ref="B96:B97"/>
    <mergeCell ref="C96:C97"/>
    <mergeCell ref="B108:C108"/>
    <mergeCell ref="D108:D110"/>
    <mergeCell ref="E108:E110"/>
    <mergeCell ref="F108:F109"/>
    <mergeCell ref="G108:G109"/>
    <mergeCell ref="H108:H109"/>
    <mergeCell ref="B109:B110"/>
    <mergeCell ref="C109:C110"/>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3.28"/>
    <col collapsed="false" customWidth="true" hidden="false" outlineLevel="0" max="4" min="4" style="0" width="12.56"/>
    <col collapsed="false" customWidth="true" hidden="false" outlineLevel="0" max="5" min="5" style="0" width="11.56"/>
    <col collapsed="false" customWidth="true" hidden="false" outlineLevel="0" max="6" min="6" style="0" width="12.99"/>
    <col collapsed="false" customWidth="true" hidden="false" outlineLevel="0" max="7" min="7" style="0" width="11.42"/>
    <col collapsed="false" customWidth="true" hidden="false" outlineLevel="0" max="8" min="8" style="0" width="14.7"/>
    <col collapsed="false" customWidth="true" hidden="false" outlineLevel="0" max="9" min="9" style="0" width="7.7"/>
    <col collapsed="false" customWidth="true" hidden="false" outlineLevel="0" max="10" min="10" style="0" width="11.42"/>
    <col collapsed="false" customWidth="true" hidden="false" outlineLevel="0" max="11" min="11" style="0" width="12.99"/>
    <col collapsed="false" customWidth="true" hidden="false" outlineLevel="0" max="12" min="12" style="0" width="15.7"/>
    <col collapsed="false" customWidth="true" hidden="false" outlineLevel="0" max="14" min="14" style="0" width="10.85"/>
  </cols>
  <sheetData>
    <row r="1" customFormat="false" ht="12.75" hidden="false" customHeight="false" outlineLevel="0" collapsed="false">
      <c r="I1" s="4" t="s">
        <v>53</v>
      </c>
      <c r="K1" s="15" t="s">
        <v>54</v>
      </c>
      <c r="L1" s="101"/>
    </row>
    <row r="2" customFormat="false" ht="12.75" hidden="false" customHeight="false" outlineLevel="0" collapsed="false">
      <c r="I2" s="4" t="s">
        <v>55</v>
      </c>
      <c r="K2" s="15" t="n">
        <v>4</v>
      </c>
      <c r="L2" s="101"/>
    </row>
    <row r="3" customFormat="false" ht="12.75" hidden="false" customHeight="false" outlineLevel="0" collapsed="false">
      <c r="I3" s="4" t="s">
        <v>117</v>
      </c>
      <c r="K3" s="15"/>
      <c r="L3" s="101"/>
    </row>
    <row r="4" customFormat="false" ht="12.75" hidden="false" customHeight="false" outlineLevel="0" collapsed="false">
      <c r="I4" s="4" t="s">
        <v>56</v>
      </c>
      <c r="K4" s="15" t="n">
        <v>6</v>
      </c>
      <c r="L4" s="101"/>
    </row>
    <row r="5" customFormat="false" ht="12.75" hidden="false" customHeight="false" outlineLevel="0" collapsed="false">
      <c r="I5" s="4" t="s">
        <v>57</v>
      </c>
      <c r="K5" s="15" t="n">
        <v>30</v>
      </c>
      <c r="L5" s="101"/>
    </row>
    <row r="6" customFormat="false" ht="12.75" hidden="false" customHeight="false" outlineLevel="0" collapsed="false">
      <c r="I6" s="4"/>
    </row>
    <row r="7" customFormat="false" ht="12.75" hidden="false" customHeight="false" outlineLevel="0" collapsed="false">
      <c r="I7" s="4" t="s">
        <v>59</v>
      </c>
      <c r="K7" s="101" t="n">
        <v>41090</v>
      </c>
      <c r="L7" s="101"/>
    </row>
    <row r="9" customFormat="false" ht="18" hidden="false" customHeight="false" outlineLevel="0" collapsed="false">
      <c r="B9" s="18" t="s">
        <v>488</v>
      </c>
      <c r="C9" s="18"/>
      <c r="D9" s="18"/>
      <c r="E9" s="18"/>
      <c r="F9" s="18"/>
      <c r="G9" s="18"/>
      <c r="H9" s="18"/>
      <c r="I9" s="18"/>
      <c r="J9" s="18"/>
      <c r="K9" s="18"/>
    </row>
    <row r="10" customFormat="false" ht="18" hidden="false" customHeight="false" outlineLevel="0" collapsed="false">
      <c r="B10" s="18" t="s">
        <v>26</v>
      </c>
      <c r="C10" s="18"/>
      <c r="D10" s="18"/>
      <c r="E10" s="18"/>
      <c r="F10" s="18"/>
      <c r="G10" s="18"/>
      <c r="H10" s="18"/>
      <c r="I10" s="18"/>
      <c r="J10" s="18"/>
      <c r="K10" s="18"/>
    </row>
    <row r="11" customFormat="false" ht="7.5" hidden="false" customHeight="true" outlineLevel="0" collapsed="false">
      <c r="B11" s="251"/>
      <c r="C11" s="251"/>
      <c r="D11" s="251"/>
      <c r="E11" s="251"/>
      <c r="F11" s="251"/>
      <c r="G11" s="251"/>
      <c r="H11" s="251"/>
      <c r="I11" s="251"/>
      <c r="J11" s="251"/>
      <c r="K11" s="251"/>
    </row>
    <row r="12" customFormat="false" ht="13.5" hidden="false" customHeight="true" outlineLevel="0" collapsed="false">
      <c r="B12" s="251"/>
      <c r="C12" s="251"/>
      <c r="D12" s="251"/>
      <c r="E12" s="2" t="s">
        <v>61</v>
      </c>
      <c r="F12" s="531" t="n">
        <v>2006</v>
      </c>
      <c r="G12" s="251"/>
      <c r="H12" s="251"/>
      <c r="I12" s="251"/>
      <c r="J12" s="251"/>
      <c r="K12" s="251"/>
    </row>
    <row r="13" customFormat="false" ht="16.5" hidden="false" customHeight="true" outlineLevel="0" collapsed="false"/>
    <row r="14" customFormat="false" ht="49.5" hidden="false" customHeight="true" outlineLevel="0" collapsed="false">
      <c r="B14" s="532" t="s">
        <v>239</v>
      </c>
      <c r="C14" s="533" t="s">
        <v>64</v>
      </c>
      <c r="D14" s="534" t="s">
        <v>125</v>
      </c>
      <c r="E14" s="535" t="s">
        <v>489</v>
      </c>
      <c r="F14" s="535" t="s">
        <v>490</v>
      </c>
      <c r="G14" s="535" t="s">
        <v>126</v>
      </c>
      <c r="H14" s="535" t="s">
        <v>491</v>
      </c>
      <c r="I14" s="535" t="s">
        <v>492</v>
      </c>
      <c r="J14" s="535" t="s">
        <v>493</v>
      </c>
      <c r="K14" s="536" t="s">
        <v>494</v>
      </c>
      <c r="L14" s="537" t="s">
        <v>495</v>
      </c>
    </row>
    <row r="15" customFormat="false" ht="24" hidden="false" customHeight="true" outlineLevel="0" collapsed="false">
      <c r="B15" s="532"/>
      <c r="C15" s="533"/>
      <c r="D15" s="538" t="s">
        <v>496</v>
      </c>
      <c r="E15" s="538" t="s">
        <v>497</v>
      </c>
      <c r="F15" s="538" t="s">
        <v>498</v>
      </c>
      <c r="G15" s="538" t="s">
        <v>499</v>
      </c>
      <c r="H15" s="539" t="s">
        <v>500</v>
      </c>
      <c r="I15" s="538" t="s">
        <v>501</v>
      </c>
      <c r="J15" s="538" t="s">
        <v>502</v>
      </c>
      <c r="K15" s="540" t="s">
        <v>503</v>
      </c>
      <c r="L15" s="537"/>
    </row>
    <row r="16" customFormat="false" ht="11.25" hidden="false" customHeight="true" outlineLevel="0" collapsed="false">
      <c r="B16" s="541" t="n">
        <v>1805</v>
      </c>
      <c r="C16" s="87" t="s">
        <v>93</v>
      </c>
      <c r="D16" s="542" t="n">
        <v>120725.03</v>
      </c>
      <c r="E16" s="543"/>
      <c r="F16" s="544" t="n">
        <f aca="false">D16-E16</f>
        <v>120725.03</v>
      </c>
      <c r="G16" s="545"/>
      <c r="H16" s="544" t="n">
        <f aca="false">F16+G16</f>
        <v>120725.03</v>
      </c>
      <c r="I16" s="546" t="n">
        <v>0</v>
      </c>
      <c r="J16" s="547" t="str">
        <f aca="false">IF(I16=0,"",1/I16)</f>
        <v/>
      </c>
      <c r="K16" s="548" t="str">
        <f aca="false">IF(I16=0,"",H16/I16)</f>
        <v/>
      </c>
      <c r="L16" s="549"/>
    </row>
    <row r="17" customFormat="false" ht="11.25" hidden="false" customHeight="true" outlineLevel="0" collapsed="false">
      <c r="B17" s="541" t="n">
        <v>1806</v>
      </c>
      <c r="C17" s="87" t="s">
        <v>132</v>
      </c>
      <c r="D17" s="542" t="n">
        <v>5512</v>
      </c>
      <c r="E17" s="543" t="n">
        <v>5512</v>
      </c>
      <c r="F17" s="544" t="n">
        <f aca="false">D17-E17</f>
        <v>0</v>
      </c>
      <c r="G17" s="545"/>
      <c r="H17" s="544" t="n">
        <f aca="false">F17+G17</f>
        <v>0</v>
      </c>
      <c r="I17" s="546" t="n">
        <v>0</v>
      </c>
      <c r="J17" s="547"/>
      <c r="K17" s="548"/>
      <c r="L17" s="549" t="s">
        <v>504</v>
      </c>
    </row>
    <row r="18" customFormat="false" ht="11.25" hidden="false" customHeight="true" outlineLevel="0" collapsed="false">
      <c r="B18" s="541" t="n">
        <v>1808</v>
      </c>
      <c r="C18" s="87" t="s">
        <v>505</v>
      </c>
      <c r="D18" s="542"/>
      <c r="E18" s="543"/>
      <c r="F18" s="544" t="n">
        <f aca="false">D18-E18</f>
        <v>0</v>
      </c>
      <c r="G18" s="545"/>
      <c r="H18" s="544" t="n">
        <f aca="false">F18+G18</f>
        <v>0</v>
      </c>
      <c r="I18" s="546" t="n">
        <v>0</v>
      </c>
      <c r="J18" s="547" t="str">
        <f aca="false">IF(I18=0,"",1/I18)</f>
        <v/>
      </c>
      <c r="K18" s="548" t="str">
        <f aca="false">IF(I18=0,"",H18/I18)</f>
        <v/>
      </c>
      <c r="L18" s="549"/>
    </row>
    <row r="19" customFormat="false" ht="11.25" hidden="false" customHeight="true" outlineLevel="0" collapsed="false">
      <c r="B19" s="541" t="n">
        <v>1810</v>
      </c>
      <c r="C19" s="87" t="s">
        <v>77</v>
      </c>
      <c r="D19" s="542"/>
      <c r="E19" s="543"/>
      <c r="F19" s="544" t="n">
        <f aca="false">D19-E19</f>
        <v>0</v>
      </c>
      <c r="G19" s="545"/>
      <c r="H19" s="544" t="n">
        <f aca="false">F19+G19</f>
        <v>0</v>
      </c>
      <c r="I19" s="546" t="n">
        <v>0</v>
      </c>
      <c r="J19" s="547" t="str">
        <f aca="false">IF(I19=0,"",1/I19)</f>
        <v/>
      </c>
      <c r="K19" s="548" t="str">
        <f aca="false">IF(I19=0,"",H19/I19)</f>
        <v/>
      </c>
      <c r="L19" s="549"/>
    </row>
    <row r="20" customFormat="false" ht="11.25" hidden="false" customHeight="true" outlineLevel="0" collapsed="false">
      <c r="B20" s="541" t="n">
        <v>1815</v>
      </c>
      <c r="C20" s="87" t="s">
        <v>506</v>
      </c>
      <c r="D20" s="542"/>
      <c r="E20" s="543"/>
      <c r="F20" s="544" t="n">
        <f aca="false">D20-E20</f>
        <v>0</v>
      </c>
      <c r="G20" s="545"/>
      <c r="H20" s="544" t="n">
        <f aca="false">F20+G20</f>
        <v>0</v>
      </c>
      <c r="I20" s="546" t="n">
        <v>0</v>
      </c>
      <c r="J20" s="547" t="str">
        <f aca="false">IF(I20=0,"",1/I20)</f>
        <v/>
      </c>
      <c r="K20" s="548" t="str">
        <f aca="false">IF(I20=0,"",H20/I20)</f>
        <v/>
      </c>
      <c r="L20" s="549"/>
    </row>
    <row r="21" customFormat="false" ht="11.25" hidden="false" customHeight="true" outlineLevel="0" collapsed="false">
      <c r="B21" s="550" t="n">
        <v>1820</v>
      </c>
      <c r="C21" s="551" t="s">
        <v>507</v>
      </c>
      <c r="D21" s="542" t="n">
        <v>1203705.42</v>
      </c>
      <c r="E21" s="543" t="n">
        <v>37925</v>
      </c>
      <c r="F21" s="544" t="n">
        <f aca="false">D21-E21</f>
        <v>1165780.42</v>
      </c>
      <c r="G21" s="552" t="n">
        <v>1050</v>
      </c>
      <c r="H21" s="544" t="n">
        <f aca="false">F21+G21</f>
        <v>1166830.42</v>
      </c>
      <c r="I21" s="546" t="n">
        <v>30</v>
      </c>
      <c r="J21" s="547" t="n">
        <f aca="false">IF(I21=0,"",1/I21)</f>
        <v>0.0333333333333333</v>
      </c>
      <c r="K21" s="548" t="n">
        <f aca="false">IF(I21=0,"",H21/I21)</f>
        <v>38894.3473333333</v>
      </c>
      <c r="L21" s="549" t="s">
        <v>504</v>
      </c>
    </row>
    <row r="22" customFormat="false" ht="11.25" hidden="false" customHeight="true" outlineLevel="0" collapsed="false">
      <c r="B22" s="550" t="n">
        <v>1825</v>
      </c>
      <c r="C22" s="551" t="s">
        <v>136</v>
      </c>
      <c r="D22" s="542" t="n">
        <v>0</v>
      </c>
      <c r="E22" s="543"/>
      <c r="F22" s="544" t="n">
        <f aca="false">D22-E22</f>
        <v>0</v>
      </c>
      <c r="G22" s="552"/>
      <c r="H22" s="544" t="n">
        <f aca="false">F22+G22</f>
        <v>0</v>
      </c>
      <c r="I22" s="546" t="n">
        <v>0</v>
      </c>
      <c r="J22" s="547" t="str">
        <f aca="false">IF(I22=0,"",1/I22)</f>
        <v/>
      </c>
      <c r="K22" s="548" t="str">
        <f aca="false">IF(I22=0,"",H22/I22)</f>
        <v/>
      </c>
      <c r="L22" s="549"/>
    </row>
    <row r="23" customFormat="false" ht="11.25" hidden="false" customHeight="true" outlineLevel="0" collapsed="false">
      <c r="B23" s="550" t="n">
        <v>1830</v>
      </c>
      <c r="C23" s="551" t="s">
        <v>508</v>
      </c>
      <c r="D23" s="542" t="n">
        <v>2451603.46</v>
      </c>
      <c r="E23" s="543" t="n">
        <v>605277</v>
      </c>
      <c r="F23" s="544" t="n">
        <f aca="false">D23-E23</f>
        <v>1846326.46</v>
      </c>
      <c r="G23" s="552" t="n">
        <v>38884.4199999999</v>
      </c>
      <c r="H23" s="544" t="n">
        <f aca="false">F23+G23</f>
        <v>1885210.88</v>
      </c>
      <c r="I23" s="546" t="n">
        <v>25</v>
      </c>
      <c r="J23" s="547" t="n">
        <f aca="false">IF(I23=0,"",1/I23)</f>
        <v>0.04</v>
      </c>
      <c r="K23" s="548" t="n">
        <f aca="false">IF(I23=0,"",H23/I23)</f>
        <v>75408.4352</v>
      </c>
      <c r="L23" s="549" t="s">
        <v>504</v>
      </c>
    </row>
    <row r="24" customFormat="false" ht="11.25" hidden="false" customHeight="true" outlineLevel="0" collapsed="false">
      <c r="B24" s="550" t="n">
        <v>1835</v>
      </c>
      <c r="C24" s="551" t="s">
        <v>509</v>
      </c>
      <c r="D24" s="542" t="n">
        <v>2843327.29</v>
      </c>
      <c r="E24" s="543" t="n">
        <v>565180</v>
      </c>
      <c r="F24" s="544" t="n">
        <f aca="false">D24-E24</f>
        <v>2278147.29</v>
      </c>
      <c r="G24" s="552" t="n">
        <v>68436.8900000001</v>
      </c>
      <c r="H24" s="544" t="n">
        <f aca="false">F24+G24</f>
        <v>2346584.18</v>
      </c>
      <c r="I24" s="546" t="n">
        <v>25</v>
      </c>
      <c r="J24" s="547" t="n">
        <f aca="false">IF(I24=0,"",1/I24)</f>
        <v>0.04</v>
      </c>
      <c r="K24" s="548" t="n">
        <f aca="false">IF(I24=0,"",H24/I24)</f>
        <v>93863.3672</v>
      </c>
      <c r="L24" s="549" t="s">
        <v>504</v>
      </c>
    </row>
    <row r="25" customFormat="false" ht="11.25" hidden="false" customHeight="true" outlineLevel="0" collapsed="false">
      <c r="B25" s="550" t="n">
        <v>1840</v>
      </c>
      <c r="C25" s="551" t="s">
        <v>89</v>
      </c>
      <c r="D25" s="542" t="n">
        <v>0</v>
      </c>
      <c r="E25" s="543"/>
      <c r="F25" s="544" t="n">
        <f aca="false">D25-E25</f>
        <v>0</v>
      </c>
      <c r="G25" s="552"/>
      <c r="H25" s="544" t="n">
        <f aca="false">F25+G25</f>
        <v>0</v>
      </c>
      <c r="I25" s="546" t="n">
        <v>0</v>
      </c>
      <c r="J25" s="547" t="str">
        <f aca="false">IF(I25=0,"",1/I25)</f>
        <v/>
      </c>
      <c r="K25" s="548" t="str">
        <f aca="false">IF(I25=0,"",H25/I25)</f>
        <v/>
      </c>
      <c r="L25" s="549"/>
    </row>
    <row r="26" customFormat="false" ht="11.25" hidden="false" customHeight="true" outlineLevel="0" collapsed="false">
      <c r="B26" s="550" t="n">
        <v>1845</v>
      </c>
      <c r="C26" s="551" t="s">
        <v>74</v>
      </c>
      <c r="D26" s="542" t="n">
        <v>3047495.62</v>
      </c>
      <c r="E26" s="543" t="n">
        <v>40062.17</v>
      </c>
      <c r="F26" s="544" t="n">
        <f aca="false">D26-E26</f>
        <v>3007433.45</v>
      </c>
      <c r="G26" s="552" t="n">
        <v>332991.55</v>
      </c>
      <c r="H26" s="544" t="n">
        <f aca="false">F26+G26</f>
        <v>3340425</v>
      </c>
      <c r="I26" s="546" t="n">
        <v>25</v>
      </c>
      <c r="J26" s="547" t="n">
        <f aca="false">IF(I26=0,"",1/I26)</f>
        <v>0.04</v>
      </c>
      <c r="K26" s="548" t="n">
        <f aca="false">IF(I26=0,"",H26/I26)</f>
        <v>133617</v>
      </c>
      <c r="L26" s="549" t="s">
        <v>504</v>
      </c>
    </row>
    <row r="27" customFormat="false" ht="11.25" hidden="false" customHeight="true" outlineLevel="0" collapsed="false">
      <c r="B27" s="550" t="n">
        <v>1850</v>
      </c>
      <c r="C27" s="551" t="s">
        <v>139</v>
      </c>
      <c r="D27" s="542" t="n">
        <v>2738604.6</v>
      </c>
      <c r="E27" s="543" t="n">
        <v>313714</v>
      </c>
      <c r="F27" s="544" t="n">
        <f aca="false">D27-E27</f>
        <v>2424890.6</v>
      </c>
      <c r="G27" s="552" t="n">
        <v>236107.99</v>
      </c>
      <c r="H27" s="544" t="n">
        <f aca="false">F27+G27</f>
        <v>2660998.59</v>
      </c>
      <c r="I27" s="546" t="n">
        <v>25</v>
      </c>
      <c r="J27" s="547" t="n">
        <f aca="false">IF(I27=0,"",1/I27)</f>
        <v>0.04</v>
      </c>
      <c r="K27" s="548" t="n">
        <f aca="false">IF(I27=0,"",H27/I27)</f>
        <v>106439.9436</v>
      </c>
      <c r="L27" s="549" t="s">
        <v>504</v>
      </c>
    </row>
    <row r="28" customFormat="false" ht="11.25" hidden="false" customHeight="true" outlineLevel="0" collapsed="false">
      <c r="B28" s="550" t="n">
        <v>1855</v>
      </c>
      <c r="C28" s="551" t="s">
        <v>510</v>
      </c>
      <c r="D28" s="542" t="n">
        <v>2692781.77</v>
      </c>
      <c r="E28" s="543" t="n">
        <v>815.77</v>
      </c>
      <c r="F28" s="544" t="n">
        <f aca="false">D28-E28</f>
        <v>2691966</v>
      </c>
      <c r="G28" s="552" t="n">
        <v>172809</v>
      </c>
      <c r="H28" s="544" t="n">
        <f aca="false">F28+G28</f>
        <v>2864775</v>
      </c>
      <c r="I28" s="546" t="n">
        <v>25</v>
      </c>
      <c r="J28" s="547" t="n">
        <f aca="false">IF(I28=0,"",1/I28)</f>
        <v>0.04</v>
      </c>
      <c r="K28" s="548" t="n">
        <f aca="false">IF(I28=0,"",H28/I28)</f>
        <v>114591</v>
      </c>
      <c r="L28" s="549" t="s">
        <v>504</v>
      </c>
    </row>
    <row r="29" customFormat="false" ht="11.25" hidden="false" customHeight="true" outlineLevel="0" collapsed="false">
      <c r="B29" s="550" t="n">
        <v>1860</v>
      </c>
      <c r="C29" s="551" t="s">
        <v>76</v>
      </c>
      <c r="D29" s="542" t="n">
        <v>890980.67</v>
      </c>
      <c r="E29" s="543" t="n">
        <v>189793.39</v>
      </c>
      <c r="F29" s="544" t="n">
        <f aca="false">D29-E29</f>
        <v>701187.28</v>
      </c>
      <c r="G29" s="552" t="n">
        <v>84887.72</v>
      </c>
      <c r="H29" s="544" t="n">
        <f aca="false">F29+G29</f>
        <v>786075</v>
      </c>
      <c r="I29" s="546" t="n">
        <v>25</v>
      </c>
      <c r="J29" s="547" t="n">
        <f aca="false">IF(I29=0,"",1/I29)</f>
        <v>0.04</v>
      </c>
      <c r="K29" s="548" t="n">
        <f aca="false">IF(I29=0,"",H29/I29)</f>
        <v>31443</v>
      </c>
      <c r="L29" s="549" t="s">
        <v>504</v>
      </c>
    </row>
    <row r="30" customFormat="false" ht="11.25" hidden="false" customHeight="true" outlineLevel="0" collapsed="false">
      <c r="B30" s="550" t="n">
        <v>1860</v>
      </c>
      <c r="C30" s="551" t="s">
        <v>140</v>
      </c>
      <c r="D30" s="542"/>
      <c r="E30" s="543"/>
      <c r="F30" s="544" t="n">
        <f aca="false">D30-E30</f>
        <v>0</v>
      </c>
      <c r="G30" s="552"/>
      <c r="H30" s="544" t="n">
        <f aca="false">F30+G30</f>
        <v>0</v>
      </c>
      <c r="I30" s="546" t="n">
        <v>0</v>
      </c>
      <c r="J30" s="547" t="str">
        <f aca="false">IF(I30=0,"",1/I30)</f>
        <v/>
      </c>
      <c r="K30" s="548" t="str">
        <f aca="false">IF(I30=0,"",H30/I30)</f>
        <v/>
      </c>
      <c r="L30" s="549"/>
    </row>
    <row r="31" customFormat="false" ht="11.25" hidden="false" customHeight="true" outlineLevel="0" collapsed="false">
      <c r="B31" s="550" t="n">
        <v>1905</v>
      </c>
      <c r="C31" s="551" t="s">
        <v>93</v>
      </c>
      <c r="D31" s="542" t="n">
        <v>382467.11</v>
      </c>
      <c r="E31" s="543" t="n">
        <v>0</v>
      </c>
      <c r="F31" s="544" t="n">
        <f aca="false">D31-E31</f>
        <v>382467.11</v>
      </c>
      <c r="G31" s="545"/>
      <c r="H31" s="544" t="n">
        <f aca="false">F31+G31</f>
        <v>382467.11</v>
      </c>
      <c r="I31" s="546" t="n">
        <v>0</v>
      </c>
      <c r="J31" s="547" t="str">
        <f aca="false">IF(I31=0,"",1/I31)</f>
        <v/>
      </c>
      <c r="K31" s="548" t="str">
        <f aca="false">IF(I31=0,"",H31/I31)</f>
        <v/>
      </c>
      <c r="L31" s="549"/>
    </row>
    <row r="32" customFormat="false" ht="11.25" hidden="false" customHeight="true" outlineLevel="0" collapsed="false">
      <c r="B32" s="550" t="n">
        <v>1906</v>
      </c>
      <c r="C32" s="551" t="s">
        <v>132</v>
      </c>
      <c r="D32" s="542" t="n">
        <v>0</v>
      </c>
      <c r="E32" s="543"/>
      <c r="F32" s="544" t="n">
        <f aca="false">D32-E32</f>
        <v>0</v>
      </c>
      <c r="G32" s="545"/>
      <c r="H32" s="544" t="n">
        <f aca="false">F32+G32</f>
        <v>0</v>
      </c>
      <c r="I32" s="546"/>
      <c r="J32" s="547" t="str">
        <f aca="false">IF(I32=0,"",1/I32)</f>
        <v/>
      </c>
      <c r="K32" s="548" t="str">
        <f aca="false">IF(I32=0,"",H32/I32)</f>
        <v/>
      </c>
      <c r="L32" s="549"/>
    </row>
    <row r="33" customFormat="false" ht="11.25" hidden="false" customHeight="true" outlineLevel="0" collapsed="false">
      <c r="B33" s="550" t="n">
        <v>1908</v>
      </c>
      <c r="C33" s="551" t="s">
        <v>511</v>
      </c>
      <c r="D33" s="542" t="n">
        <v>982606.71</v>
      </c>
      <c r="E33" s="543" t="n">
        <v>78350</v>
      </c>
      <c r="F33" s="544" t="n">
        <f aca="false">D33-E33</f>
        <v>904256.71</v>
      </c>
      <c r="G33" s="545"/>
      <c r="H33" s="544" t="n">
        <f aca="false">F33+G33</f>
        <v>904256.71</v>
      </c>
      <c r="I33" s="546" t="n">
        <v>40</v>
      </c>
      <c r="J33" s="547" t="n">
        <f aca="false">IF(I33=0,"",1/I33)</f>
        <v>0.025</v>
      </c>
      <c r="K33" s="548" t="n">
        <f aca="false">IF(I33=0,"",H33/I33)</f>
        <v>22606.41775</v>
      </c>
      <c r="L33" s="549" t="s">
        <v>504</v>
      </c>
    </row>
    <row r="34" customFormat="false" ht="11.25" hidden="false" customHeight="true" outlineLevel="0" collapsed="false">
      <c r="B34" s="550" t="n">
        <v>1910</v>
      </c>
      <c r="C34" s="551" t="s">
        <v>77</v>
      </c>
      <c r="D34" s="542"/>
      <c r="E34" s="543"/>
      <c r="F34" s="544" t="n">
        <f aca="false">D34-E34</f>
        <v>0</v>
      </c>
      <c r="G34" s="545"/>
      <c r="H34" s="544" t="n">
        <f aca="false">F34+G34</f>
        <v>0</v>
      </c>
      <c r="I34" s="546"/>
      <c r="J34" s="547" t="str">
        <f aca="false">IF(I34=0,"",1/I34)</f>
        <v/>
      </c>
      <c r="K34" s="548" t="str">
        <f aca="false">IF(I34=0,"",H34/I34)</f>
        <v/>
      </c>
      <c r="L34" s="549"/>
    </row>
    <row r="35" customFormat="false" ht="11.25" hidden="false" customHeight="true" outlineLevel="0" collapsed="false">
      <c r="B35" s="550" t="n">
        <v>1915</v>
      </c>
      <c r="C35" s="551" t="s">
        <v>512</v>
      </c>
      <c r="D35" s="542"/>
      <c r="E35" s="543"/>
      <c r="F35" s="544" t="n">
        <f aca="false">D35-E35</f>
        <v>0</v>
      </c>
      <c r="G35" s="545"/>
      <c r="H35" s="544" t="n">
        <f aca="false">F35+G35</f>
        <v>0</v>
      </c>
      <c r="I35" s="546"/>
      <c r="J35" s="547" t="str">
        <f aca="false">IF(I35=0,"",1/I35)</f>
        <v/>
      </c>
      <c r="K35" s="548" t="str">
        <f aca="false">IF(I35=0,"",H35/I35)</f>
        <v/>
      </c>
      <c r="L35" s="549"/>
    </row>
    <row r="36" customFormat="false" ht="11.25" hidden="false" customHeight="true" outlineLevel="0" collapsed="false">
      <c r="B36" s="550" t="n">
        <v>1915</v>
      </c>
      <c r="C36" s="551" t="s">
        <v>513</v>
      </c>
      <c r="D36" s="542"/>
      <c r="E36" s="543"/>
      <c r="F36" s="544" t="n">
        <f aca="false">D36-E36</f>
        <v>0</v>
      </c>
      <c r="G36" s="545"/>
      <c r="H36" s="544" t="n">
        <f aca="false">F36+G36</f>
        <v>0</v>
      </c>
      <c r="I36" s="546"/>
      <c r="J36" s="547" t="str">
        <f aca="false">IF(I36=0,"",1/I36)</f>
        <v/>
      </c>
      <c r="K36" s="548" t="str">
        <f aca="false">IF(I36=0,"",H36/I36)</f>
        <v/>
      </c>
      <c r="L36" s="549"/>
    </row>
    <row r="37" customFormat="false" ht="11.25" hidden="false" customHeight="true" outlineLevel="0" collapsed="false">
      <c r="B37" s="550" t="n">
        <v>1920</v>
      </c>
      <c r="C37" s="551" t="s">
        <v>143</v>
      </c>
      <c r="D37" s="542"/>
      <c r="E37" s="543"/>
      <c r="F37" s="544" t="n">
        <f aca="false">D37-E37</f>
        <v>0</v>
      </c>
      <c r="G37" s="545"/>
      <c r="H37" s="544" t="n">
        <f aca="false">F37+G37</f>
        <v>0</v>
      </c>
      <c r="I37" s="546"/>
      <c r="J37" s="547" t="str">
        <f aca="false">IF(I37=0,"",1/I37)</f>
        <v/>
      </c>
      <c r="K37" s="548" t="str">
        <f aca="false">IF(I37=0,"",H37/I37)</f>
        <v/>
      </c>
      <c r="L37" s="549"/>
    </row>
    <row r="38" customFormat="false" ht="11.25" hidden="false" customHeight="true" outlineLevel="0" collapsed="false">
      <c r="B38" s="550" t="n">
        <v>1920</v>
      </c>
      <c r="C38" s="551" t="s">
        <v>514</v>
      </c>
      <c r="D38" s="542"/>
      <c r="E38" s="543"/>
      <c r="F38" s="544" t="n">
        <f aca="false">D38-E38</f>
        <v>0</v>
      </c>
      <c r="G38" s="545"/>
      <c r="H38" s="544" t="n">
        <f aca="false">F38+G38</f>
        <v>0</v>
      </c>
      <c r="I38" s="546"/>
      <c r="J38" s="547" t="str">
        <f aca="false">IF(I38=0,"",1/I38)</f>
        <v/>
      </c>
      <c r="K38" s="548" t="str">
        <f aca="false">IF(I38=0,"",H38/I38)</f>
        <v/>
      </c>
      <c r="L38" s="549"/>
    </row>
    <row r="39" customFormat="false" ht="11.25" hidden="false" customHeight="true" outlineLevel="0" collapsed="false">
      <c r="B39" s="550" t="n">
        <v>1920</v>
      </c>
      <c r="C39" s="551" t="s">
        <v>515</v>
      </c>
      <c r="D39" s="542"/>
      <c r="E39" s="543"/>
      <c r="F39" s="544" t="n">
        <f aca="false">D39-E39</f>
        <v>0</v>
      </c>
      <c r="G39" s="545"/>
      <c r="H39" s="544" t="n">
        <f aca="false">F39+G39</f>
        <v>0</v>
      </c>
      <c r="I39" s="546"/>
      <c r="J39" s="547" t="str">
        <f aca="false">IF(I39=0,"",1/I39)</f>
        <v/>
      </c>
      <c r="K39" s="548" t="str">
        <f aca="false">IF(I39=0,"",H39/I39)</f>
        <v/>
      </c>
      <c r="L39" s="549"/>
    </row>
    <row r="40" customFormat="false" ht="11.25" hidden="false" customHeight="true" outlineLevel="0" collapsed="false">
      <c r="B40" s="550" t="n">
        <v>1925</v>
      </c>
      <c r="C40" s="551" t="s">
        <v>79</v>
      </c>
      <c r="D40" s="542"/>
      <c r="E40" s="543"/>
      <c r="F40" s="544" t="n">
        <f aca="false">D40-E40</f>
        <v>0</v>
      </c>
      <c r="G40" s="545"/>
      <c r="H40" s="544" t="n">
        <f aca="false">F40+G40</f>
        <v>0</v>
      </c>
      <c r="I40" s="546"/>
      <c r="J40" s="547" t="str">
        <f aca="false">IF(I40=0,"",1/I40)</f>
        <v/>
      </c>
      <c r="K40" s="548" t="str">
        <f aca="false">IF(I40=0,"",H40/I40)</f>
        <v/>
      </c>
      <c r="L40" s="549"/>
    </row>
    <row r="41" customFormat="false" ht="11.25" hidden="false" customHeight="true" outlineLevel="0" collapsed="false">
      <c r="B41" s="550" t="n">
        <v>1930</v>
      </c>
      <c r="C41" s="551" t="s">
        <v>80</v>
      </c>
      <c r="D41" s="542"/>
      <c r="E41" s="543"/>
      <c r="F41" s="544" t="n">
        <f aca="false">D41-E41</f>
        <v>0</v>
      </c>
      <c r="G41" s="545"/>
      <c r="H41" s="544" t="n">
        <f aca="false">F41+G41</f>
        <v>0</v>
      </c>
      <c r="I41" s="546"/>
      <c r="J41" s="547" t="str">
        <f aca="false">IF(I41=0,"",1/I41)</f>
        <v/>
      </c>
      <c r="K41" s="548" t="str">
        <f aca="false">IF(I41=0,"",H41/I41)</f>
        <v/>
      </c>
      <c r="L41" s="549"/>
    </row>
    <row r="42" customFormat="false" ht="11.25" hidden="false" customHeight="true" outlineLevel="0" collapsed="false">
      <c r="B42" s="550" t="n">
        <v>1935</v>
      </c>
      <c r="C42" s="551" t="s">
        <v>144</v>
      </c>
      <c r="D42" s="542"/>
      <c r="E42" s="543"/>
      <c r="F42" s="544" t="n">
        <f aca="false">D42-E42</f>
        <v>0</v>
      </c>
      <c r="G42" s="542"/>
      <c r="H42" s="544" t="n">
        <f aca="false">F42+G42</f>
        <v>0</v>
      </c>
      <c r="I42" s="546"/>
      <c r="J42" s="547" t="str">
        <f aca="false">IF(I42=0,"",1/I42)</f>
        <v/>
      </c>
      <c r="K42" s="548" t="str">
        <f aca="false">IF(I42=0,"",H42/I42)</f>
        <v/>
      </c>
      <c r="L42" s="549"/>
    </row>
    <row r="43" customFormat="false" ht="11.25" hidden="false" customHeight="true" outlineLevel="0" collapsed="false">
      <c r="B43" s="550" t="n">
        <v>1940</v>
      </c>
      <c r="C43" s="551" t="s">
        <v>516</v>
      </c>
      <c r="D43" s="542"/>
      <c r="E43" s="543"/>
      <c r="F43" s="544" t="n">
        <f aca="false">D43-E43</f>
        <v>0</v>
      </c>
      <c r="G43" s="542"/>
      <c r="H43" s="544" t="n">
        <f aca="false">F43+G43</f>
        <v>0</v>
      </c>
      <c r="I43" s="546"/>
      <c r="J43" s="547" t="str">
        <f aca="false">IF(I43=0,"",1/I43)</f>
        <v/>
      </c>
      <c r="K43" s="548" t="str">
        <f aca="false">IF(I43=0,"",H43/I43)</f>
        <v/>
      </c>
      <c r="L43" s="549"/>
    </row>
    <row r="44" customFormat="false" ht="11.25" hidden="false" customHeight="true" outlineLevel="0" collapsed="false">
      <c r="B44" s="550" t="n">
        <v>1945</v>
      </c>
      <c r="C44" s="551" t="s">
        <v>517</v>
      </c>
      <c r="D44" s="542"/>
      <c r="E44" s="543"/>
      <c r="F44" s="544" t="n">
        <f aca="false">D44-E44</f>
        <v>0</v>
      </c>
      <c r="G44" s="542"/>
      <c r="H44" s="544" t="n">
        <f aca="false">F44+G44</f>
        <v>0</v>
      </c>
      <c r="I44" s="546"/>
      <c r="J44" s="547" t="str">
        <f aca="false">IF(I44=0,"",1/I44)</f>
        <v/>
      </c>
      <c r="K44" s="548" t="str">
        <f aca="false">IF(I44=0,"",H44/I44)</f>
        <v/>
      </c>
      <c r="L44" s="549"/>
    </row>
    <row r="45" customFormat="false" ht="11.25" hidden="false" customHeight="true" outlineLevel="0" collapsed="false">
      <c r="B45" s="550" t="n">
        <v>1950</v>
      </c>
      <c r="C45" s="551" t="s">
        <v>147</v>
      </c>
      <c r="D45" s="542"/>
      <c r="E45" s="543"/>
      <c r="F45" s="544" t="n">
        <f aca="false">D45-E45</f>
        <v>0</v>
      </c>
      <c r="G45" s="542"/>
      <c r="H45" s="544" t="n">
        <f aca="false">F45+G45</f>
        <v>0</v>
      </c>
      <c r="I45" s="546"/>
      <c r="J45" s="547" t="str">
        <f aca="false">IF(I45=0,"",1/I45)</f>
        <v/>
      </c>
      <c r="K45" s="548" t="str">
        <f aca="false">IF(I45=0,"",H45/I45)</f>
        <v/>
      </c>
      <c r="L45" s="549"/>
    </row>
    <row r="46" customFormat="false" ht="11.25" hidden="false" customHeight="true" outlineLevel="0" collapsed="false">
      <c r="B46" s="550" t="n">
        <v>1955</v>
      </c>
      <c r="C46" s="551" t="s">
        <v>518</v>
      </c>
      <c r="D46" s="542"/>
      <c r="E46" s="543"/>
      <c r="F46" s="544" t="n">
        <f aca="false">D46-E46</f>
        <v>0</v>
      </c>
      <c r="G46" s="542"/>
      <c r="H46" s="544" t="n">
        <f aca="false">F46+G46</f>
        <v>0</v>
      </c>
      <c r="I46" s="546"/>
      <c r="J46" s="547" t="str">
        <f aca="false">IF(I46=0,"",1/I46)</f>
        <v/>
      </c>
      <c r="K46" s="548" t="str">
        <f aca="false">IF(I46=0,"",H46/I46)</f>
        <v/>
      </c>
      <c r="L46" s="549"/>
    </row>
    <row r="47" customFormat="false" ht="11.25" hidden="false" customHeight="true" outlineLevel="0" collapsed="false">
      <c r="B47" s="550" t="n">
        <v>1955</v>
      </c>
      <c r="C47" s="41" t="s">
        <v>149</v>
      </c>
      <c r="D47" s="542"/>
      <c r="E47" s="543"/>
      <c r="F47" s="544" t="n">
        <f aca="false">D47-E47</f>
        <v>0</v>
      </c>
      <c r="G47" s="542"/>
      <c r="H47" s="544" t="n">
        <f aca="false">F47+G47</f>
        <v>0</v>
      </c>
      <c r="I47" s="546"/>
      <c r="J47" s="547" t="str">
        <f aca="false">IF(I47=0,"",1/I47)</f>
        <v/>
      </c>
      <c r="K47" s="548" t="str">
        <f aca="false">IF(I47=0,"",H47/I47)</f>
        <v/>
      </c>
      <c r="L47" s="549"/>
    </row>
    <row r="48" customFormat="false" ht="11.25" hidden="false" customHeight="true" outlineLevel="0" collapsed="false">
      <c r="B48" s="550" t="n">
        <v>1960</v>
      </c>
      <c r="C48" s="551" t="s">
        <v>519</v>
      </c>
      <c r="D48" s="542"/>
      <c r="E48" s="543"/>
      <c r="F48" s="544" t="n">
        <f aca="false">D48-E48</f>
        <v>0</v>
      </c>
      <c r="G48" s="542"/>
      <c r="H48" s="544" t="n">
        <f aca="false">F48+G48</f>
        <v>0</v>
      </c>
      <c r="I48" s="546"/>
      <c r="J48" s="547" t="str">
        <f aca="false">IF(I48=0,"",1/I48)</f>
        <v/>
      </c>
      <c r="K48" s="548" t="str">
        <f aca="false">IF(I48=0,"",H48/I48)</f>
        <v/>
      </c>
      <c r="L48" s="549"/>
    </row>
    <row r="49" customFormat="false" ht="11.25" hidden="false" customHeight="true" outlineLevel="0" collapsed="false">
      <c r="B49" s="550" t="n">
        <v>1975</v>
      </c>
      <c r="C49" s="551" t="s">
        <v>520</v>
      </c>
      <c r="D49" s="542"/>
      <c r="E49" s="543"/>
      <c r="F49" s="544" t="n">
        <f aca="false">D49-E49</f>
        <v>0</v>
      </c>
      <c r="G49" s="542"/>
      <c r="H49" s="544" t="n">
        <f aca="false">F49+G49</f>
        <v>0</v>
      </c>
      <c r="I49" s="546"/>
      <c r="J49" s="547" t="str">
        <f aca="false">IF(I49=0,"",1/I49)</f>
        <v/>
      </c>
      <c r="K49" s="548" t="str">
        <f aca="false">IF(I49=0,"",H49/I49)</f>
        <v/>
      </c>
      <c r="L49" s="549"/>
    </row>
    <row r="50" customFormat="false" ht="11.25" hidden="false" customHeight="true" outlineLevel="0" collapsed="false">
      <c r="B50" s="550" t="n">
        <v>1980</v>
      </c>
      <c r="C50" s="551" t="s">
        <v>521</v>
      </c>
      <c r="D50" s="542"/>
      <c r="E50" s="543"/>
      <c r="F50" s="544" t="n">
        <f aca="false">D50-E50</f>
        <v>0</v>
      </c>
      <c r="G50" s="542"/>
      <c r="H50" s="544" t="n">
        <f aca="false">F50+G50</f>
        <v>0</v>
      </c>
      <c r="I50" s="546"/>
      <c r="J50" s="547" t="str">
        <f aca="false">IF(I50=0,"",1/I50)</f>
        <v/>
      </c>
      <c r="K50" s="548" t="str">
        <f aca="false">IF(I50=0,"",H50/I50)</f>
        <v/>
      </c>
      <c r="L50" s="549"/>
    </row>
    <row r="51" customFormat="false" ht="11.25" hidden="false" customHeight="true" outlineLevel="0" collapsed="false">
      <c r="B51" s="550" t="n">
        <v>1985</v>
      </c>
      <c r="C51" s="551" t="s">
        <v>522</v>
      </c>
      <c r="D51" s="542"/>
      <c r="E51" s="543"/>
      <c r="F51" s="544" t="n">
        <f aca="false">D51-E51</f>
        <v>0</v>
      </c>
      <c r="G51" s="542"/>
      <c r="H51" s="544" t="n">
        <f aca="false">F51+G51</f>
        <v>0</v>
      </c>
      <c r="I51" s="546"/>
      <c r="J51" s="547" t="str">
        <f aca="false">IF(I51=0,"",1/I51)</f>
        <v/>
      </c>
      <c r="K51" s="548" t="str">
        <f aca="false">IF(I51=0,"",H51/I51)</f>
        <v/>
      </c>
      <c r="L51" s="549"/>
    </row>
    <row r="52" customFormat="false" ht="11.25" hidden="false" customHeight="true" outlineLevel="0" collapsed="false">
      <c r="B52" s="550" t="n">
        <v>1995</v>
      </c>
      <c r="C52" s="551" t="s">
        <v>523</v>
      </c>
      <c r="D52" s="542" t="n">
        <v>-1260771.75</v>
      </c>
      <c r="E52" s="543"/>
      <c r="F52" s="544" t="n">
        <f aca="false">D52-E52</f>
        <v>-1260771.75</v>
      </c>
      <c r="G52" s="542" t="n">
        <v>-314772</v>
      </c>
      <c r="H52" s="544" t="n">
        <f aca="false">F52+G52</f>
        <v>-1575543.75</v>
      </c>
      <c r="I52" s="546" t="n">
        <v>25</v>
      </c>
      <c r="J52" s="547" t="n">
        <f aca="false">IF(I52=0,"",1/I52)</f>
        <v>0.04</v>
      </c>
      <c r="K52" s="544" t="n">
        <v>-56851</v>
      </c>
      <c r="L52" s="549" t="s">
        <v>504</v>
      </c>
    </row>
    <row r="53" customFormat="false" ht="11.25" hidden="false" customHeight="true" outlineLevel="0" collapsed="false">
      <c r="B53" s="550"/>
      <c r="C53" s="551"/>
      <c r="D53" s="542"/>
      <c r="E53" s="543"/>
      <c r="F53" s="544" t="n">
        <f aca="false">D53-E53</f>
        <v>0</v>
      </c>
      <c r="G53" s="542"/>
      <c r="H53" s="544" t="n">
        <f aca="false">F53+G53</f>
        <v>0</v>
      </c>
      <c r="I53" s="546"/>
      <c r="J53" s="547" t="str">
        <f aca="false">IF(I53=0,"",1/I53)</f>
        <v/>
      </c>
      <c r="K53" s="553" t="str">
        <f aca="false">IF(I53=0,"",H53/I53)</f>
        <v/>
      </c>
      <c r="L53" s="549"/>
    </row>
    <row r="54" customFormat="false" ht="11.25" hidden="false" customHeight="true" outlineLevel="0" collapsed="false">
      <c r="B54" s="554" t="s">
        <v>159</v>
      </c>
      <c r="C54" s="555" t="s">
        <v>160</v>
      </c>
      <c r="D54" s="556"/>
      <c r="E54" s="557"/>
      <c r="F54" s="558" t="n">
        <f aca="false">D54-E54</f>
        <v>0</v>
      </c>
      <c r="G54" s="559" t="n">
        <v>5656</v>
      </c>
      <c r="H54" s="558" t="n">
        <v>0</v>
      </c>
      <c r="I54" s="560"/>
      <c r="J54" s="561" t="str">
        <f aca="false">IF(I54=0,"",1/I54)</f>
        <v/>
      </c>
      <c r="K54" s="562" t="str">
        <f aca="false">IF(I54=0,"",H54/I54)</f>
        <v/>
      </c>
      <c r="L54" s="563"/>
    </row>
    <row r="55" customFormat="false" ht="11.25" hidden="false" customHeight="true" outlineLevel="0" collapsed="false">
      <c r="B55" s="564"/>
      <c r="C55" s="565" t="s">
        <v>68</v>
      </c>
      <c r="D55" s="566" t="n">
        <f aca="false">SUM(D16:D54)</f>
        <v>16099037.93</v>
      </c>
      <c r="E55" s="566" t="n">
        <f aca="false">SUM(E16:E54)</f>
        <v>1836629.33</v>
      </c>
      <c r="F55" s="567" t="n">
        <f aca="false">D55-E55</f>
        <v>14262408.6</v>
      </c>
      <c r="G55" s="566" t="n">
        <f aca="false">SUM(G16:G54)</f>
        <v>626051.57</v>
      </c>
      <c r="H55" s="567" t="n">
        <f aca="false">F55+0.5*G55</f>
        <v>14575434.385</v>
      </c>
      <c r="I55" s="568"/>
      <c r="J55" s="567"/>
      <c r="K55" s="569" t="n">
        <f aca="false">SUM(K16:K54)</f>
        <v>560012.511083333</v>
      </c>
      <c r="L55" s="570"/>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row>
    <row r="58" customFormat="false" ht="7.5" hidden="false" customHeight="true" outlineLevel="0" collapsed="false">
      <c r="B58" s="68"/>
      <c r="C58" s="68"/>
      <c r="D58" s="68"/>
      <c r="E58" s="68"/>
      <c r="F58" s="68"/>
      <c r="G58" s="68"/>
      <c r="H58" s="68"/>
      <c r="I58" s="68"/>
      <c r="J58" s="68"/>
      <c r="K58" s="68"/>
    </row>
    <row r="59" customFormat="false" ht="12.75" hidden="false" customHeight="true" outlineLevel="0" collapsed="false">
      <c r="B59" s="571" t="s">
        <v>524</v>
      </c>
      <c r="C59" s="571"/>
      <c r="D59" s="571"/>
      <c r="E59" s="571"/>
      <c r="F59" s="571"/>
      <c r="G59" s="571"/>
      <c r="H59" s="571"/>
      <c r="I59" s="571"/>
      <c r="J59" s="571"/>
    </row>
    <row r="60" customFormat="false" ht="16.5" hidden="false" customHeight="true" outlineLevel="0" collapsed="false">
      <c r="B60" s="571" t="s">
        <v>52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row>
    <row r="64" customFormat="false" ht="12.75" hidden="false" customHeight="false" outlineLevel="0" collapsed="false">
      <c r="B64" s="68"/>
      <c r="C64" s="573"/>
      <c r="D64" s="573"/>
      <c r="E64" s="573"/>
      <c r="F64" s="573"/>
      <c r="G64" s="573"/>
      <c r="H64" s="573"/>
      <c r="I64" s="573"/>
      <c r="J64" s="573"/>
      <c r="K64" s="573"/>
    </row>
  </sheetData>
  <mergeCells count="9">
    <mergeCell ref="B9:K9"/>
    <mergeCell ref="B10:K10"/>
    <mergeCell ref="B14:B15"/>
    <mergeCell ref="C14:C15"/>
    <mergeCell ref="L14:L15"/>
    <mergeCell ref="B59:J59"/>
    <mergeCell ref="B60:J60"/>
    <mergeCell ref="B61:J62"/>
    <mergeCell ref="C64:K6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551388888888889" bottom="0.35416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6.28"/>
    <col collapsed="false" customWidth="true" hidden="false" outlineLevel="0" max="4" min="4" style="0" width="13.41"/>
    <col collapsed="false" customWidth="true" hidden="false" outlineLevel="0" max="5" min="5" style="0" width="12.28"/>
    <col collapsed="false" customWidth="true" hidden="false" outlineLevel="0" max="6" min="6" style="0" width="12.42"/>
    <col collapsed="false" customWidth="true" hidden="false" outlineLevel="0" max="7" min="7" style="0" width="10.41"/>
    <col collapsed="false" customWidth="true" hidden="false" outlineLevel="0" max="8" min="8" style="0" width="15.99"/>
    <col collapsed="false" customWidth="true" hidden="false" outlineLevel="0" max="9" min="9" style="0" width="7.7"/>
    <col collapsed="false" customWidth="true" hidden="false" outlineLevel="0" max="10" min="10" style="0" width="10.99"/>
    <col collapsed="false" customWidth="true" hidden="false" outlineLevel="0" max="11" min="11" style="0" width="12.85"/>
    <col collapsed="false" customWidth="true" hidden="false" outlineLevel="0" max="12" min="12" style="0" width="14.85"/>
    <col collapsed="false" customWidth="true" hidden="false" outlineLevel="0" max="15" min="15" style="0" width="10.85"/>
  </cols>
  <sheetData>
    <row r="1" customFormat="false" ht="12.75" hidden="false" customHeight="false" outlineLevel="0" collapsed="false">
      <c r="I1" s="4" t="s">
        <v>53</v>
      </c>
      <c r="K1" s="14" t="s">
        <v>54</v>
      </c>
    </row>
    <row r="2" customFormat="false" ht="12.75" hidden="false" customHeight="false" outlineLevel="0" collapsed="false">
      <c r="I2" s="4" t="s">
        <v>55</v>
      </c>
      <c r="K2" s="15" t="n">
        <v>4</v>
      </c>
    </row>
    <row r="3" customFormat="false" ht="12.75" hidden="false" customHeight="false" outlineLevel="0" collapsed="false">
      <c r="I3" s="4" t="s">
        <v>117</v>
      </c>
      <c r="K3" s="15"/>
    </row>
    <row r="4" customFormat="false" ht="12.75" hidden="false" customHeight="false" outlineLevel="0" collapsed="false">
      <c r="I4" s="4" t="s">
        <v>56</v>
      </c>
      <c r="K4" s="15" t="n">
        <v>6</v>
      </c>
    </row>
    <row r="5" customFormat="false" ht="12.75" hidden="false" customHeight="false" outlineLevel="0" collapsed="false">
      <c r="I5" s="4" t="s">
        <v>57</v>
      </c>
      <c r="K5" s="15" t="n">
        <v>31</v>
      </c>
    </row>
    <row r="6" customFormat="false" ht="12.75" hidden="false" customHeight="false" outlineLevel="0" collapsed="false">
      <c r="I6" s="4"/>
    </row>
    <row r="7" customFormat="false" ht="12.75" hidden="false" customHeight="false" outlineLevel="0" collapsed="false">
      <c r="I7" s="4" t="s">
        <v>59</v>
      </c>
      <c r="K7" s="101" t="n">
        <v>41090</v>
      </c>
    </row>
    <row r="9" customFormat="false" ht="18" hidden="false" customHeight="false" outlineLevel="0" collapsed="false">
      <c r="B9" s="18" t="s">
        <v>488</v>
      </c>
      <c r="C9" s="18"/>
      <c r="D9" s="18"/>
      <c r="E9" s="18"/>
      <c r="F9" s="18"/>
      <c r="G9" s="18"/>
      <c r="H9" s="18"/>
      <c r="I9" s="18"/>
      <c r="J9" s="18"/>
      <c r="K9" s="18"/>
    </row>
    <row r="10" customFormat="false" ht="18" hidden="false" customHeight="false" outlineLevel="0" collapsed="false">
      <c r="B10" s="18" t="s">
        <v>26</v>
      </c>
      <c r="C10" s="18"/>
      <c r="D10" s="18"/>
      <c r="E10" s="18"/>
      <c r="F10" s="18"/>
      <c r="G10" s="18"/>
      <c r="H10" s="18"/>
      <c r="I10" s="18"/>
      <c r="J10" s="18"/>
      <c r="K10" s="18"/>
    </row>
    <row r="11" customFormat="false" ht="7.5" hidden="false" customHeight="true" outlineLevel="0" collapsed="false">
      <c r="B11" s="251"/>
      <c r="C11" s="251"/>
      <c r="D11" s="251"/>
      <c r="E11" s="251"/>
      <c r="F11" s="251"/>
      <c r="G11" s="251"/>
      <c r="H11" s="251"/>
      <c r="I11" s="251"/>
      <c r="J11" s="251"/>
      <c r="K11" s="251"/>
    </row>
    <row r="12" customFormat="false" ht="13.5" hidden="false" customHeight="true" outlineLevel="0" collapsed="false">
      <c r="B12" s="251"/>
      <c r="C12" s="251"/>
      <c r="D12" s="251"/>
      <c r="E12" s="2" t="s">
        <v>61</v>
      </c>
      <c r="F12" s="574" t="n">
        <v>2007</v>
      </c>
      <c r="G12" s="251"/>
      <c r="H12" s="251"/>
      <c r="I12" s="251"/>
      <c r="J12" s="251"/>
      <c r="K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37" t="s">
        <v>495</v>
      </c>
    </row>
    <row r="15" customFormat="false" ht="19.5" hidden="false" customHeight="true" outlineLevel="0" collapsed="false">
      <c r="B15" s="532"/>
      <c r="C15" s="533"/>
      <c r="D15" s="538" t="s">
        <v>496</v>
      </c>
      <c r="E15" s="538" t="s">
        <v>497</v>
      </c>
      <c r="F15" s="538" t="s">
        <v>498</v>
      </c>
      <c r="G15" s="538" t="s">
        <v>499</v>
      </c>
      <c r="H15" s="539" t="s">
        <v>500</v>
      </c>
      <c r="I15" s="538" t="s">
        <v>501</v>
      </c>
      <c r="J15" s="538" t="s">
        <v>502</v>
      </c>
      <c r="K15" s="540" t="s">
        <v>503</v>
      </c>
      <c r="L15" s="537"/>
    </row>
    <row r="16" customFormat="false" ht="11.25" hidden="false" customHeight="true" outlineLevel="0" collapsed="false">
      <c r="B16" s="541" t="n">
        <v>1805</v>
      </c>
      <c r="C16" s="87" t="s">
        <v>93</v>
      </c>
      <c r="D16" s="542" t="n">
        <f aca="false">'App 2-M 2006 Deprec Exp'!D16+'App 2-M 2006 Deprec Exp'!G16</f>
        <v>120725.03</v>
      </c>
      <c r="E16" s="543"/>
      <c r="F16" s="544" t="n">
        <f aca="false">D16-E16</f>
        <v>120725.03</v>
      </c>
      <c r="G16" s="542"/>
      <c r="H16" s="544" t="n">
        <f aca="false">F16+G16</f>
        <v>120725.03</v>
      </c>
      <c r="I16" s="546" t="n">
        <v>0</v>
      </c>
      <c r="J16" s="547" t="str">
        <f aca="false">IF(I16=0,"",1/I16)</f>
        <v/>
      </c>
      <c r="K16" s="544" t="str">
        <f aca="false">IF(I16=0,"",H16/I16)</f>
        <v/>
      </c>
      <c r="L16" s="549"/>
    </row>
    <row r="17" customFormat="false" ht="11.25" hidden="false" customHeight="true" outlineLevel="0" collapsed="false">
      <c r="B17" s="541" t="n">
        <v>1806</v>
      </c>
      <c r="C17" s="87" t="s">
        <v>132</v>
      </c>
      <c r="D17" s="542" t="n">
        <f aca="false">'App 2-M 2006 Deprec Exp'!D17+'App 2-M 2006 Deprec Exp'!G17</f>
        <v>5512</v>
      </c>
      <c r="E17" s="543" t="n">
        <v>5512</v>
      </c>
      <c r="F17" s="544" t="n">
        <f aca="false">D17-E17</f>
        <v>0</v>
      </c>
      <c r="G17" s="542"/>
      <c r="H17" s="544"/>
      <c r="I17" s="546"/>
      <c r="J17" s="547"/>
      <c r="K17" s="544"/>
      <c r="L17" s="549"/>
    </row>
    <row r="18" customFormat="false" ht="11.25" hidden="false" customHeight="true" outlineLevel="0" collapsed="false">
      <c r="B18" s="541" t="n">
        <v>1808</v>
      </c>
      <c r="C18" s="87" t="s">
        <v>505</v>
      </c>
      <c r="D18" s="542" t="n">
        <f aca="false">'App 2-M 2006 Deprec Exp'!D18+'App 2-M 2006 Deprec Exp'!G18</f>
        <v>0</v>
      </c>
      <c r="E18" s="543"/>
      <c r="F18" s="544" t="n">
        <f aca="false">D18-E18</f>
        <v>0</v>
      </c>
      <c r="G18" s="542"/>
      <c r="H18" s="544" t="n">
        <f aca="false">F18+G18</f>
        <v>0</v>
      </c>
      <c r="I18" s="546" t="n">
        <v>0</v>
      </c>
      <c r="J18" s="547" t="str">
        <f aca="false">IF(I18=0,"",1/I18)</f>
        <v/>
      </c>
      <c r="K18" s="544" t="str">
        <f aca="false">IF(I18=0,"",H18/I18)</f>
        <v/>
      </c>
      <c r="L18" s="549"/>
    </row>
    <row r="19" customFormat="false" ht="11.25" hidden="false" customHeight="true" outlineLevel="0" collapsed="false">
      <c r="B19" s="541" t="n">
        <v>1810</v>
      </c>
      <c r="C19" s="87" t="s">
        <v>77</v>
      </c>
      <c r="D19" s="542" t="n">
        <f aca="false">'App 2-M 2006 Deprec Exp'!D19+'App 2-M 2006 Deprec Exp'!G19</f>
        <v>0</v>
      </c>
      <c r="E19" s="543"/>
      <c r="F19" s="544" t="n">
        <f aca="false">D19-E19</f>
        <v>0</v>
      </c>
      <c r="G19" s="542"/>
      <c r="H19" s="544" t="n">
        <f aca="false">F19+G19</f>
        <v>0</v>
      </c>
      <c r="I19" s="546" t="n">
        <v>0</v>
      </c>
      <c r="J19" s="547" t="str">
        <f aca="false">IF(I19=0,"",1/I19)</f>
        <v/>
      </c>
      <c r="K19" s="544" t="str">
        <f aca="false">IF(I19=0,"",H19/I19)</f>
        <v/>
      </c>
      <c r="L19" s="549"/>
    </row>
    <row r="20" customFormat="false" ht="11.25" hidden="false" customHeight="true" outlineLevel="0" collapsed="false">
      <c r="B20" s="541" t="n">
        <v>1815</v>
      </c>
      <c r="C20" s="87" t="s">
        <v>506</v>
      </c>
      <c r="D20" s="542" t="n">
        <f aca="false">'App 2-M 2006 Deprec Exp'!D20+'App 2-M 2006 Deprec Exp'!G20</f>
        <v>0</v>
      </c>
      <c r="E20" s="543"/>
      <c r="F20" s="544" t="n">
        <f aca="false">D20-E20</f>
        <v>0</v>
      </c>
      <c r="G20" s="542"/>
      <c r="H20" s="544" t="n">
        <f aca="false">F20+G20</f>
        <v>0</v>
      </c>
      <c r="I20" s="546" t="n">
        <v>0</v>
      </c>
      <c r="J20" s="547" t="str">
        <f aca="false">IF(I20=0,"",1/I20)</f>
        <v/>
      </c>
      <c r="K20" s="544" t="str">
        <f aca="false">IF(I20=0,"",H20/I20)</f>
        <v/>
      </c>
      <c r="L20" s="549"/>
    </row>
    <row r="21" customFormat="false" ht="11.25" hidden="false" customHeight="true" outlineLevel="0" collapsed="false">
      <c r="B21" s="550" t="n">
        <v>1820</v>
      </c>
      <c r="C21" s="551" t="s">
        <v>507</v>
      </c>
      <c r="D21" s="542" t="n">
        <f aca="false">'App 2-M 2006 Deprec Exp'!D21+'App 2-M 2006 Deprec Exp'!G21</f>
        <v>1204755.42</v>
      </c>
      <c r="E21" s="543" t="n">
        <v>37925</v>
      </c>
      <c r="F21" s="544" t="n">
        <f aca="false">D21-E21</f>
        <v>1166830.42</v>
      </c>
      <c r="G21" s="542"/>
      <c r="H21" s="544" t="n">
        <f aca="false">F21+G21</f>
        <v>1166830.42</v>
      </c>
      <c r="I21" s="546" t="n">
        <v>30</v>
      </c>
      <c r="J21" s="547" t="n">
        <f aca="false">IF(I21=0,"",1/I21)</f>
        <v>0.0333333333333333</v>
      </c>
      <c r="K21" s="544" t="n">
        <f aca="false">IF(I21=0,"",H21/I21)</f>
        <v>38894.3473333333</v>
      </c>
      <c r="L21" s="549" t="s">
        <v>504</v>
      </c>
    </row>
    <row r="22" customFormat="false" ht="11.25" hidden="false" customHeight="true" outlineLevel="0" collapsed="false">
      <c r="B22" s="550" t="n">
        <v>1825</v>
      </c>
      <c r="C22" s="551" t="s">
        <v>136</v>
      </c>
      <c r="D22" s="542" t="n">
        <f aca="false">'App 2-M 2006 Deprec Exp'!D22+'App 2-M 2006 Deprec Exp'!G22</f>
        <v>0</v>
      </c>
      <c r="E22" s="543"/>
      <c r="F22" s="544" t="n">
        <f aca="false">D22-E22</f>
        <v>0</v>
      </c>
      <c r="G22" s="542"/>
      <c r="H22" s="544" t="n">
        <f aca="false">F22+G22</f>
        <v>0</v>
      </c>
      <c r="I22" s="546" t="n">
        <v>0</v>
      </c>
      <c r="J22" s="547" t="str">
        <f aca="false">IF(I22=0,"",1/I22)</f>
        <v/>
      </c>
      <c r="K22" s="544" t="str">
        <f aca="false">IF(I22=0,"",H22/I22)</f>
        <v/>
      </c>
      <c r="L22" s="549"/>
    </row>
    <row r="23" customFormat="false" ht="11.25" hidden="false" customHeight="true" outlineLevel="0" collapsed="false">
      <c r="B23" s="550" t="n">
        <v>1830</v>
      </c>
      <c r="C23" s="551" t="s">
        <v>508</v>
      </c>
      <c r="D23" s="542" t="n">
        <f aca="false">'App 2-M 2006 Deprec Exp'!D23+'App 2-M 2006 Deprec Exp'!G23</f>
        <v>2490487.88</v>
      </c>
      <c r="E23" s="543" t="n">
        <v>632750</v>
      </c>
      <c r="F23" s="544" t="n">
        <f aca="false">D23-E23</f>
        <v>1857737.88</v>
      </c>
      <c r="G23" s="542" t="n">
        <v>193163</v>
      </c>
      <c r="H23" s="544" t="n">
        <f aca="false">F23+G23</f>
        <v>2050900.88</v>
      </c>
      <c r="I23" s="546" t="n">
        <v>25</v>
      </c>
      <c r="J23" s="547" t="n">
        <f aca="false">IF(I23=0,"",1/I23)</f>
        <v>0.04</v>
      </c>
      <c r="K23" s="544" t="n">
        <f aca="false">IF(I23=0,"",H23/I23)</f>
        <v>82036.0352</v>
      </c>
      <c r="L23" s="549" t="s">
        <v>504</v>
      </c>
    </row>
    <row r="24" customFormat="false" ht="11.25" hidden="false" customHeight="true" outlineLevel="0" collapsed="false">
      <c r="B24" s="550" t="n">
        <v>1835</v>
      </c>
      <c r="C24" s="551" t="s">
        <v>509</v>
      </c>
      <c r="D24" s="542" t="n">
        <f aca="false">'App 2-M 2006 Deprec Exp'!D24+'App 2-M 2006 Deprec Exp'!G24</f>
        <v>2911764.18</v>
      </c>
      <c r="E24" s="543" t="n">
        <v>648950</v>
      </c>
      <c r="F24" s="544" t="n">
        <f aca="false">D24-E24</f>
        <v>2262814.18</v>
      </c>
      <c r="G24" s="542" t="n">
        <v>209749</v>
      </c>
      <c r="H24" s="544" t="n">
        <f aca="false">F24+G24</f>
        <v>2472563.18</v>
      </c>
      <c r="I24" s="546" t="n">
        <v>25</v>
      </c>
      <c r="J24" s="547" t="n">
        <f aca="false">IF(I24=0,"",1/I24)</f>
        <v>0.04</v>
      </c>
      <c r="K24" s="544" t="n">
        <f aca="false">IF(I24=0,"",H24/I24)</f>
        <v>98902.5272</v>
      </c>
      <c r="L24" s="549" t="s">
        <v>504</v>
      </c>
    </row>
    <row r="25" customFormat="false" ht="11.25" hidden="false" customHeight="true" outlineLevel="0" collapsed="false">
      <c r="B25" s="550" t="n">
        <v>1840</v>
      </c>
      <c r="C25" s="551" t="s">
        <v>89</v>
      </c>
      <c r="D25" s="542" t="n">
        <f aca="false">'App 2-M 2006 Deprec Exp'!D25+'App 2-M 2006 Deprec Exp'!G25</f>
        <v>0</v>
      </c>
      <c r="E25" s="543"/>
      <c r="F25" s="544" t="n">
        <f aca="false">D25-E25</f>
        <v>0</v>
      </c>
      <c r="G25" s="542"/>
      <c r="H25" s="544" t="n">
        <f aca="false">F25+G25</f>
        <v>0</v>
      </c>
      <c r="I25" s="546" t="n">
        <v>0</v>
      </c>
      <c r="J25" s="547" t="str">
        <f aca="false">IF(I25=0,"",1/I25)</f>
        <v/>
      </c>
      <c r="K25" s="544" t="str">
        <f aca="false">IF(I25=0,"",H25/I25)</f>
        <v/>
      </c>
      <c r="L25" s="549"/>
    </row>
    <row r="26" customFormat="false" ht="11.25" hidden="false" customHeight="true" outlineLevel="0" collapsed="false">
      <c r="B26" s="550" t="n">
        <v>1845</v>
      </c>
      <c r="C26" s="551" t="s">
        <v>74</v>
      </c>
      <c r="D26" s="542" t="n">
        <f aca="false">'App 2-M 2006 Deprec Exp'!D26+'App 2-M 2006 Deprec Exp'!G26</f>
        <v>3380487.17</v>
      </c>
      <c r="E26" s="543" t="n">
        <v>40062.17</v>
      </c>
      <c r="F26" s="544" t="n">
        <f aca="false">D26-E26</f>
        <v>3340425</v>
      </c>
      <c r="G26" s="542" t="n">
        <v>142396</v>
      </c>
      <c r="H26" s="544" t="n">
        <f aca="false">F26+G26</f>
        <v>3482821</v>
      </c>
      <c r="I26" s="546" t="n">
        <v>25</v>
      </c>
      <c r="J26" s="547" t="n">
        <f aca="false">IF(I26=0,"",1/I26)</f>
        <v>0.04</v>
      </c>
      <c r="K26" s="544" t="n">
        <f aca="false">IF(I26=0,"",H26/I26)</f>
        <v>139312.84</v>
      </c>
      <c r="L26" s="549" t="s">
        <v>504</v>
      </c>
    </row>
    <row r="27" customFormat="false" ht="11.25" hidden="false" customHeight="true" outlineLevel="0" collapsed="false">
      <c r="B27" s="550" t="n">
        <v>1850</v>
      </c>
      <c r="C27" s="551" t="s">
        <v>139</v>
      </c>
      <c r="D27" s="542" t="n">
        <f aca="false">'App 2-M 2006 Deprec Exp'!D27+'App 2-M 2006 Deprec Exp'!G27</f>
        <v>2974712.59</v>
      </c>
      <c r="E27" s="543" t="n">
        <v>316200</v>
      </c>
      <c r="F27" s="544" t="n">
        <f aca="false">D27-E27</f>
        <v>2658512.59</v>
      </c>
      <c r="G27" s="542" t="n">
        <v>103448</v>
      </c>
      <c r="H27" s="544" t="n">
        <f aca="false">F27+G27</f>
        <v>2761960.59</v>
      </c>
      <c r="I27" s="546" t="n">
        <v>25</v>
      </c>
      <c r="J27" s="547" t="n">
        <f aca="false">IF(I27=0,"",1/I27)</f>
        <v>0.04</v>
      </c>
      <c r="K27" s="544" t="n">
        <f aca="false">IF(I27=0,"",H27/I27)</f>
        <v>110478.4236</v>
      </c>
      <c r="L27" s="549" t="s">
        <v>504</v>
      </c>
    </row>
    <row r="28" customFormat="false" ht="11.25" hidden="false" customHeight="true" outlineLevel="0" collapsed="false">
      <c r="B28" s="550" t="n">
        <v>1855</v>
      </c>
      <c r="C28" s="551" t="s">
        <v>510</v>
      </c>
      <c r="D28" s="542" t="n">
        <f aca="false">'App 2-M 2006 Deprec Exp'!D28+'App 2-M 2006 Deprec Exp'!G28</f>
        <v>2865590.77</v>
      </c>
      <c r="E28" s="543" t="n">
        <v>1214.77</v>
      </c>
      <c r="F28" s="544" t="n">
        <f aca="false">D28-E28</f>
        <v>2864376</v>
      </c>
      <c r="G28" s="542" t="n">
        <v>150549</v>
      </c>
      <c r="H28" s="544" t="n">
        <f aca="false">F28+G28</f>
        <v>3014925</v>
      </c>
      <c r="I28" s="546" t="n">
        <v>25</v>
      </c>
      <c r="J28" s="547" t="n">
        <f aca="false">IF(I28=0,"",1/I28)</f>
        <v>0.04</v>
      </c>
      <c r="K28" s="544" t="n">
        <f aca="false">IF(I28=0,"",H28/I28)</f>
        <v>120597</v>
      </c>
      <c r="L28" s="549" t="s">
        <v>504</v>
      </c>
    </row>
    <row r="29" customFormat="false" ht="11.25" hidden="false" customHeight="true" outlineLevel="0" collapsed="false">
      <c r="B29" s="550" t="n">
        <v>1860</v>
      </c>
      <c r="C29" s="551" t="s">
        <v>76</v>
      </c>
      <c r="D29" s="542" t="n">
        <f aca="false">'App 2-M 2006 Deprec Exp'!D29+'App 2-M 2006 Deprec Exp'!G29</f>
        <v>975868.39</v>
      </c>
      <c r="E29" s="543" t="n">
        <v>189796</v>
      </c>
      <c r="F29" s="544" t="n">
        <f aca="false">D29-E29</f>
        <v>786072.39</v>
      </c>
      <c r="G29" s="542" t="n">
        <v>17141</v>
      </c>
      <c r="H29" s="544" t="n">
        <f aca="false">F29+G29</f>
        <v>803213.39</v>
      </c>
      <c r="I29" s="546" t="n">
        <v>25</v>
      </c>
      <c r="J29" s="547" t="n">
        <f aca="false">IF(I29=0,"",1/I29)</f>
        <v>0.04</v>
      </c>
      <c r="K29" s="544" t="n">
        <f aca="false">IF(I29=0,"",H29/I29)</f>
        <v>32128.5356</v>
      </c>
      <c r="L29" s="549" t="s">
        <v>504</v>
      </c>
    </row>
    <row r="30" customFormat="false" ht="11.25" hidden="false" customHeight="true" outlineLevel="0" collapsed="false">
      <c r="B30" s="550" t="n">
        <v>1860</v>
      </c>
      <c r="C30" s="551" t="s">
        <v>140</v>
      </c>
      <c r="D30" s="542" t="n">
        <f aca="false">'App 2-M 2006 Deprec Exp'!D30+'App 2-M 2006 Deprec Exp'!G30</f>
        <v>0</v>
      </c>
      <c r="E30" s="543"/>
      <c r="F30" s="544" t="n">
        <f aca="false">D30-E30</f>
        <v>0</v>
      </c>
      <c r="G30" s="542"/>
      <c r="H30" s="544" t="n">
        <f aca="false">F30+G30</f>
        <v>0</v>
      </c>
      <c r="I30" s="546" t="n">
        <v>0</v>
      </c>
      <c r="J30" s="547" t="str">
        <f aca="false">IF(I30=0,"",1/I30)</f>
        <v/>
      </c>
      <c r="K30" s="544" t="str">
        <f aca="false">IF(I30=0,"",H30/I30)</f>
        <v/>
      </c>
      <c r="L30" s="549"/>
    </row>
    <row r="31" customFormat="false" ht="11.25" hidden="false" customHeight="true" outlineLevel="0" collapsed="false">
      <c r="B31" s="550" t="n">
        <v>1905</v>
      </c>
      <c r="C31" s="551" t="s">
        <v>93</v>
      </c>
      <c r="D31" s="542" t="n">
        <f aca="false">'App 2-M 2006 Deprec Exp'!D31+'App 2-M 2006 Deprec Exp'!G31</f>
        <v>382467.11</v>
      </c>
      <c r="E31" s="543" t="n">
        <v>0</v>
      </c>
      <c r="F31" s="544" t="n">
        <f aca="false">D31-E31</f>
        <v>382467.11</v>
      </c>
      <c r="G31" s="542"/>
      <c r="H31" s="544" t="n">
        <f aca="false">F31+G31</f>
        <v>382467.11</v>
      </c>
      <c r="I31" s="546" t="n">
        <v>0</v>
      </c>
      <c r="J31" s="547" t="str">
        <f aca="false">IF(I31=0,"",1/I31)</f>
        <v/>
      </c>
      <c r="K31" s="544" t="str">
        <f aca="false">IF(I31=0,"",H31/I31)</f>
        <v/>
      </c>
      <c r="L31" s="549"/>
    </row>
    <row r="32" customFormat="false" ht="11.25" hidden="false" customHeight="true" outlineLevel="0" collapsed="false">
      <c r="B32" s="550" t="n">
        <v>1906</v>
      </c>
      <c r="C32" s="551" t="s">
        <v>132</v>
      </c>
      <c r="D32" s="542" t="n">
        <f aca="false">'App 2-M 2006 Deprec Exp'!D32+'App 2-M 2006 Deprec Exp'!G32</f>
        <v>0</v>
      </c>
      <c r="E32" s="543"/>
      <c r="F32" s="544" t="n">
        <f aca="false">D32-E32</f>
        <v>0</v>
      </c>
      <c r="G32" s="542"/>
      <c r="H32" s="544" t="n">
        <f aca="false">F32+G32</f>
        <v>0</v>
      </c>
      <c r="I32" s="546"/>
      <c r="J32" s="547" t="str">
        <f aca="false">IF(I32=0,"",1/I32)</f>
        <v/>
      </c>
      <c r="K32" s="544" t="str">
        <f aca="false">IF(I32=0,"",H32/I32)</f>
        <v/>
      </c>
      <c r="L32" s="549"/>
    </row>
    <row r="33" customFormat="false" ht="11.25" hidden="false" customHeight="true" outlineLevel="0" collapsed="false">
      <c r="B33" s="550" t="n">
        <v>1908</v>
      </c>
      <c r="C33" s="551" t="s">
        <v>511</v>
      </c>
      <c r="D33" s="542" t="n">
        <f aca="false">'App 2-M 2006 Deprec Exp'!D33+'App 2-M 2006 Deprec Exp'!G33</f>
        <v>982606.71</v>
      </c>
      <c r="E33" s="543" t="n">
        <v>78350</v>
      </c>
      <c r="F33" s="544" t="n">
        <f aca="false">D33-E33</f>
        <v>904256.71</v>
      </c>
      <c r="G33" s="542"/>
      <c r="H33" s="544" t="n">
        <f aca="false">F33+G33</f>
        <v>904256.71</v>
      </c>
      <c r="I33" s="546" t="n">
        <v>40</v>
      </c>
      <c r="J33" s="547" t="n">
        <f aca="false">IF(I33=0,"",1/I33)</f>
        <v>0.025</v>
      </c>
      <c r="K33" s="544" t="n">
        <f aca="false">IF(I33=0,"",H33/I33)</f>
        <v>22606.41775</v>
      </c>
      <c r="L33" s="549" t="s">
        <v>504</v>
      </c>
    </row>
    <row r="34" customFormat="false" ht="11.25" hidden="false" customHeight="true" outlineLevel="0" collapsed="false">
      <c r="B34" s="550" t="n">
        <v>1910</v>
      </c>
      <c r="C34" s="551" t="s">
        <v>77</v>
      </c>
      <c r="D34" s="542" t="n">
        <f aca="false">'App 2-M 2006 Deprec Exp'!D34+'App 2-M 2006 Deprec Exp'!G34</f>
        <v>0</v>
      </c>
      <c r="E34" s="543"/>
      <c r="F34" s="544" t="n">
        <f aca="false">D34-E34</f>
        <v>0</v>
      </c>
      <c r="G34" s="542"/>
      <c r="H34" s="544" t="n">
        <f aca="false">F34+G34</f>
        <v>0</v>
      </c>
      <c r="I34" s="546"/>
      <c r="J34" s="547" t="str">
        <f aca="false">IF(I34=0,"",1/I34)</f>
        <v/>
      </c>
      <c r="K34" s="544" t="str">
        <f aca="false">IF(I34=0,"",H34/I34)</f>
        <v/>
      </c>
      <c r="L34" s="549"/>
    </row>
    <row r="35" customFormat="false" ht="11.25" hidden="false" customHeight="true" outlineLevel="0" collapsed="false">
      <c r="B35" s="550" t="n">
        <v>1915</v>
      </c>
      <c r="C35" s="551" t="s">
        <v>512</v>
      </c>
      <c r="D35" s="542" t="n">
        <f aca="false">'App 2-M 2006 Deprec Exp'!D35+'App 2-M 2006 Deprec Exp'!G35</f>
        <v>0</v>
      </c>
      <c r="E35" s="543"/>
      <c r="F35" s="544" t="n">
        <f aca="false">D35-E35</f>
        <v>0</v>
      </c>
      <c r="G35" s="542"/>
      <c r="H35" s="544" t="n">
        <f aca="false">F35+G35</f>
        <v>0</v>
      </c>
      <c r="I35" s="546"/>
      <c r="J35" s="547" t="str">
        <f aca="false">IF(I35=0,"",1/I35)</f>
        <v/>
      </c>
      <c r="K35" s="544" t="str">
        <f aca="false">IF(I35=0,"",H35/I35)</f>
        <v/>
      </c>
      <c r="L35" s="549"/>
    </row>
    <row r="36" customFormat="false" ht="11.25" hidden="false" customHeight="true" outlineLevel="0" collapsed="false">
      <c r="B36" s="550" t="n">
        <v>1915</v>
      </c>
      <c r="C36" s="551" t="s">
        <v>513</v>
      </c>
      <c r="D36" s="542" t="n">
        <f aca="false">'App 2-M 2006 Deprec Exp'!D36+'App 2-M 2006 Deprec Exp'!G36</f>
        <v>0</v>
      </c>
      <c r="E36" s="543"/>
      <c r="F36" s="544" t="n">
        <f aca="false">D36-E36</f>
        <v>0</v>
      </c>
      <c r="G36" s="542"/>
      <c r="H36" s="544" t="n">
        <f aca="false">F36+G36</f>
        <v>0</v>
      </c>
      <c r="I36" s="546"/>
      <c r="J36" s="547" t="str">
        <f aca="false">IF(I36=0,"",1/I36)</f>
        <v/>
      </c>
      <c r="K36" s="544" t="str">
        <f aca="false">IF(I36=0,"",H36/I36)</f>
        <v/>
      </c>
      <c r="L36" s="549"/>
    </row>
    <row r="37" customFormat="false" ht="11.25" hidden="false" customHeight="true" outlineLevel="0" collapsed="false">
      <c r="B37" s="550" t="n">
        <v>1920</v>
      </c>
      <c r="C37" s="551" t="s">
        <v>143</v>
      </c>
      <c r="D37" s="542" t="n">
        <f aca="false">'App 2-M 2006 Deprec Exp'!D37+'App 2-M 2006 Deprec Exp'!G37</f>
        <v>0</v>
      </c>
      <c r="E37" s="543"/>
      <c r="F37" s="544" t="n">
        <f aca="false">D37-E37</f>
        <v>0</v>
      </c>
      <c r="G37" s="542"/>
      <c r="H37" s="544" t="n">
        <f aca="false">F37+G37</f>
        <v>0</v>
      </c>
      <c r="I37" s="546"/>
      <c r="J37" s="547" t="str">
        <f aca="false">IF(I37=0,"",1/I37)</f>
        <v/>
      </c>
      <c r="K37" s="544" t="str">
        <f aca="false">IF(I37=0,"",H37/I37)</f>
        <v/>
      </c>
      <c r="L37" s="549"/>
    </row>
    <row r="38" customFormat="false" ht="11.25" hidden="false" customHeight="true" outlineLevel="0" collapsed="false">
      <c r="B38" s="550" t="n">
        <v>1920</v>
      </c>
      <c r="C38" s="551" t="s">
        <v>514</v>
      </c>
      <c r="D38" s="542" t="n">
        <f aca="false">'App 2-M 2006 Deprec Exp'!D38+'App 2-M 2006 Deprec Exp'!G38</f>
        <v>0</v>
      </c>
      <c r="E38" s="543"/>
      <c r="F38" s="544" t="n">
        <f aca="false">D38-E38</f>
        <v>0</v>
      </c>
      <c r="G38" s="542"/>
      <c r="H38" s="544" t="n">
        <f aca="false">F38+G38</f>
        <v>0</v>
      </c>
      <c r="I38" s="546"/>
      <c r="J38" s="547" t="str">
        <f aca="false">IF(I38=0,"",1/I38)</f>
        <v/>
      </c>
      <c r="K38" s="544" t="str">
        <f aca="false">IF(I38=0,"",H38/I38)</f>
        <v/>
      </c>
      <c r="L38" s="549"/>
    </row>
    <row r="39" customFormat="false" ht="11.25" hidden="false" customHeight="true" outlineLevel="0" collapsed="false">
      <c r="B39" s="550" t="n">
        <v>1920</v>
      </c>
      <c r="C39" s="551" t="s">
        <v>515</v>
      </c>
      <c r="D39" s="542" t="n">
        <f aca="false">'App 2-M 2006 Deprec Exp'!D39+'App 2-M 2006 Deprec Exp'!G39</f>
        <v>0</v>
      </c>
      <c r="E39" s="543"/>
      <c r="F39" s="544" t="n">
        <f aca="false">D39-E39</f>
        <v>0</v>
      </c>
      <c r="G39" s="542"/>
      <c r="H39" s="544" t="n">
        <f aca="false">F39+G39</f>
        <v>0</v>
      </c>
      <c r="I39" s="546"/>
      <c r="J39" s="547" t="str">
        <f aca="false">IF(I39=0,"",1/I39)</f>
        <v/>
      </c>
      <c r="K39" s="544" t="str">
        <f aca="false">IF(I39=0,"",H39/I39)</f>
        <v/>
      </c>
      <c r="L39" s="549"/>
    </row>
    <row r="40" customFormat="false" ht="11.25" hidden="false" customHeight="true" outlineLevel="0" collapsed="false">
      <c r="B40" s="550" t="n">
        <v>1925</v>
      </c>
      <c r="C40" s="551" t="s">
        <v>79</v>
      </c>
      <c r="D40" s="542" t="n">
        <f aca="false">'App 2-M 2006 Deprec Exp'!D40+'App 2-M 2006 Deprec Exp'!G40</f>
        <v>0</v>
      </c>
      <c r="E40" s="543"/>
      <c r="F40" s="544" t="n">
        <f aca="false">D40-E40</f>
        <v>0</v>
      </c>
      <c r="G40" s="542"/>
      <c r="H40" s="544" t="n">
        <f aca="false">F40+G40</f>
        <v>0</v>
      </c>
      <c r="I40" s="546"/>
      <c r="J40" s="547" t="str">
        <f aca="false">IF(I40=0,"",1/I40)</f>
        <v/>
      </c>
      <c r="K40" s="544" t="str">
        <f aca="false">IF(I40=0,"",H40/I40)</f>
        <v/>
      </c>
      <c r="L40" s="549"/>
    </row>
    <row r="41" customFormat="false" ht="11.25" hidden="false" customHeight="true" outlineLevel="0" collapsed="false">
      <c r="B41" s="550" t="n">
        <v>1930</v>
      </c>
      <c r="C41" s="551" t="s">
        <v>80</v>
      </c>
      <c r="D41" s="542" t="n">
        <f aca="false">'App 2-M 2006 Deprec Exp'!D41+'App 2-M 2006 Deprec Exp'!G41</f>
        <v>0</v>
      </c>
      <c r="E41" s="543"/>
      <c r="F41" s="544" t="n">
        <f aca="false">D41-E41</f>
        <v>0</v>
      </c>
      <c r="G41" s="542"/>
      <c r="H41" s="544" t="n">
        <f aca="false">F41+G41</f>
        <v>0</v>
      </c>
      <c r="I41" s="546"/>
      <c r="J41" s="547" t="str">
        <f aca="false">IF(I41=0,"",1/I41)</f>
        <v/>
      </c>
      <c r="K41" s="544" t="str">
        <f aca="false">IF(I41=0,"",H41/I41)</f>
        <v/>
      </c>
      <c r="L41" s="549"/>
    </row>
    <row r="42" customFormat="false" ht="11.25" hidden="false" customHeight="true" outlineLevel="0" collapsed="false">
      <c r="B42" s="550" t="n">
        <v>1935</v>
      </c>
      <c r="C42" s="551" t="s">
        <v>144</v>
      </c>
      <c r="D42" s="542" t="n">
        <f aca="false">'App 2-M 2006 Deprec Exp'!D42+'App 2-M 2006 Deprec Exp'!G42</f>
        <v>0</v>
      </c>
      <c r="E42" s="543"/>
      <c r="F42" s="544" t="n">
        <f aca="false">D42-E42</f>
        <v>0</v>
      </c>
      <c r="G42" s="542"/>
      <c r="H42" s="544" t="n">
        <f aca="false">F42+G42</f>
        <v>0</v>
      </c>
      <c r="I42" s="546"/>
      <c r="J42" s="547" t="str">
        <f aca="false">IF(I42=0,"",1/I42)</f>
        <v/>
      </c>
      <c r="K42" s="544" t="str">
        <f aca="false">IF(I42=0,"",H42/I42)</f>
        <v/>
      </c>
      <c r="L42" s="549"/>
    </row>
    <row r="43" customFormat="false" ht="11.25" hidden="false" customHeight="true" outlineLevel="0" collapsed="false">
      <c r="B43" s="550" t="n">
        <v>1940</v>
      </c>
      <c r="C43" s="551" t="s">
        <v>516</v>
      </c>
      <c r="D43" s="542" t="n">
        <f aca="false">'App 2-M 2006 Deprec Exp'!D43+'App 2-M 2006 Deprec Exp'!G43</f>
        <v>0</v>
      </c>
      <c r="E43" s="543"/>
      <c r="F43" s="544" t="n">
        <f aca="false">D43-E43</f>
        <v>0</v>
      </c>
      <c r="G43" s="542"/>
      <c r="H43" s="544" t="n">
        <f aca="false">F43+G43</f>
        <v>0</v>
      </c>
      <c r="I43" s="546"/>
      <c r="J43" s="547" t="str">
        <f aca="false">IF(I43=0,"",1/I43)</f>
        <v/>
      </c>
      <c r="K43" s="544" t="str">
        <f aca="false">IF(I43=0,"",H43/I43)</f>
        <v/>
      </c>
      <c r="L43" s="549"/>
    </row>
    <row r="44" customFormat="false" ht="11.25" hidden="false" customHeight="true" outlineLevel="0" collapsed="false">
      <c r="B44" s="550" t="n">
        <v>1945</v>
      </c>
      <c r="C44" s="551" t="s">
        <v>517</v>
      </c>
      <c r="D44" s="542" t="n">
        <f aca="false">'App 2-M 2006 Deprec Exp'!D44+'App 2-M 2006 Deprec Exp'!G44</f>
        <v>0</v>
      </c>
      <c r="E44" s="543"/>
      <c r="F44" s="544" t="n">
        <f aca="false">D44-E44</f>
        <v>0</v>
      </c>
      <c r="G44" s="542"/>
      <c r="H44" s="544" t="n">
        <f aca="false">F44+G44</f>
        <v>0</v>
      </c>
      <c r="I44" s="546"/>
      <c r="J44" s="547" t="str">
        <f aca="false">IF(I44=0,"",1/I44)</f>
        <v/>
      </c>
      <c r="K44" s="544" t="str">
        <f aca="false">IF(I44=0,"",H44/I44)</f>
        <v/>
      </c>
      <c r="L44" s="549"/>
    </row>
    <row r="45" customFormat="false" ht="11.25" hidden="false" customHeight="true" outlineLevel="0" collapsed="false">
      <c r="B45" s="550" t="n">
        <v>1950</v>
      </c>
      <c r="C45" s="551" t="s">
        <v>147</v>
      </c>
      <c r="D45" s="542" t="n">
        <f aca="false">'App 2-M 2006 Deprec Exp'!D45+'App 2-M 2006 Deprec Exp'!G45</f>
        <v>0</v>
      </c>
      <c r="E45" s="543"/>
      <c r="F45" s="544" t="n">
        <f aca="false">D45-E45</f>
        <v>0</v>
      </c>
      <c r="G45" s="542"/>
      <c r="H45" s="544" t="n">
        <f aca="false">F45+G45</f>
        <v>0</v>
      </c>
      <c r="I45" s="546"/>
      <c r="J45" s="547" t="str">
        <f aca="false">IF(I45=0,"",1/I45)</f>
        <v/>
      </c>
      <c r="K45" s="544" t="str">
        <f aca="false">IF(I45=0,"",H45/I45)</f>
        <v/>
      </c>
      <c r="L45" s="549"/>
    </row>
    <row r="46" customFormat="false" ht="11.25" hidden="false" customHeight="true" outlineLevel="0" collapsed="false">
      <c r="B46" s="550" t="n">
        <v>1955</v>
      </c>
      <c r="C46" s="551" t="s">
        <v>518</v>
      </c>
      <c r="D46" s="542" t="n">
        <f aca="false">'App 2-M 2006 Deprec Exp'!D46+'App 2-M 2006 Deprec Exp'!G46</f>
        <v>0</v>
      </c>
      <c r="E46" s="543"/>
      <c r="F46" s="544" t="n">
        <f aca="false">D46-E46</f>
        <v>0</v>
      </c>
      <c r="G46" s="542"/>
      <c r="H46" s="544" t="n">
        <f aca="false">F46+G46</f>
        <v>0</v>
      </c>
      <c r="I46" s="546"/>
      <c r="J46" s="547" t="str">
        <f aca="false">IF(I46=0,"",1/I46)</f>
        <v/>
      </c>
      <c r="K46" s="544" t="str">
        <f aca="false">IF(I46=0,"",H46/I46)</f>
        <v/>
      </c>
      <c r="L46" s="549"/>
    </row>
    <row r="47" customFormat="false" ht="11.25" hidden="false" customHeight="true" outlineLevel="0" collapsed="false">
      <c r="B47" s="550" t="n">
        <v>1955</v>
      </c>
      <c r="C47" s="41" t="s">
        <v>149</v>
      </c>
      <c r="D47" s="542" t="n">
        <f aca="false">'App 2-M 2006 Deprec Exp'!D47+'App 2-M 2006 Deprec Exp'!G47</f>
        <v>0</v>
      </c>
      <c r="E47" s="543"/>
      <c r="F47" s="544" t="n">
        <f aca="false">D47-E47</f>
        <v>0</v>
      </c>
      <c r="G47" s="542"/>
      <c r="H47" s="544" t="n">
        <f aca="false">F47+G47</f>
        <v>0</v>
      </c>
      <c r="I47" s="546"/>
      <c r="J47" s="547" t="str">
        <f aca="false">IF(I47=0,"",1/I47)</f>
        <v/>
      </c>
      <c r="K47" s="544" t="str">
        <f aca="false">IF(I47=0,"",H47/I47)</f>
        <v/>
      </c>
      <c r="L47" s="549"/>
    </row>
    <row r="48" customFormat="false" ht="11.25" hidden="false" customHeight="true" outlineLevel="0" collapsed="false">
      <c r="B48" s="550" t="n">
        <v>1960</v>
      </c>
      <c r="C48" s="551" t="s">
        <v>519</v>
      </c>
      <c r="D48" s="542" t="n">
        <f aca="false">'App 2-M 2006 Deprec Exp'!D48+'App 2-M 2006 Deprec Exp'!G48</f>
        <v>0</v>
      </c>
      <c r="E48" s="543"/>
      <c r="F48" s="544" t="n">
        <f aca="false">D48-E48</f>
        <v>0</v>
      </c>
      <c r="G48" s="542"/>
      <c r="H48" s="544" t="n">
        <f aca="false">F48+G48</f>
        <v>0</v>
      </c>
      <c r="I48" s="546"/>
      <c r="J48" s="547" t="str">
        <f aca="false">IF(I48=0,"",1/I48)</f>
        <v/>
      </c>
      <c r="K48" s="544" t="str">
        <f aca="false">IF(I48=0,"",H48/I48)</f>
        <v/>
      </c>
      <c r="L48" s="549"/>
    </row>
    <row r="49" customFormat="false" ht="11.25" hidden="false" customHeight="true" outlineLevel="0" collapsed="false">
      <c r="B49" s="550" t="n">
        <v>1975</v>
      </c>
      <c r="C49" s="551" t="s">
        <v>520</v>
      </c>
      <c r="D49" s="542" t="n">
        <f aca="false">'App 2-M 2006 Deprec Exp'!D49+'App 2-M 2006 Deprec Exp'!G49</f>
        <v>0</v>
      </c>
      <c r="E49" s="543"/>
      <c r="F49" s="544" t="n">
        <f aca="false">D49-E49</f>
        <v>0</v>
      </c>
      <c r="G49" s="542"/>
      <c r="H49" s="544" t="n">
        <f aca="false">F49+G49</f>
        <v>0</v>
      </c>
      <c r="I49" s="546"/>
      <c r="J49" s="547" t="str">
        <f aca="false">IF(I49=0,"",1/I49)</f>
        <v/>
      </c>
      <c r="K49" s="544" t="str">
        <f aca="false">IF(I49=0,"",H49/I49)</f>
        <v/>
      </c>
      <c r="L49" s="549"/>
    </row>
    <row r="50" customFormat="false" ht="11.25" hidden="false" customHeight="true" outlineLevel="0" collapsed="false">
      <c r="B50" s="550" t="n">
        <v>1980</v>
      </c>
      <c r="C50" s="551" t="s">
        <v>521</v>
      </c>
      <c r="D50" s="542" t="n">
        <f aca="false">'App 2-M 2006 Deprec Exp'!D50+'App 2-M 2006 Deprec Exp'!G50</f>
        <v>0</v>
      </c>
      <c r="E50" s="543"/>
      <c r="F50" s="544" t="n">
        <f aca="false">D50-E50</f>
        <v>0</v>
      </c>
      <c r="G50" s="542"/>
      <c r="H50" s="544" t="n">
        <f aca="false">F50+G50</f>
        <v>0</v>
      </c>
      <c r="I50" s="546"/>
      <c r="J50" s="547" t="str">
        <f aca="false">IF(I50=0,"",1/I50)</f>
        <v/>
      </c>
      <c r="K50" s="544" t="str">
        <f aca="false">IF(I50=0,"",H50/I50)</f>
        <v/>
      </c>
      <c r="L50" s="549"/>
    </row>
    <row r="51" customFormat="false" ht="11.25" hidden="false" customHeight="true" outlineLevel="0" collapsed="false">
      <c r="B51" s="550" t="n">
        <v>1985</v>
      </c>
      <c r="C51" s="551" t="s">
        <v>522</v>
      </c>
      <c r="D51" s="542"/>
      <c r="E51" s="543"/>
      <c r="F51" s="544" t="n">
        <f aca="false">D51-E51</f>
        <v>0</v>
      </c>
      <c r="G51" s="542"/>
      <c r="H51" s="544" t="n">
        <f aca="false">F51+0.5*G51</f>
        <v>0</v>
      </c>
      <c r="I51" s="546"/>
      <c r="J51" s="547" t="str">
        <f aca="false">IF(I51=0,"",1/I51)</f>
        <v/>
      </c>
      <c r="K51" s="544" t="str">
        <f aca="false">IF(I51=0,"",H51/I51)</f>
        <v/>
      </c>
      <c r="L51" s="549"/>
    </row>
    <row r="52" customFormat="false" ht="11.25" hidden="false" customHeight="true" outlineLevel="0" collapsed="false">
      <c r="B52" s="550" t="n">
        <v>1995</v>
      </c>
      <c r="C52" s="551" t="s">
        <v>523</v>
      </c>
      <c r="D52" s="542" t="n">
        <f aca="false">'App 2-M 2006 Deprec Exp'!D52+'App 2-M 2006 Deprec Exp'!G52</f>
        <v>-1575543.75</v>
      </c>
      <c r="E52" s="543"/>
      <c r="F52" s="544" t="n">
        <f aca="false">D52-E52</f>
        <v>-1575543.75</v>
      </c>
      <c r="G52" s="542" t="n">
        <v>-133026</v>
      </c>
      <c r="H52" s="544" t="n">
        <f aca="false">F52+0.5*G52</f>
        <v>-1642056.75</v>
      </c>
      <c r="I52" s="546" t="n">
        <v>25</v>
      </c>
      <c r="J52" s="547" t="n">
        <f aca="false">IF(I52=0,"",1/I52)</f>
        <v>0.04</v>
      </c>
      <c r="K52" s="544" t="n">
        <v>-62020</v>
      </c>
      <c r="L52" s="549" t="s">
        <v>504</v>
      </c>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9"/>
    </row>
    <row r="54" customFormat="false" ht="11.25" hidden="false" customHeight="true" outlineLevel="0" collapsed="false">
      <c r="B54" s="575" t="s">
        <v>159</v>
      </c>
      <c r="C54" s="576" t="s">
        <v>160</v>
      </c>
      <c r="D54" s="542" t="n">
        <f aca="false">'App 2-M 2006 Deprec Exp'!D54+'App 2-M 2006 Deprec Exp'!G54</f>
        <v>5656</v>
      </c>
      <c r="E54" s="543"/>
      <c r="F54" s="544" t="n">
        <f aca="false">D54-E54</f>
        <v>5656</v>
      </c>
      <c r="G54" s="542" t="n">
        <v>13046</v>
      </c>
      <c r="H54" s="544" t="n">
        <f aca="false">F54+0.5*G54</f>
        <v>12179</v>
      </c>
      <c r="I54" s="546"/>
      <c r="J54" s="547" t="str">
        <f aca="false">IF(I54=0,"",1/I54)</f>
        <v/>
      </c>
      <c r="K54" s="544" t="str">
        <f aca="false">IF(I54=0,"",H54/I54)</f>
        <v/>
      </c>
      <c r="L54" s="563"/>
    </row>
    <row r="55" customFormat="false" ht="11.25" hidden="false" customHeight="true" outlineLevel="0" collapsed="false">
      <c r="B55" s="564"/>
      <c r="C55" s="565" t="s">
        <v>68</v>
      </c>
      <c r="D55" s="566" t="n">
        <f aca="false">SUM(D16:D54)</f>
        <v>16725089.5</v>
      </c>
      <c r="E55" s="566" t="n">
        <f aca="false">SUM(E16:E54)</f>
        <v>1950759.94</v>
      </c>
      <c r="F55" s="566" t="n">
        <f aca="false">D55-E55</f>
        <v>14774329.56</v>
      </c>
      <c r="G55" s="566" t="n">
        <f aca="false">SUM(G16:G54)</f>
        <v>696466</v>
      </c>
      <c r="H55" s="567" t="n">
        <f aca="false">F55+0.5*G55</f>
        <v>15122562.56</v>
      </c>
      <c r="I55" s="568"/>
      <c r="J55" s="567"/>
      <c r="K55" s="569" t="n">
        <f aca="false">SUM(K16:K54)</f>
        <v>582936.126683333</v>
      </c>
      <c r="L55" s="570"/>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row>
    <row r="58" customFormat="false" ht="7.5" hidden="false" customHeight="true" outlineLevel="0" collapsed="false">
      <c r="B58" s="68"/>
      <c r="C58" s="68"/>
      <c r="D58" s="68"/>
      <c r="E58" s="68"/>
      <c r="F58" s="68"/>
      <c r="G58" s="68"/>
      <c r="H58" s="68"/>
      <c r="I58" s="68"/>
      <c r="J58" s="68"/>
      <c r="K58" s="68"/>
    </row>
    <row r="59" customFormat="false" ht="12.75" hidden="false" customHeight="true" outlineLevel="0" collapsed="false">
      <c r="B59" s="571" t="s">
        <v>524</v>
      </c>
      <c r="C59" s="571"/>
      <c r="D59" s="571"/>
      <c r="E59" s="571"/>
      <c r="F59" s="571"/>
      <c r="G59" s="571"/>
      <c r="H59" s="571"/>
      <c r="I59" s="571"/>
      <c r="J59" s="571"/>
    </row>
    <row r="60" customFormat="false" ht="14.25" hidden="false" customHeight="true" outlineLevel="0" collapsed="false">
      <c r="B60" s="571" t="s">
        <v>52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row>
  </sheetData>
  <mergeCells count="8">
    <mergeCell ref="B9:K9"/>
    <mergeCell ref="B10:K10"/>
    <mergeCell ref="B14:B15"/>
    <mergeCell ref="C14:C15"/>
    <mergeCell ref="L14:L15"/>
    <mergeCell ref="B59:J59"/>
    <mergeCell ref="B60:J60"/>
    <mergeCell ref="B61:J62"/>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6.7"/>
    <col collapsed="false" customWidth="true" hidden="false" outlineLevel="0" max="4" min="4" style="0" width="12.28"/>
    <col collapsed="false" customWidth="true" hidden="false" outlineLevel="0" max="6" min="5" style="0" width="12.56"/>
    <col collapsed="false" customWidth="true" hidden="false" outlineLevel="0" max="7" min="7" style="0" width="12.42"/>
    <col collapsed="false" customWidth="true" hidden="false" outlineLevel="0" max="8" min="8" style="0" width="13.41"/>
    <col collapsed="false" customWidth="true" hidden="false" outlineLevel="0" max="9" min="9" style="0" width="7.14"/>
    <col collapsed="false" customWidth="true" hidden="false" outlineLevel="0" max="10" min="10" style="0" width="11.13"/>
    <col collapsed="false" customWidth="true" hidden="false" outlineLevel="0" max="11" min="11" style="0" width="12.42"/>
    <col collapsed="false" customWidth="true" hidden="false" outlineLevel="0" max="12" min="12" style="0" width="8.56"/>
    <col collapsed="false" customWidth="true" hidden="false" outlineLevel="0" max="13" min="13" style="0" width="10.71"/>
    <col collapsed="false" customWidth="true" hidden="false" outlineLevel="0" max="14" min="14" style="0" width="13.99"/>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c r="L3" s="15"/>
      <c r="M3" s="15"/>
    </row>
    <row r="4" customFormat="false" ht="12.75" hidden="false" customHeight="false" outlineLevel="0" collapsed="false">
      <c r="I4" s="4" t="s">
        <v>56</v>
      </c>
      <c r="K4" s="15" t="n">
        <v>6</v>
      </c>
      <c r="L4" s="15"/>
      <c r="M4" s="15"/>
    </row>
    <row r="5" customFormat="false" ht="12.75" hidden="false" customHeight="false" outlineLevel="0" collapsed="false">
      <c r="I5" s="4" t="s">
        <v>57</v>
      </c>
      <c r="K5" s="15" t="n">
        <v>32</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251"/>
      <c r="M9" s="251"/>
    </row>
    <row r="10" customFormat="false" ht="18" hidden="false" customHeight="false" outlineLevel="0" collapsed="false">
      <c r="B10" s="18" t="s">
        <v>26</v>
      </c>
      <c r="C10" s="18"/>
      <c r="D10" s="18"/>
      <c r="E10" s="18"/>
      <c r="F10" s="18"/>
      <c r="G10" s="18"/>
      <c r="H10" s="18"/>
      <c r="I10" s="18"/>
      <c r="J10" s="18"/>
      <c r="K10" s="18"/>
      <c r="L10" s="251"/>
      <c r="M10" s="251"/>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08</v>
      </c>
      <c r="G12" s="251"/>
      <c r="H12" s="251"/>
      <c r="I12" s="251"/>
      <c r="J12" s="251"/>
      <c r="K12" s="251"/>
      <c r="L12" s="251"/>
      <c r="M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77" t="s">
        <v>528</v>
      </c>
      <c r="M14" s="577" t="s">
        <v>529</v>
      </c>
      <c r="N14" s="537" t="s">
        <v>495</v>
      </c>
    </row>
    <row r="15" customFormat="false" ht="29.25" hidden="false" customHeight="true" outlineLevel="0" collapsed="false">
      <c r="B15" s="532"/>
      <c r="C15" s="533"/>
      <c r="D15" s="538" t="s">
        <v>496</v>
      </c>
      <c r="E15" s="538" t="s">
        <v>497</v>
      </c>
      <c r="F15" s="538" t="s">
        <v>498</v>
      </c>
      <c r="G15" s="538" t="s">
        <v>499</v>
      </c>
      <c r="H15" s="539" t="s">
        <v>530</v>
      </c>
      <c r="I15" s="538" t="s">
        <v>501</v>
      </c>
      <c r="J15" s="538" t="s">
        <v>502</v>
      </c>
      <c r="K15" s="540" t="s">
        <v>503</v>
      </c>
      <c r="L15" s="578"/>
      <c r="M15" s="578"/>
      <c r="N15" s="537"/>
    </row>
    <row r="16" customFormat="false" ht="11.25" hidden="false" customHeight="true" outlineLevel="0" collapsed="false">
      <c r="B16" s="579" t="n">
        <v>1805</v>
      </c>
      <c r="C16" s="580" t="s">
        <v>93</v>
      </c>
      <c r="D16" s="542" t="n">
        <f aca="false">'App 2-M 2007 Deprec Exp'!D16+'App 2-M 2007 Deprec Exp'!G16</f>
        <v>120725.03</v>
      </c>
      <c r="E16" s="543" t="n">
        <v>0</v>
      </c>
      <c r="F16" s="544" t="n">
        <f aca="false">D16-E16</f>
        <v>120725.03</v>
      </c>
      <c r="G16" s="542" t="n">
        <v>1050</v>
      </c>
      <c r="H16" s="544" t="n">
        <f aca="false">F16+G16</f>
        <v>121775.03</v>
      </c>
      <c r="I16" s="546" t="n">
        <v>0</v>
      </c>
      <c r="J16" s="547" t="str">
        <f aca="false">IF(I16=0,"",1/I16)</f>
        <v/>
      </c>
      <c r="K16" s="544" t="str">
        <f aca="false">IF(I16=0,"",H16/I16)</f>
        <v/>
      </c>
      <c r="L16" s="552"/>
      <c r="M16" s="544"/>
      <c r="N16" s="581"/>
    </row>
    <row r="17" customFormat="false" ht="11.25" hidden="false" customHeight="true" outlineLevel="0" collapsed="false">
      <c r="B17" s="579" t="n">
        <v>1806</v>
      </c>
      <c r="C17" s="580" t="s">
        <v>132</v>
      </c>
      <c r="D17" s="542" t="n">
        <f aca="false">'App 2-M 2007 Deprec Exp'!D17+'App 2-M 2007 Deprec Exp'!G17</f>
        <v>5512</v>
      </c>
      <c r="E17" s="543"/>
      <c r="F17" s="544"/>
      <c r="G17" s="542"/>
      <c r="H17" s="544"/>
      <c r="I17" s="546"/>
      <c r="J17" s="547"/>
      <c r="K17" s="544"/>
      <c r="L17" s="552"/>
      <c r="M17" s="544"/>
      <c r="N17" s="581"/>
    </row>
    <row r="18" customFormat="false" ht="11.25" hidden="false" customHeight="true" outlineLevel="0" collapsed="false">
      <c r="B18" s="579" t="n">
        <v>1808</v>
      </c>
      <c r="C18" s="580" t="s">
        <v>505</v>
      </c>
      <c r="D18" s="542" t="n">
        <f aca="false">'App 2-M 2007 Deprec Exp'!D18+'App 2-M 2007 Deprec Exp'!G18</f>
        <v>0</v>
      </c>
      <c r="E18" s="543" t="n">
        <v>0</v>
      </c>
      <c r="F18" s="544" t="n">
        <f aca="false">D18-E18</f>
        <v>0</v>
      </c>
      <c r="G18" s="542"/>
      <c r="H18" s="544" t="n">
        <f aca="false">F18+G18</f>
        <v>0</v>
      </c>
      <c r="I18" s="546" t="n">
        <v>0</v>
      </c>
      <c r="J18" s="547" t="str">
        <f aca="false">IF(I18=0,"",1/I18)</f>
        <v/>
      </c>
      <c r="K18" s="544" t="str">
        <f aca="false">IF(I18=0,"",H18/I18)</f>
        <v/>
      </c>
      <c r="L18" s="552"/>
      <c r="M18" s="544"/>
      <c r="N18" s="581"/>
    </row>
    <row r="19" customFormat="false" ht="11.25" hidden="false" customHeight="true" outlineLevel="0" collapsed="false">
      <c r="B19" s="579" t="n">
        <v>1810</v>
      </c>
      <c r="C19" s="580" t="s">
        <v>77</v>
      </c>
      <c r="D19" s="542" t="n">
        <f aca="false">'App 2-M 2007 Deprec Exp'!D19+'App 2-M 2007 Deprec Exp'!G19</f>
        <v>0</v>
      </c>
      <c r="E19" s="543" t="n">
        <v>0</v>
      </c>
      <c r="F19" s="544" t="n">
        <f aca="false">D19-E19</f>
        <v>0</v>
      </c>
      <c r="G19" s="542"/>
      <c r="H19" s="544" t="n">
        <f aca="false">F19+G19</f>
        <v>0</v>
      </c>
      <c r="I19" s="546" t="n">
        <v>0</v>
      </c>
      <c r="J19" s="547" t="str">
        <f aca="false">IF(I19=0,"",1/I19)</f>
        <v/>
      </c>
      <c r="K19" s="544" t="str">
        <f aca="false">IF(I19=0,"",H19/I19)</f>
        <v/>
      </c>
      <c r="L19" s="552"/>
      <c r="M19" s="544"/>
      <c r="N19" s="581"/>
    </row>
    <row r="20" customFormat="false" ht="11.25" hidden="false" customHeight="true" outlineLevel="0" collapsed="false">
      <c r="B20" s="579" t="n">
        <v>1815</v>
      </c>
      <c r="C20" s="580" t="s">
        <v>506</v>
      </c>
      <c r="D20" s="542" t="n">
        <f aca="false">'App 2-M 2007 Deprec Exp'!D20+'App 2-M 2007 Deprec Exp'!G20</f>
        <v>0</v>
      </c>
      <c r="E20" s="543" t="n">
        <v>0</v>
      </c>
      <c r="F20" s="544" t="n">
        <f aca="false">D20-E20</f>
        <v>0</v>
      </c>
      <c r="G20" s="542"/>
      <c r="H20" s="544" t="n">
        <f aca="false">F20+G20</f>
        <v>0</v>
      </c>
      <c r="I20" s="546" t="n">
        <v>0</v>
      </c>
      <c r="J20" s="547" t="str">
        <f aca="false">IF(I20=0,"",1/I20)</f>
        <v/>
      </c>
      <c r="K20" s="544" t="str">
        <f aca="false">IF(I20=0,"",H20/I20)</f>
        <v/>
      </c>
      <c r="L20" s="552"/>
      <c r="M20" s="544"/>
      <c r="N20" s="581"/>
    </row>
    <row r="21" customFormat="false" ht="11.25" hidden="false" customHeight="true" outlineLevel="0" collapsed="false">
      <c r="B21" s="582" t="n">
        <v>1820</v>
      </c>
      <c r="C21" s="583" t="s">
        <v>507</v>
      </c>
      <c r="D21" s="542" t="n">
        <f aca="false">'App 2-M 2007 Deprec Exp'!D21+'App 2-M 2007 Deprec Exp'!G21</f>
        <v>1204755.42</v>
      </c>
      <c r="E21" s="543" t="n">
        <v>51171.42</v>
      </c>
      <c r="F21" s="544" t="n">
        <f aca="false">D21-E21</f>
        <v>1153584</v>
      </c>
      <c r="G21" s="542" t="n">
        <v>402498</v>
      </c>
      <c r="H21" s="544" t="n">
        <f aca="false">F21+G21</f>
        <v>1556082</v>
      </c>
      <c r="I21" s="546" t="n">
        <v>30</v>
      </c>
      <c r="J21" s="547" t="n">
        <f aca="false">IF(I21=0,"",1/I21)</f>
        <v>0.0333333333333333</v>
      </c>
      <c r="K21" s="544" t="n">
        <f aca="false">IF(I21=0,"",H21/I21)</f>
        <v>51869.4</v>
      </c>
      <c r="L21" s="552" t="n">
        <v>-1070.74</v>
      </c>
      <c r="M21" s="544" t="n">
        <f aca="false">L21+K21</f>
        <v>50798.66</v>
      </c>
      <c r="N21" s="581" t="s">
        <v>504</v>
      </c>
    </row>
    <row r="22" customFormat="false" ht="11.25" hidden="false" customHeight="true" outlineLevel="0" collapsed="false">
      <c r="B22" s="582" t="n">
        <v>1825</v>
      </c>
      <c r="C22" s="583" t="s">
        <v>136</v>
      </c>
      <c r="D22" s="542" t="n">
        <f aca="false">'App 2-M 2007 Deprec Exp'!D22+'App 2-M 2007 Deprec Exp'!G22</f>
        <v>0</v>
      </c>
      <c r="E22" s="543" t="n">
        <v>0</v>
      </c>
      <c r="F22" s="544" t="n">
        <f aca="false">D22-E22</f>
        <v>0</v>
      </c>
      <c r="G22" s="542"/>
      <c r="H22" s="544" t="n">
        <f aca="false">F22+G22</f>
        <v>0</v>
      </c>
      <c r="I22" s="546" t="n">
        <v>0</v>
      </c>
      <c r="J22" s="547" t="str">
        <f aca="false">IF(I22=0,"",1/I22)</f>
        <v/>
      </c>
      <c r="K22" s="544" t="str">
        <f aca="false">IF(I22=0,"",H22/I22)</f>
        <v/>
      </c>
      <c r="L22" s="552"/>
      <c r="M22" s="544"/>
      <c r="N22" s="581"/>
    </row>
    <row r="23" customFormat="false" ht="11.25" hidden="false" customHeight="true" outlineLevel="0" collapsed="false">
      <c r="B23" s="582" t="n">
        <v>1830</v>
      </c>
      <c r="C23" s="583" t="s">
        <v>508</v>
      </c>
      <c r="D23" s="542" t="n">
        <f aca="false">'App 2-M 2007 Deprec Exp'!D23+'App 2-M 2007 Deprec Exp'!G23</f>
        <v>2683650.88</v>
      </c>
      <c r="E23" s="543" t="n">
        <v>691406.38</v>
      </c>
      <c r="F23" s="544" t="n">
        <f aca="false">D23-E23</f>
        <v>1992244.5</v>
      </c>
      <c r="G23" s="542" t="n">
        <v>93090</v>
      </c>
      <c r="H23" s="544" t="n">
        <f aca="false">F23+G23</f>
        <v>2085334.5</v>
      </c>
      <c r="I23" s="546" t="n">
        <v>25</v>
      </c>
      <c r="J23" s="547" t="n">
        <f aca="false">IF(I23=0,"",1/I23)</f>
        <v>0.04</v>
      </c>
      <c r="K23" s="544" t="n">
        <f aca="false">IF(I23=0,"",H23/I23)</f>
        <v>83413.38</v>
      </c>
      <c r="L23" s="552" t="n">
        <v>97.61</v>
      </c>
      <c r="M23" s="544" t="n">
        <f aca="false">L23+K23</f>
        <v>83510.99</v>
      </c>
      <c r="N23" s="581" t="s">
        <v>504</v>
      </c>
    </row>
    <row r="24" customFormat="false" ht="11.25" hidden="false" customHeight="true" outlineLevel="0" collapsed="false">
      <c r="B24" s="582" t="n">
        <v>1835</v>
      </c>
      <c r="C24" s="583" t="s">
        <v>509</v>
      </c>
      <c r="D24" s="542" t="n">
        <f aca="false">'App 2-M 2007 Deprec Exp'!D24+'App 2-M 2007 Deprec Exp'!G24</f>
        <v>3121513.18</v>
      </c>
      <c r="E24" s="543" t="n">
        <v>675037.18</v>
      </c>
      <c r="F24" s="544" t="n">
        <f aca="false">D24-E24</f>
        <v>2446476</v>
      </c>
      <c r="G24" s="542" t="n">
        <v>40124</v>
      </c>
      <c r="H24" s="544" t="n">
        <f aca="false">F24+G24</f>
        <v>2486600</v>
      </c>
      <c r="I24" s="546" t="n">
        <v>25</v>
      </c>
      <c r="J24" s="547" t="n">
        <f aca="false">IF(I24=0,"",1/I24)</f>
        <v>0.04</v>
      </c>
      <c r="K24" s="544" t="n">
        <f aca="false">IF(I24=0,"",H24/I24)</f>
        <v>99464</v>
      </c>
      <c r="L24" s="552" t="n">
        <v>-5291.77</v>
      </c>
      <c r="M24" s="544" t="n">
        <f aca="false">L24+K24</f>
        <v>94172.23</v>
      </c>
      <c r="N24" s="581" t="s">
        <v>504</v>
      </c>
    </row>
    <row r="25" customFormat="false" ht="11.25" hidden="false" customHeight="true" outlineLevel="0" collapsed="false">
      <c r="B25" s="582" t="n">
        <v>1840</v>
      </c>
      <c r="C25" s="583" t="s">
        <v>89</v>
      </c>
      <c r="D25" s="542" t="n">
        <f aca="false">'App 2-M 2007 Deprec Exp'!D25+'App 2-M 2007 Deprec Exp'!G25</f>
        <v>0</v>
      </c>
      <c r="E25" s="543" t="n">
        <v>0</v>
      </c>
      <c r="F25" s="544" t="n">
        <f aca="false">D25-E25</f>
        <v>0</v>
      </c>
      <c r="G25" s="542"/>
      <c r="H25" s="544" t="n">
        <f aca="false">F25+G25</f>
        <v>0</v>
      </c>
      <c r="I25" s="546" t="n">
        <v>0</v>
      </c>
      <c r="J25" s="547" t="str">
        <f aca="false">IF(I25=0,"",1/I25)</f>
        <v/>
      </c>
      <c r="K25" s="544" t="str">
        <f aca="false">IF(I25=0,"",H25/I25)</f>
        <v/>
      </c>
      <c r="L25" s="552"/>
      <c r="M25" s="544"/>
      <c r="N25" s="581"/>
    </row>
    <row r="26" customFormat="false" ht="11.25" hidden="false" customHeight="true" outlineLevel="0" collapsed="false">
      <c r="B26" s="582" t="n">
        <v>1845</v>
      </c>
      <c r="C26" s="583" t="s">
        <v>74</v>
      </c>
      <c r="D26" s="542" t="n">
        <f aca="false">'App 2-M 2007 Deprec Exp'!D26+'App 2-M 2007 Deprec Exp'!G26</f>
        <v>3522883.17</v>
      </c>
      <c r="E26" s="543" t="n">
        <v>40059.42</v>
      </c>
      <c r="F26" s="544" t="n">
        <f aca="false">D26-E26</f>
        <v>3482823.75</v>
      </c>
      <c r="G26" s="542" t="n">
        <v>351424</v>
      </c>
      <c r="H26" s="544" t="n">
        <f aca="false">F26+G26</f>
        <v>3834247.75</v>
      </c>
      <c r="I26" s="546" t="n">
        <v>25</v>
      </c>
      <c r="J26" s="547" t="n">
        <f aca="false">IF(I26=0,"",1/I26)</f>
        <v>0.04</v>
      </c>
      <c r="K26" s="544" t="n">
        <f aca="false">IF(I26=0,"",H26/I26)</f>
        <v>153369.91</v>
      </c>
      <c r="L26" s="552" t="n">
        <v>1943</v>
      </c>
      <c r="M26" s="544" t="n">
        <f aca="false">L26+K26</f>
        <v>155312.91</v>
      </c>
      <c r="N26" s="581" t="s">
        <v>504</v>
      </c>
    </row>
    <row r="27" customFormat="false" ht="11.25" hidden="false" customHeight="true" outlineLevel="0" collapsed="false">
      <c r="B27" s="582" t="n">
        <v>1850</v>
      </c>
      <c r="C27" s="583" t="s">
        <v>139</v>
      </c>
      <c r="D27" s="542" t="n">
        <f aca="false">'App 2-M 2007 Deprec Exp'!D27+'App 2-M 2007 Deprec Exp'!G27</f>
        <v>3078160.59</v>
      </c>
      <c r="E27" s="543" t="n">
        <v>332491.84</v>
      </c>
      <c r="F27" s="544" t="n">
        <f aca="false">D27-E27</f>
        <v>2745668.75</v>
      </c>
      <c r="G27" s="542" t="n">
        <v>166718</v>
      </c>
      <c r="H27" s="544" t="n">
        <f aca="false">F27+G27</f>
        <v>2912386.75</v>
      </c>
      <c r="I27" s="546" t="n">
        <v>25</v>
      </c>
      <c r="J27" s="547" t="n">
        <f aca="false">IF(I27=0,"",1/I27)</f>
        <v>0.04</v>
      </c>
      <c r="K27" s="544" t="n">
        <f aca="false">IF(I27=0,"",H27/I27)</f>
        <v>116495.47</v>
      </c>
      <c r="L27" s="552" t="n">
        <v>-1256.47</v>
      </c>
      <c r="M27" s="544" t="n">
        <f aca="false">L27+K27</f>
        <v>115239</v>
      </c>
      <c r="N27" s="581" t="s">
        <v>504</v>
      </c>
    </row>
    <row r="28" customFormat="false" ht="11.25" hidden="false" customHeight="true" outlineLevel="0" collapsed="false">
      <c r="B28" s="582" t="n">
        <v>1855</v>
      </c>
      <c r="C28" s="583" t="s">
        <v>510</v>
      </c>
      <c r="D28" s="542" t="n">
        <f aca="false">'App 2-M 2007 Deprec Exp'!D28+'App 2-M 2007 Deprec Exp'!G28</f>
        <v>3016139.77</v>
      </c>
      <c r="E28" s="543" t="n">
        <v>1214.77</v>
      </c>
      <c r="F28" s="544" t="n">
        <f aca="false">D28-E28</f>
        <v>3014925</v>
      </c>
      <c r="G28" s="542" t="n">
        <v>150542</v>
      </c>
      <c r="H28" s="544" t="n">
        <f aca="false">F28+G28</f>
        <v>3165467</v>
      </c>
      <c r="I28" s="546" t="n">
        <v>25</v>
      </c>
      <c r="J28" s="547" t="n">
        <f aca="false">IF(I28=0,"",1/I28)</f>
        <v>0.04</v>
      </c>
      <c r="K28" s="544" t="n">
        <f aca="false">IF(I28=0,"",H28/I28)</f>
        <v>126618.68</v>
      </c>
      <c r="L28" s="552" t="n">
        <v>-580</v>
      </c>
      <c r="M28" s="544" t="n">
        <f aca="false">L28+K28</f>
        <v>126038.68</v>
      </c>
      <c r="N28" s="581" t="s">
        <v>504</v>
      </c>
    </row>
    <row r="29" customFormat="false" ht="11.25" hidden="false" customHeight="true" outlineLevel="0" collapsed="false">
      <c r="B29" s="582" t="n">
        <v>1860</v>
      </c>
      <c r="C29" s="583" t="s">
        <v>76</v>
      </c>
      <c r="D29" s="542" t="n">
        <f aca="false">'App 2-M 2007 Deprec Exp'!D29+'App 2-M 2007 Deprec Exp'!G29</f>
        <v>993009.39</v>
      </c>
      <c r="E29" s="543" t="n">
        <v>203023.39</v>
      </c>
      <c r="F29" s="544" t="n">
        <f aca="false">D29-E29</f>
        <v>789986</v>
      </c>
      <c r="G29" s="542" t="n">
        <v>84639</v>
      </c>
      <c r="H29" s="544" t="n">
        <f aca="false">F29+G29</f>
        <v>874625</v>
      </c>
      <c r="I29" s="546" t="n">
        <v>25</v>
      </c>
      <c r="J29" s="547" t="n">
        <f aca="false">IF(I29=0,"",1/I29)</f>
        <v>0.04</v>
      </c>
      <c r="K29" s="544" t="n">
        <f aca="false">IF(I29=0,"",H29/I29)</f>
        <v>34985</v>
      </c>
      <c r="L29" s="552" t="n">
        <f aca="false">5691.69-62.79+529</f>
        <v>6157.9</v>
      </c>
      <c r="M29" s="544" t="n">
        <f aca="false">L29+K29</f>
        <v>41142.9</v>
      </c>
      <c r="N29" s="581" t="s">
        <v>504</v>
      </c>
    </row>
    <row r="30" customFormat="false" ht="11.25" hidden="false" customHeight="true" outlineLevel="0" collapsed="false">
      <c r="B30" s="582" t="n">
        <v>1860</v>
      </c>
      <c r="C30" s="583" t="s">
        <v>140</v>
      </c>
      <c r="D30" s="542" t="n">
        <f aca="false">'App 2-M 2007 Deprec Exp'!D30+'App 2-M 2007 Deprec Exp'!G30</f>
        <v>0</v>
      </c>
      <c r="E30" s="543" t="n">
        <v>0</v>
      </c>
      <c r="F30" s="544" t="n">
        <f aca="false">D30-E30</f>
        <v>0</v>
      </c>
      <c r="G30" s="542"/>
      <c r="H30" s="544" t="n">
        <f aca="false">F30+G30</f>
        <v>0</v>
      </c>
      <c r="I30" s="546" t="n">
        <v>0</v>
      </c>
      <c r="J30" s="547" t="str">
        <f aca="false">IF(I30=0,"",1/I30)</f>
        <v/>
      </c>
      <c r="K30" s="544" t="str">
        <f aca="false">IF(I30=0,"",H30/I30)</f>
        <v/>
      </c>
      <c r="L30" s="552"/>
      <c r="M30" s="544"/>
      <c r="N30" s="581"/>
    </row>
    <row r="31" customFormat="false" ht="11.25" hidden="false" customHeight="true" outlineLevel="0" collapsed="false">
      <c r="B31" s="582" t="n">
        <v>1905</v>
      </c>
      <c r="C31" s="583" t="s">
        <v>93</v>
      </c>
      <c r="D31" s="542" t="n">
        <f aca="false">'App 2-M 2007 Deprec Exp'!D31+'App 2-M 2007 Deprec Exp'!G31</f>
        <v>382467.11</v>
      </c>
      <c r="E31" s="543" t="n">
        <v>0</v>
      </c>
      <c r="F31" s="544" t="n">
        <f aca="false">D31-E31</f>
        <v>382467.11</v>
      </c>
      <c r="G31" s="542"/>
      <c r="H31" s="544" t="n">
        <f aca="false">F31+G31</f>
        <v>382467.11</v>
      </c>
      <c r="I31" s="546" t="n">
        <v>0</v>
      </c>
      <c r="J31" s="547" t="str">
        <f aca="false">IF(I31=0,"",1/I31)</f>
        <v/>
      </c>
      <c r="K31" s="544" t="str">
        <f aca="false">IF(I31=0,"",H31/I31)</f>
        <v/>
      </c>
      <c r="L31" s="552"/>
      <c r="M31" s="544"/>
      <c r="N31" s="581"/>
    </row>
    <row r="32" customFormat="false" ht="11.25" hidden="false" customHeight="true" outlineLevel="0" collapsed="false">
      <c r="B32" s="582" t="n">
        <v>1906</v>
      </c>
      <c r="C32" s="583" t="s">
        <v>132</v>
      </c>
      <c r="D32" s="542" t="n">
        <f aca="false">'App 2-M 2007 Deprec Exp'!D32+'App 2-M 2007 Deprec Exp'!G32</f>
        <v>0</v>
      </c>
      <c r="E32" s="543" t="n">
        <v>0</v>
      </c>
      <c r="F32" s="544" t="n">
        <f aca="false">D32-E32</f>
        <v>0</v>
      </c>
      <c r="G32" s="542"/>
      <c r="H32" s="544" t="n">
        <f aca="false">F32+G32</f>
        <v>0</v>
      </c>
      <c r="I32" s="546"/>
      <c r="J32" s="547" t="str">
        <f aca="false">IF(I32=0,"",1/I32)</f>
        <v/>
      </c>
      <c r="K32" s="544" t="str">
        <f aca="false">IF(I32=0,"",H32/I32)</f>
        <v/>
      </c>
      <c r="L32" s="552"/>
      <c r="M32" s="544"/>
      <c r="N32" s="581"/>
    </row>
    <row r="33" customFormat="false" ht="11.25" hidden="false" customHeight="true" outlineLevel="0" collapsed="false">
      <c r="B33" s="582" t="n">
        <v>1908</v>
      </c>
      <c r="C33" s="583" t="s">
        <v>511</v>
      </c>
      <c r="D33" s="542" t="n">
        <f aca="false">'App 2-M 2007 Deprec Exp'!D33+'App 2-M 2007 Deprec Exp'!G33</f>
        <v>982606.71</v>
      </c>
      <c r="E33" s="543" t="n">
        <v>81016.71</v>
      </c>
      <c r="F33" s="544" t="n">
        <f aca="false">D33-E33</f>
        <v>901590</v>
      </c>
      <c r="G33" s="542" t="n">
        <v>2650</v>
      </c>
      <c r="H33" s="544" t="n">
        <f aca="false">F33+G33</f>
        <v>904240</v>
      </c>
      <c r="I33" s="546" t="n">
        <v>40</v>
      </c>
      <c r="J33" s="547" t="n">
        <f aca="false">IF(I33=0,"",1/I33)</f>
        <v>0.025</v>
      </c>
      <c r="K33" s="544" t="n">
        <f aca="false">IF(I33=0,"",H33/I33)</f>
        <v>22606</v>
      </c>
      <c r="L33" s="552"/>
      <c r="M33" s="544" t="n">
        <f aca="false">L33+K33</f>
        <v>22606</v>
      </c>
      <c r="N33" s="581" t="s">
        <v>504</v>
      </c>
    </row>
    <row r="34" customFormat="false" ht="11.25" hidden="false" customHeight="true" outlineLevel="0" collapsed="false">
      <c r="B34" s="582" t="n">
        <v>1910</v>
      </c>
      <c r="C34" s="583" t="s">
        <v>77</v>
      </c>
      <c r="D34" s="542" t="n">
        <f aca="false">'App 2-M 2007 Deprec Exp'!D34+'App 2-M 2007 Deprec Exp'!G34</f>
        <v>0</v>
      </c>
      <c r="E34" s="543" t="n">
        <v>0</v>
      </c>
      <c r="F34" s="544" t="n">
        <f aca="false">D34-E34</f>
        <v>0</v>
      </c>
      <c r="G34" s="542"/>
      <c r="H34" s="544" t="n">
        <f aca="false">F34+G34</f>
        <v>0</v>
      </c>
      <c r="I34" s="546"/>
      <c r="J34" s="547" t="str">
        <f aca="false">IF(I34=0,"",1/I34)</f>
        <v/>
      </c>
      <c r="K34" s="544" t="str">
        <f aca="false">IF(I34=0,"",H34/I34)</f>
        <v/>
      </c>
      <c r="L34" s="552"/>
      <c r="M34" s="544"/>
      <c r="N34" s="581"/>
    </row>
    <row r="35" customFormat="false" ht="11.25" hidden="false" customHeight="true" outlineLevel="0" collapsed="false">
      <c r="B35" s="582" t="n">
        <v>1915</v>
      </c>
      <c r="C35" s="583" t="s">
        <v>512</v>
      </c>
      <c r="D35" s="542" t="n">
        <f aca="false">'App 2-M 2007 Deprec Exp'!D35+'App 2-M 2007 Deprec Exp'!G35</f>
        <v>0</v>
      </c>
      <c r="E35" s="543" t="n">
        <v>0</v>
      </c>
      <c r="F35" s="544" t="n">
        <f aca="false">D35-E35</f>
        <v>0</v>
      </c>
      <c r="G35" s="542"/>
      <c r="H35" s="544" t="n">
        <f aca="false">F35+G35</f>
        <v>0</v>
      </c>
      <c r="I35" s="546"/>
      <c r="J35" s="547" t="str">
        <f aca="false">IF(I35=0,"",1/I35)</f>
        <v/>
      </c>
      <c r="K35" s="544" t="str">
        <f aca="false">IF(I35=0,"",H35/I35)</f>
        <v/>
      </c>
      <c r="L35" s="552"/>
      <c r="M35" s="544"/>
      <c r="N35" s="581"/>
    </row>
    <row r="36" customFormat="false" ht="11.25" hidden="false" customHeight="true" outlineLevel="0" collapsed="false">
      <c r="B36" s="582" t="n">
        <v>1915</v>
      </c>
      <c r="C36" s="583" t="s">
        <v>513</v>
      </c>
      <c r="D36" s="542" t="n">
        <f aca="false">'App 2-M 2007 Deprec Exp'!D36+'App 2-M 2007 Deprec Exp'!G36</f>
        <v>0</v>
      </c>
      <c r="E36" s="543" t="n">
        <v>0</v>
      </c>
      <c r="F36" s="544" t="n">
        <f aca="false">D36-E36</f>
        <v>0</v>
      </c>
      <c r="G36" s="542"/>
      <c r="H36" s="544" t="n">
        <f aca="false">F36+G36</f>
        <v>0</v>
      </c>
      <c r="I36" s="546"/>
      <c r="J36" s="547" t="str">
        <f aca="false">IF(I36=0,"",1/I36)</f>
        <v/>
      </c>
      <c r="K36" s="544" t="str">
        <f aca="false">IF(I36=0,"",H36/I36)</f>
        <v/>
      </c>
      <c r="L36" s="552"/>
      <c r="M36" s="544"/>
      <c r="N36" s="581"/>
    </row>
    <row r="37" customFormat="false" ht="11.25" hidden="false" customHeight="true" outlineLevel="0" collapsed="false">
      <c r="B37" s="582" t="n">
        <v>1920</v>
      </c>
      <c r="C37" s="583" t="s">
        <v>143</v>
      </c>
      <c r="D37" s="542" t="n">
        <f aca="false">'App 2-M 2007 Deprec Exp'!D37+'App 2-M 2007 Deprec Exp'!G37</f>
        <v>0</v>
      </c>
      <c r="E37" s="543" t="n">
        <v>0</v>
      </c>
      <c r="F37" s="544" t="n">
        <f aca="false">D37-E37</f>
        <v>0</v>
      </c>
      <c r="G37" s="542"/>
      <c r="H37" s="544" t="n">
        <f aca="false">F37+G37</f>
        <v>0</v>
      </c>
      <c r="I37" s="546"/>
      <c r="J37" s="547" t="str">
        <f aca="false">IF(I37=0,"",1/I37)</f>
        <v/>
      </c>
      <c r="K37" s="544" t="str">
        <f aca="false">IF(I37=0,"",H37/I37)</f>
        <v/>
      </c>
      <c r="L37" s="552"/>
      <c r="M37" s="544"/>
      <c r="N37" s="581"/>
    </row>
    <row r="38" customFormat="false" ht="11.25" hidden="false" customHeight="true" outlineLevel="0" collapsed="false">
      <c r="B38" s="582" t="n">
        <v>1920</v>
      </c>
      <c r="C38" s="583" t="s">
        <v>514</v>
      </c>
      <c r="D38" s="542" t="n">
        <f aca="false">'App 2-M 2007 Deprec Exp'!D38+'App 2-M 2007 Deprec Exp'!G38</f>
        <v>0</v>
      </c>
      <c r="E38" s="543" t="n">
        <v>0</v>
      </c>
      <c r="F38" s="544" t="n">
        <f aca="false">D38-E38</f>
        <v>0</v>
      </c>
      <c r="G38" s="542"/>
      <c r="H38" s="544" t="n">
        <f aca="false">F38+G38</f>
        <v>0</v>
      </c>
      <c r="I38" s="546"/>
      <c r="J38" s="547" t="str">
        <f aca="false">IF(I38=0,"",1/I38)</f>
        <v/>
      </c>
      <c r="K38" s="544" t="str">
        <f aca="false">IF(I38=0,"",H38/I38)</f>
        <v/>
      </c>
      <c r="L38" s="552"/>
      <c r="M38" s="544"/>
      <c r="N38" s="581"/>
    </row>
    <row r="39" customFormat="false" ht="11.25" hidden="false" customHeight="true" outlineLevel="0" collapsed="false">
      <c r="B39" s="582" t="n">
        <v>1920</v>
      </c>
      <c r="C39" s="583" t="s">
        <v>515</v>
      </c>
      <c r="D39" s="542" t="n">
        <f aca="false">'App 2-M 2007 Deprec Exp'!D39+'App 2-M 2007 Deprec Exp'!G39</f>
        <v>0</v>
      </c>
      <c r="E39" s="543" t="n">
        <v>0</v>
      </c>
      <c r="F39" s="544" t="n">
        <f aca="false">D39-E39</f>
        <v>0</v>
      </c>
      <c r="G39" s="542"/>
      <c r="H39" s="544" t="n">
        <f aca="false">F39+G39</f>
        <v>0</v>
      </c>
      <c r="I39" s="546"/>
      <c r="J39" s="547" t="str">
        <f aca="false">IF(I39=0,"",1/I39)</f>
        <v/>
      </c>
      <c r="K39" s="544" t="str">
        <f aca="false">IF(I39=0,"",H39/I39)</f>
        <v/>
      </c>
      <c r="L39" s="552"/>
      <c r="M39" s="544"/>
      <c r="N39" s="581"/>
    </row>
    <row r="40" customFormat="false" ht="11.25" hidden="false" customHeight="true" outlineLevel="0" collapsed="false">
      <c r="B40" s="582" t="n">
        <v>1925</v>
      </c>
      <c r="C40" s="583" t="s">
        <v>79</v>
      </c>
      <c r="D40" s="542" t="n">
        <f aca="false">'App 2-M 2007 Deprec Exp'!D40+'App 2-M 2007 Deprec Exp'!G40</f>
        <v>0</v>
      </c>
      <c r="E40" s="543" t="n">
        <v>0</v>
      </c>
      <c r="F40" s="544" t="n">
        <f aca="false">D40-E40</f>
        <v>0</v>
      </c>
      <c r="G40" s="542"/>
      <c r="H40" s="544" t="n">
        <f aca="false">F40+G40</f>
        <v>0</v>
      </c>
      <c r="I40" s="546"/>
      <c r="J40" s="547" t="str">
        <f aca="false">IF(I40=0,"",1/I40)</f>
        <v/>
      </c>
      <c r="K40" s="544" t="str">
        <f aca="false">IF(I40=0,"",H40/I40)</f>
        <v/>
      </c>
      <c r="L40" s="552"/>
      <c r="M40" s="544"/>
      <c r="N40" s="581"/>
    </row>
    <row r="41" customFormat="false" ht="11.25" hidden="false" customHeight="true" outlineLevel="0" collapsed="false">
      <c r="B41" s="582" t="n">
        <v>1930</v>
      </c>
      <c r="C41" s="583" t="s">
        <v>80</v>
      </c>
      <c r="D41" s="542" t="n">
        <f aca="false">'App 2-M 2007 Deprec Exp'!D41+'App 2-M 2007 Deprec Exp'!G41</f>
        <v>0</v>
      </c>
      <c r="E41" s="543" t="n">
        <v>0</v>
      </c>
      <c r="F41" s="544" t="n">
        <f aca="false">D41-E41</f>
        <v>0</v>
      </c>
      <c r="G41" s="542"/>
      <c r="H41" s="544" t="n">
        <f aca="false">F41+G41</f>
        <v>0</v>
      </c>
      <c r="I41" s="546"/>
      <c r="J41" s="547" t="str">
        <f aca="false">IF(I41=0,"",1/I41)</f>
        <v/>
      </c>
      <c r="K41" s="544" t="str">
        <f aca="false">IF(I41=0,"",H41/I41)</f>
        <v/>
      </c>
      <c r="L41" s="552"/>
      <c r="M41" s="544"/>
      <c r="N41" s="581"/>
    </row>
    <row r="42" customFormat="false" ht="11.25" hidden="false" customHeight="true" outlineLevel="0" collapsed="false">
      <c r="B42" s="582" t="n">
        <v>1935</v>
      </c>
      <c r="C42" s="583" t="s">
        <v>144</v>
      </c>
      <c r="D42" s="542" t="n">
        <f aca="false">'App 2-M 2007 Deprec Exp'!D42+'App 2-M 2007 Deprec Exp'!G42</f>
        <v>0</v>
      </c>
      <c r="E42" s="543" t="n">
        <v>0</v>
      </c>
      <c r="F42" s="544" t="n">
        <f aca="false">D42-E42</f>
        <v>0</v>
      </c>
      <c r="G42" s="542"/>
      <c r="H42" s="544" t="n">
        <f aca="false">F42+G42</f>
        <v>0</v>
      </c>
      <c r="I42" s="546"/>
      <c r="J42" s="547" t="str">
        <f aca="false">IF(I42=0,"",1/I42)</f>
        <v/>
      </c>
      <c r="K42" s="544" t="str">
        <f aca="false">IF(I42=0,"",H42/I42)</f>
        <v/>
      </c>
      <c r="L42" s="552"/>
      <c r="M42" s="544"/>
      <c r="N42" s="581"/>
    </row>
    <row r="43" customFormat="false" ht="11.25" hidden="false" customHeight="true" outlineLevel="0" collapsed="false">
      <c r="B43" s="582" t="n">
        <v>1940</v>
      </c>
      <c r="C43" s="583" t="s">
        <v>516</v>
      </c>
      <c r="D43" s="542" t="n">
        <f aca="false">'App 2-M 2007 Deprec Exp'!D43+'App 2-M 2007 Deprec Exp'!G43</f>
        <v>0</v>
      </c>
      <c r="E43" s="543" t="n">
        <v>0</v>
      </c>
      <c r="F43" s="544" t="n">
        <f aca="false">D43-E43</f>
        <v>0</v>
      </c>
      <c r="G43" s="542"/>
      <c r="H43" s="544" t="n">
        <f aca="false">F43+G43</f>
        <v>0</v>
      </c>
      <c r="I43" s="546"/>
      <c r="J43" s="547" t="str">
        <f aca="false">IF(I43=0,"",1/I43)</f>
        <v/>
      </c>
      <c r="K43" s="544" t="str">
        <f aca="false">IF(I43=0,"",H43/I43)</f>
        <v/>
      </c>
      <c r="L43" s="552"/>
      <c r="M43" s="544"/>
      <c r="N43" s="581"/>
    </row>
    <row r="44" customFormat="false" ht="11.25" hidden="false" customHeight="true" outlineLevel="0" collapsed="false">
      <c r="B44" s="582" t="n">
        <v>1945</v>
      </c>
      <c r="C44" s="583" t="s">
        <v>517</v>
      </c>
      <c r="D44" s="542" t="n">
        <f aca="false">'App 2-M 2007 Deprec Exp'!D44+'App 2-M 2007 Deprec Exp'!G44</f>
        <v>0</v>
      </c>
      <c r="E44" s="543" t="n">
        <v>0</v>
      </c>
      <c r="F44" s="544" t="n">
        <f aca="false">D44-E44</f>
        <v>0</v>
      </c>
      <c r="G44" s="542"/>
      <c r="H44" s="544" t="n">
        <f aca="false">F44+G44</f>
        <v>0</v>
      </c>
      <c r="I44" s="546"/>
      <c r="J44" s="547" t="str">
        <f aca="false">IF(I44=0,"",1/I44)</f>
        <v/>
      </c>
      <c r="K44" s="544" t="str">
        <f aca="false">IF(I44=0,"",H44/I44)</f>
        <v/>
      </c>
      <c r="L44" s="552"/>
      <c r="M44" s="544"/>
      <c r="N44" s="581"/>
    </row>
    <row r="45" customFormat="false" ht="11.25" hidden="false" customHeight="true" outlineLevel="0" collapsed="false">
      <c r="B45" s="582" t="n">
        <v>1950</v>
      </c>
      <c r="C45" s="583" t="s">
        <v>147</v>
      </c>
      <c r="D45" s="542" t="n">
        <f aca="false">'App 2-M 2007 Deprec Exp'!D45+'App 2-M 2007 Deprec Exp'!G45</f>
        <v>0</v>
      </c>
      <c r="E45" s="543" t="n">
        <v>0</v>
      </c>
      <c r="F45" s="544" t="n">
        <f aca="false">D45-E45</f>
        <v>0</v>
      </c>
      <c r="G45" s="542"/>
      <c r="H45" s="544" t="n">
        <f aca="false">F45+G45</f>
        <v>0</v>
      </c>
      <c r="I45" s="546"/>
      <c r="J45" s="547" t="str">
        <f aca="false">IF(I45=0,"",1/I45)</f>
        <v/>
      </c>
      <c r="K45" s="544" t="str">
        <f aca="false">IF(I45=0,"",H45/I45)</f>
        <v/>
      </c>
      <c r="L45" s="552"/>
      <c r="M45" s="544"/>
      <c r="N45" s="581"/>
    </row>
    <row r="46" customFormat="false" ht="11.25" hidden="false" customHeight="true" outlineLevel="0" collapsed="false">
      <c r="B46" s="582" t="n">
        <v>1955</v>
      </c>
      <c r="C46" s="583" t="s">
        <v>518</v>
      </c>
      <c r="D46" s="542" t="n">
        <f aca="false">'App 2-M 2007 Deprec Exp'!D46+'App 2-M 2007 Deprec Exp'!G46</f>
        <v>0</v>
      </c>
      <c r="E46" s="543" t="n">
        <v>0</v>
      </c>
      <c r="F46" s="544" t="n">
        <f aca="false">D46-E46</f>
        <v>0</v>
      </c>
      <c r="G46" s="542"/>
      <c r="H46" s="544" t="n">
        <f aca="false">F46+G46</f>
        <v>0</v>
      </c>
      <c r="I46" s="546"/>
      <c r="J46" s="547" t="str">
        <f aca="false">IF(I46=0,"",1/I46)</f>
        <v/>
      </c>
      <c r="K46" s="544" t="str">
        <f aca="false">IF(I46=0,"",H46/I46)</f>
        <v/>
      </c>
      <c r="L46" s="552"/>
      <c r="M46" s="544"/>
      <c r="N46" s="581"/>
    </row>
    <row r="47" customFormat="false" ht="11.25" hidden="false" customHeight="true" outlineLevel="0" collapsed="false">
      <c r="B47" s="582" t="n">
        <v>1955</v>
      </c>
      <c r="C47" s="584" t="s">
        <v>149</v>
      </c>
      <c r="D47" s="542" t="n">
        <f aca="false">'App 2-M 2007 Deprec Exp'!D47+'App 2-M 2007 Deprec Exp'!G47</f>
        <v>0</v>
      </c>
      <c r="E47" s="543" t="n">
        <v>0</v>
      </c>
      <c r="F47" s="544" t="n">
        <f aca="false">D47-E47</f>
        <v>0</v>
      </c>
      <c r="G47" s="542"/>
      <c r="H47" s="544" t="n">
        <f aca="false">F47+G47</f>
        <v>0</v>
      </c>
      <c r="I47" s="546"/>
      <c r="J47" s="547" t="str">
        <f aca="false">IF(I47=0,"",1/I47)</f>
        <v/>
      </c>
      <c r="K47" s="544" t="str">
        <f aca="false">IF(I47=0,"",H47/I47)</f>
        <v/>
      </c>
      <c r="L47" s="552"/>
      <c r="M47" s="544"/>
      <c r="N47" s="581"/>
    </row>
    <row r="48" customFormat="false" ht="11.25" hidden="false" customHeight="true" outlineLevel="0" collapsed="false">
      <c r="B48" s="582" t="n">
        <v>1960</v>
      </c>
      <c r="C48" s="583" t="s">
        <v>519</v>
      </c>
      <c r="D48" s="542" t="n">
        <f aca="false">'App 2-M 2007 Deprec Exp'!D48+'App 2-M 2007 Deprec Exp'!G48</f>
        <v>0</v>
      </c>
      <c r="E48" s="543" t="n">
        <v>0</v>
      </c>
      <c r="F48" s="544" t="n">
        <f aca="false">D48-E48</f>
        <v>0</v>
      </c>
      <c r="G48" s="542"/>
      <c r="H48" s="544" t="n">
        <f aca="false">F48+G48</f>
        <v>0</v>
      </c>
      <c r="I48" s="546"/>
      <c r="J48" s="547" t="str">
        <f aca="false">IF(I48=0,"",1/I48)</f>
        <v/>
      </c>
      <c r="K48" s="544" t="str">
        <f aca="false">IF(I48=0,"",H48/I48)</f>
        <v/>
      </c>
      <c r="L48" s="552"/>
      <c r="M48" s="544"/>
      <c r="N48" s="581"/>
    </row>
    <row r="49" customFormat="false" ht="11.25" hidden="false" customHeight="true" outlineLevel="0" collapsed="false">
      <c r="B49" s="582" t="n">
        <v>1975</v>
      </c>
      <c r="C49" s="583" t="s">
        <v>520</v>
      </c>
      <c r="D49" s="542" t="n">
        <f aca="false">'App 2-M 2007 Deprec Exp'!D49+'App 2-M 2007 Deprec Exp'!G49</f>
        <v>0</v>
      </c>
      <c r="E49" s="543" t="n">
        <v>0</v>
      </c>
      <c r="F49" s="544" t="n">
        <f aca="false">D49-E49</f>
        <v>0</v>
      </c>
      <c r="G49" s="542"/>
      <c r="H49" s="544" t="n">
        <f aca="false">F49+G49</f>
        <v>0</v>
      </c>
      <c r="I49" s="546"/>
      <c r="J49" s="547" t="str">
        <f aca="false">IF(I49=0,"",1/I49)</f>
        <v/>
      </c>
      <c r="K49" s="544" t="str">
        <f aca="false">IF(I49=0,"",H49/I49)</f>
        <v/>
      </c>
      <c r="L49" s="552"/>
      <c r="M49" s="544"/>
      <c r="N49" s="581"/>
    </row>
    <row r="50" customFormat="false" ht="11.25" hidden="false" customHeight="true" outlineLevel="0" collapsed="false">
      <c r="B50" s="582" t="n">
        <v>1980</v>
      </c>
      <c r="C50" s="583" t="s">
        <v>521</v>
      </c>
      <c r="D50" s="542" t="n">
        <f aca="false">'App 2-M 2007 Deprec Exp'!D50+'App 2-M 2007 Deprec Exp'!G50</f>
        <v>0</v>
      </c>
      <c r="E50" s="543" t="n">
        <v>0</v>
      </c>
      <c r="F50" s="544" t="n">
        <f aca="false">D50-E50</f>
        <v>0</v>
      </c>
      <c r="G50" s="542"/>
      <c r="H50" s="544" t="n">
        <f aca="false">F50+G50</f>
        <v>0</v>
      </c>
      <c r="I50" s="546"/>
      <c r="J50" s="547" t="str">
        <f aca="false">IF(I50=0,"",1/I50)</f>
        <v/>
      </c>
      <c r="K50" s="544" t="str">
        <f aca="false">IF(I50=0,"",H50/I50)</f>
        <v/>
      </c>
      <c r="L50" s="552"/>
      <c r="M50" s="544"/>
      <c r="N50" s="581"/>
    </row>
    <row r="51" customFormat="false" ht="11.25" hidden="false" customHeight="true" outlineLevel="0" collapsed="false">
      <c r="B51" s="582" t="n">
        <v>1985</v>
      </c>
      <c r="C51" s="583" t="s">
        <v>522</v>
      </c>
      <c r="D51" s="542" t="n">
        <f aca="false">'App 2-M 2007 Deprec Exp'!D51+'App 2-M 2007 Deprec Exp'!G51</f>
        <v>0</v>
      </c>
      <c r="E51" s="543" t="n">
        <v>0</v>
      </c>
      <c r="F51" s="544" t="n">
        <f aca="false">D51-E51</f>
        <v>0</v>
      </c>
      <c r="G51" s="542"/>
      <c r="H51" s="544" t="n">
        <f aca="false">F51+G51</f>
        <v>0</v>
      </c>
      <c r="I51" s="546"/>
      <c r="J51" s="547" t="str">
        <f aca="false">IF(I51=0,"",1/I51)</f>
        <v/>
      </c>
      <c r="K51" s="544" t="str">
        <f aca="false">IF(I51=0,"",H51/I51)</f>
        <v/>
      </c>
      <c r="L51" s="552"/>
      <c r="M51" s="544"/>
      <c r="N51" s="581"/>
    </row>
    <row r="52" customFormat="false" ht="11.25" hidden="false" customHeight="true" outlineLevel="0" collapsed="false">
      <c r="B52" s="582" t="n">
        <v>1995</v>
      </c>
      <c r="C52" s="583" t="s">
        <v>523</v>
      </c>
      <c r="D52" s="542" t="n">
        <f aca="false">'App 2-M 2007 Deprec Exp'!D52+'App 2-M 2007 Deprec Exp'!G52</f>
        <v>-1708569.75</v>
      </c>
      <c r="E52" s="543" t="n">
        <v>0</v>
      </c>
      <c r="F52" s="544" t="n">
        <f aca="false">D52-E52</f>
        <v>-1708569.75</v>
      </c>
      <c r="G52" s="542" t="n">
        <v>-1068861</v>
      </c>
      <c r="H52" s="544" t="n">
        <f aca="false">F52+G52</f>
        <v>-2777430.75</v>
      </c>
      <c r="I52" s="546" t="n">
        <v>25</v>
      </c>
      <c r="J52" s="547" t="n">
        <f aca="false">IF(I52=0,"",1/I52)</f>
        <v>0.04</v>
      </c>
      <c r="K52" s="544" t="n">
        <v>-107361</v>
      </c>
      <c r="L52" s="552"/>
      <c r="M52" s="544" t="n">
        <f aca="false">L52+K52</f>
        <v>-107361</v>
      </c>
      <c r="N52" s="581" t="s">
        <v>504</v>
      </c>
    </row>
    <row r="53" customFormat="false" ht="11.25" hidden="false" customHeight="true" outlineLevel="0" collapsed="false">
      <c r="B53" s="582"/>
      <c r="C53" s="583"/>
      <c r="D53" s="542"/>
      <c r="E53" s="543"/>
      <c r="F53" s="544" t="n">
        <f aca="false">D53-E53</f>
        <v>0</v>
      </c>
      <c r="G53" s="542"/>
      <c r="H53" s="544" t="n">
        <f aca="false">F53+0.5*G53</f>
        <v>0</v>
      </c>
      <c r="I53" s="546"/>
      <c r="J53" s="547" t="str">
        <f aca="false">IF(I53=0,"",1/I53)</f>
        <v/>
      </c>
      <c r="K53" s="544" t="str">
        <f aca="false">IF(I53=0,"",H53/I53)</f>
        <v/>
      </c>
      <c r="L53" s="552"/>
      <c r="M53" s="544"/>
      <c r="N53" s="581"/>
    </row>
    <row r="54" customFormat="false" ht="11.25" hidden="false" customHeight="true" outlineLevel="0" collapsed="false">
      <c r="B54" s="575" t="s">
        <v>159</v>
      </c>
      <c r="C54" s="585" t="s">
        <v>160</v>
      </c>
      <c r="D54" s="586" t="n">
        <f aca="false">'App 2-M 2007 Deprec Exp'!D54+'App 2-M 2007 Deprec Exp'!G54</f>
        <v>18702</v>
      </c>
      <c r="E54" s="587" t="n">
        <v>0</v>
      </c>
      <c r="F54" s="588" t="n">
        <f aca="false">D54-E54</f>
        <v>18702</v>
      </c>
      <c r="G54" s="586" t="n">
        <v>628875</v>
      </c>
      <c r="H54" s="588" t="n">
        <f aca="false">F54+0.5*G54</f>
        <v>333139.5</v>
      </c>
      <c r="I54" s="560"/>
      <c r="J54" s="589" t="str">
        <f aca="false">IF(I54=0,"",1/I54)</f>
        <v/>
      </c>
      <c r="K54" s="588" t="str">
        <f aca="false">IF(I54=0,"",H54/I54)</f>
        <v/>
      </c>
      <c r="L54" s="590"/>
      <c r="M54" s="588"/>
      <c r="N54" s="591"/>
    </row>
    <row r="55" customFormat="false" ht="11.25" hidden="false" customHeight="true" outlineLevel="0" collapsed="false">
      <c r="B55" s="564"/>
      <c r="C55" s="565" t="s">
        <v>68</v>
      </c>
      <c r="D55" s="566" t="n">
        <f aca="false">SUM(D16:D54)</f>
        <v>17421555.5</v>
      </c>
      <c r="E55" s="566" t="n">
        <f aca="false">SUM(E16:E54)</f>
        <v>2075421.11</v>
      </c>
      <c r="F55" s="566" t="n">
        <f aca="false">D55-E55</f>
        <v>15346134.39</v>
      </c>
      <c r="G55" s="592" t="n">
        <f aca="false">SUM(G16:G54)</f>
        <v>852749</v>
      </c>
      <c r="H55" s="566" t="n">
        <f aca="false">F55+0.5*G55</f>
        <v>15772508.89</v>
      </c>
      <c r="I55" s="568"/>
      <c r="J55" s="566"/>
      <c r="K55" s="593" t="n">
        <f aca="false">SUM(K16:K54)</f>
        <v>581460.84</v>
      </c>
      <c r="L55" s="593" t="n">
        <f aca="false">SUM(L16:L54)</f>
        <v>-0.470000000000837</v>
      </c>
      <c r="M55" s="593" t="n">
        <f aca="false">SUM(M16:M54)</f>
        <v>581460.37</v>
      </c>
      <c r="N55" s="594"/>
    </row>
    <row r="56" customFormat="false" ht="7.5" hidden="false" customHeight="true" outlineLevel="0" collapsed="false">
      <c r="G56" s="595"/>
    </row>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15" hidden="false" customHeight="true" outlineLevel="0" collapsed="false">
      <c r="B60" s="596" t="s">
        <v>531</v>
      </c>
      <c r="C60" s="596"/>
      <c r="D60" s="596"/>
      <c r="E60" s="596"/>
      <c r="F60" s="596"/>
      <c r="G60" s="596"/>
      <c r="H60" s="596"/>
      <c r="I60" s="596"/>
      <c r="J60" s="596"/>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sheetData>
  <mergeCells count="8">
    <mergeCell ref="B9:K9"/>
    <mergeCell ref="B10:K10"/>
    <mergeCell ref="B14:B15"/>
    <mergeCell ref="C14:C15"/>
    <mergeCell ref="N14:N15"/>
    <mergeCell ref="B59:J59"/>
    <mergeCell ref="B60:J60"/>
    <mergeCell ref="B61:J62"/>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5.85"/>
    <col collapsed="false" customWidth="true" hidden="false" outlineLevel="0" max="4" min="4" style="0" width="13.7"/>
    <col collapsed="false" customWidth="true" hidden="false" outlineLevel="0" max="5" min="5" style="0" width="12.56"/>
    <col collapsed="false" customWidth="true" hidden="false" outlineLevel="0" max="6" min="6" style="0" width="14.41"/>
    <col collapsed="false" customWidth="true" hidden="false" outlineLevel="0" max="7" min="7" style="0" width="13.14"/>
    <col collapsed="false" customWidth="true" hidden="false" outlineLevel="0" max="8" min="8" style="0" width="18.14"/>
    <col collapsed="false" customWidth="true" hidden="false" outlineLevel="0" max="9" min="9" style="0" width="7.7"/>
    <col collapsed="false" customWidth="true" hidden="false" outlineLevel="0" max="10" min="10" style="0" width="10.99"/>
    <col collapsed="false" customWidth="true" hidden="false" outlineLevel="0" max="11" min="11" style="0" width="13.28"/>
    <col collapsed="false" customWidth="true" hidden="false" outlineLevel="0" max="12" min="12" style="0" width="11.56"/>
    <col collapsed="false" customWidth="true" hidden="false" outlineLevel="0" max="13" min="13" style="0" width="13.28"/>
    <col collapsed="false" customWidth="true" hidden="false" outlineLevel="0" max="14" min="14" style="0" width="14.14"/>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t="n">
        <v>6</v>
      </c>
      <c r="L3" s="15"/>
      <c r="M3" s="15"/>
    </row>
    <row r="4" customFormat="false" ht="12.75" hidden="false" customHeight="false" outlineLevel="0" collapsed="false">
      <c r="I4" s="4" t="s">
        <v>56</v>
      </c>
      <c r="K4" s="15"/>
      <c r="L4" s="15"/>
      <c r="M4" s="15"/>
    </row>
    <row r="5" customFormat="false" ht="12.75" hidden="false" customHeight="false" outlineLevel="0" collapsed="false">
      <c r="I5" s="4" t="s">
        <v>57</v>
      </c>
      <c r="K5" s="15" t="n">
        <v>33</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18"/>
      <c r="M9" s="18"/>
    </row>
    <row r="10" customFormat="false" ht="18" hidden="false" customHeight="false" outlineLevel="0" collapsed="false">
      <c r="B10" s="18" t="s">
        <v>26</v>
      </c>
      <c r="C10" s="18"/>
      <c r="D10" s="18"/>
      <c r="E10" s="18"/>
      <c r="F10" s="18"/>
      <c r="G10" s="18"/>
      <c r="H10" s="18"/>
      <c r="I10" s="18"/>
      <c r="J10" s="18"/>
      <c r="K10" s="18"/>
      <c r="L10" s="18"/>
      <c r="M10" s="18"/>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09</v>
      </c>
      <c r="G12" s="251"/>
      <c r="H12" s="251"/>
      <c r="I12" s="251"/>
      <c r="J12" s="251"/>
      <c r="K12" s="251"/>
      <c r="L12" s="251"/>
      <c r="M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77" t="s">
        <v>528</v>
      </c>
      <c r="M14" s="577" t="s">
        <v>532</v>
      </c>
      <c r="N14" s="537" t="s">
        <v>495</v>
      </c>
    </row>
    <row r="15" customFormat="false" ht="19.5" hidden="false" customHeight="true" outlineLevel="0" collapsed="false">
      <c r="B15" s="532"/>
      <c r="C15" s="533"/>
      <c r="D15" s="538" t="s">
        <v>496</v>
      </c>
      <c r="E15" s="538" t="s">
        <v>497</v>
      </c>
      <c r="F15" s="538" t="s">
        <v>498</v>
      </c>
      <c r="G15" s="538" t="s">
        <v>499</v>
      </c>
      <c r="H15" s="539" t="s">
        <v>533</v>
      </c>
      <c r="I15" s="538" t="s">
        <v>501</v>
      </c>
      <c r="J15" s="538" t="s">
        <v>502</v>
      </c>
      <c r="K15" s="540" t="s">
        <v>503</v>
      </c>
      <c r="L15" s="578" t="s">
        <v>389</v>
      </c>
      <c r="M15" s="578" t="s">
        <v>534</v>
      </c>
      <c r="N15" s="537"/>
    </row>
    <row r="16" customFormat="false" ht="11.25" hidden="false" customHeight="true" outlineLevel="0" collapsed="false">
      <c r="B16" s="541" t="n">
        <v>1805</v>
      </c>
      <c r="C16" s="87" t="s">
        <v>93</v>
      </c>
      <c r="D16" s="542" t="n">
        <f aca="false">'App 2-M 2008 Deprec Exp'!D16+'App 2-M 2008 Deprec Exp'!G16</f>
        <v>121775.03</v>
      </c>
      <c r="E16" s="543"/>
      <c r="F16" s="544" t="n">
        <f aca="false">D16-E16</f>
        <v>121775.03</v>
      </c>
      <c r="G16" s="542"/>
      <c r="H16" s="544" t="n">
        <f aca="false">F16+0.5*G16</f>
        <v>121775.03</v>
      </c>
      <c r="I16" s="546" t="n">
        <v>0</v>
      </c>
      <c r="J16" s="547" t="str">
        <f aca="false">IF(I16=0,"",1/I16)</f>
        <v/>
      </c>
      <c r="K16" s="544" t="str">
        <f aca="false">IF(I16=0,"",H16/I16)</f>
        <v/>
      </c>
      <c r="L16" s="542"/>
      <c r="M16" s="544"/>
      <c r="N16" s="549"/>
    </row>
    <row r="17" customFormat="false" ht="11.25" hidden="false" customHeight="true" outlineLevel="0" collapsed="false">
      <c r="B17" s="541" t="n">
        <v>1806</v>
      </c>
      <c r="C17" s="87" t="s">
        <v>132</v>
      </c>
      <c r="D17" s="542" t="n">
        <f aca="false">'App 2-M 2008 Deprec Exp'!D17+'App 2-M 2008 Deprec Exp'!G17</f>
        <v>5512</v>
      </c>
      <c r="E17" s="543"/>
      <c r="F17" s="544"/>
      <c r="G17" s="542"/>
      <c r="H17" s="544"/>
      <c r="I17" s="546"/>
      <c r="J17" s="547"/>
      <c r="K17" s="544"/>
      <c r="L17" s="542"/>
      <c r="M17" s="544"/>
      <c r="N17" s="549"/>
    </row>
    <row r="18" customFormat="false" ht="11.25" hidden="false" customHeight="true" outlineLevel="0" collapsed="false">
      <c r="B18" s="541" t="n">
        <v>1808</v>
      </c>
      <c r="C18" s="87" t="s">
        <v>505</v>
      </c>
      <c r="D18" s="542" t="n">
        <f aca="false">'App 2-M 2008 Deprec Exp'!D18+'App 2-M 2008 Deprec Exp'!G18</f>
        <v>0</v>
      </c>
      <c r="E18" s="543"/>
      <c r="F18" s="544" t="n">
        <f aca="false">D18-E18</f>
        <v>0</v>
      </c>
      <c r="G18" s="542"/>
      <c r="H18" s="544" t="n">
        <f aca="false">F18+0.5*G18</f>
        <v>0</v>
      </c>
      <c r="I18" s="546" t="n">
        <v>0</v>
      </c>
      <c r="J18" s="547" t="str">
        <f aca="false">IF(I18=0,"",1/I18)</f>
        <v/>
      </c>
      <c r="K18" s="544" t="str">
        <f aca="false">IF(I18=0,"",H18/I18)</f>
        <v/>
      </c>
      <c r="L18" s="542"/>
      <c r="M18" s="544"/>
      <c r="N18" s="549"/>
    </row>
    <row r="19" customFormat="false" ht="11.25" hidden="false" customHeight="true" outlineLevel="0" collapsed="false">
      <c r="B19" s="541" t="n">
        <v>1810</v>
      </c>
      <c r="C19" s="87" t="s">
        <v>77</v>
      </c>
      <c r="D19" s="542" t="n">
        <f aca="false">'App 2-M 2008 Deprec Exp'!D19+'App 2-M 2008 Deprec Exp'!G19</f>
        <v>0</v>
      </c>
      <c r="E19" s="543"/>
      <c r="F19" s="544" t="n">
        <f aca="false">D19-E19</f>
        <v>0</v>
      </c>
      <c r="G19" s="542"/>
      <c r="H19" s="544" t="n">
        <f aca="false">F19+0.5*G19</f>
        <v>0</v>
      </c>
      <c r="I19" s="546" t="n">
        <v>0</v>
      </c>
      <c r="J19" s="547" t="str">
        <f aca="false">IF(I19=0,"",1/I19)</f>
        <v/>
      </c>
      <c r="K19" s="544" t="str">
        <f aca="false">IF(I19=0,"",H19/I19)</f>
        <v/>
      </c>
      <c r="L19" s="542"/>
      <c r="M19" s="544"/>
      <c r="N19" s="549"/>
    </row>
    <row r="20" customFormat="false" ht="11.25" hidden="false" customHeight="true" outlineLevel="0" collapsed="false">
      <c r="B20" s="541" t="n">
        <v>1815</v>
      </c>
      <c r="C20" s="87" t="s">
        <v>506</v>
      </c>
      <c r="D20" s="542" t="n">
        <f aca="false">'App 2-M 2008 Deprec Exp'!D20+'App 2-M 2008 Deprec Exp'!G20</f>
        <v>0</v>
      </c>
      <c r="E20" s="543"/>
      <c r="F20" s="544" t="n">
        <f aca="false">D20-E20</f>
        <v>0</v>
      </c>
      <c r="G20" s="542"/>
      <c r="H20" s="544" t="n">
        <f aca="false">F20+0.5*G20</f>
        <v>0</v>
      </c>
      <c r="I20" s="546" t="n">
        <v>0</v>
      </c>
      <c r="J20" s="547" t="str">
        <f aca="false">IF(I20=0,"",1/I20)</f>
        <v/>
      </c>
      <c r="K20" s="544" t="str">
        <f aca="false">IF(I20=0,"",H20/I20)</f>
        <v/>
      </c>
      <c r="L20" s="542"/>
      <c r="M20" s="544"/>
      <c r="N20" s="549"/>
    </row>
    <row r="21" customFormat="false" ht="11.25" hidden="false" customHeight="true" outlineLevel="0" collapsed="false">
      <c r="B21" s="550" t="n">
        <v>1820</v>
      </c>
      <c r="C21" s="551" t="s">
        <v>507</v>
      </c>
      <c r="D21" s="542" t="n">
        <f aca="false">'App 2-M 2008 Deprec Exp'!D21+'App 2-M 2008 Deprec Exp'!G21</f>
        <v>1607253.42</v>
      </c>
      <c r="E21" s="543" t="n">
        <v>51155.92</v>
      </c>
      <c r="F21" s="544" t="n">
        <f aca="false">D21-E21</f>
        <v>1556097.5</v>
      </c>
      <c r="G21" s="542" t="n">
        <v>1833065</v>
      </c>
      <c r="H21" s="544" t="n">
        <f aca="false">F21+0.5*G21</f>
        <v>2472630</v>
      </c>
      <c r="I21" s="546" t="n">
        <v>30</v>
      </c>
      <c r="J21" s="547" t="n">
        <f aca="false">IF(I21=0,"",1/I21)</f>
        <v>0.0333333333333333</v>
      </c>
      <c r="K21" s="544" t="n">
        <f aca="false">IF(I21=0,"",H21/I21)</f>
        <v>82421</v>
      </c>
      <c r="L21" s="542"/>
      <c r="M21" s="544" t="n">
        <f aca="false">L21+K21</f>
        <v>82421</v>
      </c>
      <c r="N21" s="549" t="s">
        <v>504</v>
      </c>
    </row>
    <row r="22" customFormat="false" ht="11.25" hidden="false" customHeight="true" outlineLevel="0" collapsed="false">
      <c r="B22" s="550" t="n">
        <v>1825</v>
      </c>
      <c r="C22" s="551" t="s">
        <v>136</v>
      </c>
      <c r="D22" s="542" t="n">
        <f aca="false">'App 2-M 2008 Deprec Exp'!D22+'App 2-M 2008 Deprec Exp'!G22</f>
        <v>0</v>
      </c>
      <c r="E22" s="543"/>
      <c r="F22" s="544" t="n">
        <f aca="false">D22-E22</f>
        <v>0</v>
      </c>
      <c r="G22" s="542"/>
      <c r="H22" s="544" t="n">
        <f aca="false">F22+0.5*G22</f>
        <v>0</v>
      </c>
      <c r="I22" s="546" t="n">
        <v>0</v>
      </c>
      <c r="J22" s="547" t="str">
        <f aca="false">IF(I22=0,"",1/I22)</f>
        <v/>
      </c>
      <c r="K22" s="544" t="str">
        <f aca="false">IF(I22=0,"",H22/I22)</f>
        <v/>
      </c>
      <c r="L22" s="542"/>
      <c r="M22" s="544"/>
      <c r="N22" s="549"/>
    </row>
    <row r="23" customFormat="false" ht="11.25" hidden="false" customHeight="true" outlineLevel="0" collapsed="false">
      <c r="B23" s="550" t="n">
        <v>1830</v>
      </c>
      <c r="C23" s="551" t="s">
        <v>508</v>
      </c>
      <c r="D23" s="542" t="n">
        <f aca="false">'App 2-M 2008 Deprec Exp'!D23+'App 2-M 2008 Deprec Exp'!G23</f>
        <v>2776740.88</v>
      </c>
      <c r="E23" s="543" t="n">
        <v>713021.38</v>
      </c>
      <c r="F23" s="544" t="n">
        <f aca="false">D23-E23</f>
        <v>2063719.5</v>
      </c>
      <c r="G23" s="542" t="n">
        <v>92961</v>
      </c>
      <c r="H23" s="544" t="n">
        <f aca="false">F23+0.5*G23</f>
        <v>2110200</v>
      </c>
      <c r="I23" s="546" t="n">
        <v>25</v>
      </c>
      <c r="J23" s="547" t="n">
        <f aca="false">IF(I23=0,"",1/I23)</f>
        <v>0.04</v>
      </c>
      <c r="K23" s="544" t="n">
        <f aca="false">IF(I23=0,"",H23/I23)</f>
        <v>84408</v>
      </c>
      <c r="L23" s="542"/>
      <c r="M23" s="544" t="n">
        <f aca="false">L23+K23</f>
        <v>84408</v>
      </c>
      <c r="N23" s="549" t="s">
        <v>504</v>
      </c>
    </row>
    <row r="24" customFormat="false" ht="11.25" hidden="false" customHeight="true" outlineLevel="0" collapsed="false">
      <c r="B24" s="550" t="n">
        <v>1835</v>
      </c>
      <c r="C24" s="551" t="s">
        <v>509</v>
      </c>
      <c r="D24" s="542" t="n">
        <f aca="false">'App 2-M 2008 Deprec Exp'!D24+'App 2-M 2008 Deprec Exp'!G24</f>
        <v>3161637.18</v>
      </c>
      <c r="E24" s="543" t="n">
        <v>771608.68</v>
      </c>
      <c r="F24" s="544" t="n">
        <f aca="false">D24-E24</f>
        <v>2390028.5</v>
      </c>
      <c r="G24" s="542" t="n">
        <v>141443</v>
      </c>
      <c r="H24" s="544" t="n">
        <f aca="false">F24+0.5*G24</f>
        <v>2460750</v>
      </c>
      <c r="I24" s="546" t="n">
        <v>25</v>
      </c>
      <c r="J24" s="547" t="n">
        <f aca="false">IF(I24=0,"",1/I24)</f>
        <v>0.04</v>
      </c>
      <c r="K24" s="544" t="n">
        <f aca="false">IF(I24=0,"",H24/I24)</f>
        <v>98430</v>
      </c>
      <c r="L24" s="542"/>
      <c r="M24" s="544" t="n">
        <f aca="false">L24+K24</f>
        <v>98430</v>
      </c>
      <c r="N24" s="549" t="s">
        <v>504</v>
      </c>
    </row>
    <row r="25" customFormat="false" ht="11.25" hidden="false" customHeight="true" outlineLevel="0" collapsed="false">
      <c r="B25" s="550" t="n">
        <v>1840</v>
      </c>
      <c r="C25" s="551" t="s">
        <v>89</v>
      </c>
      <c r="D25" s="542" t="n">
        <f aca="false">'App 2-M 2008 Deprec Exp'!D25+'App 2-M 2008 Deprec Exp'!G25</f>
        <v>0</v>
      </c>
      <c r="E25" s="543"/>
      <c r="F25" s="544" t="n">
        <f aca="false">D25-E25</f>
        <v>0</v>
      </c>
      <c r="G25" s="542" t="n">
        <v>68685</v>
      </c>
      <c r="H25" s="544" t="n">
        <f aca="false">F25+0.5*G25</f>
        <v>34342.5</v>
      </c>
      <c r="I25" s="546" t="n">
        <v>25</v>
      </c>
      <c r="J25" s="547" t="n">
        <f aca="false">IF(I25=0,"",1/I25)</f>
        <v>0.04</v>
      </c>
      <c r="K25" s="544" t="n">
        <f aca="false">IF(I25=0,"",H25/I25)</f>
        <v>1373.7</v>
      </c>
      <c r="L25" s="542"/>
      <c r="M25" s="544" t="n">
        <f aca="false">L25+K25</f>
        <v>1373.7</v>
      </c>
      <c r="N25" s="549" t="s">
        <v>504</v>
      </c>
    </row>
    <row r="26" customFormat="false" ht="11.25" hidden="false" customHeight="true" outlineLevel="0" collapsed="false">
      <c r="B26" s="550" t="n">
        <v>1845</v>
      </c>
      <c r="C26" s="551" t="s">
        <v>74</v>
      </c>
      <c r="D26" s="542" t="n">
        <f aca="false">'App 2-M 2008 Deprec Exp'!D26+'App 2-M 2008 Deprec Exp'!G26</f>
        <v>3874307.17</v>
      </c>
      <c r="E26" s="543" t="n">
        <v>40059.42</v>
      </c>
      <c r="F26" s="544" t="n">
        <f aca="false">D26-E26</f>
        <v>3834247.75</v>
      </c>
      <c r="G26" s="542" t="n">
        <v>460963</v>
      </c>
      <c r="H26" s="544" t="n">
        <f aca="false">F26+0.5*G26</f>
        <v>4064729.25</v>
      </c>
      <c r="I26" s="546" t="n">
        <v>25</v>
      </c>
      <c r="J26" s="547" t="n">
        <f aca="false">IF(I26=0,"",1/I26)</f>
        <v>0.04</v>
      </c>
      <c r="K26" s="544" t="n">
        <f aca="false">IF(I26=0,"",H26/I26)</f>
        <v>162589.17</v>
      </c>
      <c r="L26" s="542" t="n">
        <v>15172.74</v>
      </c>
      <c r="M26" s="544" t="n">
        <f aca="false">L26+K26</f>
        <v>177761.91</v>
      </c>
      <c r="N26" s="549" t="s">
        <v>504</v>
      </c>
    </row>
    <row r="27" customFormat="false" ht="11.25" hidden="false" customHeight="true" outlineLevel="0" collapsed="false">
      <c r="B27" s="550" t="n">
        <v>1850</v>
      </c>
      <c r="C27" s="551" t="s">
        <v>139</v>
      </c>
      <c r="D27" s="542" t="n">
        <f aca="false">'App 2-M 2008 Deprec Exp'!D27+'App 2-M 2008 Deprec Exp'!G27</f>
        <v>3244878.59</v>
      </c>
      <c r="E27" s="543" t="n">
        <v>332502.09</v>
      </c>
      <c r="F27" s="544" t="n">
        <f aca="false">D27-E27</f>
        <v>2912376.5</v>
      </c>
      <c r="G27" s="542" t="n">
        <v>189747</v>
      </c>
      <c r="H27" s="544" t="n">
        <f aca="false">F27+0.5*G27</f>
        <v>3007250</v>
      </c>
      <c r="I27" s="546" t="n">
        <v>25</v>
      </c>
      <c r="J27" s="547" t="n">
        <f aca="false">IF(I27=0,"",1/I27)</f>
        <v>0.04</v>
      </c>
      <c r="K27" s="544" t="n">
        <f aca="false">IF(I27=0,"",H27/I27)</f>
        <v>120290</v>
      </c>
      <c r="L27" s="542"/>
      <c r="M27" s="544" t="n">
        <f aca="false">L27+K27</f>
        <v>120290</v>
      </c>
      <c r="N27" s="549" t="s">
        <v>504</v>
      </c>
    </row>
    <row r="28" customFormat="false" ht="11.25" hidden="false" customHeight="true" outlineLevel="0" collapsed="false">
      <c r="B28" s="550" t="n">
        <v>1855</v>
      </c>
      <c r="C28" s="551" t="s">
        <v>510</v>
      </c>
      <c r="D28" s="542" t="n">
        <f aca="false">'App 2-M 2008 Deprec Exp'!D28+'App 2-M 2008 Deprec Exp'!G28</f>
        <v>3166681.77</v>
      </c>
      <c r="E28" s="543" t="n">
        <v>3114</v>
      </c>
      <c r="F28" s="544" t="n">
        <f aca="false">D28-E28</f>
        <v>3163567.77</v>
      </c>
      <c r="G28" s="542" t="n">
        <v>103015</v>
      </c>
      <c r="H28" s="544" t="n">
        <f aca="false">F28+0.5*G28</f>
        <v>3215075.27</v>
      </c>
      <c r="I28" s="546" t="n">
        <v>25</v>
      </c>
      <c r="J28" s="547" t="n">
        <f aca="false">IF(I28=0,"",1/I28)</f>
        <v>0.04</v>
      </c>
      <c r="K28" s="544" t="n">
        <f aca="false">IF(I28=0,"",H28/I28)</f>
        <v>128603.0108</v>
      </c>
      <c r="L28" s="542"/>
      <c r="M28" s="544" t="n">
        <f aca="false">L28+K28</f>
        <v>128603.0108</v>
      </c>
      <c r="N28" s="549" t="s">
        <v>504</v>
      </c>
    </row>
    <row r="29" customFormat="false" ht="11.25" hidden="false" customHeight="true" outlineLevel="0" collapsed="false">
      <c r="B29" s="550" t="n">
        <v>1860</v>
      </c>
      <c r="C29" s="551" t="s">
        <v>76</v>
      </c>
      <c r="D29" s="542" t="n">
        <f aca="false">'App 2-M 2008 Deprec Exp'!D29+'App 2-M 2008 Deprec Exp'!G29</f>
        <v>1077648.39</v>
      </c>
      <c r="E29" s="543" t="n">
        <v>231669.39</v>
      </c>
      <c r="F29" s="544" t="n">
        <f aca="false">D29-E29</f>
        <v>845979</v>
      </c>
      <c r="G29" s="542" t="n">
        <f aca="false">1032-21175</f>
        <v>-20143</v>
      </c>
      <c r="H29" s="544" t="n">
        <f aca="false">F29+0.5*G29</f>
        <v>835907.5</v>
      </c>
      <c r="I29" s="546" t="n">
        <v>25</v>
      </c>
      <c r="J29" s="547" t="n">
        <f aca="false">IF(I29=0,"",1/I29)</f>
        <v>0.04</v>
      </c>
      <c r="K29" s="544" t="n">
        <f aca="false">IF(I29=0,"",H29/I29)</f>
        <v>33436.3</v>
      </c>
      <c r="L29" s="542" t="n">
        <f aca="false">-30356.28-18053-1304.02</f>
        <v>-49713.3</v>
      </c>
      <c r="M29" s="544" t="n">
        <f aca="false">L29+K29</f>
        <v>-16277</v>
      </c>
      <c r="N29" s="549" t="s">
        <v>504</v>
      </c>
    </row>
    <row r="30" customFormat="false" ht="11.25" hidden="false" customHeight="true" outlineLevel="0" collapsed="false">
      <c r="B30" s="550" t="n">
        <v>1860</v>
      </c>
      <c r="C30" s="551" t="s">
        <v>140</v>
      </c>
      <c r="D30" s="542" t="n">
        <f aca="false">'App 2-M 2008 Deprec Exp'!D30+'App 2-M 2008 Deprec Exp'!G30</f>
        <v>0</v>
      </c>
      <c r="E30" s="543"/>
      <c r="F30" s="544" t="n">
        <f aca="false">D30-E30</f>
        <v>0</v>
      </c>
      <c r="G30" s="542"/>
      <c r="H30" s="544" t="n">
        <f aca="false">F30+0.5*G30</f>
        <v>0</v>
      </c>
      <c r="I30" s="546" t="n">
        <v>0</v>
      </c>
      <c r="J30" s="547" t="str">
        <f aca="false">IF(I30=0,"",1/I30)</f>
        <v/>
      </c>
      <c r="K30" s="544" t="str">
        <f aca="false">IF(I30=0,"",H30/I30)</f>
        <v/>
      </c>
      <c r="L30" s="542"/>
      <c r="M30" s="544"/>
      <c r="N30" s="549"/>
    </row>
    <row r="31" customFormat="false" ht="11.25" hidden="false" customHeight="true" outlineLevel="0" collapsed="false">
      <c r="B31" s="550" t="n">
        <v>1905</v>
      </c>
      <c r="C31" s="551" t="s">
        <v>93</v>
      </c>
      <c r="D31" s="542" t="n">
        <f aca="false">'App 2-M 2008 Deprec Exp'!D31+'App 2-M 2008 Deprec Exp'!G31</f>
        <v>382467.11</v>
      </c>
      <c r="E31" s="543"/>
      <c r="F31" s="544" t="n">
        <f aca="false">D31-E31</f>
        <v>382467.11</v>
      </c>
      <c r="G31" s="542"/>
      <c r="H31" s="544" t="n">
        <f aca="false">F31+0.5*G31</f>
        <v>382467.11</v>
      </c>
      <c r="I31" s="546" t="n">
        <v>0</v>
      </c>
      <c r="J31" s="547" t="str">
        <f aca="false">IF(I31=0,"",1/I31)</f>
        <v/>
      </c>
      <c r="K31" s="544" t="str">
        <f aca="false">IF(I31=0,"",H31/I31)</f>
        <v/>
      </c>
      <c r="L31" s="542"/>
      <c r="M31" s="544"/>
      <c r="N31" s="549"/>
    </row>
    <row r="32" customFormat="false" ht="11.25" hidden="false" customHeight="true" outlineLevel="0" collapsed="false">
      <c r="B32" s="550" t="n">
        <v>1906</v>
      </c>
      <c r="C32" s="551" t="s">
        <v>132</v>
      </c>
      <c r="D32" s="542" t="n">
        <f aca="false">'App 2-M 2008 Deprec Exp'!D32+'App 2-M 2008 Deprec Exp'!G32</f>
        <v>0</v>
      </c>
      <c r="E32" s="543"/>
      <c r="F32" s="544" t="n">
        <f aca="false">D32-E32</f>
        <v>0</v>
      </c>
      <c r="G32" s="542"/>
      <c r="H32" s="544" t="n">
        <f aca="false">F32+0.5*G32</f>
        <v>0</v>
      </c>
      <c r="I32" s="546"/>
      <c r="J32" s="547" t="str">
        <f aca="false">IF(I32=0,"",1/I32)</f>
        <v/>
      </c>
      <c r="K32" s="544" t="str">
        <f aca="false">IF(I32=0,"",H32/I32)</f>
        <v/>
      </c>
      <c r="L32" s="542"/>
      <c r="M32" s="544"/>
      <c r="N32" s="549"/>
    </row>
    <row r="33" customFormat="false" ht="11.25" hidden="false" customHeight="true" outlineLevel="0" collapsed="false">
      <c r="B33" s="550" t="n">
        <v>1908</v>
      </c>
      <c r="C33" s="551" t="s">
        <v>511</v>
      </c>
      <c r="D33" s="542" t="n">
        <f aca="false">'App 2-M 2008 Deprec Exp'!D33+'App 2-M 2008 Deprec Exp'!G33</f>
        <v>985256.71</v>
      </c>
      <c r="E33" s="543" t="n">
        <v>81016.71</v>
      </c>
      <c r="F33" s="544" t="n">
        <f aca="false">D33-E33</f>
        <v>904240</v>
      </c>
      <c r="G33" s="542" t="n">
        <v>816</v>
      </c>
      <c r="H33" s="544" t="n">
        <f aca="false">F33+0.5*G33</f>
        <v>904648</v>
      </c>
      <c r="I33" s="546" t="n">
        <v>40</v>
      </c>
      <c r="J33" s="547" t="n">
        <f aca="false">IF(I33=0,"",1/I33)</f>
        <v>0.025</v>
      </c>
      <c r="K33" s="544" t="n">
        <f aca="false">IF(I33=0,"",H33/I33)</f>
        <v>22616.2</v>
      </c>
      <c r="L33" s="542" t="n">
        <v>-971.2</v>
      </c>
      <c r="M33" s="544" t="n">
        <f aca="false">L33+K33</f>
        <v>21645</v>
      </c>
      <c r="N33" s="549" t="s">
        <v>504</v>
      </c>
    </row>
    <row r="34" customFormat="false" ht="11.25" hidden="false" customHeight="true" outlineLevel="0" collapsed="false">
      <c r="B34" s="550" t="n">
        <v>1910</v>
      </c>
      <c r="C34" s="551" t="s">
        <v>77</v>
      </c>
      <c r="D34" s="542"/>
      <c r="E34" s="543"/>
      <c r="F34" s="544" t="n">
        <f aca="false">D34-E34</f>
        <v>0</v>
      </c>
      <c r="G34" s="542"/>
      <c r="H34" s="544" t="n">
        <f aca="false">F34+0.5*G34</f>
        <v>0</v>
      </c>
      <c r="I34" s="546"/>
      <c r="J34" s="547" t="str">
        <f aca="false">IF(I34=0,"",1/I34)</f>
        <v/>
      </c>
      <c r="K34" s="544" t="str">
        <f aca="false">IF(I34=0,"",H34/I34)</f>
        <v/>
      </c>
      <c r="L34" s="542"/>
      <c r="M34" s="544"/>
      <c r="N34" s="549"/>
    </row>
    <row r="35" customFormat="false" ht="11.25" hidden="false" customHeight="true" outlineLevel="0" collapsed="false">
      <c r="B35" s="550" t="n">
        <v>1915</v>
      </c>
      <c r="C35" s="551" t="s">
        <v>512</v>
      </c>
      <c r="D35" s="542"/>
      <c r="E35" s="543"/>
      <c r="F35" s="544" t="n">
        <f aca="false">D35-E35</f>
        <v>0</v>
      </c>
      <c r="G35" s="542"/>
      <c r="H35" s="544" t="n">
        <f aca="false">F35+0.5*G35</f>
        <v>0</v>
      </c>
      <c r="I35" s="546"/>
      <c r="J35" s="547" t="str">
        <f aca="false">IF(I35=0,"",1/I35)</f>
        <v/>
      </c>
      <c r="K35" s="544" t="str">
        <f aca="false">IF(I35=0,"",H35/I35)</f>
        <v/>
      </c>
      <c r="L35" s="542"/>
      <c r="M35" s="544"/>
      <c r="N35" s="549"/>
    </row>
    <row r="36" customFormat="false" ht="11.25" hidden="false" customHeight="true" outlineLevel="0" collapsed="false">
      <c r="B36" s="550" t="n">
        <v>1915</v>
      </c>
      <c r="C36" s="551" t="s">
        <v>513</v>
      </c>
      <c r="D36" s="542"/>
      <c r="E36" s="543"/>
      <c r="F36" s="544" t="n">
        <f aca="false">D36-E36</f>
        <v>0</v>
      </c>
      <c r="G36" s="542"/>
      <c r="H36" s="544" t="n">
        <f aca="false">F36+0.5*G36</f>
        <v>0</v>
      </c>
      <c r="I36" s="546"/>
      <c r="J36" s="547" t="str">
        <f aca="false">IF(I36=0,"",1/I36)</f>
        <v/>
      </c>
      <c r="K36" s="544" t="str">
        <f aca="false">IF(I36=0,"",H36/I36)</f>
        <v/>
      </c>
      <c r="L36" s="542"/>
      <c r="M36" s="544"/>
      <c r="N36" s="549"/>
    </row>
    <row r="37" customFormat="false" ht="11.25" hidden="false" customHeight="true" outlineLevel="0" collapsed="false">
      <c r="B37" s="550" t="n">
        <v>1920</v>
      </c>
      <c r="C37" s="551" t="s">
        <v>143</v>
      </c>
      <c r="D37" s="542"/>
      <c r="E37" s="543"/>
      <c r="F37" s="544" t="n">
        <f aca="false">D37-E37</f>
        <v>0</v>
      </c>
      <c r="G37" s="542"/>
      <c r="H37" s="544" t="n">
        <f aca="false">F37+0.5*G37</f>
        <v>0</v>
      </c>
      <c r="I37" s="546"/>
      <c r="J37" s="547" t="str">
        <f aca="false">IF(I37=0,"",1/I37)</f>
        <v/>
      </c>
      <c r="K37" s="544" t="str">
        <f aca="false">IF(I37=0,"",H37/I37)</f>
        <v/>
      </c>
      <c r="L37" s="542"/>
      <c r="M37" s="544"/>
      <c r="N37" s="549"/>
    </row>
    <row r="38" customFormat="false" ht="11.25" hidden="false" customHeight="true" outlineLevel="0" collapsed="false">
      <c r="B38" s="550" t="n">
        <v>1920</v>
      </c>
      <c r="C38" s="551" t="s">
        <v>514</v>
      </c>
      <c r="D38" s="542"/>
      <c r="E38" s="543"/>
      <c r="F38" s="544" t="n">
        <f aca="false">D38-E38</f>
        <v>0</v>
      </c>
      <c r="G38" s="542"/>
      <c r="H38" s="544" t="n">
        <f aca="false">F38+0.5*G38</f>
        <v>0</v>
      </c>
      <c r="I38" s="546"/>
      <c r="J38" s="547" t="str">
        <f aca="false">IF(I38=0,"",1/I38)</f>
        <v/>
      </c>
      <c r="K38" s="544" t="str">
        <f aca="false">IF(I38=0,"",H38/I38)</f>
        <v/>
      </c>
      <c r="L38" s="542"/>
      <c r="M38" s="544"/>
      <c r="N38" s="549"/>
    </row>
    <row r="39" customFormat="false" ht="11.25" hidden="false" customHeight="true" outlineLevel="0" collapsed="false">
      <c r="B39" s="550" t="n">
        <v>1920</v>
      </c>
      <c r="C39" s="551" t="s">
        <v>515</v>
      </c>
      <c r="D39" s="542"/>
      <c r="E39" s="543"/>
      <c r="F39" s="544" t="n">
        <f aca="false">D39-E39</f>
        <v>0</v>
      </c>
      <c r="G39" s="542"/>
      <c r="H39" s="544" t="n">
        <f aca="false">F39+0.5*G39</f>
        <v>0</v>
      </c>
      <c r="I39" s="546"/>
      <c r="J39" s="547" t="str">
        <f aca="false">IF(I39=0,"",1/I39)</f>
        <v/>
      </c>
      <c r="K39" s="544" t="str">
        <f aca="false">IF(I39=0,"",H39/I39)</f>
        <v/>
      </c>
      <c r="L39" s="542"/>
      <c r="M39" s="544"/>
      <c r="N39" s="549"/>
    </row>
    <row r="40" customFormat="false" ht="11.25" hidden="false" customHeight="true" outlineLevel="0" collapsed="false">
      <c r="B40" s="550" t="n">
        <v>1925</v>
      </c>
      <c r="C40" s="551" t="s">
        <v>79</v>
      </c>
      <c r="D40" s="542"/>
      <c r="E40" s="543"/>
      <c r="F40" s="544" t="n">
        <f aca="false">D40-E40</f>
        <v>0</v>
      </c>
      <c r="G40" s="542"/>
      <c r="H40" s="544" t="n">
        <f aca="false">F40+0.5*G40</f>
        <v>0</v>
      </c>
      <c r="I40" s="546"/>
      <c r="J40" s="547" t="str">
        <f aca="false">IF(I40=0,"",1/I40)</f>
        <v/>
      </c>
      <c r="K40" s="544" t="str">
        <f aca="false">IF(I40=0,"",H40/I40)</f>
        <v/>
      </c>
      <c r="L40" s="542"/>
      <c r="M40" s="544"/>
      <c r="N40" s="549"/>
    </row>
    <row r="41" customFormat="false" ht="11.25" hidden="false" customHeight="true" outlineLevel="0" collapsed="false">
      <c r="B41" s="550" t="n">
        <v>1930</v>
      </c>
      <c r="C41" s="551" t="s">
        <v>80</v>
      </c>
      <c r="D41" s="542"/>
      <c r="E41" s="543"/>
      <c r="F41" s="544" t="n">
        <f aca="false">D41-E41</f>
        <v>0</v>
      </c>
      <c r="G41" s="542"/>
      <c r="H41" s="544" t="n">
        <f aca="false">F41+0.5*G41</f>
        <v>0</v>
      </c>
      <c r="I41" s="546"/>
      <c r="J41" s="547" t="str">
        <f aca="false">IF(I41=0,"",1/I41)</f>
        <v/>
      </c>
      <c r="K41" s="544" t="str">
        <f aca="false">IF(I41=0,"",H41/I41)</f>
        <v/>
      </c>
      <c r="L41" s="542"/>
      <c r="M41" s="544"/>
      <c r="N41" s="549"/>
    </row>
    <row r="42" customFormat="false" ht="11.25" hidden="false" customHeight="true" outlineLevel="0" collapsed="false">
      <c r="B42" s="550" t="n">
        <v>1935</v>
      </c>
      <c r="C42" s="551" t="s">
        <v>144</v>
      </c>
      <c r="D42" s="542"/>
      <c r="E42" s="543"/>
      <c r="F42" s="544" t="n">
        <f aca="false">D42-E42</f>
        <v>0</v>
      </c>
      <c r="G42" s="542"/>
      <c r="H42" s="544" t="n">
        <f aca="false">F42+0.5*G42</f>
        <v>0</v>
      </c>
      <c r="I42" s="546"/>
      <c r="J42" s="547" t="str">
        <f aca="false">IF(I42=0,"",1/I42)</f>
        <v/>
      </c>
      <c r="K42" s="544" t="str">
        <f aca="false">IF(I42=0,"",H42/I42)</f>
        <v/>
      </c>
      <c r="L42" s="542"/>
      <c r="M42" s="544"/>
      <c r="N42" s="549"/>
    </row>
    <row r="43" customFormat="false" ht="11.25" hidden="false" customHeight="true" outlineLevel="0" collapsed="false">
      <c r="B43" s="550" t="n">
        <v>1940</v>
      </c>
      <c r="C43" s="551" t="s">
        <v>516</v>
      </c>
      <c r="D43" s="542"/>
      <c r="E43" s="543"/>
      <c r="F43" s="544" t="n">
        <f aca="false">D43-E43</f>
        <v>0</v>
      </c>
      <c r="G43" s="542"/>
      <c r="H43" s="544" t="n">
        <f aca="false">F43+0.5*G43</f>
        <v>0</v>
      </c>
      <c r="I43" s="546"/>
      <c r="J43" s="547" t="str">
        <f aca="false">IF(I43=0,"",1/I43)</f>
        <v/>
      </c>
      <c r="K43" s="544" t="str">
        <f aca="false">IF(I43=0,"",H43/I43)</f>
        <v/>
      </c>
      <c r="L43" s="542"/>
      <c r="M43" s="544"/>
      <c r="N43" s="549"/>
    </row>
    <row r="44" customFormat="false" ht="11.25" hidden="false" customHeight="true" outlineLevel="0" collapsed="false">
      <c r="B44" s="550" t="n">
        <v>1945</v>
      </c>
      <c r="C44" s="551" t="s">
        <v>517</v>
      </c>
      <c r="D44" s="542"/>
      <c r="E44" s="543"/>
      <c r="F44" s="544" t="n">
        <f aca="false">D44-E44</f>
        <v>0</v>
      </c>
      <c r="G44" s="542"/>
      <c r="H44" s="544" t="n">
        <f aca="false">F44+0.5*G44</f>
        <v>0</v>
      </c>
      <c r="I44" s="546"/>
      <c r="J44" s="547" t="str">
        <f aca="false">IF(I44=0,"",1/I44)</f>
        <v/>
      </c>
      <c r="K44" s="544" t="str">
        <f aca="false">IF(I44=0,"",H44/I44)</f>
        <v/>
      </c>
      <c r="L44" s="542"/>
      <c r="M44" s="544"/>
      <c r="N44" s="549"/>
    </row>
    <row r="45" customFormat="false" ht="11.25" hidden="false" customHeight="true" outlineLevel="0" collapsed="false">
      <c r="B45" s="550" t="n">
        <v>1950</v>
      </c>
      <c r="C45" s="551" t="s">
        <v>147</v>
      </c>
      <c r="D45" s="542"/>
      <c r="E45" s="543"/>
      <c r="F45" s="544" t="n">
        <f aca="false">D45-E45</f>
        <v>0</v>
      </c>
      <c r="G45" s="542"/>
      <c r="H45" s="544" t="n">
        <f aca="false">F45+0.5*G45</f>
        <v>0</v>
      </c>
      <c r="I45" s="546"/>
      <c r="J45" s="547" t="str">
        <f aca="false">IF(I45=0,"",1/I45)</f>
        <v/>
      </c>
      <c r="K45" s="544" t="str">
        <f aca="false">IF(I45=0,"",H45/I45)</f>
        <v/>
      </c>
      <c r="L45" s="542"/>
      <c r="M45" s="544"/>
      <c r="N45" s="549"/>
    </row>
    <row r="46" customFormat="false" ht="11.25" hidden="false" customHeight="true" outlineLevel="0" collapsed="false">
      <c r="B46" s="550" t="n">
        <v>1955</v>
      </c>
      <c r="C46" s="551" t="s">
        <v>518</v>
      </c>
      <c r="D46" s="542"/>
      <c r="E46" s="543"/>
      <c r="F46" s="544" t="n">
        <f aca="false">D46-E46</f>
        <v>0</v>
      </c>
      <c r="G46" s="542"/>
      <c r="H46" s="544" t="n">
        <f aca="false">F46+0.5*G46</f>
        <v>0</v>
      </c>
      <c r="I46" s="546"/>
      <c r="J46" s="547" t="str">
        <f aca="false">IF(I46=0,"",1/I46)</f>
        <v/>
      </c>
      <c r="K46" s="544" t="str">
        <f aca="false">IF(I46=0,"",H46/I46)</f>
        <v/>
      </c>
      <c r="L46" s="542"/>
      <c r="M46" s="544"/>
      <c r="N46" s="549"/>
    </row>
    <row r="47" customFormat="false" ht="11.25" hidden="false" customHeight="true" outlineLevel="0" collapsed="false">
      <c r="B47" s="550" t="n">
        <v>1955</v>
      </c>
      <c r="C47" s="41" t="s">
        <v>149</v>
      </c>
      <c r="D47" s="542"/>
      <c r="E47" s="543"/>
      <c r="F47" s="544" t="n">
        <f aca="false">D47-E47</f>
        <v>0</v>
      </c>
      <c r="G47" s="542"/>
      <c r="H47" s="544" t="n">
        <f aca="false">F47+0.5*G47</f>
        <v>0</v>
      </c>
      <c r="I47" s="546"/>
      <c r="J47" s="547" t="str">
        <f aca="false">IF(I47=0,"",1/I47)</f>
        <v/>
      </c>
      <c r="K47" s="544" t="str">
        <f aca="false">IF(I47=0,"",H47/I47)</f>
        <v/>
      </c>
      <c r="L47" s="542"/>
      <c r="M47" s="544"/>
      <c r="N47" s="549"/>
    </row>
    <row r="48" customFormat="false" ht="11.25" hidden="false" customHeight="true" outlineLevel="0" collapsed="false">
      <c r="B48" s="550" t="n">
        <v>1960</v>
      </c>
      <c r="C48" s="551" t="s">
        <v>519</v>
      </c>
      <c r="D48" s="542"/>
      <c r="E48" s="543"/>
      <c r="F48" s="544" t="n">
        <f aca="false">D48-E48</f>
        <v>0</v>
      </c>
      <c r="G48" s="542"/>
      <c r="H48" s="544" t="n">
        <f aca="false">F48+0.5*G48</f>
        <v>0</v>
      </c>
      <c r="I48" s="546"/>
      <c r="J48" s="547" t="str">
        <f aca="false">IF(I48=0,"",1/I48)</f>
        <v/>
      </c>
      <c r="K48" s="544" t="str">
        <f aca="false">IF(I48=0,"",H48/I48)</f>
        <v/>
      </c>
      <c r="L48" s="542"/>
      <c r="M48" s="544"/>
      <c r="N48" s="549"/>
    </row>
    <row r="49" customFormat="false" ht="11.25" hidden="false" customHeight="true" outlineLevel="0" collapsed="false">
      <c r="B49" s="550" t="n">
        <v>1975</v>
      </c>
      <c r="C49" s="551" t="s">
        <v>520</v>
      </c>
      <c r="D49" s="542"/>
      <c r="E49" s="543"/>
      <c r="F49" s="544" t="n">
        <f aca="false">D49-E49</f>
        <v>0</v>
      </c>
      <c r="G49" s="542"/>
      <c r="H49" s="544" t="n">
        <f aca="false">F49+0.5*G49</f>
        <v>0</v>
      </c>
      <c r="I49" s="546"/>
      <c r="J49" s="547" t="str">
        <f aca="false">IF(I49=0,"",1/I49)</f>
        <v/>
      </c>
      <c r="K49" s="544" t="str">
        <f aca="false">IF(I49=0,"",H49/I49)</f>
        <v/>
      </c>
      <c r="L49" s="542"/>
      <c r="M49" s="544"/>
      <c r="N49" s="549"/>
    </row>
    <row r="50" customFormat="false" ht="11.25" hidden="false" customHeight="true" outlineLevel="0" collapsed="false">
      <c r="B50" s="550" t="n">
        <v>1980</v>
      </c>
      <c r="C50" s="551" t="s">
        <v>521</v>
      </c>
      <c r="D50" s="542"/>
      <c r="E50" s="543"/>
      <c r="F50" s="544" t="n">
        <f aca="false">D50-E50</f>
        <v>0</v>
      </c>
      <c r="G50" s="542"/>
      <c r="H50" s="544" t="n">
        <f aca="false">F50+0.5*G50</f>
        <v>0</v>
      </c>
      <c r="I50" s="546"/>
      <c r="J50" s="547" t="str">
        <f aca="false">IF(I50=0,"",1/I50)</f>
        <v/>
      </c>
      <c r="K50" s="544" t="str">
        <f aca="false">IF(I50=0,"",H50/I50)</f>
        <v/>
      </c>
      <c r="L50" s="542"/>
      <c r="M50" s="544"/>
      <c r="N50" s="549"/>
    </row>
    <row r="51" customFormat="false" ht="11.25" hidden="false" customHeight="true" outlineLevel="0" collapsed="false">
      <c r="B51" s="550" t="n">
        <v>1985</v>
      </c>
      <c r="C51" s="551" t="s">
        <v>522</v>
      </c>
      <c r="D51" s="542"/>
      <c r="E51" s="543"/>
      <c r="F51" s="544" t="n">
        <f aca="false">D51-E51</f>
        <v>0</v>
      </c>
      <c r="G51" s="542"/>
      <c r="H51" s="544" t="n">
        <f aca="false">F51+0.5*G51</f>
        <v>0</v>
      </c>
      <c r="I51" s="546"/>
      <c r="J51" s="547" t="str">
        <f aca="false">IF(I51=0,"",1/I51)</f>
        <v/>
      </c>
      <c r="K51" s="544" t="str">
        <f aca="false">IF(I51=0,"",H51/I51)</f>
        <v/>
      </c>
      <c r="L51" s="542"/>
      <c r="M51" s="544"/>
      <c r="N51" s="549"/>
    </row>
    <row r="52" customFormat="false" ht="11.25" hidden="false" customHeight="true" outlineLevel="0" collapsed="false">
      <c r="B52" s="550" t="n">
        <v>1995</v>
      </c>
      <c r="C52" s="551" t="s">
        <v>523</v>
      </c>
      <c r="D52" s="542" t="n">
        <f aca="false">'App 2-M 2008 Deprec Exp'!D52+'App 2-M 2008 Deprec Exp'!G52</f>
        <v>-2777430.75</v>
      </c>
      <c r="E52" s="543"/>
      <c r="F52" s="544" t="n">
        <f aca="false">D52-E52</f>
        <v>-2777430.75</v>
      </c>
      <c r="G52" s="542" t="n">
        <v>-1569743</v>
      </c>
      <c r="H52" s="544" t="n">
        <f aca="false">F52+0.5*G52</f>
        <v>-3562302.25</v>
      </c>
      <c r="I52" s="546" t="n">
        <v>25</v>
      </c>
      <c r="J52" s="547" t="n">
        <f aca="false">IF(I52=0,"",1/I52)</f>
        <v>0.04</v>
      </c>
      <c r="K52" s="544" t="n">
        <v>-151514</v>
      </c>
      <c r="L52" s="542"/>
      <c r="M52" s="544" t="n">
        <f aca="false">L52+K52</f>
        <v>-151514</v>
      </c>
      <c r="N52" s="549" t="s">
        <v>504</v>
      </c>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2"/>
      <c r="M53" s="544"/>
      <c r="N53" s="549"/>
    </row>
    <row r="54" customFormat="false" ht="11.25" hidden="false" customHeight="true" outlineLevel="0" collapsed="false">
      <c r="B54" s="575" t="s">
        <v>159</v>
      </c>
      <c r="C54" s="576" t="s">
        <v>160</v>
      </c>
      <c r="D54" s="586" t="n">
        <f aca="false">'App 2-M 2008 Deprec Exp'!D54+'App 2-M 2008 Deprec Exp'!G54</f>
        <v>647577</v>
      </c>
      <c r="E54" s="587"/>
      <c r="F54" s="588" t="n">
        <f aca="false">D54-E54</f>
        <v>647577</v>
      </c>
      <c r="G54" s="586" t="n">
        <v>-630654</v>
      </c>
      <c r="H54" s="588" t="n">
        <f aca="false">F54+0.5*G54</f>
        <v>332250</v>
      </c>
      <c r="I54" s="560"/>
      <c r="J54" s="589" t="str">
        <f aca="false">IF(I54=0,"",1/I54)</f>
        <v/>
      </c>
      <c r="K54" s="588" t="str">
        <f aca="false">IF(I54=0,"",H54/I54)</f>
        <v/>
      </c>
      <c r="L54" s="586"/>
      <c r="M54" s="588"/>
      <c r="N54" s="563"/>
    </row>
    <row r="55" customFormat="false" ht="11.25" hidden="false" customHeight="true" outlineLevel="0" collapsed="false">
      <c r="B55" s="564"/>
      <c r="C55" s="565" t="s">
        <v>68</v>
      </c>
      <c r="D55" s="566" t="n">
        <f aca="false">SUM(D16:D54)</f>
        <v>18274304.5</v>
      </c>
      <c r="E55" s="566" t="n">
        <f aca="false">SUM(E16:E54)</f>
        <v>2224147.59</v>
      </c>
      <c r="F55" s="566" t="n">
        <f aca="false">D55-E55</f>
        <v>16050156.91</v>
      </c>
      <c r="G55" s="566" t="n">
        <f aca="false">SUM(G16:G54)</f>
        <v>670155</v>
      </c>
      <c r="H55" s="566" t="n">
        <f aca="false">F55+0.5*G55</f>
        <v>16385234.41</v>
      </c>
      <c r="I55" s="568"/>
      <c r="J55" s="566"/>
      <c r="K55" s="593" t="n">
        <f aca="false">SUM(K16:K54)</f>
        <v>582653.3808</v>
      </c>
      <c r="L55" s="593" t="n">
        <f aca="false">SUM(L16:L54)</f>
        <v>-35511.76</v>
      </c>
      <c r="M55" s="593" t="n">
        <f aca="false">SUM(M16:M54)</f>
        <v>547141.6208</v>
      </c>
      <c r="N55" s="593" t="n">
        <f aca="false">SUM(N16:N54)</f>
        <v>0</v>
      </c>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26.25" hidden="false" customHeight="true" outlineLevel="0" collapsed="false">
      <c r="B60" s="571" t="s">
        <v>53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sheetData>
  <mergeCells count="8">
    <mergeCell ref="B9:M9"/>
    <mergeCell ref="B10:M10"/>
    <mergeCell ref="B14:B15"/>
    <mergeCell ref="C14:C15"/>
    <mergeCell ref="N14:N15"/>
    <mergeCell ref="B59:J59"/>
    <mergeCell ref="B60:J60"/>
    <mergeCell ref="B61:J62"/>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0" activeCellId="0" sqref="N6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2.42"/>
    <col collapsed="false" customWidth="true" hidden="false" outlineLevel="0" max="5" min="5" style="0" width="12.28"/>
    <col collapsed="false" customWidth="true" hidden="false" outlineLevel="0" max="6" min="6" style="0" width="12.42"/>
    <col collapsed="false" customWidth="true" hidden="false" outlineLevel="0" max="7" min="7" style="0" width="11.42"/>
    <col collapsed="false" customWidth="true" hidden="false" outlineLevel="0" max="8" min="8" style="0" width="17.28"/>
    <col collapsed="false" customWidth="true" hidden="false" outlineLevel="0" max="9" min="9" style="0" width="6.7"/>
    <col collapsed="false" customWidth="true" hidden="false" outlineLevel="0" max="10" min="10" style="0" width="12.28"/>
    <col collapsed="false" customWidth="true" hidden="false" outlineLevel="0" max="11" min="11" style="0" width="12.99"/>
    <col collapsed="false" customWidth="true" hidden="false" outlineLevel="0" max="12" min="12" style="0" width="12.7"/>
    <col collapsed="false" customWidth="true" hidden="false" outlineLevel="0" max="13" min="13" style="0" width="12.14"/>
    <col collapsed="false" customWidth="true" hidden="false" outlineLevel="0" max="14" min="14" style="0" width="13.7"/>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c r="L3" s="15"/>
      <c r="M3" s="15"/>
    </row>
    <row r="4" customFormat="false" ht="12.75" hidden="false" customHeight="false" outlineLevel="0" collapsed="false">
      <c r="I4" s="4" t="s">
        <v>56</v>
      </c>
      <c r="K4" s="15" t="n">
        <v>6</v>
      </c>
      <c r="L4" s="15"/>
      <c r="M4" s="15"/>
    </row>
    <row r="5" customFormat="false" ht="12.75" hidden="false" customHeight="false" outlineLevel="0" collapsed="false">
      <c r="I5" s="4" t="s">
        <v>57</v>
      </c>
      <c r="K5" s="15" t="n">
        <v>34</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251"/>
      <c r="M9" s="251"/>
    </row>
    <row r="10" customFormat="false" ht="18" hidden="false" customHeight="false" outlineLevel="0" collapsed="false">
      <c r="B10" s="18" t="s">
        <v>26</v>
      </c>
      <c r="C10" s="18"/>
      <c r="D10" s="18"/>
      <c r="E10" s="18"/>
      <c r="F10" s="18"/>
      <c r="G10" s="18"/>
      <c r="H10" s="18"/>
      <c r="I10" s="18"/>
      <c r="J10" s="18"/>
      <c r="K10" s="18"/>
      <c r="L10" s="251"/>
      <c r="M10" s="251"/>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10</v>
      </c>
      <c r="G12" s="251"/>
      <c r="H12" s="251"/>
      <c r="I12" s="251"/>
      <c r="J12" s="251"/>
      <c r="K12" s="251"/>
      <c r="L12" s="251"/>
      <c r="M12" s="251"/>
    </row>
    <row r="13" customFormat="false" ht="7.5" hidden="false" customHeight="true" outlineLevel="0" collapsed="false"/>
    <row r="14" customFormat="false" ht="47.25" hidden="false" customHeight="true" outlineLevel="0" collapsed="false">
      <c r="B14" s="532" t="s">
        <v>239</v>
      </c>
      <c r="C14" s="533" t="s">
        <v>64</v>
      </c>
      <c r="D14" s="534" t="s">
        <v>125</v>
      </c>
      <c r="E14" s="535" t="s">
        <v>489</v>
      </c>
      <c r="F14" s="535" t="s">
        <v>490</v>
      </c>
      <c r="G14" s="535" t="s">
        <v>126</v>
      </c>
      <c r="H14" s="535" t="s">
        <v>491</v>
      </c>
      <c r="I14" s="535" t="s">
        <v>492</v>
      </c>
      <c r="J14" s="535" t="s">
        <v>527</v>
      </c>
      <c r="K14" s="535" t="s">
        <v>494</v>
      </c>
      <c r="L14" s="577" t="s">
        <v>528</v>
      </c>
      <c r="M14" s="577" t="s">
        <v>532</v>
      </c>
      <c r="N14" s="537" t="s">
        <v>495</v>
      </c>
    </row>
    <row r="15" customFormat="false" ht="14.25" hidden="false" customHeight="true" outlineLevel="0" collapsed="false">
      <c r="B15" s="532"/>
      <c r="C15" s="533"/>
      <c r="D15" s="538" t="s">
        <v>496</v>
      </c>
      <c r="E15" s="538" t="s">
        <v>497</v>
      </c>
      <c r="F15" s="538" t="s">
        <v>498</v>
      </c>
      <c r="G15" s="538" t="s">
        <v>499</v>
      </c>
      <c r="H15" s="539" t="s">
        <v>533</v>
      </c>
      <c r="I15" s="538" t="s">
        <v>501</v>
      </c>
      <c r="J15" s="538" t="s">
        <v>502</v>
      </c>
      <c r="K15" s="538" t="s">
        <v>503</v>
      </c>
      <c r="L15" s="578" t="s">
        <v>389</v>
      </c>
      <c r="M15" s="578" t="s">
        <v>534</v>
      </c>
      <c r="N15" s="537"/>
    </row>
    <row r="16" customFormat="false" ht="11.25" hidden="false" customHeight="true" outlineLevel="0" collapsed="false">
      <c r="B16" s="541" t="n">
        <v>1805</v>
      </c>
      <c r="C16" s="87" t="s">
        <v>93</v>
      </c>
      <c r="D16" s="542" t="n">
        <f aca="false">'App 2-M 2009 Deprec Exp'!D16+'App 2-M 2009 Deprec Exp'!G16</f>
        <v>121775.03</v>
      </c>
      <c r="E16" s="543" t="n">
        <v>0</v>
      </c>
      <c r="F16" s="544" t="n">
        <f aca="false">D16-E16</f>
        <v>121775.03</v>
      </c>
      <c r="G16" s="542"/>
      <c r="H16" s="544" t="n">
        <f aca="false">F16+0.5*G16</f>
        <v>121775.03</v>
      </c>
      <c r="I16" s="546" t="n">
        <v>0</v>
      </c>
      <c r="J16" s="547" t="str">
        <f aca="false">IF(I16=0,"",1/I16)</f>
        <v/>
      </c>
      <c r="K16" s="544" t="str">
        <f aca="false">IF(I16=0,"",H16/I16)</f>
        <v/>
      </c>
      <c r="L16" s="542"/>
      <c r="M16" s="544"/>
      <c r="N16" s="597"/>
    </row>
    <row r="17" customFormat="false" ht="11.25" hidden="false" customHeight="true" outlineLevel="0" collapsed="false">
      <c r="B17" s="541" t="n">
        <v>1806</v>
      </c>
      <c r="C17" s="87" t="s">
        <v>132</v>
      </c>
      <c r="D17" s="542" t="n">
        <f aca="false">'App 2-M 2009 Deprec Exp'!D17+'App 2-M 2009 Deprec Exp'!G17</f>
        <v>5512</v>
      </c>
      <c r="E17" s="543"/>
      <c r="F17" s="544"/>
      <c r="G17" s="542"/>
      <c r="H17" s="544"/>
      <c r="I17" s="546"/>
      <c r="J17" s="547"/>
      <c r="K17" s="544"/>
      <c r="L17" s="542"/>
      <c r="M17" s="544"/>
      <c r="N17" s="597"/>
    </row>
    <row r="18" customFormat="false" ht="11.25" hidden="false" customHeight="true" outlineLevel="0" collapsed="false">
      <c r="B18" s="541" t="n">
        <v>1808</v>
      </c>
      <c r="C18" s="87" t="s">
        <v>505</v>
      </c>
      <c r="D18" s="542" t="n">
        <f aca="false">'App 2-M 2009 Deprec Exp'!D18+'App 2-M 2009 Deprec Exp'!G18</f>
        <v>0</v>
      </c>
      <c r="E18" s="543"/>
      <c r="F18" s="544" t="n">
        <f aca="false">D18-E18</f>
        <v>0</v>
      </c>
      <c r="G18" s="542"/>
      <c r="H18" s="544" t="n">
        <f aca="false">F18+0.5*G18</f>
        <v>0</v>
      </c>
      <c r="I18" s="546" t="n">
        <v>0</v>
      </c>
      <c r="J18" s="547" t="str">
        <f aca="false">IF(I18=0,"",1/I18)</f>
        <v/>
      </c>
      <c r="K18" s="544" t="str">
        <f aca="false">IF(I18=0,"",H18/I18)</f>
        <v/>
      </c>
      <c r="L18" s="542"/>
      <c r="M18" s="544"/>
      <c r="N18" s="597"/>
    </row>
    <row r="19" customFormat="false" ht="11.25" hidden="false" customHeight="true" outlineLevel="0" collapsed="false">
      <c r="B19" s="541" t="n">
        <v>1810</v>
      </c>
      <c r="C19" s="87" t="s">
        <v>77</v>
      </c>
      <c r="D19" s="542" t="n">
        <f aca="false">'App 2-M 2009 Deprec Exp'!D19+'App 2-M 2009 Deprec Exp'!G19</f>
        <v>0</v>
      </c>
      <c r="E19" s="543"/>
      <c r="F19" s="544" t="n">
        <f aca="false">D19-E19</f>
        <v>0</v>
      </c>
      <c r="G19" s="542"/>
      <c r="H19" s="544" t="n">
        <f aca="false">F19+0.5*G19</f>
        <v>0</v>
      </c>
      <c r="I19" s="546" t="n">
        <v>0</v>
      </c>
      <c r="J19" s="547" t="str">
        <f aca="false">IF(I19=0,"",1/I19)</f>
        <v/>
      </c>
      <c r="K19" s="544" t="str">
        <f aca="false">IF(I19=0,"",H19/I19)</f>
        <v/>
      </c>
      <c r="L19" s="542"/>
      <c r="M19" s="544"/>
      <c r="N19" s="597"/>
    </row>
    <row r="20" customFormat="false" ht="11.25" hidden="false" customHeight="true" outlineLevel="0" collapsed="false">
      <c r="B20" s="541" t="n">
        <v>1815</v>
      </c>
      <c r="C20" s="87" t="s">
        <v>506</v>
      </c>
      <c r="D20" s="542" t="n">
        <f aca="false">'App 2-M 2009 Deprec Exp'!D20+'App 2-M 2009 Deprec Exp'!G20</f>
        <v>0</v>
      </c>
      <c r="E20" s="543"/>
      <c r="F20" s="544" t="n">
        <f aca="false">D20-E20</f>
        <v>0</v>
      </c>
      <c r="G20" s="542"/>
      <c r="H20" s="544" t="n">
        <f aca="false">F20+0.5*G20</f>
        <v>0</v>
      </c>
      <c r="I20" s="546" t="n">
        <v>0</v>
      </c>
      <c r="J20" s="547" t="str">
        <f aca="false">IF(I20=0,"",1/I20)</f>
        <v/>
      </c>
      <c r="K20" s="544" t="str">
        <f aca="false">IF(I20=0,"",H20/I20)</f>
        <v/>
      </c>
      <c r="L20" s="542"/>
      <c r="M20" s="544"/>
      <c r="N20" s="597"/>
    </row>
    <row r="21" customFormat="false" ht="11.25" hidden="false" customHeight="true" outlineLevel="0" collapsed="false">
      <c r="B21" s="550" t="n">
        <v>1820</v>
      </c>
      <c r="C21" s="551" t="s">
        <v>507</v>
      </c>
      <c r="D21" s="542" t="n">
        <f aca="false">'App 2-M 2009 Deprec Exp'!D21+'App 2-M 2009 Deprec Exp'!G21</f>
        <v>3440318.42</v>
      </c>
      <c r="E21" s="543" t="n">
        <v>51155.92</v>
      </c>
      <c r="F21" s="544" t="n">
        <f aca="false">D21-E21</f>
        <v>3389162.5</v>
      </c>
      <c r="G21" s="542" t="n">
        <v>-135683</v>
      </c>
      <c r="H21" s="544" t="n">
        <f aca="false">F21+0.5*G21</f>
        <v>3321321</v>
      </c>
      <c r="I21" s="546" t="n">
        <v>30</v>
      </c>
      <c r="J21" s="547" t="n">
        <f aca="false">IF(I21=0,"",1/I21)</f>
        <v>0.0333333333333333</v>
      </c>
      <c r="K21" s="544" t="n">
        <f aca="false">IF(I21=0,"",H21/I21)</f>
        <v>110710.7</v>
      </c>
      <c r="L21" s="542" t="n">
        <f aca="false">108664-110711</f>
        <v>-2047</v>
      </c>
      <c r="M21" s="544" t="n">
        <f aca="false">L21+K21</f>
        <v>108663.7</v>
      </c>
      <c r="N21" s="597" t="s">
        <v>504</v>
      </c>
    </row>
    <row r="22" customFormat="false" ht="11.25" hidden="false" customHeight="true" outlineLevel="0" collapsed="false">
      <c r="B22" s="550" t="n">
        <v>1825</v>
      </c>
      <c r="C22" s="551" t="s">
        <v>136</v>
      </c>
      <c r="D22" s="542" t="n">
        <f aca="false">'App 2-M 2009 Deprec Exp'!D22+'App 2-M 2009 Deprec Exp'!G22</f>
        <v>0</v>
      </c>
      <c r="E22" s="543"/>
      <c r="F22" s="544" t="n">
        <f aca="false">D22-E22</f>
        <v>0</v>
      </c>
      <c r="G22" s="542"/>
      <c r="H22" s="544" t="n">
        <f aca="false">F22+0.5*G22</f>
        <v>0</v>
      </c>
      <c r="I22" s="546" t="n">
        <v>0</v>
      </c>
      <c r="J22" s="547" t="str">
        <f aca="false">IF(I22=0,"",1/I22)</f>
        <v/>
      </c>
      <c r="K22" s="544" t="str">
        <f aca="false">IF(I22=0,"",H22/I22)</f>
        <v/>
      </c>
      <c r="L22" s="542"/>
      <c r="M22" s="544"/>
      <c r="N22" s="597"/>
    </row>
    <row r="23" customFormat="false" ht="11.25" hidden="false" customHeight="true" outlineLevel="0" collapsed="false">
      <c r="B23" s="550" t="n">
        <v>1830</v>
      </c>
      <c r="C23" s="551" t="s">
        <v>508</v>
      </c>
      <c r="D23" s="542" t="n">
        <f aca="false">'App 2-M 2009 Deprec Exp'!D23+'App 2-M 2009 Deprec Exp'!G23</f>
        <v>2869701.88</v>
      </c>
      <c r="E23" s="543" t="n">
        <f aca="false">688955+24066.38+46838.5</f>
        <v>759859.88</v>
      </c>
      <c r="F23" s="544" t="n">
        <f aca="false">D23-E23</f>
        <v>2109842</v>
      </c>
      <c r="G23" s="542" t="n">
        <v>244716</v>
      </c>
      <c r="H23" s="544" t="n">
        <f aca="false">F23+0.5*G23</f>
        <v>2232200</v>
      </c>
      <c r="I23" s="546" t="n">
        <v>25</v>
      </c>
      <c r="J23" s="547" t="n">
        <f aca="false">IF(I23=0,"",1/I23)</f>
        <v>0.04</v>
      </c>
      <c r="K23" s="544" t="n">
        <f aca="false">IF(I23=0,"",H23/I23)</f>
        <v>89288</v>
      </c>
      <c r="L23" s="542"/>
      <c r="M23" s="544" t="n">
        <f aca="false">L23+K23</f>
        <v>89288</v>
      </c>
      <c r="N23" s="597" t="s">
        <v>504</v>
      </c>
    </row>
    <row r="24" customFormat="false" ht="11.25" hidden="false" customHeight="true" outlineLevel="0" collapsed="false">
      <c r="B24" s="550" t="n">
        <v>1835</v>
      </c>
      <c r="C24" s="551" t="s">
        <v>509</v>
      </c>
      <c r="D24" s="542" t="n">
        <f aca="false">'App 2-M 2009 Deprec Exp'!D24+'App 2-M 2009 Deprec Exp'!G24</f>
        <v>3303080.18</v>
      </c>
      <c r="E24" s="543" t="n">
        <v>782405.68</v>
      </c>
      <c r="F24" s="544" t="n">
        <f aca="false">D24-E24</f>
        <v>2520674.5</v>
      </c>
      <c r="G24" s="542" t="n">
        <v>201201</v>
      </c>
      <c r="H24" s="544" t="n">
        <f aca="false">F24+0.5*G24</f>
        <v>2621275</v>
      </c>
      <c r="I24" s="546" t="n">
        <v>25</v>
      </c>
      <c r="J24" s="547" t="n">
        <f aca="false">IF(I24=0,"",1/I24)</f>
        <v>0.04</v>
      </c>
      <c r="K24" s="544" t="n">
        <f aca="false">IF(I24=0,"",H24/I24)</f>
        <v>104851</v>
      </c>
      <c r="L24" s="542"/>
      <c r="M24" s="544" t="n">
        <f aca="false">L24+K24</f>
        <v>104851</v>
      </c>
      <c r="N24" s="597" t="s">
        <v>504</v>
      </c>
    </row>
    <row r="25" customFormat="false" ht="11.25" hidden="false" customHeight="true" outlineLevel="0" collapsed="false">
      <c r="B25" s="550" t="n">
        <v>1840</v>
      </c>
      <c r="C25" s="551" t="s">
        <v>89</v>
      </c>
      <c r="D25" s="542" t="n">
        <f aca="false">'App 2-M 2009 Deprec Exp'!D25+'App 2-M 2009 Deprec Exp'!G25</f>
        <v>68685</v>
      </c>
      <c r="E25" s="543"/>
      <c r="F25" s="544" t="n">
        <f aca="false">D25-E25</f>
        <v>68685</v>
      </c>
      <c r="G25" s="542"/>
      <c r="H25" s="544" t="n">
        <f aca="false">F25+0.5*G25</f>
        <v>68685</v>
      </c>
      <c r="I25" s="546" t="n">
        <v>25</v>
      </c>
      <c r="J25" s="547" t="n">
        <f aca="false">IF(I25=0,"",1/I25)</f>
        <v>0.04</v>
      </c>
      <c r="K25" s="544" t="n">
        <f aca="false">IF(I25=0,"",H25/I25)</f>
        <v>2747.4</v>
      </c>
      <c r="L25" s="542"/>
      <c r="M25" s="544" t="n">
        <f aca="false">L25+K25</f>
        <v>2747.4</v>
      </c>
      <c r="N25" s="597" t="s">
        <v>504</v>
      </c>
    </row>
    <row r="26" customFormat="false" ht="11.25" hidden="false" customHeight="true" outlineLevel="0" collapsed="false">
      <c r="B26" s="550" t="n">
        <v>1845</v>
      </c>
      <c r="C26" s="551" t="s">
        <v>74</v>
      </c>
      <c r="D26" s="542" t="n">
        <f aca="false">'App 2-M 2009 Deprec Exp'!D26+'App 2-M 2009 Deprec Exp'!G26</f>
        <v>4335270.17</v>
      </c>
      <c r="E26" s="543" t="n">
        <v>40229.67</v>
      </c>
      <c r="F26" s="544" t="n">
        <f aca="false">D26-E26</f>
        <v>4295040.5</v>
      </c>
      <c r="G26" s="542" t="n">
        <v>247319</v>
      </c>
      <c r="H26" s="544" t="n">
        <f aca="false">F26+0.5*G26</f>
        <v>4418700</v>
      </c>
      <c r="I26" s="546" t="n">
        <v>25</v>
      </c>
      <c r="J26" s="547" t="n">
        <f aca="false">IF(I26=0,"",1/I26)</f>
        <v>0.04</v>
      </c>
      <c r="K26" s="544" t="n">
        <f aca="false">IF(I26=0,"",H26/I26)</f>
        <v>176748</v>
      </c>
      <c r="L26" s="542"/>
      <c r="M26" s="544" t="n">
        <f aca="false">L26+K26</f>
        <v>176748</v>
      </c>
      <c r="N26" s="597" t="s">
        <v>504</v>
      </c>
    </row>
    <row r="27" customFormat="false" ht="11.25" hidden="false" customHeight="true" outlineLevel="0" collapsed="false">
      <c r="B27" s="550" t="n">
        <v>1850</v>
      </c>
      <c r="C27" s="551" t="s">
        <v>139</v>
      </c>
      <c r="D27" s="542" t="n">
        <f aca="false">'App 2-M 2009 Deprec Exp'!D27+'App 2-M 2009 Deprec Exp'!G27</f>
        <v>3434625.59</v>
      </c>
      <c r="E27" s="543" t="n">
        <v>345093.59</v>
      </c>
      <c r="F27" s="544" t="n">
        <f aca="false">D27-E27</f>
        <v>3089532</v>
      </c>
      <c r="G27" s="542" t="n">
        <v>277536</v>
      </c>
      <c r="H27" s="544" t="n">
        <f aca="false">F27+0.5*G27</f>
        <v>3228300</v>
      </c>
      <c r="I27" s="546" t="n">
        <v>25</v>
      </c>
      <c r="J27" s="547" t="n">
        <f aca="false">IF(I27=0,"",1/I27)</f>
        <v>0.04</v>
      </c>
      <c r="K27" s="544" t="n">
        <f aca="false">IF(I27=0,"",H27/I27)</f>
        <v>129132</v>
      </c>
      <c r="L27" s="542"/>
      <c r="M27" s="544" t="n">
        <f aca="false">L27+K27</f>
        <v>129132</v>
      </c>
      <c r="N27" s="597" t="s">
        <v>504</v>
      </c>
    </row>
    <row r="28" customFormat="false" ht="11.25" hidden="false" customHeight="true" outlineLevel="0" collapsed="false">
      <c r="B28" s="550" t="n">
        <v>1855</v>
      </c>
      <c r="C28" s="551" t="s">
        <v>510</v>
      </c>
      <c r="D28" s="542" t="n">
        <f aca="false">'App 2-M 2009 Deprec Exp'!D28+'App 2-M 2009 Deprec Exp'!G28</f>
        <v>3269696.77</v>
      </c>
      <c r="E28" s="543" t="n">
        <v>35502.27</v>
      </c>
      <c r="F28" s="544" t="n">
        <f aca="false">D28-E28</f>
        <v>3234194.5</v>
      </c>
      <c r="G28" s="542" t="n">
        <v>143161</v>
      </c>
      <c r="H28" s="544" t="n">
        <f aca="false">F28+0.5*G28</f>
        <v>3305775</v>
      </c>
      <c r="I28" s="546" t="n">
        <v>25</v>
      </c>
      <c r="J28" s="547" t="n">
        <f aca="false">IF(I28=0,"",1/I28)</f>
        <v>0.04</v>
      </c>
      <c r="K28" s="544" t="n">
        <f aca="false">IF(I28=0,"",H28/I28)</f>
        <v>132231</v>
      </c>
      <c r="L28" s="542"/>
      <c r="M28" s="544" t="n">
        <f aca="false">L28+K28</f>
        <v>132231</v>
      </c>
      <c r="N28" s="597" t="s">
        <v>504</v>
      </c>
    </row>
    <row r="29" customFormat="false" ht="11.25" hidden="false" customHeight="true" outlineLevel="0" collapsed="false">
      <c r="B29" s="550" t="n">
        <v>1860</v>
      </c>
      <c r="C29" s="551" t="s">
        <v>76</v>
      </c>
      <c r="D29" s="542" t="n">
        <f aca="false">'App 2-M 2009 Deprec Exp'!D29+'App 2-M 2009 Deprec Exp'!G29</f>
        <v>1057505.39</v>
      </c>
      <c r="E29" s="543" t="n">
        <v>231669.39</v>
      </c>
      <c r="F29" s="544" t="n">
        <f aca="false">D29-E29</f>
        <v>825836</v>
      </c>
      <c r="G29" s="542"/>
      <c r="H29" s="544" t="n">
        <f aca="false">F29+0.5*G29</f>
        <v>825836</v>
      </c>
      <c r="I29" s="546" t="n">
        <v>25</v>
      </c>
      <c r="J29" s="547" t="n">
        <f aca="false">IF(I29=0,"",1/I29)</f>
        <v>0.04</v>
      </c>
      <c r="K29" s="544" t="n">
        <f aca="false">IF(I29=0,"",H29/I29)</f>
        <v>33033.44</v>
      </c>
      <c r="L29" s="542" t="n">
        <f aca="false">-(K29-100)</f>
        <v>-32933.44</v>
      </c>
      <c r="M29" s="544" t="n">
        <f aca="false">L29+K29</f>
        <v>100</v>
      </c>
      <c r="N29" s="597" t="s">
        <v>504</v>
      </c>
    </row>
    <row r="30" customFormat="false" ht="11.25" hidden="false" customHeight="true" outlineLevel="0" collapsed="false">
      <c r="B30" s="550" t="n">
        <v>1860</v>
      </c>
      <c r="C30" s="551" t="s">
        <v>140</v>
      </c>
      <c r="D30" s="542" t="n">
        <f aca="false">'App 2-M 2009 Deprec Exp'!D30+'App 2-M 2009 Deprec Exp'!G30</f>
        <v>0</v>
      </c>
      <c r="E30" s="543"/>
      <c r="F30" s="544" t="n">
        <f aca="false">D30-E30</f>
        <v>0</v>
      </c>
      <c r="G30" s="542"/>
      <c r="H30" s="544" t="n">
        <f aca="false">F30+0.5*G30</f>
        <v>0</v>
      </c>
      <c r="I30" s="546" t="n">
        <v>0</v>
      </c>
      <c r="J30" s="547" t="str">
        <f aca="false">IF(I30=0,"",1/I30)</f>
        <v/>
      </c>
      <c r="K30" s="544" t="str">
        <f aca="false">IF(I30=0,"",H30/I30)</f>
        <v/>
      </c>
      <c r="L30" s="542"/>
      <c r="M30" s="544"/>
      <c r="N30" s="597"/>
    </row>
    <row r="31" customFormat="false" ht="11.25" hidden="false" customHeight="true" outlineLevel="0" collapsed="false">
      <c r="B31" s="550" t="n">
        <v>1905</v>
      </c>
      <c r="C31" s="551" t="s">
        <v>93</v>
      </c>
      <c r="D31" s="542" t="n">
        <f aca="false">'App 2-M 2009 Deprec Exp'!D31+'App 2-M 2009 Deprec Exp'!G31</f>
        <v>382467.11</v>
      </c>
      <c r="E31" s="543" t="n">
        <v>0</v>
      </c>
      <c r="F31" s="544" t="n">
        <f aca="false">D31-E31</f>
        <v>382467.11</v>
      </c>
      <c r="G31" s="542"/>
      <c r="H31" s="544" t="n">
        <f aca="false">F31+0.5*G31</f>
        <v>382467.11</v>
      </c>
      <c r="I31" s="546" t="n">
        <v>0</v>
      </c>
      <c r="J31" s="547" t="str">
        <f aca="false">IF(I31=0,"",1/I31)</f>
        <v/>
      </c>
      <c r="K31" s="544" t="str">
        <f aca="false">IF(I31=0,"",H31/I31)</f>
        <v/>
      </c>
      <c r="L31" s="542"/>
      <c r="M31" s="544"/>
      <c r="N31" s="597"/>
    </row>
    <row r="32" customFormat="false" ht="11.25" hidden="false" customHeight="true" outlineLevel="0" collapsed="false">
      <c r="B32" s="550" t="n">
        <v>1906</v>
      </c>
      <c r="C32" s="551" t="s">
        <v>132</v>
      </c>
      <c r="D32" s="542" t="n">
        <f aca="false">'App 2-M 2009 Deprec Exp'!D32+'App 2-M 2009 Deprec Exp'!G32</f>
        <v>0</v>
      </c>
      <c r="E32" s="543"/>
      <c r="F32" s="544" t="n">
        <f aca="false">D32-E32</f>
        <v>0</v>
      </c>
      <c r="G32" s="542"/>
      <c r="H32" s="544" t="n">
        <f aca="false">F32+0.5*G32</f>
        <v>0</v>
      </c>
      <c r="I32" s="546"/>
      <c r="J32" s="547" t="str">
        <f aca="false">IF(I32=0,"",1/I32)</f>
        <v/>
      </c>
      <c r="K32" s="544" t="str">
        <f aca="false">IF(I32=0,"",H32/I32)</f>
        <v/>
      </c>
      <c r="L32" s="542"/>
      <c r="M32" s="544"/>
      <c r="N32" s="597"/>
    </row>
    <row r="33" customFormat="false" ht="11.25" hidden="false" customHeight="true" outlineLevel="0" collapsed="false">
      <c r="B33" s="550" t="n">
        <v>1908</v>
      </c>
      <c r="C33" s="551" t="s">
        <v>511</v>
      </c>
      <c r="D33" s="542" t="n">
        <f aca="false">'App 2-M 2009 Deprec Exp'!D33+'App 2-M 2009 Deprec Exp'!G33</f>
        <v>986072.71</v>
      </c>
      <c r="E33" s="543" t="n">
        <v>81016.71</v>
      </c>
      <c r="F33" s="544" t="n">
        <f aca="false">D33-E33</f>
        <v>905056</v>
      </c>
      <c r="G33" s="542" t="n">
        <v>3835</v>
      </c>
      <c r="H33" s="544" t="n">
        <f aca="false">F33+0.5*G33</f>
        <v>906973.5</v>
      </c>
      <c r="I33" s="546" t="n">
        <v>40</v>
      </c>
      <c r="J33" s="547" t="n">
        <f aca="false">IF(I33=0,"",1/I33)</f>
        <v>0.025</v>
      </c>
      <c r="K33" s="544" t="n">
        <f aca="false">IF(I33=0,"",H33/I33)</f>
        <v>22674.3375</v>
      </c>
      <c r="L33" s="542" t="n">
        <f aca="false">22741-22674</f>
        <v>67</v>
      </c>
      <c r="M33" s="544" t="n">
        <f aca="false">L33+K33</f>
        <v>22741.3375</v>
      </c>
      <c r="N33" s="597" t="s">
        <v>504</v>
      </c>
    </row>
    <row r="34" customFormat="false" ht="11.25" hidden="false" customHeight="true" outlineLevel="0" collapsed="false">
      <c r="B34" s="550" t="n">
        <v>1910</v>
      </c>
      <c r="C34" s="551" t="s">
        <v>77</v>
      </c>
      <c r="D34" s="542" t="n">
        <f aca="false">'App 2-M 2009 Deprec Exp'!D34+'App 2-M 2009 Deprec Exp'!G34</f>
        <v>0</v>
      </c>
      <c r="E34" s="543"/>
      <c r="F34" s="544" t="n">
        <f aca="false">D34-E34</f>
        <v>0</v>
      </c>
      <c r="G34" s="542"/>
      <c r="H34" s="544" t="n">
        <f aca="false">F34+0.5*G34</f>
        <v>0</v>
      </c>
      <c r="I34" s="546"/>
      <c r="J34" s="547" t="str">
        <f aca="false">IF(I34=0,"",1/I34)</f>
        <v/>
      </c>
      <c r="K34" s="544" t="str">
        <f aca="false">IF(I34=0,"",H34/I34)</f>
        <v/>
      </c>
      <c r="L34" s="542"/>
      <c r="M34" s="544"/>
      <c r="N34" s="597"/>
    </row>
    <row r="35" customFormat="false" ht="11.25" hidden="false" customHeight="true" outlineLevel="0" collapsed="false">
      <c r="B35" s="550" t="n">
        <v>1915</v>
      </c>
      <c r="C35" s="551" t="s">
        <v>512</v>
      </c>
      <c r="D35" s="542" t="n">
        <f aca="false">'App 2-M 2009 Deprec Exp'!D35+'App 2-M 2009 Deprec Exp'!G35</f>
        <v>0</v>
      </c>
      <c r="E35" s="543"/>
      <c r="F35" s="544" t="n">
        <f aca="false">D35-E35</f>
        <v>0</v>
      </c>
      <c r="G35" s="542"/>
      <c r="H35" s="544" t="n">
        <f aca="false">F35+0.5*G35</f>
        <v>0</v>
      </c>
      <c r="I35" s="546"/>
      <c r="J35" s="547" t="str">
        <f aca="false">IF(I35=0,"",1/I35)</f>
        <v/>
      </c>
      <c r="K35" s="544" t="str">
        <f aca="false">IF(I35=0,"",H35/I35)</f>
        <v/>
      </c>
      <c r="L35" s="542"/>
      <c r="M35" s="544"/>
      <c r="N35" s="597"/>
    </row>
    <row r="36" customFormat="false" ht="11.25" hidden="false" customHeight="true" outlineLevel="0" collapsed="false">
      <c r="B36" s="550" t="n">
        <v>1915</v>
      </c>
      <c r="C36" s="551" t="s">
        <v>513</v>
      </c>
      <c r="D36" s="542" t="n">
        <f aca="false">'App 2-M 2009 Deprec Exp'!D36+'App 2-M 2009 Deprec Exp'!G36</f>
        <v>0</v>
      </c>
      <c r="E36" s="543"/>
      <c r="F36" s="544" t="n">
        <f aca="false">D36-E36</f>
        <v>0</v>
      </c>
      <c r="G36" s="542"/>
      <c r="H36" s="544" t="n">
        <f aca="false">F36+0.5*G36</f>
        <v>0</v>
      </c>
      <c r="I36" s="546"/>
      <c r="J36" s="547" t="str">
        <f aca="false">IF(I36=0,"",1/I36)</f>
        <v/>
      </c>
      <c r="K36" s="544" t="str">
        <f aca="false">IF(I36=0,"",H36/I36)</f>
        <v/>
      </c>
      <c r="L36" s="542"/>
      <c r="M36" s="544"/>
      <c r="N36" s="597"/>
    </row>
    <row r="37" customFormat="false" ht="11.25" hidden="false" customHeight="true" outlineLevel="0" collapsed="false">
      <c r="B37" s="550" t="n">
        <v>1920</v>
      </c>
      <c r="C37" s="551" t="s">
        <v>143</v>
      </c>
      <c r="D37" s="542" t="n">
        <f aca="false">'App 2-M 2009 Deprec Exp'!D37+'App 2-M 2009 Deprec Exp'!G37</f>
        <v>0</v>
      </c>
      <c r="E37" s="543"/>
      <c r="F37" s="544" t="n">
        <f aca="false">D37-E37</f>
        <v>0</v>
      </c>
      <c r="G37" s="542"/>
      <c r="H37" s="544" t="n">
        <f aca="false">F37+0.5*G37</f>
        <v>0</v>
      </c>
      <c r="I37" s="546"/>
      <c r="J37" s="547" t="str">
        <f aca="false">IF(I37=0,"",1/I37)</f>
        <v/>
      </c>
      <c r="K37" s="544" t="str">
        <f aca="false">IF(I37=0,"",H37/I37)</f>
        <v/>
      </c>
      <c r="L37" s="542"/>
      <c r="M37" s="544"/>
      <c r="N37" s="597"/>
    </row>
    <row r="38" customFormat="false" ht="11.25" hidden="false" customHeight="true" outlineLevel="0" collapsed="false">
      <c r="B38" s="550" t="n">
        <v>1920</v>
      </c>
      <c r="C38" s="551" t="s">
        <v>514</v>
      </c>
      <c r="D38" s="542" t="n">
        <f aca="false">'App 2-M 2009 Deprec Exp'!D38+'App 2-M 2009 Deprec Exp'!G38</f>
        <v>0</v>
      </c>
      <c r="E38" s="543"/>
      <c r="F38" s="544" t="n">
        <f aca="false">D38-E38</f>
        <v>0</v>
      </c>
      <c r="G38" s="542"/>
      <c r="H38" s="544" t="n">
        <f aca="false">F38+0.5*G38</f>
        <v>0</v>
      </c>
      <c r="I38" s="546"/>
      <c r="J38" s="547" t="str">
        <f aca="false">IF(I38=0,"",1/I38)</f>
        <v/>
      </c>
      <c r="K38" s="544" t="str">
        <f aca="false">IF(I38=0,"",H38/I38)</f>
        <v/>
      </c>
      <c r="L38" s="542"/>
      <c r="M38" s="544"/>
      <c r="N38" s="597"/>
    </row>
    <row r="39" customFormat="false" ht="11.25" hidden="false" customHeight="true" outlineLevel="0" collapsed="false">
      <c r="B39" s="550" t="n">
        <v>1920</v>
      </c>
      <c r="C39" s="551" t="s">
        <v>515</v>
      </c>
      <c r="D39" s="542" t="n">
        <f aca="false">'App 2-M 2009 Deprec Exp'!D39+'App 2-M 2009 Deprec Exp'!G39</f>
        <v>0</v>
      </c>
      <c r="E39" s="543"/>
      <c r="F39" s="544" t="n">
        <f aca="false">D39-E39</f>
        <v>0</v>
      </c>
      <c r="G39" s="542"/>
      <c r="H39" s="544" t="n">
        <f aca="false">F39+0.5*G39</f>
        <v>0</v>
      </c>
      <c r="I39" s="546"/>
      <c r="J39" s="547" t="str">
        <f aca="false">IF(I39=0,"",1/I39)</f>
        <v/>
      </c>
      <c r="K39" s="544" t="str">
        <f aca="false">IF(I39=0,"",H39/I39)</f>
        <v/>
      </c>
      <c r="L39" s="542"/>
      <c r="M39" s="544"/>
      <c r="N39" s="597"/>
    </row>
    <row r="40" customFormat="false" ht="11.25" hidden="false" customHeight="true" outlineLevel="0" collapsed="false">
      <c r="B40" s="550" t="n">
        <v>1925</v>
      </c>
      <c r="C40" s="551" t="s">
        <v>79</v>
      </c>
      <c r="D40" s="542" t="n">
        <f aca="false">'App 2-M 2009 Deprec Exp'!D40+'App 2-M 2009 Deprec Exp'!G40</f>
        <v>0</v>
      </c>
      <c r="E40" s="543"/>
      <c r="F40" s="544" t="n">
        <f aca="false">D40-E40</f>
        <v>0</v>
      </c>
      <c r="G40" s="542" t="n">
        <v>48625</v>
      </c>
      <c r="H40" s="544" t="n">
        <f aca="false">F40+0.5*G40</f>
        <v>24312.5</v>
      </c>
      <c r="I40" s="546" t="n">
        <v>5</v>
      </c>
      <c r="J40" s="547" t="n">
        <f aca="false">IF(I40=0,"",1/I40)</f>
        <v>0.2</v>
      </c>
      <c r="K40" s="544" t="n">
        <f aca="false">IF(I40=0,"",H40/I40)</f>
        <v>4862.5</v>
      </c>
      <c r="L40" s="542"/>
      <c r="M40" s="544" t="n">
        <f aca="false">L40+K40</f>
        <v>4862.5</v>
      </c>
      <c r="N40" s="597" t="s">
        <v>504</v>
      </c>
    </row>
    <row r="41" customFormat="false" ht="11.25" hidden="false" customHeight="true" outlineLevel="0" collapsed="false">
      <c r="B41" s="550" t="n">
        <v>1930</v>
      </c>
      <c r="C41" s="551" t="s">
        <v>80</v>
      </c>
      <c r="D41" s="542" t="n">
        <f aca="false">'App 2-M 2009 Deprec Exp'!D41+'App 2-M 2009 Deprec Exp'!G41</f>
        <v>0</v>
      </c>
      <c r="E41" s="543"/>
      <c r="F41" s="544" t="n">
        <f aca="false">D41-E41</f>
        <v>0</v>
      </c>
      <c r="G41" s="542"/>
      <c r="H41" s="544" t="n">
        <f aca="false">F41+0.5*G41</f>
        <v>0</v>
      </c>
      <c r="I41" s="546"/>
      <c r="J41" s="547" t="str">
        <f aca="false">IF(I41=0,"",1/I41)</f>
        <v/>
      </c>
      <c r="K41" s="544" t="str">
        <f aca="false">IF(I41=0,"",H41/I41)</f>
        <v/>
      </c>
      <c r="L41" s="542"/>
      <c r="M41" s="544"/>
      <c r="N41" s="597"/>
    </row>
    <row r="42" customFormat="false" ht="11.25" hidden="false" customHeight="true" outlineLevel="0" collapsed="false">
      <c r="B42" s="550" t="n">
        <v>1935</v>
      </c>
      <c r="C42" s="551" t="s">
        <v>144</v>
      </c>
      <c r="D42" s="542" t="n">
        <f aca="false">'App 2-M 2009 Deprec Exp'!D42+'App 2-M 2009 Deprec Exp'!G42</f>
        <v>0</v>
      </c>
      <c r="E42" s="543"/>
      <c r="F42" s="544" t="n">
        <f aca="false">D42-E42</f>
        <v>0</v>
      </c>
      <c r="G42" s="542"/>
      <c r="H42" s="544" t="n">
        <f aca="false">F42+0.5*G42</f>
        <v>0</v>
      </c>
      <c r="I42" s="546"/>
      <c r="J42" s="547" t="str">
        <f aca="false">IF(I42=0,"",1/I42)</f>
        <v/>
      </c>
      <c r="K42" s="544" t="str">
        <f aca="false">IF(I42=0,"",H42/I42)</f>
        <v/>
      </c>
      <c r="L42" s="542"/>
      <c r="M42" s="544"/>
      <c r="N42" s="597"/>
    </row>
    <row r="43" customFormat="false" ht="11.25" hidden="false" customHeight="true" outlineLevel="0" collapsed="false">
      <c r="B43" s="550" t="n">
        <v>1940</v>
      </c>
      <c r="C43" s="551" t="s">
        <v>516</v>
      </c>
      <c r="D43" s="542" t="n">
        <f aca="false">'App 2-M 2009 Deprec Exp'!D43+'App 2-M 2009 Deprec Exp'!G43</f>
        <v>0</v>
      </c>
      <c r="E43" s="543"/>
      <c r="F43" s="544" t="n">
        <f aca="false">D43-E43</f>
        <v>0</v>
      </c>
      <c r="G43" s="542"/>
      <c r="H43" s="544" t="n">
        <f aca="false">F43+0.5*G43</f>
        <v>0</v>
      </c>
      <c r="I43" s="546"/>
      <c r="J43" s="547" t="str">
        <f aca="false">IF(I43=0,"",1/I43)</f>
        <v/>
      </c>
      <c r="K43" s="544" t="str">
        <f aca="false">IF(I43=0,"",H43/I43)</f>
        <v/>
      </c>
      <c r="L43" s="542"/>
      <c r="M43" s="544"/>
      <c r="N43" s="597"/>
    </row>
    <row r="44" customFormat="false" ht="11.25" hidden="false" customHeight="true" outlineLevel="0" collapsed="false">
      <c r="B44" s="550" t="n">
        <v>1945</v>
      </c>
      <c r="C44" s="551" t="s">
        <v>517</v>
      </c>
      <c r="D44" s="542" t="n">
        <f aca="false">'App 2-M 2009 Deprec Exp'!D44+'App 2-M 2009 Deprec Exp'!G44</f>
        <v>0</v>
      </c>
      <c r="E44" s="543"/>
      <c r="F44" s="544" t="n">
        <f aca="false">D44-E44</f>
        <v>0</v>
      </c>
      <c r="G44" s="542"/>
      <c r="H44" s="544" t="n">
        <f aca="false">F44+0.5*G44</f>
        <v>0</v>
      </c>
      <c r="I44" s="546"/>
      <c r="J44" s="547" t="str">
        <f aca="false">IF(I44=0,"",1/I44)</f>
        <v/>
      </c>
      <c r="K44" s="544" t="str">
        <f aca="false">IF(I44=0,"",H44/I44)</f>
        <v/>
      </c>
      <c r="L44" s="542"/>
      <c r="M44" s="544"/>
      <c r="N44" s="597"/>
    </row>
    <row r="45" customFormat="false" ht="11.25" hidden="false" customHeight="true" outlineLevel="0" collapsed="false">
      <c r="B45" s="550" t="n">
        <v>1950</v>
      </c>
      <c r="C45" s="551" t="s">
        <v>147</v>
      </c>
      <c r="D45" s="542" t="n">
        <f aca="false">'App 2-M 2009 Deprec Exp'!D45+'App 2-M 2009 Deprec Exp'!G45</f>
        <v>0</v>
      </c>
      <c r="E45" s="543"/>
      <c r="F45" s="544" t="n">
        <f aca="false">D45-E45</f>
        <v>0</v>
      </c>
      <c r="G45" s="542"/>
      <c r="H45" s="544" t="n">
        <f aca="false">F45+0.5*G45</f>
        <v>0</v>
      </c>
      <c r="I45" s="546"/>
      <c r="J45" s="547" t="str">
        <f aca="false">IF(I45=0,"",1/I45)</f>
        <v/>
      </c>
      <c r="K45" s="544" t="str">
        <f aca="false">IF(I45=0,"",H45/I45)</f>
        <v/>
      </c>
      <c r="L45" s="542"/>
      <c r="M45" s="544"/>
      <c r="N45" s="597"/>
    </row>
    <row r="46" customFormat="false" ht="11.25" hidden="false" customHeight="true" outlineLevel="0" collapsed="false">
      <c r="B46" s="550" t="n">
        <v>1955</v>
      </c>
      <c r="C46" s="551" t="s">
        <v>518</v>
      </c>
      <c r="D46" s="542" t="n">
        <f aca="false">'App 2-M 2009 Deprec Exp'!D46+'App 2-M 2009 Deprec Exp'!G46</f>
        <v>0</v>
      </c>
      <c r="E46" s="543"/>
      <c r="F46" s="544" t="n">
        <f aca="false">D46-E46</f>
        <v>0</v>
      </c>
      <c r="G46" s="542"/>
      <c r="H46" s="544" t="n">
        <f aca="false">F46+0.5*G46</f>
        <v>0</v>
      </c>
      <c r="I46" s="546"/>
      <c r="J46" s="547" t="str">
        <f aca="false">IF(I46=0,"",1/I46)</f>
        <v/>
      </c>
      <c r="K46" s="544" t="str">
        <f aca="false">IF(I46=0,"",H46/I46)</f>
        <v/>
      </c>
      <c r="L46" s="542"/>
      <c r="M46" s="544"/>
      <c r="N46" s="597"/>
    </row>
    <row r="47" customFormat="false" ht="11.25" hidden="false" customHeight="true" outlineLevel="0" collapsed="false">
      <c r="B47" s="550" t="n">
        <v>1955</v>
      </c>
      <c r="C47" s="41" t="s">
        <v>149</v>
      </c>
      <c r="D47" s="542" t="n">
        <f aca="false">'App 2-M 2009 Deprec Exp'!D47+'App 2-M 2009 Deprec Exp'!G47</f>
        <v>0</v>
      </c>
      <c r="E47" s="543"/>
      <c r="F47" s="544" t="n">
        <f aca="false">D47-E47</f>
        <v>0</v>
      </c>
      <c r="G47" s="542"/>
      <c r="H47" s="544" t="n">
        <f aca="false">F47+0.5*G47</f>
        <v>0</v>
      </c>
      <c r="I47" s="546"/>
      <c r="J47" s="547" t="str">
        <f aca="false">IF(I47=0,"",1/I47)</f>
        <v/>
      </c>
      <c r="K47" s="544" t="str">
        <f aca="false">IF(I47=0,"",H47/I47)</f>
        <v/>
      </c>
      <c r="L47" s="542"/>
      <c r="M47" s="544"/>
      <c r="N47" s="597"/>
    </row>
    <row r="48" customFormat="false" ht="11.25" hidden="false" customHeight="true" outlineLevel="0" collapsed="false">
      <c r="B48" s="550" t="n">
        <v>1960</v>
      </c>
      <c r="C48" s="551" t="s">
        <v>519</v>
      </c>
      <c r="D48" s="542" t="n">
        <f aca="false">'App 2-M 2009 Deprec Exp'!D48+'App 2-M 2009 Deprec Exp'!G48</f>
        <v>0</v>
      </c>
      <c r="E48" s="543"/>
      <c r="F48" s="544" t="n">
        <f aca="false">D48-E48</f>
        <v>0</v>
      </c>
      <c r="G48" s="542"/>
      <c r="H48" s="544" t="n">
        <f aca="false">F48+0.5*G48</f>
        <v>0</v>
      </c>
      <c r="I48" s="546"/>
      <c r="J48" s="547" t="str">
        <f aca="false">IF(I48=0,"",1/I48)</f>
        <v/>
      </c>
      <c r="K48" s="544" t="str">
        <f aca="false">IF(I48=0,"",H48/I48)</f>
        <v/>
      </c>
      <c r="L48" s="542"/>
      <c r="M48" s="544"/>
      <c r="N48" s="597"/>
    </row>
    <row r="49" customFormat="false" ht="11.25" hidden="false" customHeight="true" outlineLevel="0" collapsed="false">
      <c r="B49" s="550" t="n">
        <v>1975</v>
      </c>
      <c r="C49" s="551" t="s">
        <v>520</v>
      </c>
      <c r="D49" s="542" t="n">
        <f aca="false">'App 2-M 2009 Deprec Exp'!D49+'App 2-M 2009 Deprec Exp'!G49</f>
        <v>0</v>
      </c>
      <c r="E49" s="543"/>
      <c r="F49" s="544" t="n">
        <f aca="false">D49-E49</f>
        <v>0</v>
      </c>
      <c r="G49" s="542"/>
      <c r="H49" s="544" t="n">
        <f aca="false">F49+0.5*G49</f>
        <v>0</v>
      </c>
      <c r="I49" s="546"/>
      <c r="J49" s="547" t="str">
        <f aca="false">IF(I49=0,"",1/I49)</f>
        <v/>
      </c>
      <c r="K49" s="544" t="str">
        <f aca="false">IF(I49=0,"",H49/I49)</f>
        <v/>
      </c>
      <c r="L49" s="542"/>
      <c r="M49" s="544"/>
      <c r="N49" s="597"/>
    </row>
    <row r="50" customFormat="false" ht="11.25" hidden="false" customHeight="true" outlineLevel="0" collapsed="false">
      <c r="B50" s="550" t="n">
        <v>1980</v>
      </c>
      <c r="C50" s="551" t="s">
        <v>521</v>
      </c>
      <c r="D50" s="542" t="n">
        <f aca="false">'App 2-M 2009 Deprec Exp'!D50+'App 2-M 2009 Deprec Exp'!G50</f>
        <v>0</v>
      </c>
      <c r="E50" s="543"/>
      <c r="F50" s="544" t="n">
        <f aca="false">D50-E50</f>
        <v>0</v>
      </c>
      <c r="G50" s="542"/>
      <c r="H50" s="544" t="n">
        <f aca="false">F50+0.5*G50</f>
        <v>0</v>
      </c>
      <c r="I50" s="546"/>
      <c r="J50" s="547" t="str">
        <f aca="false">IF(I50=0,"",1/I50)</f>
        <v/>
      </c>
      <c r="K50" s="544" t="str">
        <f aca="false">IF(I50=0,"",H50/I50)</f>
        <v/>
      </c>
      <c r="L50" s="542"/>
      <c r="M50" s="544"/>
      <c r="N50" s="597"/>
    </row>
    <row r="51" customFormat="false" ht="11.25" hidden="false" customHeight="true" outlineLevel="0" collapsed="false">
      <c r="B51" s="550" t="n">
        <v>1985</v>
      </c>
      <c r="C51" s="551" t="s">
        <v>522</v>
      </c>
      <c r="D51" s="542" t="n">
        <f aca="false">'App 2-M 2009 Deprec Exp'!D51+'App 2-M 2009 Deprec Exp'!G51</f>
        <v>0</v>
      </c>
      <c r="E51" s="543"/>
      <c r="F51" s="544" t="n">
        <f aca="false">D51-E51</f>
        <v>0</v>
      </c>
      <c r="G51" s="542"/>
      <c r="H51" s="544" t="n">
        <f aca="false">F51+0.5*G51</f>
        <v>0</v>
      </c>
      <c r="I51" s="546"/>
      <c r="J51" s="547" t="str">
        <f aca="false">IF(I51=0,"",1/I51)</f>
        <v/>
      </c>
      <c r="K51" s="544" t="str">
        <f aca="false">IF(I51=0,"",H51/I51)</f>
        <v/>
      </c>
      <c r="L51" s="542"/>
      <c r="M51" s="544"/>
      <c r="N51" s="597"/>
    </row>
    <row r="52" customFormat="false" ht="11.25" hidden="false" customHeight="true" outlineLevel="0" collapsed="false">
      <c r="B52" s="550" t="n">
        <v>1995</v>
      </c>
      <c r="C52" s="551" t="s">
        <v>523</v>
      </c>
      <c r="D52" s="542" t="n">
        <f aca="false">'App 2-M 2009 Deprec Exp'!D52+'App 2-M 2009 Deprec Exp'!G52</f>
        <v>-4347173.75</v>
      </c>
      <c r="E52" s="543"/>
      <c r="F52" s="544" t="n">
        <f aca="false">D52-E52</f>
        <v>-4347173.75</v>
      </c>
      <c r="G52" s="542" t="n">
        <v>56275</v>
      </c>
      <c r="H52" s="544" t="n">
        <f aca="false">F52+0.5*G52</f>
        <v>-4319036.25</v>
      </c>
      <c r="I52" s="546" t="n">
        <v>25</v>
      </c>
      <c r="J52" s="547" t="n">
        <f aca="false">IF(I52=0,"",1/I52)</f>
        <v>0.04</v>
      </c>
      <c r="K52" s="544" t="n">
        <v>-149411</v>
      </c>
      <c r="L52" s="542"/>
      <c r="M52" s="544" t="n">
        <f aca="false">L52+K52</f>
        <v>-149411</v>
      </c>
      <c r="N52" s="597"/>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2"/>
      <c r="M53" s="544"/>
      <c r="N53" s="597"/>
    </row>
    <row r="54" customFormat="false" ht="11.25" hidden="false" customHeight="true" outlineLevel="0" collapsed="false">
      <c r="B54" s="575" t="s">
        <v>159</v>
      </c>
      <c r="C54" s="576" t="s">
        <v>160</v>
      </c>
      <c r="D54" s="586" t="n">
        <f aca="false">'App 2-M 2009 Deprec Exp'!D54+'App 2-M 2009 Deprec Exp'!G54</f>
        <v>16923</v>
      </c>
      <c r="E54" s="587"/>
      <c r="F54" s="588" t="n">
        <f aca="false">D54-E54</f>
        <v>16923</v>
      </c>
      <c r="G54" s="586" t="n">
        <f aca="false">92280-16923</f>
        <v>75357</v>
      </c>
      <c r="H54" s="588" t="n">
        <f aca="false">F54+0.5*G54</f>
        <v>54601.5</v>
      </c>
      <c r="I54" s="560"/>
      <c r="J54" s="589" t="str">
        <f aca="false">IF(I54=0,"",1/I54)</f>
        <v/>
      </c>
      <c r="K54" s="588" t="str">
        <f aca="false">IF(I54=0,"",H54/I54)</f>
        <v/>
      </c>
      <c r="L54" s="586"/>
      <c r="M54" s="588"/>
      <c r="N54" s="598"/>
    </row>
    <row r="55" customFormat="false" ht="11.25" hidden="false" customHeight="true" outlineLevel="0" collapsed="false">
      <c r="B55" s="564"/>
      <c r="C55" s="565" t="s">
        <v>68</v>
      </c>
      <c r="D55" s="566" t="n">
        <f aca="false">SUM(D16:D54)</f>
        <v>18944459.5</v>
      </c>
      <c r="E55" s="566" t="n">
        <f aca="false">SUM(E16:E54)</f>
        <v>2326933.11</v>
      </c>
      <c r="F55" s="566" t="n">
        <f aca="false">D55-E55</f>
        <v>16617526.39</v>
      </c>
      <c r="G55" s="566" t="n">
        <f aca="false">SUM(G16:G54)</f>
        <v>1162342</v>
      </c>
      <c r="H55" s="566" t="n">
        <f aca="false">F55+0.5*G55</f>
        <v>17198697.39</v>
      </c>
      <c r="I55" s="568"/>
      <c r="J55" s="566"/>
      <c r="K55" s="566" t="n">
        <f aca="false">SUM(K16:K54)</f>
        <v>656867.3775</v>
      </c>
      <c r="L55" s="566" t="n">
        <f aca="false">SUM(L16:L54)</f>
        <v>-34913.44</v>
      </c>
      <c r="M55" s="566" t="n">
        <f aca="false">SUM(M16:M54)</f>
        <v>621953.9375</v>
      </c>
      <c r="N55" s="599"/>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26.25" hidden="false" customHeight="true" outlineLevel="0" collapsed="false">
      <c r="B60" s="571" t="s">
        <v>53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row r="64" customFormat="false" ht="12.75" hidden="false" customHeight="true" outlineLevel="0" collapsed="false">
      <c r="B64" s="4" t="s">
        <v>536</v>
      </c>
      <c r="C64" s="573" t="s">
        <v>537</v>
      </c>
      <c r="D64" s="573"/>
      <c r="E64" s="573"/>
      <c r="F64" s="573"/>
      <c r="G64" s="573"/>
      <c r="H64" s="573"/>
      <c r="I64" s="573"/>
      <c r="J64" s="573"/>
      <c r="K64" s="573"/>
      <c r="L64" s="600"/>
      <c r="M64" s="600"/>
    </row>
    <row r="65" customFormat="false" ht="12.75" hidden="false" customHeight="false" outlineLevel="0" collapsed="false">
      <c r="B65" s="68"/>
      <c r="C65" s="573"/>
      <c r="D65" s="573"/>
      <c r="E65" s="573"/>
      <c r="F65" s="573"/>
      <c r="G65" s="573"/>
      <c r="H65" s="573"/>
      <c r="I65" s="573"/>
      <c r="J65" s="573"/>
      <c r="K65" s="573"/>
      <c r="L65" s="600"/>
      <c r="M65" s="600"/>
    </row>
    <row r="66" customFormat="false" ht="12.75" hidden="false" customHeight="false" outlineLevel="0" collapsed="false">
      <c r="B66" s="68"/>
      <c r="C66" s="573"/>
      <c r="D66" s="573"/>
      <c r="E66" s="573"/>
      <c r="F66" s="573"/>
      <c r="G66" s="573"/>
      <c r="H66" s="573"/>
      <c r="I66" s="573"/>
      <c r="J66" s="573"/>
      <c r="K66" s="573"/>
      <c r="L66" s="600"/>
      <c r="M66" s="600"/>
    </row>
    <row r="69" customFormat="false" ht="12.75" hidden="false" customHeight="false" outlineLevel="0" collapsed="false">
      <c r="M69" s="68"/>
    </row>
  </sheetData>
  <mergeCells count="9">
    <mergeCell ref="B9:K9"/>
    <mergeCell ref="B10:K10"/>
    <mergeCell ref="B14:B15"/>
    <mergeCell ref="C14:C15"/>
    <mergeCell ref="N14:N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2.28"/>
    <col collapsed="false" customWidth="true" hidden="false" outlineLevel="0" max="5" min="5" style="0" width="12.14"/>
    <col collapsed="false" customWidth="true" hidden="false" outlineLevel="0" max="6" min="6" style="0" width="11.28"/>
    <col collapsed="false" customWidth="true" hidden="false" outlineLevel="0" max="7" min="7" style="0" width="13.7"/>
    <col collapsed="false" customWidth="true" hidden="false" outlineLevel="0" max="8" min="8" style="0" width="10.41"/>
    <col collapsed="false" customWidth="true" hidden="false" outlineLevel="0" max="9" min="9" style="0" width="14.99"/>
    <col collapsed="false" customWidth="true" hidden="false" outlineLevel="0" max="10" min="10" style="0" width="7.7"/>
    <col collapsed="false" customWidth="true" hidden="false" outlineLevel="0" max="11" min="11" style="0" width="11.28"/>
    <col collapsed="false" customWidth="true" hidden="false" outlineLevel="0" max="12" min="12" style="0" width="13.41"/>
    <col collapsed="false" customWidth="true" hidden="false" outlineLevel="0" max="13" min="13" style="0" width="10.28"/>
    <col collapsed="false" customWidth="true" hidden="false" outlineLevel="0" max="14" min="14" style="0" width="10.41"/>
    <col collapsed="false" customWidth="true" hidden="false" outlineLevel="0" max="15" min="15" style="0" width="10.56"/>
  </cols>
  <sheetData>
    <row r="1" customFormat="false" ht="12.75" hidden="false" customHeight="false" outlineLevel="0" collapsed="false">
      <c r="J1" s="4" t="s">
        <v>53</v>
      </c>
      <c r="L1" s="14" t="s">
        <v>54</v>
      </c>
      <c r="M1" s="15"/>
      <c r="N1" s="15"/>
    </row>
    <row r="2" customFormat="false" ht="12.75" hidden="false" customHeight="false" outlineLevel="0" collapsed="false">
      <c r="J2" s="4" t="s">
        <v>55</v>
      </c>
      <c r="L2" s="15" t="n">
        <v>4</v>
      </c>
      <c r="M2" s="15"/>
      <c r="N2" s="15"/>
    </row>
    <row r="3" customFormat="false" ht="12.75" hidden="false" customHeight="false" outlineLevel="0" collapsed="false">
      <c r="J3" s="4" t="s">
        <v>117</v>
      </c>
      <c r="L3" s="15"/>
      <c r="M3" s="15"/>
      <c r="N3" s="15"/>
    </row>
    <row r="4" customFormat="false" ht="12.75" hidden="false" customHeight="false" outlineLevel="0" collapsed="false">
      <c r="J4" s="4" t="s">
        <v>56</v>
      </c>
      <c r="L4" s="15" t="n">
        <v>6</v>
      </c>
      <c r="M4" s="15"/>
      <c r="N4" s="15"/>
    </row>
    <row r="5" customFormat="false" ht="12.75" hidden="false" customHeight="false" outlineLevel="0" collapsed="false">
      <c r="J5" s="4" t="s">
        <v>57</v>
      </c>
      <c r="L5" s="15" t="n">
        <v>35</v>
      </c>
      <c r="M5" s="15"/>
      <c r="N5" s="15"/>
    </row>
    <row r="6" customFormat="false" ht="12.75" hidden="false" customHeight="false" outlineLevel="0" collapsed="false">
      <c r="J6" s="4"/>
    </row>
    <row r="7" customFormat="false" ht="12.75" hidden="false" customHeight="false" outlineLevel="0" collapsed="false">
      <c r="J7" s="4" t="s">
        <v>59</v>
      </c>
      <c r="L7" s="101" t="n">
        <v>41090</v>
      </c>
      <c r="M7" s="101"/>
      <c r="N7" s="101"/>
    </row>
    <row r="9" customFormat="false" ht="18" hidden="false" customHeight="false" outlineLevel="0" collapsed="false">
      <c r="B9" s="18" t="s">
        <v>488</v>
      </c>
      <c r="C9" s="18"/>
      <c r="D9" s="18"/>
      <c r="E9" s="18"/>
      <c r="F9" s="18"/>
      <c r="G9" s="18"/>
      <c r="H9" s="18"/>
      <c r="I9" s="18"/>
      <c r="J9" s="18"/>
      <c r="K9" s="18"/>
      <c r="L9" s="18"/>
      <c r="M9" s="251"/>
      <c r="N9" s="251"/>
    </row>
    <row r="10" customFormat="false" ht="18" hidden="false" customHeight="false" outlineLevel="0" collapsed="false">
      <c r="B10" s="18" t="s">
        <v>26</v>
      </c>
      <c r="C10" s="18"/>
      <c r="D10" s="18"/>
      <c r="E10" s="18"/>
      <c r="F10" s="18"/>
      <c r="G10" s="18"/>
      <c r="H10" s="18"/>
      <c r="I10" s="18"/>
      <c r="J10" s="18"/>
      <c r="K10" s="18"/>
      <c r="L10" s="18"/>
      <c r="M10" s="251"/>
      <c r="N10" s="251"/>
    </row>
    <row r="11" customFormat="false" ht="7.5" hidden="false" customHeight="true" outlineLevel="0" collapsed="false">
      <c r="B11" s="251"/>
      <c r="C11" s="251"/>
      <c r="D11" s="251"/>
      <c r="E11" s="251"/>
      <c r="F11" s="251"/>
      <c r="G11" s="251"/>
      <c r="H11" s="251"/>
      <c r="I11" s="251"/>
      <c r="J11" s="251"/>
      <c r="K11" s="251"/>
      <c r="L11" s="251"/>
      <c r="M11" s="251"/>
      <c r="N11" s="251"/>
    </row>
    <row r="12" customFormat="false" ht="13.5" hidden="false" customHeight="true" outlineLevel="0" collapsed="false">
      <c r="B12" s="251"/>
      <c r="C12" s="251"/>
      <c r="D12" s="251"/>
      <c r="E12" s="251"/>
      <c r="F12" s="2" t="s">
        <v>61</v>
      </c>
      <c r="G12" s="574" t="n">
        <v>2011</v>
      </c>
      <c r="H12" s="251"/>
      <c r="I12" s="251"/>
      <c r="J12" s="251"/>
      <c r="K12" s="251"/>
      <c r="L12" s="251"/>
      <c r="M12" s="251"/>
      <c r="N12" s="251"/>
    </row>
    <row r="13" customFormat="false" ht="8.25" hidden="false" customHeight="true" outlineLevel="0" collapsed="false"/>
    <row r="14" customFormat="false" ht="39" hidden="false" customHeight="true" outlineLevel="0" collapsed="false">
      <c r="B14" s="601" t="s">
        <v>239</v>
      </c>
      <c r="C14" s="602" t="s">
        <v>64</v>
      </c>
      <c r="D14" s="603" t="s">
        <v>125</v>
      </c>
      <c r="E14" s="603" t="s">
        <v>538</v>
      </c>
      <c r="F14" s="603" t="s">
        <v>539</v>
      </c>
      <c r="G14" s="603" t="s">
        <v>490</v>
      </c>
      <c r="H14" s="603" t="s">
        <v>126</v>
      </c>
      <c r="I14" s="603" t="s">
        <v>491</v>
      </c>
      <c r="J14" s="603" t="s">
        <v>492</v>
      </c>
      <c r="K14" s="603" t="s">
        <v>527</v>
      </c>
      <c r="L14" s="604" t="s">
        <v>494</v>
      </c>
      <c r="M14" s="605" t="s">
        <v>540</v>
      </c>
      <c r="N14" s="605" t="s">
        <v>541</v>
      </c>
      <c r="O14" s="606" t="s">
        <v>542</v>
      </c>
    </row>
    <row r="15" customFormat="false" ht="19.5" hidden="false" customHeight="true" outlineLevel="0" collapsed="false">
      <c r="B15" s="601"/>
      <c r="C15" s="602"/>
      <c r="D15" s="607" t="s">
        <v>496</v>
      </c>
      <c r="E15" s="607" t="s">
        <v>543</v>
      </c>
      <c r="F15" s="607" t="s">
        <v>497</v>
      </c>
      <c r="G15" s="607" t="s">
        <v>544</v>
      </c>
      <c r="H15" s="607" t="s">
        <v>499</v>
      </c>
      <c r="I15" s="608" t="s">
        <v>545</v>
      </c>
      <c r="J15" s="607" t="s">
        <v>501</v>
      </c>
      <c r="K15" s="607" t="s">
        <v>502</v>
      </c>
      <c r="L15" s="609" t="s">
        <v>503</v>
      </c>
      <c r="M15" s="610"/>
      <c r="N15" s="611"/>
      <c r="O15" s="606"/>
    </row>
    <row r="16" customFormat="false" ht="12" hidden="false" customHeight="true" outlineLevel="0" collapsed="false">
      <c r="B16" s="612" t="n">
        <v>1805</v>
      </c>
      <c r="C16" s="613" t="s">
        <v>93</v>
      </c>
      <c r="D16" s="542" t="n">
        <f aca="false">'App 2-M 2010 Deprec Exp'!D16+'App 2-M 2010 Deprec Exp'!G16</f>
        <v>121775.03</v>
      </c>
      <c r="E16" s="542" t="n">
        <v>0</v>
      </c>
      <c r="F16" s="543" t="n">
        <v>0</v>
      </c>
      <c r="G16" s="544" t="n">
        <f aca="false">D16-F16+E16</f>
        <v>121775.03</v>
      </c>
      <c r="H16" s="542"/>
      <c r="I16" s="544" t="n">
        <f aca="false">G16+0.5*H16</f>
        <v>121775.03</v>
      </c>
      <c r="J16" s="546" t="n">
        <v>0</v>
      </c>
      <c r="K16" s="547" t="str">
        <f aca="false">IF(J16=0,"",1/J16)</f>
        <v/>
      </c>
      <c r="L16" s="544" t="str">
        <f aca="false">IF(J16=0,"",I16/J16)</f>
        <v/>
      </c>
      <c r="M16" s="542"/>
      <c r="N16" s="544"/>
      <c r="O16" s="614"/>
    </row>
    <row r="17" customFormat="false" ht="12" hidden="false" customHeight="true" outlineLevel="0" collapsed="false">
      <c r="B17" s="612" t="n">
        <v>1806</v>
      </c>
      <c r="C17" s="613" t="s">
        <v>132</v>
      </c>
      <c r="D17" s="542" t="n">
        <f aca="false">'App 2-M 2010 Deprec Exp'!D17+'App 2-M 2010 Deprec Exp'!G17</f>
        <v>5512</v>
      </c>
      <c r="E17" s="542"/>
      <c r="F17" s="543"/>
      <c r="G17" s="544"/>
      <c r="H17" s="542"/>
      <c r="I17" s="544"/>
      <c r="J17" s="546"/>
      <c r="K17" s="547"/>
      <c r="L17" s="544"/>
      <c r="M17" s="542"/>
      <c r="N17" s="544"/>
      <c r="O17" s="614"/>
    </row>
    <row r="18" customFormat="false" ht="12" hidden="false" customHeight="true" outlineLevel="0" collapsed="false">
      <c r="B18" s="612" t="n">
        <v>1808</v>
      </c>
      <c r="C18" s="613" t="s">
        <v>505</v>
      </c>
      <c r="D18" s="542" t="n">
        <f aca="false">'App 2-M 2010 Deprec Exp'!D18+'App 2-M 2010 Deprec Exp'!G18</f>
        <v>0</v>
      </c>
      <c r="E18" s="542" t="n">
        <v>0</v>
      </c>
      <c r="F18" s="543" t="n">
        <v>0</v>
      </c>
      <c r="G18" s="544" t="n">
        <f aca="false">D18-F18+E18</f>
        <v>0</v>
      </c>
      <c r="H18" s="542"/>
      <c r="I18" s="544" t="n">
        <f aca="false">G18+0.5*H18</f>
        <v>0</v>
      </c>
      <c r="J18" s="546" t="n">
        <v>0</v>
      </c>
      <c r="K18" s="547" t="str">
        <f aca="false">IF(J18=0,"",1/J18)</f>
        <v/>
      </c>
      <c r="L18" s="544" t="str">
        <f aca="false">IF(J18=0,"",I18/J18)</f>
        <v/>
      </c>
      <c r="M18" s="542"/>
      <c r="N18" s="544"/>
      <c r="O18" s="614"/>
    </row>
    <row r="19" customFormat="false" ht="12" hidden="false" customHeight="true" outlineLevel="0" collapsed="false">
      <c r="B19" s="612" t="n">
        <v>1810</v>
      </c>
      <c r="C19" s="613" t="s">
        <v>77</v>
      </c>
      <c r="D19" s="542" t="n">
        <f aca="false">'App 2-M 2010 Deprec Exp'!D19+'App 2-M 2010 Deprec Exp'!G19</f>
        <v>0</v>
      </c>
      <c r="E19" s="542" t="n">
        <v>0</v>
      </c>
      <c r="F19" s="543" t="n">
        <v>0</v>
      </c>
      <c r="G19" s="544" t="n">
        <f aca="false">D19-F19+E19</f>
        <v>0</v>
      </c>
      <c r="H19" s="542"/>
      <c r="I19" s="544" t="n">
        <f aca="false">G19+0.5*H19</f>
        <v>0</v>
      </c>
      <c r="J19" s="546" t="n">
        <v>0</v>
      </c>
      <c r="K19" s="547" t="str">
        <f aca="false">IF(J19=0,"",1/J19)</f>
        <v/>
      </c>
      <c r="L19" s="544" t="str">
        <f aca="false">IF(J19=0,"",I19/J19)</f>
        <v/>
      </c>
      <c r="M19" s="542"/>
      <c r="N19" s="544"/>
      <c r="O19" s="614"/>
    </row>
    <row r="20" customFormat="false" ht="12" hidden="false" customHeight="true" outlineLevel="0" collapsed="false">
      <c r="B20" s="612" t="n">
        <v>1815</v>
      </c>
      <c r="C20" s="613" t="s">
        <v>506</v>
      </c>
      <c r="D20" s="542" t="n">
        <f aca="false">'App 2-M 2010 Deprec Exp'!D20+'App 2-M 2010 Deprec Exp'!G20</f>
        <v>0</v>
      </c>
      <c r="E20" s="542"/>
      <c r="F20" s="543" t="n">
        <v>0</v>
      </c>
      <c r="G20" s="544" t="n">
        <f aca="false">D20-F20+E20</f>
        <v>0</v>
      </c>
      <c r="H20" s="542"/>
      <c r="I20" s="544" t="n">
        <f aca="false">G20+0.5*H20</f>
        <v>0</v>
      </c>
      <c r="J20" s="546" t="n">
        <v>0</v>
      </c>
      <c r="K20" s="547" t="str">
        <f aca="false">IF(J20=0,"",1/J20)</f>
        <v/>
      </c>
      <c r="L20" s="544" t="str">
        <f aca="false">IF(J20=0,"",I20/J20)</f>
        <v/>
      </c>
      <c r="M20" s="542"/>
      <c r="N20" s="544"/>
      <c r="O20" s="614"/>
    </row>
    <row r="21" customFormat="false" ht="12" hidden="false" customHeight="true" outlineLevel="0" collapsed="false">
      <c r="B21" s="612" t="n">
        <v>1820</v>
      </c>
      <c r="C21" s="613" t="s">
        <v>507</v>
      </c>
      <c r="D21" s="542" t="n">
        <f aca="false">'App 2-M 2010 Deprec Exp'!D21+'App 2-M 2010 Deprec Exp'!G21</f>
        <v>3304635.42</v>
      </c>
      <c r="E21" s="542"/>
      <c r="F21" s="543" t="n">
        <v>55154.42</v>
      </c>
      <c r="G21" s="544" t="n">
        <f aca="false">D21-F21+E21</f>
        <v>3249481</v>
      </c>
      <c r="H21" s="542" t="n">
        <f aca="false">196498-142500</f>
        <v>53998</v>
      </c>
      <c r="I21" s="544" t="n">
        <f aca="false">G21+0.5*H21</f>
        <v>3276480</v>
      </c>
      <c r="J21" s="546" t="n">
        <v>30</v>
      </c>
      <c r="K21" s="547" t="n">
        <f aca="false">IF(J21=0,"",1/J21)</f>
        <v>0.0333333333333333</v>
      </c>
      <c r="L21" s="544" t="n">
        <f aca="false">IF(J21=0,"",I21/J21)</f>
        <v>109216</v>
      </c>
      <c r="M21" s="542"/>
      <c r="N21" s="544" t="n">
        <f aca="false">M21+L21</f>
        <v>109216</v>
      </c>
      <c r="O21" s="614" t="s">
        <v>504</v>
      </c>
    </row>
    <row r="22" customFormat="false" ht="12" hidden="false" customHeight="true" outlineLevel="0" collapsed="false">
      <c r="B22" s="612" t="n">
        <v>1825</v>
      </c>
      <c r="C22" s="613" t="s">
        <v>136</v>
      </c>
      <c r="D22" s="542" t="n">
        <f aca="false">'App 2-M 2010 Deprec Exp'!D22+'App 2-M 2010 Deprec Exp'!G22</f>
        <v>0</v>
      </c>
      <c r="E22" s="542"/>
      <c r="F22" s="543" t="n">
        <v>0</v>
      </c>
      <c r="G22" s="544" t="n">
        <f aca="false">D22-F22+E22</f>
        <v>0</v>
      </c>
      <c r="H22" s="542"/>
      <c r="I22" s="544" t="n">
        <f aca="false">G22+0.5*H22</f>
        <v>0</v>
      </c>
      <c r="J22" s="546" t="n">
        <v>0</v>
      </c>
      <c r="K22" s="547" t="str">
        <f aca="false">IF(J22=0,"",1/J22)</f>
        <v/>
      </c>
      <c r="L22" s="544" t="str">
        <f aca="false">IF(J22=0,"",I22/J22)</f>
        <v/>
      </c>
      <c r="M22" s="542"/>
      <c r="N22" s="544"/>
      <c r="O22" s="614"/>
    </row>
    <row r="23" customFormat="false" ht="12" hidden="false" customHeight="true" outlineLevel="0" collapsed="false">
      <c r="B23" s="612" t="n">
        <v>1830</v>
      </c>
      <c r="C23" s="613" t="s">
        <v>508</v>
      </c>
      <c r="D23" s="542" t="n">
        <f aca="false">'App 2-M 2010 Deprec Exp'!D23+'App 2-M 2010 Deprec Exp'!G23</f>
        <v>3114417.88</v>
      </c>
      <c r="E23" s="542" t="n">
        <v>-45232.11</v>
      </c>
      <c r="F23" s="543" t="n">
        <v>752761.77</v>
      </c>
      <c r="G23" s="544" t="n">
        <f aca="false">D23-F23+E23</f>
        <v>2316424</v>
      </c>
      <c r="H23" s="542" t="n">
        <f aca="false">38920+45232</f>
        <v>84152</v>
      </c>
      <c r="I23" s="544" t="n">
        <f aca="false">G23+0.5*H23</f>
        <v>2358500</v>
      </c>
      <c r="J23" s="546" t="n">
        <v>25</v>
      </c>
      <c r="K23" s="547" t="n">
        <f aca="false">IF(J23=0,"",1/J23)</f>
        <v>0.04</v>
      </c>
      <c r="L23" s="544" t="n">
        <f aca="false">IF(J23=0,"",I23/J23)</f>
        <v>94340</v>
      </c>
      <c r="M23" s="542"/>
      <c r="N23" s="544" t="n">
        <f aca="false">M23+L23</f>
        <v>94340</v>
      </c>
      <c r="O23" s="614" t="s">
        <v>504</v>
      </c>
    </row>
    <row r="24" customFormat="false" ht="12" hidden="false" customHeight="true" outlineLevel="0" collapsed="false">
      <c r="B24" s="612" t="n">
        <v>1835</v>
      </c>
      <c r="C24" s="613" t="s">
        <v>509</v>
      </c>
      <c r="D24" s="542" t="n">
        <f aca="false">'App 2-M 2010 Deprec Exp'!D24+'App 2-M 2010 Deprec Exp'!G24</f>
        <v>3504281.18</v>
      </c>
      <c r="E24" s="542"/>
      <c r="F24" s="543" t="n">
        <v>801009.18</v>
      </c>
      <c r="G24" s="544" t="n">
        <f aca="false">D24-F24+E24</f>
        <v>2703272</v>
      </c>
      <c r="H24" s="542" t="n">
        <v>11606</v>
      </c>
      <c r="I24" s="544" t="n">
        <f aca="false">G24+0.5*H24</f>
        <v>2709075</v>
      </c>
      <c r="J24" s="546" t="n">
        <v>25</v>
      </c>
      <c r="K24" s="547" t="n">
        <f aca="false">IF(J24=0,"",1/J24)</f>
        <v>0.04</v>
      </c>
      <c r="L24" s="544" t="n">
        <f aca="false">IF(J24=0,"",I24/J24)</f>
        <v>108363</v>
      </c>
      <c r="M24" s="542"/>
      <c r="N24" s="544" t="n">
        <f aca="false">M24+L24</f>
        <v>108363</v>
      </c>
      <c r="O24" s="614" t="s">
        <v>504</v>
      </c>
    </row>
    <row r="25" customFormat="false" ht="12" hidden="false" customHeight="true" outlineLevel="0" collapsed="false">
      <c r="B25" s="612" t="n">
        <v>1840</v>
      </c>
      <c r="C25" s="613" t="s">
        <v>89</v>
      </c>
      <c r="D25" s="542" t="n">
        <f aca="false">'App 2-M 2010 Deprec Exp'!D25+'App 2-M 2010 Deprec Exp'!G25</f>
        <v>68685</v>
      </c>
      <c r="E25" s="542" t="n">
        <v>199915.91</v>
      </c>
      <c r="F25" s="543" t="n">
        <v>0</v>
      </c>
      <c r="G25" s="544" t="n">
        <f aca="false">D25-F25+E25</f>
        <v>268600.91</v>
      </c>
      <c r="H25" s="542" t="n">
        <v>0</v>
      </c>
      <c r="I25" s="544" t="n">
        <f aca="false">G25+0.5*H25</f>
        <v>268600.91</v>
      </c>
      <c r="J25" s="546" t="n">
        <v>25</v>
      </c>
      <c r="K25" s="547" t="n">
        <f aca="false">IF(J25=0,"",1/J25)</f>
        <v>0.04</v>
      </c>
      <c r="L25" s="544" t="n">
        <f aca="false">IF(J25=0,"",I25/J25)</f>
        <v>10744.0364</v>
      </c>
      <c r="M25" s="542"/>
      <c r="N25" s="544" t="n">
        <f aca="false">M25+L25</f>
        <v>10744.0364</v>
      </c>
      <c r="O25" s="614" t="s">
        <v>504</v>
      </c>
    </row>
    <row r="26" customFormat="false" ht="12" hidden="false" customHeight="true" outlineLevel="0" collapsed="false">
      <c r="B26" s="612" t="n">
        <v>1845</v>
      </c>
      <c r="C26" s="613" t="s">
        <v>74</v>
      </c>
      <c r="D26" s="542" t="n">
        <f aca="false">'App 2-M 2010 Deprec Exp'!D26+'App 2-M 2010 Deprec Exp'!G26</f>
        <v>4582589.17</v>
      </c>
      <c r="E26" s="542" t="n">
        <v>302135.25</v>
      </c>
      <c r="F26" s="543" t="n">
        <v>273822.3</v>
      </c>
      <c r="G26" s="544" t="n">
        <f aca="false">D26-F26+E26</f>
        <v>4610902.12</v>
      </c>
      <c r="H26" s="542" t="n">
        <f aca="false">432631-302135.25</f>
        <v>130495.75</v>
      </c>
      <c r="I26" s="544" t="n">
        <f aca="false">G26+0.5*H26</f>
        <v>4676149.995</v>
      </c>
      <c r="J26" s="546" t="n">
        <v>25</v>
      </c>
      <c r="K26" s="547" t="n">
        <f aca="false">IF(J26=0,"",1/J26)</f>
        <v>0.04</v>
      </c>
      <c r="L26" s="544" t="n">
        <f aca="false">IF(J26=0,"",I26/J26)</f>
        <v>187045.9998</v>
      </c>
      <c r="M26" s="542"/>
      <c r="N26" s="544" t="n">
        <f aca="false">M26+L26</f>
        <v>187045.9998</v>
      </c>
      <c r="O26" s="614" t="s">
        <v>504</v>
      </c>
    </row>
    <row r="27" customFormat="false" ht="12" hidden="false" customHeight="true" outlineLevel="0" collapsed="false">
      <c r="B27" s="612" t="n">
        <v>1850</v>
      </c>
      <c r="C27" s="613" t="s">
        <v>139</v>
      </c>
      <c r="D27" s="542" t="n">
        <f aca="false">'App 2-M 2010 Deprec Exp'!D27+'App 2-M 2010 Deprec Exp'!G27</f>
        <v>3712161.59</v>
      </c>
      <c r="E27" s="542" t="n">
        <v>182809.43</v>
      </c>
      <c r="F27" s="543" t="n">
        <v>519105.81</v>
      </c>
      <c r="G27" s="544" t="n">
        <f aca="false">D27-F27+E27</f>
        <v>3375865.21</v>
      </c>
      <c r="H27" s="542" t="n">
        <f aca="false">337229-182809.43</f>
        <v>154419.57</v>
      </c>
      <c r="I27" s="544" t="n">
        <f aca="false">G27+0.5*H27</f>
        <v>3453074.995</v>
      </c>
      <c r="J27" s="546" t="n">
        <v>25</v>
      </c>
      <c r="K27" s="547" t="n">
        <f aca="false">IF(J27=0,"",1/J27)</f>
        <v>0.04</v>
      </c>
      <c r="L27" s="544" t="n">
        <f aca="false">IF(J27=0,"",I27/J27)</f>
        <v>138122.9998</v>
      </c>
      <c r="M27" s="542"/>
      <c r="N27" s="544" t="n">
        <f aca="false">M27+L27</f>
        <v>138122.9998</v>
      </c>
      <c r="O27" s="614" t="s">
        <v>504</v>
      </c>
    </row>
    <row r="28" customFormat="false" ht="12" hidden="false" customHeight="true" outlineLevel="0" collapsed="false">
      <c r="B28" s="612" t="n">
        <v>1855</v>
      </c>
      <c r="C28" s="613" t="s">
        <v>510</v>
      </c>
      <c r="D28" s="542" t="n">
        <f aca="false">'App 2-M 2010 Deprec Exp'!D28+'App 2-M 2010 Deprec Exp'!G28</f>
        <v>3412857.77</v>
      </c>
      <c r="E28" s="542"/>
      <c r="F28" s="543" t="n">
        <v>320503.77</v>
      </c>
      <c r="G28" s="544" t="n">
        <f aca="false">D28-F28+E28</f>
        <v>3092354</v>
      </c>
      <c r="H28" s="542" t="n">
        <v>150542</v>
      </c>
      <c r="I28" s="544" t="n">
        <f aca="false">G28+0.5*H28</f>
        <v>3167625</v>
      </c>
      <c r="J28" s="546" t="n">
        <v>25</v>
      </c>
      <c r="K28" s="547" t="n">
        <f aca="false">IF(J28=0,"",1/J28)</f>
        <v>0.04</v>
      </c>
      <c r="L28" s="544" t="n">
        <f aca="false">IF(J28=0,"",I28/J28)</f>
        <v>126705</v>
      </c>
      <c r="M28" s="542"/>
      <c r="N28" s="544" t="n">
        <f aca="false">M28+L28</f>
        <v>126705</v>
      </c>
      <c r="O28" s="614" t="s">
        <v>504</v>
      </c>
    </row>
    <row r="29" customFormat="false" ht="12" hidden="false" customHeight="true" outlineLevel="0" collapsed="false">
      <c r="B29" s="612" t="n">
        <v>1860</v>
      </c>
      <c r="C29" s="613" t="s">
        <v>76</v>
      </c>
      <c r="D29" s="542" t="n">
        <f aca="false">'App 2-M 2010 Deprec Exp'!D29+'App 2-M 2010 Deprec Exp'!G29</f>
        <v>1057505.39</v>
      </c>
      <c r="E29" s="542"/>
      <c r="F29" s="543" t="n">
        <v>244096.39</v>
      </c>
      <c r="G29" s="544" t="n">
        <f aca="false">D29-F29+E29</f>
        <v>813409</v>
      </c>
      <c r="H29" s="542" t="n">
        <v>4336</v>
      </c>
      <c r="I29" s="544" t="n">
        <f aca="false">G29+0.5*H29</f>
        <v>815577</v>
      </c>
      <c r="J29" s="546" t="n">
        <v>25</v>
      </c>
      <c r="K29" s="547" t="n">
        <f aca="false">IF(J29=0,"",1/J29)</f>
        <v>0.04</v>
      </c>
      <c r="L29" s="544" t="n">
        <f aca="false">IF(J29=0,"",I29/J29)</f>
        <v>32623.08</v>
      </c>
      <c r="M29" s="542" t="n">
        <f aca="false">50898.92+30</f>
        <v>50928.92</v>
      </c>
      <c r="N29" s="544" t="n">
        <f aca="false">M29+L29</f>
        <v>83552</v>
      </c>
      <c r="O29" s="614" t="s">
        <v>504</v>
      </c>
    </row>
    <row r="30" customFormat="false" ht="12" hidden="false" customHeight="true" outlineLevel="0" collapsed="false">
      <c r="B30" s="612" t="n">
        <v>1860</v>
      </c>
      <c r="C30" s="613" t="s">
        <v>140</v>
      </c>
      <c r="D30" s="542" t="n">
        <v>1620773</v>
      </c>
      <c r="E30" s="542"/>
      <c r="F30" s="543" t="n">
        <v>0</v>
      </c>
      <c r="G30" s="544" t="n">
        <f aca="false">D30-F30+E30</f>
        <v>1620773</v>
      </c>
      <c r="H30" s="542" t="n">
        <v>25488</v>
      </c>
      <c r="I30" s="544" t="n">
        <f aca="false">G30+0.5*H30</f>
        <v>1633517</v>
      </c>
      <c r="J30" s="546" t="n">
        <v>15</v>
      </c>
      <c r="K30" s="547" t="n">
        <f aca="false">IF(J30=0,"",1/J30)</f>
        <v>0.0666666666666667</v>
      </c>
      <c r="L30" s="544" t="n">
        <f aca="false">IF(J30=0,"",I30/J30)</f>
        <v>108901.133333333</v>
      </c>
      <c r="M30" s="542" t="n">
        <f aca="false">109272-108901.13</f>
        <v>370.869999999995</v>
      </c>
      <c r="N30" s="544" t="n">
        <f aca="false">M30+L30</f>
        <v>109272.003333333</v>
      </c>
      <c r="O30" s="614" t="s">
        <v>504</v>
      </c>
    </row>
    <row r="31" customFormat="false" ht="12" hidden="false" customHeight="true" outlineLevel="0" collapsed="false">
      <c r="B31" s="612" t="n">
        <v>1905</v>
      </c>
      <c r="C31" s="613" t="s">
        <v>93</v>
      </c>
      <c r="D31" s="542" t="n">
        <f aca="false">'App 2-M 2010 Deprec Exp'!D31+'App 2-M 2010 Deprec Exp'!G31</f>
        <v>382467.11</v>
      </c>
      <c r="E31" s="542"/>
      <c r="F31" s="543" t="n">
        <v>0</v>
      </c>
      <c r="G31" s="544" t="n">
        <f aca="false">D31-F31+E31</f>
        <v>382467.11</v>
      </c>
      <c r="H31" s="542"/>
      <c r="I31" s="544" t="n">
        <f aca="false">G31+0.5*H31</f>
        <v>382467.11</v>
      </c>
      <c r="J31" s="546" t="n">
        <v>0</v>
      </c>
      <c r="K31" s="547" t="str">
        <f aca="false">IF(J31=0,"",1/J31)</f>
        <v/>
      </c>
      <c r="L31" s="544" t="str">
        <f aca="false">IF(J31=0,"",I31/J31)</f>
        <v/>
      </c>
      <c r="M31" s="542"/>
      <c r="N31" s="544"/>
      <c r="O31" s="614"/>
    </row>
    <row r="32" customFormat="false" ht="12" hidden="false" customHeight="true" outlineLevel="0" collapsed="false">
      <c r="B32" s="612" t="n">
        <v>1906</v>
      </c>
      <c r="C32" s="613" t="s">
        <v>132</v>
      </c>
      <c r="D32" s="542" t="n">
        <f aca="false">'App 2-M 2010 Deprec Exp'!D32+'App 2-M 2010 Deprec Exp'!G32</f>
        <v>0</v>
      </c>
      <c r="E32" s="542"/>
      <c r="F32" s="543" t="n">
        <v>0</v>
      </c>
      <c r="G32" s="544" t="n">
        <f aca="false">D32-F32+E32</f>
        <v>0</v>
      </c>
      <c r="H32" s="542"/>
      <c r="I32" s="544" t="n">
        <f aca="false">G32+0.5*H32</f>
        <v>0</v>
      </c>
      <c r="J32" s="546"/>
      <c r="K32" s="547" t="str">
        <f aca="false">IF(J32=0,"",1/J32)</f>
        <v/>
      </c>
      <c r="L32" s="544" t="str">
        <f aca="false">IF(J32=0,"",I32/J32)</f>
        <v/>
      </c>
      <c r="M32" s="542"/>
      <c r="N32" s="544"/>
      <c r="O32" s="614"/>
    </row>
    <row r="33" customFormat="false" ht="12" hidden="false" customHeight="true" outlineLevel="0" collapsed="false">
      <c r="B33" s="612" t="n">
        <v>1908</v>
      </c>
      <c r="C33" s="613" t="s">
        <v>511</v>
      </c>
      <c r="D33" s="542" t="n">
        <f aca="false">'App 2-M 2010 Deprec Exp'!D33+'App 2-M 2010 Deprec Exp'!G33</f>
        <v>989907.71</v>
      </c>
      <c r="E33" s="542"/>
      <c r="F33" s="543" t="n">
        <v>81016.71</v>
      </c>
      <c r="G33" s="544" t="n">
        <f aca="false">D33-F33+E33</f>
        <v>908891</v>
      </c>
      <c r="H33" s="542" t="n">
        <v>24968</v>
      </c>
      <c r="I33" s="544" t="n">
        <f aca="false">G33+0.5*H33</f>
        <v>921375</v>
      </c>
      <c r="J33" s="546" t="n">
        <v>40</v>
      </c>
      <c r="K33" s="547" t="n">
        <f aca="false">IF(J33=0,"",1/J33)</f>
        <v>0.025</v>
      </c>
      <c r="L33" s="544" t="n">
        <f aca="false">IF(J33=0,"",I33/J33)</f>
        <v>23034.375</v>
      </c>
      <c r="M33" s="542" t="n">
        <f aca="false">25822-23034.38</f>
        <v>2787.62</v>
      </c>
      <c r="N33" s="544" t="n">
        <f aca="false">M33+L33</f>
        <v>25821.995</v>
      </c>
      <c r="O33" s="614" t="s">
        <v>504</v>
      </c>
    </row>
    <row r="34" customFormat="false" ht="12" hidden="false" customHeight="true" outlineLevel="0" collapsed="false">
      <c r="B34" s="612" t="n">
        <v>1910</v>
      </c>
      <c r="C34" s="613" t="s">
        <v>77</v>
      </c>
      <c r="D34" s="542"/>
      <c r="E34" s="542"/>
      <c r="F34" s="543" t="n">
        <v>0</v>
      </c>
      <c r="G34" s="544" t="n">
        <f aca="false">D34-F34+E34</f>
        <v>0</v>
      </c>
      <c r="H34" s="542"/>
      <c r="I34" s="544" t="n">
        <f aca="false">G34+0.5*H34</f>
        <v>0</v>
      </c>
      <c r="J34" s="546"/>
      <c r="K34" s="547" t="str">
        <f aca="false">IF(J34=0,"",1/J34)</f>
        <v/>
      </c>
      <c r="L34" s="544" t="str">
        <f aca="false">IF(J34=0,"",I34/J34)</f>
        <v/>
      </c>
      <c r="M34" s="542"/>
      <c r="N34" s="544"/>
      <c r="O34" s="614"/>
    </row>
    <row r="35" customFormat="false" ht="12" hidden="false" customHeight="true" outlineLevel="0" collapsed="false">
      <c r="B35" s="612" t="n">
        <v>1915</v>
      </c>
      <c r="C35" s="613" t="s">
        <v>512</v>
      </c>
      <c r="D35" s="542"/>
      <c r="E35" s="542"/>
      <c r="F35" s="543" t="n">
        <v>0</v>
      </c>
      <c r="G35" s="544" t="n">
        <f aca="false">D35-F35+E35</f>
        <v>0</v>
      </c>
      <c r="H35" s="542"/>
      <c r="I35" s="544" t="n">
        <f aca="false">G35+0.5*H35</f>
        <v>0</v>
      </c>
      <c r="J35" s="546"/>
      <c r="K35" s="547" t="str">
        <f aca="false">IF(J35=0,"",1/J35)</f>
        <v/>
      </c>
      <c r="L35" s="544" t="str">
        <f aca="false">IF(J35=0,"",I35/J35)</f>
        <v/>
      </c>
      <c r="M35" s="542"/>
      <c r="N35" s="544"/>
      <c r="O35" s="614"/>
    </row>
    <row r="36" customFormat="false" ht="12" hidden="false" customHeight="true" outlineLevel="0" collapsed="false">
      <c r="B36" s="612" t="n">
        <v>1915</v>
      </c>
      <c r="C36" s="613" t="s">
        <v>513</v>
      </c>
      <c r="D36" s="542"/>
      <c r="E36" s="542"/>
      <c r="F36" s="543" t="n">
        <v>0</v>
      </c>
      <c r="G36" s="544" t="n">
        <f aca="false">D36-F36+E36</f>
        <v>0</v>
      </c>
      <c r="H36" s="542"/>
      <c r="I36" s="544" t="n">
        <f aca="false">G36+0.5*H36</f>
        <v>0</v>
      </c>
      <c r="J36" s="546"/>
      <c r="K36" s="547" t="str">
        <f aca="false">IF(J36=0,"",1/J36)</f>
        <v/>
      </c>
      <c r="L36" s="544" t="str">
        <f aca="false">IF(J36=0,"",I36/J36)</f>
        <v/>
      </c>
      <c r="M36" s="542"/>
      <c r="N36" s="544"/>
      <c r="O36" s="614"/>
    </row>
    <row r="37" customFormat="false" ht="12" hidden="false" customHeight="true" outlineLevel="0" collapsed="false">
      <c r="B37" s="612" t="n">
        <v>1920</v>
      </c>
      <c r="C37" s="613" t="s">
        <v>143</v>
      </c>
      <c r="D37" s="542"/>
      <c r="E37" s="542"/>
      <c r="F37" s="543" t="n">
        <v>0</v>
      </c>
      <c r="G37" s="544" t="n">
        <f aca="false">D37-F37+E37</f>
        <v>0</v>
      </c>
      <c r="H37" s="542"/>
      <c r="I37" s="544" t="n">
        <f aca="false">G37+0.5*H37</f>
        <v>0</v>
      </c>
      <c r="J37" s="546"/>
      <c r="K37" s="547" t="str">
        <f aca="false">IF(J37=0,"",1/J37)</f>
        <v/>
      </c>
      <c r="L37" s="544" t="str">
        <f aca="false">IF(J37=0,"",I37/J37)</f>
        <v/>
      </c>
      <c r="M37" s="542"/>
      <c r="N37" s="544"/>
      <c r="O37" s="614"/>
    </row>
    <row r="38" customFormat="false" ht="12" hidden="false" customHeight="true" outlineLevel="0" collapsed="false">
      <c r="B38" s="612" t="n">
        <v>1920</v>
      </c>
      <c r="C38" s="613" t="s">
        <v>514</v>
      </c>
      <c r="D38" s="542"/>
      <c r="E38" s="542"/>
      <c r="F38" s="543" t="n">
        <v>0</v>
      </c>
      <c r="G38" s="544" t="n">
        <f aca="false">D38-F38+E38</f>
        <v>0</v>
      </c>
      <c r="H38" s="542"/>
      <c r="I38" s="544" t="n">
        <f aca="false">G38+0.5*H38</f>
        <v>0</v>
      </c>
      <c r="J38" s="546"/>
      <c r="K38" s="547" t="str">
        <f aca="false">IF(J38=0,"",1/J38)</f>
        <v/>
      </c>
      <c r="L38" s="544" t="str">
        <f aca="false">IF(J38=0,"",I38/J38)</f>
        <v/>
      </c>
      <c r="M38" s="542"/>
      <c r="N38" s="544"/>
      <c r="O38" s="614"/>
    </row>
    <row r="39" customFormat="false" ht="12" hidden="false" customHeight="true" outlineLevel="0" collapsed="false">
      <c r="B39" s="612" t="n">
        <v>1920</v>
      </c>
      <c r="C39" s="613" t="s">
        <v>515</v>
      </c>
      <c r="D39" s="542"/>
      <c r="E39" s="542"/>
      <c r="F39" s="543" t="n">
        <v>0</v>
      </c>
      <c r="G39" s="544" t="n">
        <f aca="false">D39-F39+E39</f>
        <v>0</v>
      </c>
      <c r="H39" s="542"/>
      <c r="I39" s="544" t="n">
        <f aca="false">G39+0.5*H39</f>
        <v>0</v>
      </c>
      <c r="J39" s="546"/>
      <c r="K39" s="547" t="str">
        <f aca="false">IF(J39=0,"",1/J39)</f>
        <v/>
      </c>
      <c r="L39" s="544" t="str">
        <f aca="false">IF(J39=0,"",I39/J39)</f>
        <v/>
      </c>
      <c r="M39" s="542"/>
      <c r="N39" s="544"/>
      <c r="O39" s="614"/>
    </row>
    <row r="40" customFormat="false" ht="12" hidden="false" customHeight="true" outlineLevel="0" collapsed="false">
      <c r="B40" s="612" t="n">
        <v>1925</v>
      </c>
      <c r="C40" s="613" t="s">
        <v>79</v>
      </c>
      <c r="D40" s="542" t="n">
        <f aca="false">'App 2-M 2010 Deprec Exp'!D40+'App 2-M 2010 Deprec Exp'!G40</f>
        <v>48625</v>
      </c>
      <c r="E40" s="542" t="n">
        <v>0</v>
      </c>
      <c r="F40" s="543" t="n">
        <v>0</v>
      </c>
      <c r="G40" s="544" t="n">
        <f aca="false">D40-F40+E40</f>
        <v>48625</v>
      </c>
      <c r="H40" s="542" t="n">
        <v>2750</v>
      </c>
      <c r="I40" s="544" t="n">
        <f aca="false">G40+0.5*H40</f>
        <v>50000</v>
      </c>
      <c r="J40" s="546" t="n">
        <v>10</v>
      </c>
      <c r="K40" s="547" t="n">
        <f aca="false">IF(J40=0,"",1/J40)</f>
        <v>0.1</v>
      </c>
      <c r="L40" s="544" t="n">
        <f aca="false">IF(J40=0,"",I40/J40)</f>
        <v>5000</v>
      </c>
      <c r="M40" s="542" t="n">
        <v>-256</v>
      </c>
      <c r="N40" s="544" t="n">
        <f aca="false">M40+L40</f>
        <v>4744</v>
      </c>
      <c r="O40" s="614" t="s">
        <v>546</v>
      </c>
    </row>
    <row r="41" customFormat="false" ht="12" hidden="false" customHeight="true" outlineLevel="0" collapsed="false">
      <c r="B41" s="612" t="n">
        <v>1930</v>
      </c>
      <c r="C41" s="613" t="s">
        <v>80</v>
      </c>
      <c r="D41" s="542"/>
      <c r="E41" s="542"/>
      <c r="F41" s="543" t="n">
        <v>0</v>
      </c>
      <c r="G41" s="544" t="n">
        <f aca="false">D41-F41+E41</f>
        <v>0</v>
      </c>
      <c r="H41" s="542"/>
      <c r="I41" s="544" t="n">
        <f aca="false">G41+0.5*H41</f>
        <v>0</v>
      </c>
      <c r="J41" s="546"/>
      <c r="K41" s="547" t="str">
        <f aca="false">IF(J41=0,"",1/J41)</f>
        <v/>
      </c>
      <c r="L41" s="544" t="str">
        <f aca="false">IF(J41=0,"",I41/J41)</f>
        <v/>
      </c>
      <c r="M41" s="542"/>
      <c r="N41" s="544"/>
      <c r="O41" s="614"/>
    </row>
    <row r="42" customFormat="false" ht="12" hidden="false" customHeight="true" outlineLevel="0" collapsed="false">
      <c r="B42" s="612" t="n">
        <v>1935</v>
      </c>
      <c r="C42" s="613" t="s">
        <v>144</v>
      </c>
      <c r="D42" s="542"/>
      <c r="E42" s="542"/>
      <c r="F42" s="543" t="n">
        <v>0</v>
      </c>
      <c r="G42" s="544" t="n">
        <f aca="false">D42-F42+E42</f>
        <v>0</v>
      </c>
      <c r="H42" s="542"/>
      <c r="I42" s="544" t="n">
        <f aca="false">G42+0.5*H42</f>
        <v>0</v>
      </c>
      <c r="J42" s="546"/>
      <c r="K42" s="547" t="str">
        <f aca="false">IF(J42=0,"",1/J42)</f>
        <v/>
      </c>
      <c r="L42" s="544" t="str">
        <f aca="false">IF(J42=0,"",I42/J42)</f>
        <v/>
      </c>
      <c r="M42" s="542"/>
      <c r="N42" s="544"/>
      <c r="O42" s="614"/>
    </row>
    <row r="43" customFormat="false" ht="12" hidden="false" customHeight="true" outlineLevel="0" collapsed="false">
      <c r="B43" s="612" t="n">
        <v>1940</v>
      </c>
      <c r="C43" s="613" t="s">
        <v>516</v>
      </c>
      <c r="D43" s="542"/>
      <c r="E43" s="542"/>
      <c r="F43" s="543" t="n">
        <v>0</v>
      </c>
      <c r="G43" s="544" t="n">
        <f aca="false">D43-F43+E43</f>
        <v>0</v>
      </c>
      <c r="H43" s="542"/>
      <c r="I43" s="544" t="n">
        <f aca="false">G43+0.5*H43</f>
        <v>0</v>
      </c>
      <c r="J43" s="546"/>
      <c r="K43" s="547" t="str">
        <f aca="false">IF(J43=0,"",1/J43)</f>
        <v/>
      </c>
      <c r="L43" s="544" t="str">
        <f aca="false">IF(J43=0,"",I43/J43)</f>
        <v/>
      </c>
      <c r="M43" s="542"/>
      <c r="N43" s="544"/>
      <c r="O43" s="614"/>
    </row>
    <row r="44" customFormat="false" ht="12" hidden="false" customHeight="true" outlineLevel="0" collapsed="false">
      <c r="B44" s="612" t="n">
        <v>1945</v>
      </c>
      <c r="C44" s="613" t="s">
        <v>517</v>
      </c>
      <c r="D44" s="542"/>
      <c r="E44" s="542"/>
      <c r="F44" s="543" t="n">
        <v>0</v>
      </c>
      <c r="G44" s="544" t="n">
        <f aca="false">D44-F44+E44</f>
        <v>0</v>
      </c>
      <c r="H44" s="542"/>
      <c r="I44" s="544" t="n">
        <f aca="false">G44+0.5*H44</f>
        <v>0</v>
      </c>
      <c r="J44" s="546"/>
      <c r="K44" s="547" t="str">
        <f aca="false">IF(J44=0,"",1/J44)</f>
        <v/>
      </c>
      <c r="L44" s="544" t="str">
        <f aca="false">IF(J44=0,"",I44/J44)</f>
        <v/>
      </c>
      <c r="M44" s="542"/>
      <c r="N44" s="544"/>
      <c r="O44" s="614"/>
    </row>
    <row r="45" customFormat="false" ht="12" hidden="false" customHeight="true" outlineLevel="0" collapsed="false">
      <c r="B45" s="612" t="n">
        <v>1950</v>
      </c>
      <c r="C45" s="613" t="s">
        <v>147</v>
      </c>
      <c r="D45" s="542"/>
      <c r="E45" s="542"/>
      <c r="F45" s="543" t="n">
        <v>0</v>
      </c>
      <c r="G45" s="544" t="n">
        <f aca="false">D45-F45+E45</f>
        <v>0</v>
      </c>
      <c r="H45" s="542"/>
      <c r="I45" s="544" t="n">
        <f aca="false">G45+0.5*H45</f>
        <v>0</v>
      </c>
      <c r="J45" s="546"/>
      <c r="K45" s="547" t="str">
        <f aca="false">IF(J45=0,"",1/J45)</f>
        <v/>
      </c>
      <c r="L45" s="544" t="str">
        <f aca="false">IF(J45=0,"",I45/J45)</f>
        <v/>
      </c>
      <c r="M45" s="542"/>
      <c r="N45" s="544"/>
      <c r="O45" s="614"/>
    </row>
    <row r="46" customFormat="false" ht="12" hidden="false" customHeight="true" outlineLevel="0" collapsed="false">
      <c r="B46" s="612" t="n">
        <v>1955</v>
      </c>
      <c r="C46" s="613" t="s">
        <v>518</v>
      </c>
      <c r="D46" s="542"/>
      <c r="E46" s="542"/>
      <c r="F46" s="543" t="n">
        <v>0</v>
      </c>
      <c r="G46" s="544" t="n">
        <f aca="false">D46-F46+E46</f>
        <v>0</v>
      </c>
      <c r="H46" s="542"/>
      <c r="I46" s="544" t="n">
        <f aca="false">G46+0.5*H46</f>
        <v>0</v>
      </c>
      <c r="J46" s="546"/>
      <c r="K46" s="547" t="str">
        <f aca="false">IF(J46=0,"",1/J46)</f>
        <v/>
      </c>
      <c r="L46" s="544" t="str">
        <f aca="false">IF(J46=0,"",I46/J46)</f>
        <v/>
      </c>
      <c r="M46" s="542"/>
      <c r="N46" s="544"/>
      <c r="O46" s="614"/>
    </row>
    <row r="47" customFormat="false" ht="12" hidden="false" customHeight="true" outlineLevel="0" collapsed="false">
      <c r="B47" s="612" t="n">
        <v>1955</v>
      </c>
      <c r="C47" s="615" t="s">
        <v>149</v>
      </c>
      <c r="D47" s="542"/>
      <c r="E47" s="542"/>
      <c r="F47" s="543" t="n">
        <v>0</v>
      </c>
      <c r="G47" s="544" t="n">
        <f aca="false">D47-F47+E47</f>
        <v>0</v>
      </c>
      <c r="H47" s="542"/>
      <c r="I47" s="544" t="n">
        <f aca="false">G47+0.5*H47</f>
        <v>0</v>
      </c>
      <c r="J47" s="546"/>
      <c r="K47" s="547" t="str">
        <f aca="false">IF(J47=0,"",1/J47)</f>
        <v/>
      </c>
      <c r="L47" s="544" t="str">
        <f aca="false">IF(J47=0,"",I47/J47)</f>
        <v/>
      </c>
      <c r="M47" s="542"/>
      <c r="N47" s="544"/>
      <c r="O47" s="614"/>
    </row>
    <row r="48" customFormat="false" ht="12" hidden="false" customHeight="true" outlineLevel="0" collapsed="false">
      <c r="B48" s="612" t="n">
        <v>1960</v>
      </c>
      <c r="C48" s="613" t="s">
        <v>519</v>
      </c>
      <c r="D48" s="542"/>
      <c r="E48" s="542"/>
      <c r="F48" s="543" t="n">
        <v>0</v>
      </c>
      <c r="G48" s="544" t="n">
        <f aca="false">D48-F48+E48</f>
        <v>0</v>
      </c>
      <c r="H48" s="542"/>
      <c r="I48" s="544" t="n">
        <f aca="false">G48+0.5*H48</f>
        <v>0</v>
      </c>
      <c r="J48" s="546"/>
      <c r="K48" s="547" t="str">
        <f aca="false">IF(J48=0,"",1/J48)</f>
        <v/>
      </c>
      <c r="L48" s="544" t="str">
        <f aca="false">IF(J48=0,"",I48/J48)</f>
        <v/>
      </c>
      <c r="M48" s="542"/>
      <c r="N48" s="544"/>
      <c r="O48" s="614"/>
    </row>
    <row r="49" customFormat="false" ht="12" hidden="false" customHeight="true" outlineLevel="0" collapsed="false">
      <c r="B49" s="612" t="n">
        <v>1975</v>
      </c>
      <c r="C49" s="613" t="s">
        <v>520</v>
      </c>
      <c r="D49" s="542"/>
      <c r="E49" s="542"/>
      <c r="F49" s="543" t="n">
        <v>0</v>
      </c>
      <c r="G49" s="544" t="n">
        <f aca="false">D49-F49+E49</f>
        <v>0</v>
      </c>
      <c r="H49" s="542"/>
      <c r="I49" s="544" t="n">
        <f aca="false">G49+0.5*H49</f>
        <v>0</v>
      </c>
      <c r="J49" s="546"/>
      <c r="K49" s="547" t="str">
        <f aca="false">IF(J49=0,"",1/J49)</f>
        <v/>
      </c>
      <c r="L49" s="544" t="str">
        <f aca="false">IF(J49=0,"",I49/J49)</f>
        <v/>
      </c>
      <c r="M49" s="542"/>
      <c r="N49" s="544"/>
      <c r="O49" s="614"/>
    </row>
    <row r="50" customFormat="false" ht="12" hidden="false" customHeight="true" outlineLevel="0" collapsed="false">
      <c r="B50" s="612" t="n">
        <v>1980</v>
      </c>
      <c r="C50" s="613" t="s">
        <v>521</v>
      </c>
      <c r="D50" s="542"/>
      <c r="E50" s="542"/>
      <c r="F50" s="543" t="n">
        <v>0</v>
      </c>
      <c r="G50" s="544" t="n">
        <f aca="false">D50-F50+E50</f>
        <v>0</v>
      </c>
      <c r="H50" s="542"/>
      <c r="I50" s="544" t="n">
        <f aca="false">G50+0.5*H50</f>
        <v>0</v>
      </c>
      <c r="J50" s="546"/>
      <c r="K50" s="547" t="str">
        <f aca="false">IF(J50=0,"",1/J50)</f>
        <v/>
      </c>
      <c r="L50" s="544" t="str">
        <f aca="false">IF(J50=0,"",I50/J50)</f>
        <v/>
      </c>
      <c r="M50" s="542"/>
      <c r="N50" s="544"/>
      <c r="O50" s="614"/>
    </row>
    <row r="51" customFormat="false" ht="12" hidden="false" customHeight="true" outlineLevel="0" collapsed="false">
      <c r="B51" s="612" t="n">
        <v>1985</v>
      </c>
      <c r="C51" s="613" t="s">
        <v>522</v>
      </c>
      <c r="D51" s="542" t="n">
        <f aca="false">'App 2-M 2010 Deprec Exp'!D51+'App 2-M 2010 Deprec Exp'!G51</f>
        <v>0</v>
      </c>
      <c r="E51" s="542" t="n">
        <v>0</v>
      </c>
      <c r="F51" s="543" t="n">
        <v>0</v>
      </c>
      <c r="G51" s="544" t="n">
        <f aca="false">D51-F51+E51</f>
        <v>0</v>
      </c>
      <c r="H51" s="542"/>
      <c r="I51" s="544" t="n">
        <f aca="false">G51+0.5*H51</f>
        <v>0</v>
      </c>
      <c r="J51" s="546"/>
      <c r="K51" s="547" t="str">
        <f aca="false">IF(J51=0,"",1/J51)</f>
        <v/>
      </c>
      <c r="L51" s="544" t="str">
        <f aca="false">IF(J51=0,"",I51/J51)</f>
        <v/>
      </c>
      <c r="M51" s="542"/>
      <c r="N51" s="544"/>
      <c r="O51" s="614"/>
    </row>
    <row r="52" customFormat="false" ht="12" hidden="false" customHeight="true" outlineLevel="0" collapsed="false">
      <c r="B52" s="612" t="n">
        <v>1995</v>
      </c>
      <c r="C52" s="613" t="s">
        <v>523</v>
      </c>
      <c r="D52" s="542" t="n">
        <f aca="false">'App 2-M 2010 Deprec Exp'!D52+'App 2-M 2010 Deprec Exp'!G52</f>
        <v>-4290898.75</v>
      </c>
      <c r="E52" s="542" t="n">
        <v>-684861</v>
      </c>
      <c r="F52" s="543" t="n">
        <v>0</v>
      </c>
      <c r="G52" s="544" t="n">
        <f aca="false">D52-F52+E52</f>
        <v>-4975759.75</v>
      </c>
      <c r="H52" s="542" t="n">
        <f aca="false">-1068861-E52</f>
        <v>-384000</v>
      </c>
      <c r="I52" s="544" t="n">
        <f aca="false">G52+0.5*H52</f>
        <v>-5167759.75</v>
      </c>
      <c r="J52" s="546" t="n">
        <v>25</v>
      </c>
      <c r="K52" s="547" t="n">
        <f aca="false">IF(J52=0,"",1/J52)</f>
        <v>0.04</v>
      </c>
      <c r="L52" s="544" t="n">
        <v>-282391</v>
      </c>
      <c r="M52" s="542"/>
      <c r="N52" s="544" t="n">
        <f aca="false">L52+M52</f>
        <v>-282391</v>
      </c>
      <c r="O52" s="614" t="s">
        <v>504</v>
      </c>
    </row>
    <row r="53" customFormat="false" ht="12" hidden="false" customHeight="true" outlineLevel="0" collapsed="false">
      <c r="B53" s="612"/>
      <c r="C53" s="613"/>
      <c r="D53" s="542"/>
      <c r="E53" s="542"/>
      <c r="F53" s="543" t="n">
        <v>0</v>
      </c>
      <c r="G53" s="544" t="n">
        <f aca="false">D53-F53+E53</f>
        <v>0</v>
      </c>
      <c r="H53" s="542"/>
      <c r="I53" s="544" t="n">
        <f aca="false">G53+0.5*H53</f>
        <v>0</v>
      </c>
      <c r="J53" s="546"/>
      <c r="K53" s="547" t="str">
        <f aca="false">IF(J53=0,"",1/J53)</f>
        <v/>
      </c>
      <c r="L53" s="544" t="str">
        <f aca="false">IF(J53=0,"",I53/J53)</f>
        <v/>
      </c>
      <c r="M53" s="542"/>
      <c r="N53" s="544"/>
      <c r="O53" s="614"/>
    </row>
    <row r="54" customFormat="false" ht="12" hidden="false" customHeight="true" outlineLevel="0" collapsed="false">
      <c r="B54" s="616" t="s">
        <v>159</v>
      </c>
      <c r="C54" s="617" t="s">
        <v>160</v>
      </c>
      <c r="D54" s="586" t="n">
        <f aca="false">'App 2-M 2010 Deprec Exp'!D54+'App 2-M 2010 Deprec Exp'!G54</f>
        <v>92280</v>
      </c>
      <c r="E54" s="586"/>
      <c r="F54" s="587" t="n">
        <v>0</v>
      </c>
      <c r="G54" s="588" t="n">
        <f aca="false">D54-F54+E54</f>
        <v>92280</v>
      </c>
      <c r="H54" s="586" t="n">
        <v>459015</v>
      </c>
      <c r="I54" s="588"/>
      <c r="J54" s="560"/>
      <c r="K54" s="589" t="str">
        <f aca="false">IF(J54=0,"",1/J54)</f>
        <v/>
      </c>
      <c r="L54" s="588" t="str">
        <f aca="false">IF(J54=0,"",I54/J54)</f>
        <v/>
      </c>
      <c r="M54" s="586"/>
      <c r="N54" s="588"/>
      <c r="O54" s="618"/>
    </row>
    <row r="55" customFormat="false" ht="12" hidden="false" customHeight="true" outlineLevel="0" collapsed="false">
      <c r="B55" s="619"/>
      <c r="C55" s="620" t="s">
        <v>68</v>
      </c>
      <c r="D55" s="566" t="n">
        <f aca="false">SUM(D16:D54)</f>
        <v>21727574.5</v>
      </c>
      <c r="E55" s="566" t="n">
        <f aca="false">SUM(E16:E54)</f>
        <v>-45232.52</v>
      </c>
      <c r="F55" s="566" t="n">
        <f aca="false">SUM(F16:F54)</f>
        <v>3047470.35</v>
      </c>
      <c r="G55" s="566" t="n">
        <f aca="false">D55-F55</f>
        <v>18680104.15</v>
      </c>
      <c r="H55" s="566" t="n">
        <f aca="false">SUM(H16:H54)</f>
        <v>717770.32</v>
      </c>
      <c r="I55" s="566" t="n">
        <f aca="false">G55+0.5*H55</f>
        <v>19038989.31</v>
      </c>
      <c r="J55" s="568"/>
      <c r="K55" s="566"/>
      <c r="L55" s="593" t="n">
        <f aca="false">SUM(L16:L54)</f>
        <v>661704.624333333</v>
      </c>
      <c r="M55" s="593" t="n">
        <f aca="false">SUM(M16:M54)</f>
        <v>53831.41</v>
      </c>
      <c r="N55" s="593" t="n">
        <f aca="false">SUM(N16:N54)</f>
        <v>715536.034333333</v>
      </c>
      <c r="O55" s="593" t="n">
        <f aca="false">SUM(O16:O54)</f>
        <v>0</v>
      </c>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c r="N57" s="68"/>
    </row>
    <row r="58" customFormat="false" ht="7.5" hidden="false" customHeight="true" outlineLevel="0" collapsed="false">
      <c r="B58" s="68"/>
      <c r="C58" s="68"/>
      <c r="D58" s="68"/>
      <c r="E58" s="68"/>
      <c r="F58" s="68"/>
      <c r="G58" s="68"/>
      <c r="H58" s="68"/>
      <c r="I58" s="68"/>
      <c r="J58" s="68"/>
      <c r="K58" s="68"/>
      <c r="L58" s="68"/>
      <c r="M58" s="68"/>
      <c r="N58" s="68"/>
    </row>
    <row r="59" customFormat="false" ht="12.75" hidden="false" customHeight="true" outlineLevel="0" collapsed="false">
      <c r="B59" s="571" t="s">
        <v>524</v>
      </c>
      <c r="C59" s="571"/>
      <c r="D59" s="571"/>
      <c r="E59" s="571"/>
      <c r="F59" s="571"/>
      <c r="G59" s="571"/>
      <c r="H59" s="571"/>
      <c r="I59" s="571"/>
      <c r="J59" s="571"/>
      <c r="K59" s="571"/>
    </row>
    <row r="60" customFormat="false" ht="26.25" hidden="false" customHeight="true" outlineLevel="0" collapsed="false">
      <c r="B60" s="571" t="s">
        <v>535</v>
      </c>
      <c r="C60" s="571"/>
      <c r="D60" s="571"/>
      <c r="E60" s="571"/>
      <c r="F60" s="571"/>
      <c r="G60" s="571"/>
      <c r="H60" s="571"/>
      <c r="I60" s="571"/>
      <c r="J60" s="571"/>
      <c r="K60" s="571"/>
    </row>
    <row r="61" customFormat="false" ht="12.75" hidden="false" customHeight="true" outlineLevel="0" collapsed="false">
      <c r="B61" s="572" t="s">
        <v>526</v>
      </c>
      <c r="C61" s="572"/>
      <c r="D61" s="572"/>
      <c r="E61" s="572"/>
      <c r="F61" s="572"/>
      <c r="G61" s="572"/>
      <c r="H61" s="572"/>
      <c r="I61" s="572"/>
      <c r="J61" s="572"/>
      <c r="K61" s="572"/>
    </row>
    <row r="62" customFormat="false" ht="19.5" hidden="false" customHeight="true" outlineLevel="0" collapsed="false">
      <c r="B62" s="572"/>
      <c r="C62" s="572"/>
      <c r="D62" s="572"/>
      <c r="E62" s="572"/>
      <c r="F62" s="572"/>
      <c r="G62" s="572"/>
      <c r="H62" s="572"/>
      <c r="I62" s="572"/>
      <c r="J62" s="572"/>
      <c r="K62" s="572"/>
    </row>
    <row r="63" customFormat="false" ht="3" hidden="false" customHeight="true" outlineLevel="0" collapsed="false">
      <c r="B63" s="68"/>
      <c r="C63" s="68"/>
      <c r="D63" s="68"/>
      <c r="E63" s="68"/>
      <c r="F63" s="68"/>
      <c r="G63" s="68"/>
      <c r="H63" s="68"/>
      <c r="I63" s="68"/>
      <c r="J63" s="68"/>
      <c r="K63" s="68"/>
      <c r="L63" s="68"/>
      <c r="M63" s="68"/>
      <c r="N63" s="68"/>
    </row>
    <row r="64" customFormat="false" ht="12.75" hidden="false" customHeight="true" outlineLevel="0" collapsed="false">
      <c r="B64" s="4" t="s">
        <v>536</v>
      </c>
      <c r="C64" s="573" t="s">
        <v>537</v>
      </c>
      <c r="D64" s="573"/>
      <c r="E64" s="573"/>
      <c r="F64" s="573"/>
      <c r="G64" s="573"/>
      <c r="H64" s="573"/>
      <c r="I64" s="573"/>
      <c r="J64" s="573"/>
      <c r="K64" s="573"/>
      <c r="L64" s="573"/>
      <c r="M64" s="600"/>
      <c r="N64" s="600"/>
    </row>
    <row r="65" customFormat="false" ht="12.75" hidden="false" customHeight="false" outlineLevel="0" collapsed="false">
      <c r="B65" s="68"/>
      <c r="C65" s="573"/>
      <c r="D65" s="573"/>
      <c r="E65" s="573"/>
      <c r="F65" s="573"/>
      <c r="G65" s="573"/>
      <c r="H65" s="573"/>
      <c r="I65" s="573"/>
      <c r="J65" s="573"/>
      <c r="K65" s="573"/>
      <c r="L65" s="573"/>
      <c r="M65" s="600"/>
      <c r="N65" s="600"/>
    </row>
    <row r="66" customFormat="false" ht="12.75" hidden="false" customHeight="false" outlineLevel="0" collapsed="false">
      <c r="B66" s="68"/>
      <c r="C66" s="573"/>
      <c r="D66" s="573"/>
      <c r="E66" s="573"/>
      <c r="F66" s="573"/>
      <c r="G66" s="573"/>
      <c r="H66" s="573"/>
      <c r="I66" s="573"/>
      <c r="J66" s="573"/>
      <c r="K66" s="573"/>
      <c r="L66" s="573"/>
      <c r="M66" s="600"/>
      <c r="N66" s="600"/>
    </row>
  </sheetData>
  <mergeCells count="9">
    <mergeCell ref="B9:L9"/>
    <mergeCell ref="B10:L10"/>
    <mergeCell ref="B14:B15"/>
    <mergeCell ref="C14:C15"/>
    <mergeCell ref="O14:O15"/>
    <mergeCell ref="B59:K59"/>
    <mergeCell ref="B60:K60"/>
    <mergeCell ref="B61:K62"/>
    <mergeCell ref="C64:L66"/>
  </mergeCells>
  <dataValidations count="2">
    <dataValidation allowBlank="true" errorStyle="stop" operator="between" prompt="E.g:  &quot;August 1, 2011&quot;" promptTitle="Date Format" showDropDown="false" showErrorMessage="true" showInputMessage="true" sqref="L7:N7" type="none">
      <formula1>0</formula1>
      <formula2>0</formula2>
    </dataValidation>
    <dataValidation allowBlank="true" errorStyle="stop" operator="between" showDropDown="false" showErrorMessage="true" showInputMessage="false" sqref="O16:O54" type="list">
      <formula1>"Yes,No"</formula1>
      <formula2>0</formula2>
    </dataValidation>
  </dataValidations>
  <printOptions headings="false" gridLines="false" gridLinesSet="true" horizontalCentered="true" verticalCentered="false"/>
  <pageMargins left="0.747916666666667" right="0.747916666666667" top="0.609722222222222"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L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6.13"/>
    <col collapsed="false" customWidth="true" hidden="false" outlineLevel="0" max="5" min="5" style="0" width="11.42"/>
    <col collapsed="false" customWidth="true" hidden="false" outlineLevel="0" max="6" min="6" style="0" width="11.56"/>
    <col collapsed="false" customWidth="true" hidden="false" outlineLevel="0" max="7" min="7" style="0" width="10.99"/>
    <col collapsed="false" customWidth="true" hidden="false" outlineLevel="0" max="8" min="8" style="0" width="11.56"/>
    <col collapsed="false" customWidth="true" hidden="false" outlineLevel="0" max="9" min="9" style="0" width="14.41"/>
    <col collapsed="false" customWidth="true" hidden="false" outlineLevel="0" max="10" min="10" style="0" width="11.56"/>
    <col collapsed="false" customWidth="true" hidden="false" outlineLevel="0" max="11" min="11" style="0" width="12.7"/>
    <col collapsed="false" customWidth="true" hidden="false" outlineLevel="0" max="12" min="12" style="0" width="13.41"/>
    <col collapsed="false" customWidth="true" hidden="false" outlineLevel="0" max="13" min="13" style="0" width="13.28"/>
    <col collapsed="false" customWidth="true" hidden="false" outlineLevel="0" max="14" min="14" style="0" width="11.28"/>
    <col collapsed="false" customWidth="true" hidden="false" outlineLevel="0" max="15" min="15" style="0" width="13.56"/>
    <col collapsed="false" customWidth="true" hidden="false" outlineLevel="0" max="16" min="16" style="0" width="11.7"/>
    <col collapsed="false" customWidth="true" hidden="false" outlineLevel="0" max="17" min="17" style="0" width="10.28"/>
    <col collapsed="false" customWidth="true" hidden="false" outlineLevel="0" max="18" min="18" style="0" width="28.41"/>
    <col collapsed="false" customWidth="true" hidden="false" outlineLevel="0" max="19" min="19" style="0" width="12.85"/>
    <col collapsed="false" customWidth="true" hidden="false" outlineLevel="0" max="20" min="20" style="0" width="12.56"/>
    <col collapsed="false" customWidth="true" hidden="false" outlineLevel="0" max="21" min="21" style="0" width="12.28"/>
    <col collapsed="false" customWidth="true" hidden="false" outlineLevel="0" max="22" min="22" style="0" width="13.99"/>
    <col collapsed="false" customWidth="true" hidden="false" outlineLevel="0" max="23" min="23" style="0" width="13.14"/>
    <col collapsed="false" customWidth="true" hidden="false" outlineLevel="0" max="24" min="24" style="0" width="10.85"/>
    <col collapsed="false" customWidth="true" hidden="false" outlineLevel="0" max="25" min="25" style="0" width="13.85"/>
    <col collapsed="false" customWidth="true" hidden="false" outlineLevel="0" max="26" min="26" style="0" width="12.14"/>
  </cols>
  <sheetData>
    <row r="1" customFormat="false" ht="12.75" hidden="false" customHeight="false" outlineLevel="0" collapsed="false">
      <c r="K1" s="4" t="s">
        <v>53</v>
      </c>
      <c r="L1" s="14" t="s">
        <v>54</v>
      </c>
    </row>
    <row r="2" customFormat="false" ht="12.75" hidden="false" customHeight="false" outlineLevel="0" collapsed="false">
      <c r="K2" s="4" t="s">
        <v>55</v>
      </c>
      <c r="L2" s="15" t="n">
        <v>2</v>
      </c>
    </row>
    <row r="3" customFormat="false" ht="12.75" hidden="false" customHeight="false" outlineLevel="0" collapsed="false">
      <c r="K3" s="4" t="s">
        <v>56</v>
      </c>
      <c r="L3" s="15" t="n">
        <v>5</v>
      </c>
    </row>
    <row r="4" customFormat="false" ht="12.75" hidden="false" customHeight="false" outlineLevel="0" collapsed="false">
      <c r="K4" s="4" t="s">
        <v>57</v>
      </c>
      <c r="L4" s="16" t="s">
        <v>58</v>
      </c>
    </row>
    <row r="5" customFormat="false" ht="12.75" hidden="false" customHeight="false" outlineLevel="0" collapsed="false">
      <c r="K5" s="4"/>
    </row>
    <row r="6" customFormat="false" ht="12.75" hidden="false" customHeight="false" outlineLevel="0" collapsed="false">
      <c r="K6" s="4" t="s">
        <v>59</v>
      </c>
      <c r="L6" s="17" t="n">
        <v>41090</v>
      </c>
    </row>
    <row r="8" customFormat="false" ht="18" hidden="false" customHeight="false" outlineLevel="0" collapsed="false">
      <c r="B8" s="18"/>
      <c r="C8" s="18"/>
      <c r="D8" s="18"/>
      <c r="E8" s="18"/>
      <c r="F8" s="18"/>
      <c r="G8" s="18"/>
      <c r="H8" s="18"/>
      <c r="I8" s="18"/>
      <c r="J8" s="18"/>
      <c r="K8" s="18"/>
      <c r="L8" s="18"/>
    </row>
    <row r="9" customFormat="false" ht="18" hidden="false" customHeight="false" outlineLevel="0" collapsed="false">
      <c r="B9" s="18" t="s">
        <v>2</v>
      </c>
      <c r="C9" s="18"/>
      <c r="D9" s="18"/>
      <c r="E9" s="18"/>
      <c r="F9" s="18"/>
      <c r="G9" s="18"/>
      <c r="H9" s="18"/>
      <c r="I9" s="18"/>
      <c r="J9" s="18"/>
      <c r="K9" s="18"/>
      <c r="L9" s="18"/>
    </row>
    <row r="11" customFormat="false" ht="24.75" hidden="false" customHeight="true" outlineLevel="0" collapsed="false">
      <c r="B11" s="11" t="s">
        <v>60</v>
      </c>
      <c r="C11" s="11"/>
      <c r="D11" s="11"/>
      <c r="E11" s="11"/>
      <c r="F11" s="11"/>
      <c r="G11" s="11"/>
      <c r="H11" s="11"/>
      <c r="I11" s="11"/>
      <c r="J11" s="11"/>
      <c r="K11" s="11"/>
      <c r="L11" s="11"/>
    </row>
    <row r="12" customFormat="false" ht="12.75" hidden="false" customHeight="false" outlineLevel="0" collapsed="false">
      <c r="N12" s="19"/>
      <c r="O12" s="19"/>
      <c r="P12" s="19"/>
      <c r="Q12" s="19"/>
      <c r="R12" s="19"/>
      <c r="S12" s="19"/>
      <c r="T12" s="19"/>
      <c r="U12" s="19"/>
      <c r="V12" s="19"/>
      <c r="W12" s="19"/>
    </row>
    <row r="13" customFormat="false" ht="12.75" hidden="false" customHeight="false" outlineLevel="0" collapsed="false">
      <c r="E13" s="4" t="s">
        <v>61</v>
      </c>
      <c r="F13" s="20" t="s">
        <v>62</v>
      </c>
      <c r="G13" s="21"/>
      <c r="H13" s="21"/>
      <c r="N13" s="19"/>
      <c r="O13" s="19"/>
      <c r="P13" s="19"/>
      <c r="Q13" s="19"/>
      <c r="R13" s="19"/>
      <c r="S13" s="19"/>
      <c r="T13" s="19"/>
      <c r="U13" s="19"/>
      <c r="V13" s="19"/>
      <c r="W13" s="19"/>
    </row>
    <row r="14" customFormat="false" ht="13.5" hidden="false" customHeight="false" outlineLevel="0" collapsed="false">
      <c r="N14" s="19"/>
      <c r="O14" s="19"/>
      <c r="P14" s="19"/>
      <c r="Q14" s="19"/>
      <c r="R14" s="19"/>
      <c r="S14" s="19"/>
      <c r="T14" s="19"/>
      <c r="U14" s="19"/>
      <c r="V14" s="19"/>
      <c r="W14" s="19"/>
    </row>
    <row r="15" customFormat="false" ht="39.6" hidden="false" customHeight="true" outlineLevel="0" collapsed="false">
      <c r="B15" s="22" t="s">
        <v>63</v>
      </c>
      <c r="C15" s="23" t="s">
        <v>64</v>
      </c>
      <c r="D15" s="24" t="s">
        <v>65</v>
      </c>
      <c r="E15" s="25" t="s">
        <v>66</v>
      </c>
      <c r="F15" s="25"/>
      <c r="G15" s="25"/>
      <c r="H15" s="25"/>
      <c r="I15" s="25"/>
      <c r="J15" s="25"/>
      <c r="K15" s="26" t="s">
        <v>67</v>
      </c>
      <c r="L15" s="27" t="s">
        <v>68</v>
      </c>
      <c r="N15" s="28"/>
      <c r="O15" s="19"/>
      <c r="P15" s="19"/>
      <c r="Q15" s="19"/>
      <c r="R15" s="19"/>
      <c r="S15" s="19"/>
      <c r="T15" s="19"/>
      <c r="U15" s="19"/>
      <c r="V15" s="19"/>
      <c r="W15" s="19"/>
    </row>
    <row r="16" customFormat="false" ht="12.75" hidden="false" customHeight="false" outlineLevel="0" collapsed="false">
      <c r="B16" s="29" t="n">
        <v>1808</v>
      </c>
      <c r="C16" s="30" t="s">
        <v>69</v>
      </c>
      <c r="D16" s="30" t="n">
        <v>47</v>
      </c>
      <c r="E16" s="31"/>
      <c r="F16" s="31"/>
      <c r="G16" s="31"/>
      <c r="H16" s="31"/>
      <c r="I16" s="31"/>
      <c r="J16" s="31"/>
      <c r="K16" s="31" t="n">
        <v>0</v>
      </c>
      <c r="L16" s="32" t="n">
        <f aca="false">SUM(E16:K16)</f>
        <v>0</v>
      </c>
      <c r="N16" s="28"/>
      <c r="O16" s="33"/>
      <c r="P16" s="34"/>
      <c r="Q16" s="34"/>
      <c r="R16" s="34"/>
      <c r="S16" s="34"/>
      <c r="T16" s="34"/>
      <c r="U16" s="35"/>
      <c r="V16" s="19"/>
      <c r="W16" s="19"/>
    </row>
    <row r="17" customFormat="false" ht="25.5" hidden="false" customHeight="false" outlineLevel="0" collapsed="false">
      <c r="B17" s="29" t="n">
        <v>1820</v>
      </c>
      <c r="C17" s="36" t="s">
        <v>70</v>
      </c>
      <c r="D17" s="30" t="n">
        <v>47</v>
      </c>
      <c r="E17" s="31"/>
      <c r="F17" s="31"/>
      <c r="G17" s="31"/>
      <c r="H17" s="31"/>
      <c r="I17" s="31"/>
      <c r="J17" s="31"/>
      <c r="K17" s="31" t="n">
        <v>1050</v>
      </c>
      <c r="L17" s="32" t="n">
        <f aca="false">SUM(E17:K17)</f>
        <v>1050</v>
      </c>
      <c r="N17" s="37"/>
      <c r="O17" s="38"/>
      <c r="P17" s="39"/>
      <c r="Q17" s="39"/>
      <c r="R17" s="39"/>
      <c r="S17" s="39"/>
      <c r="T17" s="39"/>
      <c r="U17" s="40"/>
      <c r="V17" s="19"/>
      <c r="W17" s="19"/>
    </row>
    <row r="18" customFormat="false" ht="12.75" hidden="false" customHeight="false" outlineLevel="0" collapsed="false">
      <c r="B18" s="29" t="n">
        <v>1830</v>
      </c>
      <c r="C18" s="30" t="s">
        <v>71</v>
      </c>
      <c r="D18" s="30" t="n">
        <v>47</v>
      </c>
      <c r="E18" s="31"/>
      <c r="F18" s="31"/>
      <c r="G18" s="31"/>
      <c r="H18" s="31"/>
      <c r="I18" s="31"/>
      <c r="J18" s="31"/>
      <c r="K18" s="31" t="n">
        <v>38885</v>
      </c>
      <c r="L18" s="32" t="n">
        <f aca="false">SUM(E18:K18)</f>
        <v>38885</v>
      </c>
      <c r="N18" s="37"/>
      <c r="O18" s="38"/>
      <c r="P18" s="39"/>
      <c r="Q18" s="39"/>
      <c r="R18" s="39"/>
      <c r="S18" s="39"/>
      <c r="T18" s="39"/>
      <c r="U18" s="40"/>
      <c r="V18" s="19"/>
      <c r="W18" s="19"/>
    </row>
    <row r="19" customFormat="false" ht="12.75" hidden="false" customHeight="false" outlineLevel="0" collapsed="false">
      <c r="B19" s="29" t="n">
        <v>1835</v>
      </c>
      <c r="C19" s="41" t="s">
        <v>72</v>
      </c>
      <c r="D19" s="30" t="n">
        <v>47</v>
      </c>
      <c r="E19" s="31"/>
      <c r="F19" s="31"/>
      <c r="G19" s="31"/>
      <c r="H19" s="31"/>
      <c r="I19" s="31"/>
      <c r="J19" s="31"/>
      <c r="K19" s="31" t="n">
        <v>68437</v>
      </c>
      <c r="L19" s="32" t="n">
        <f aca="false">SUM(E19:K19)</f>
        <v>68437</v>
      </c>
      <c r="N19" s="42"/>
      <c r="O19" s="38"/>
      <c r="P19" s="42"/>
      <c r="Q19" s="42"/>
      <c r="R19" s="42"/>
      <c r="S19" s="42"/>
      <c r="T19" s="40"/>
      <c r="U19" s="40"/>
      <c r="V19" s="42"/>
      <c r="W19" s="19"/>
    </row>
    <row r="20" customFormat="false" ht="12.75" hidden="false" customHeight="false" outlineLevel="0" collapsed="false">
      <c r="B20" s="29" t="n">
        <v>1840</v>
      </c>
      <c r="C20" s="41" t="s">
        <v>73</v>
      </c>
      <c r="D20" s="30" t="n">
        <v>47</v>
      </c>
      <c r="E20" s="31"/>
      <c r="F20" s="31"/>
      <c r="G20" s="31"/>
      <c r="H20" s="31"/>
      <c r="I20" s="31"/>
      <c r="J20" s="31"/>
      <c r="K20" s="31" t="n">
        <v>540</v>
      </c>
      <c r="L20" s="32" t="n">
        <f aca="false">SUM(E20:K20)</f>
        <v>540</v>
      </c>
      <c r="N20" s="42"/>
      <c r="O20" s="42"/>
      <c r="P20" s="39"/>
      <c r="Q20" s="39"/>
      <c r="R20" s="39"/>
      <c r="S20" s="39"/>
      <c r="T20" s="39"/>
      <c r="U20" s="40"/>
      <c r="V20" s="19"/>
      <c r="W20" s="19"/>
    </row>
    <row r="21" customFormat="false" ht="12.75" hidden="false" customHeight="false" outlineLevel="0" collapsed="false">
      <c r="B21" s="29" t="n">
        <v>1845</v>
      </c>
      <c r="C21" s="41" t="s">
        <v>74</v>
      </c>
      <c r="D21" s="30" t="n">
        <v>47</v>
      </c>
      <c r="E21" s="31"/>
      <c r="F21" s="31"/>
      <c r="G21" s="31"/>
      <c r="H21" s="31"/>
      <c r="I21" s="31"/>
      <c r="J21" s="31"/>
      <c r="K21" s="31" t="n">
        <v>360229</v>
      </c>
      <c r="L21" s="32" t="n">
        <f aca="false">SUM(E21:K21)</f>
        <v>360229</v>
      </c>
      <c r="N21" s="42"/>
      <c r="O21" s="42"/>
      <c r="P21" s="40"/>
      <c r="Q21" s="40"/>
      <c r="R21" s="40"/>
      <c r="S21" s="40"/>
      <c r="T21" s="40"/>
      <c r="U21" s="40"/>
      <c r="V21" s="19"/>
      <c r="W21" s="19"/>
    </row>
    <row r="22" customFormat="false" ht="12.75" hidden="false" customHeight="false" outlineLevel="0" collapsed="false">
      <c r="B22" s="29" t="n">
        <v>1850</v>
      </c>
      <c r="C22" s="41" t="s">
        <v>75</v>
      </c>
      <c r="D22" s="30" t="n">
        <v>47</v>
      </c>
      <c r="E22" s="31"/>
      <c r="F22" s="31"/>
      <c r="G22" s="31"/>
      <c r="H22" s="31"/>
      <c r="I22" s="31"/>
      <c r="J22" s="31"/>
      <c r="K22" s="31" t="n">
        <v>275429</v>
      </c>
      <c r="L22" s="32" t="n">
        <f aca="false">SUM(E22:K22)</f>
        <v>275429</v>
      </c>
      <c r="N22" s="42"/>
      <c r="O22" s="42"/>
      <c r="P22" s="40"/>
      <c r="Q22" s="40"/>
      <c r="R22" s="40"/>
      <c r="S22" s="40"/>
      <c r="T22" s="40"/>
      <c r="U22" s="40"/>
      <c r="V22" s="19"/>
      <c r="W22" s="19"/>
    </row>
    <row r="23" customFormat="false" ht="12.75" hidden="false" customHeight="false" outlineLevel="0" collapsed="false">
      <c r="B23" s="29" t="n">
        <v>1855</v>
      </c>
      <c r="C23" s="41" t="s">
        <v>66</v>
      </c>
      <c r="D23" s="30" t="n">
        <v>47</v>
      </c>
      <c r="E23" s="31" t="n">
        <v>172808.74</v>
      </c>
      <c r="F23" s="31"/>
      <c r="G23" s="31"/>
      <c r="H23" s="31"/>
      <c r="I23" s="31"/>
      <c r="J23" s="31"/>
      <c r="K23" s="31" t="n">
        <v>0</v>
      </c>
      <c r="L23" s="32" t="n">
        <f aca="false">SUM(E23:K23)</f>
        <v>172808.74</v>
      </c>
      <c r="N23" s="42"/>
      <c r="O23" s="42"/>
      <c r="P23" s="40"/>
      <c r="Q23" s="40"/>
      <c r="R23" s="40"/>
      <c r="S23" s="40"/>
      <c r="T23" s="40"/>
      <c r="U23" s="40"/>
      <c r="V23" s="19"/>
      <c r="W23" s="19"/>
    </row>
    <row r="24" customFormat="false" ht="12.75" hidden="false" customHeight="false" outlineLevel="0" collapsed="false">
      <c r="B24" s="29" t="n">
        <v>1860</v>
      </c>
      <c r="C24" s="41" t="s">
        <v>76</v>
      </c>
      <c r="D24" s="30" t="n">
        <v>47</v>
      </c>
      <c r="E24" s="31"/>
      <c r="F24" s="31"/>
      <c r="G24" s="31"/>
      <c r="H24" s="31"/>
      <c r="I24" s="31"/>
      <c r="J24" s="31"/>
      <c r="K24" s="31" t="n">
        <v>100008</v>
      </c>
      <c r="L24" s="32" t="n">
        <f aca="false">SUM(E24:K24)</f>
        <v>100008</v>
      </c>
      <c r="N24" s="42"/>
      <c r="O24" s="42"/>
      <c r="P24" s="40"/>
      <c r="Q24" s="40"/>
      <c r="R24" s="40"/>
      <c r="S24" s="40"/>
      <c r="T24" s="40"/>
      <c r="U24" s="40"/>
      <c r="V24" s="19"/>
      <c r="W24" s="19"/>
    </row>
    <row r="25" customFormat="false" ht="12.75" hidden="false" customHeight="false" outlineLevel="0" collapsed="false">
      <c r="B25" s="29" t="n">
        <v>1910</v>
      </c>
      <c r="C25" s="41" t="s">
        <v>77</v>
      </c>
      <c r="D25" s="30" t="n">
        <v>13</v>
      </c>
      <c r="E25" s="31"/>
      <c r="F25" s="31"/>
      <c r="G25" s="31"/>
      <c r="H25" s="31"/>
      <c r="I25" s="31"/>
      <c r="J25" s="31"/>
      <c r="K25" s="31" t="n">
        <v>0</v>
      </c>
      <c r="L25" s="32" t="n">
        <f aca="false">SUM(E25:K25)</f>
        <v>0</v>
      </c>
      <c r="N25" s="19"/>
      <c r="O25" s="19"/>
      <c r="P25" s="19"/>
      <c r="Q25" s="19"/>
      <c r="R25" s="19"/>
      <c r="S25" s="19"/>
      <c r="T25" s="19"/>
      <c r="U25" s="19"/>
      <c r="V25" s="19"/>
      <c r="W25" s="19"/>
    </row>
    <row r="26" customFormat="false" ht="12.75" hidden="false" customHeight="false" outlineLevel="0" collapsed="false">
      <c r="B26" s="29" t="n">
        <v>1920</v>
      </c>
      <c r="C26" s="36" t="s">
        <v>78</v>
      </c>
      <c r="D26" s="30" t="n">
        <v>10</v>
      </c>
      <c r="E26" s="31"/>
      <c r="F26" s="31"/>
      <c r="G26" s="31"/>
      <c r="H26" s="31"/>
      <c r="I26" s="31"/>
      <c r="J26" s="31"/>
      <c r="K26" s="31" t="n">
        <v>0</v>
      </c>
      <c r="L26" s="32" t="n">
        <f aca="false">SUM(E26:K26)</f>
        <v>0</v>
      </c>
      <c r="N26" s="19"/>
      <c r="O26" s="19"/>
      <c r="P26" s="19"/>
      <c r="Q26" s="19"/>
      <c r="R26" s="19"/>
      <c r="S26" s="19"/>
      <c r="T26" s="19"/>
      <c r="U26" s="19"/>
      <c r="V26" s="19"/>
      <c r="W26" s="19"/>
    </row>
    <row r="27" customFormat="false" ht="12.75" hidden="false" customHeight="false" outlineLevel="0" collapsed="false">
      <c r="B27" s="29" t="n">
        <v>1925</v>
      </c>
      <c r="C27" s="36" t="s">
        <v>79</v>
      </c>
      <c r="D27" s="30" t="n">
        <v>12</v>
      </c>
      <c r="E27" s="31"/>
      <c r="F27" s="31"/>
      <c r="G27" s="31"/>
      <c r="H27" s="31"/>
      <c r="I27" s="31"/>
      <c r="J27" s="31"/>
      <c r="K27" s="31" t="n">
        <v>0</v>
      </c>
      <c r="L27" s="32" t="n">
        <f aca="false">SUM(E27:K27)</f>
        <v>0</v>
      </c>
      <c r="N27" s="19"/>
      <c r="O27" s="19"/>
      <c r="P27" s="19"/>
      <c r="Q27" s="19"/>
      <c r="R27" s="19"/>
      <c r="S27" s="19"/>
      <c r="T27" s="19"/>
      <c r="U27" s="19"/>
      <c r="V27" s="19"/>
      <c r="W27" s="19"/>
    </row>
    <row r="28" customFormat="false" ht="12.75" hidden="false" customHeight="false" outlineLevel="0" collapsed="false">
      <c r="B28" s="29" t="n">
        <v>1930</v>
      </c>
      <c r="C28" s="30" t="s">
        <v>80</v>
      </c>
      <c r="D28" s="30" t="n">
        <v>10</v>
      </c>
      <c r="E28" s="31"/>
      <c r="F28" s="31"/>
      <c r="G28" s="31"/>
      <c r="H28" s="31"/>
      <c r="I28" s="31"/>
      <c r="J28" s="31"/>
      <c r="K28" s="31" t="n">
        <v>0</v>
      </c>
      <c r="L28" s="32" t="n">
        <f aca="false">SUM(E28:K28)</f>
        <v>0</v>
      </c>
      <c r="N28" s="19"/>
      <c r="O28" s="19"/>
      <c r="P28" s="19"/>
      <c r="Q28" s="19"/>
      <c r="R28" s="19"/>
      <c r="S28" s="19"/>
      <c r="T28" s="19"/>
      <c r="U28" s="19"/>
      <c r="V28" s="19"/>
      <c r="W28" s="19"/>
    </row>
    <row r="29" customFormat="false" ht="12.75" hidden="false" customHeight="false" outlineLevel="0" collapsed="false">
      <c r="B29" s="29" t="n">
        <v>1940</v>
      </c>
      <c r="C29" s="30" t="s">
        <v>81</v>
      </c>
      <c r="D29" s="30" t="n">
        <v>8</v>
      </c>
      <c r="E29" s="31"/>
      <c r="F29" s="31"/>
      <c r="G29" s="31"/>
      <c r="H29" s="31"/>
      <c r="I29" s="31"/>
      <c r="J29" s="31"/>
      <c r="K29" s="31" t="n">
        <v>0</v>
      </c>
      <c r="L29" s="32" t="n">
        <f aca="false">SUM(E29:K29)</f>
        <v>0</v>
      </c>
      <c r="N29" s="19"/>
      <c r="O29" s="19"/>
      <c r="P29" s="19"/>
      <c r="Q29" s="19"/>
      <c r="R29" s="19"/>
      <c r="S29" s="19"/>
      <c r="T29" s="43"/>
      <c r="U29" s="19"/>
      <c r="V29" s="19"/>
      <c r="W29" s="19"/>
    </row>
    <row r="30" customFormat="false" ht="12.75" hidden="false" customHeight="false" outlineLevel="0" collapsed="false">
      <c r="B30" s="29"/>
      <c r="C30" s="30"/>
      <c r="D30" s="30"/>
      <c r="E30" s="31"/>
      <c r="F30" s="31"/>
      <c r="G30" s="31"/>
      <c r="H30" s="31"/>
      <c r="I30" s="31"/>
      <c r="J30" s="31"/>
      <c r="K30" s="31"/>
      <c r="L30" s="32" t="n">
        <f aca="false">SUM(E30:K30)</f>
        <v>0</v>
      </c>
      <c r="N30" s="19"/>
      <c r="O30" s="19"/>
      <c r="P30" s="19"/>
      <c r="Q30" s="19"/>
      <c r="R30" s="19"/>
      <c r="S30" s="19"/>
      <c r="T30" s="19"/>
      <c r="U30" s="19"/>
      <c r="V30" s="19"/>
      <c r="W30" s="19"/>
    </row>
    <row r="31" customFormat="false" ht="26.25" hidden="false" customHeight="false" outlineLevel="0" collapsed="false">
      <c r="B31" s="44" t="n">
        <v>1995</v>
      </c>
      <c r="C31" s="45" t="s">
        <v>82</v>
      </c>
      <c r="D31" s="46" t="n">
        <v>47</v>
      </c>
      <c r="E31" s="47" t="n">
        <v>-122698</v>
      </c>
      <c r="F31" s="48"/>
      <c r="G31" s="47"/>
      <c r="H31" s="47"/>
      <c r="I31" s="47" t="n">
        <v>0</v>
      </c>
      <c r="J31" s="47"/>
      <c r="K31" s="48" t="n">
        <f aca="false">-605713-E31</f>
        <v>-483015</v>
      </c>
      <c r="L31" s="49" t="n">
        <f aca="false">SUM(E31:K31)</f>
        <v>-605713</v>
      </c>
    </row>
    <row r="32" customFormat="false" ht="14.25" hidden="false" customHeight="false" outlineLevel="0" collapsed="false">
      <c r="B32" s="50" t="s">
        <v>68</v>
      </c>
      <c r="C32" s="51"/>
      <c r="D32" s="51"/>
      <c r="E32" s="52" t="n">
        <f aca="false">SUM(E16:E31)</f>
        <v>50110.74</v>
      </c>
      <c r="F32" s="53" t="n">
        <f aca="false">SUM(F16:F31)</f>
        <v>0</v>
      </c>
      <c r="G32" s="52" t="n">
        <f aca="false">SUM(G16:G31)</f>
        <v>0</v>
      </c>
      <c r="H32" s="52" t="n">
        <f aca="false">SUM(H16:H31)</f>
        <v>0</v>
      </c>
      <c r="I32" s="52" t="n">
        <f aca="false">SUM(I16:I31)</f>
        <v>0</v>
      </c>
      <c r="J32" s="52" t="n">
        <f aca="false">SUM(J16:J31)</f>
        <v>0</v>
      </c>
      <c r="K32" s="53" t="n">
        <f aca="false">SUM(K16:K31)</f>
        <v>361563</v>
      </c>
      <c r="L32" s="54" t="n">
        <f aca="false">SUM(E32:K32)</f>
        <v>411673.74</v>
      </c>
    </row>
    <row r="33" customFormat="false" ht="12.75" hidden="false" customHeight="false" outlineLevel="0" collapsed="false">
      <c r="B33" s="55"/>
      <c r="C33" s="55"/>
      <c r="D33" s="55"/>
      <c r="E33" s="55"/>
      <c r="F33" s="55"/>
      <c r="G33" s="55"/>
      <c r="H33" s="55"/>
      <c r="I33" s="55"/>
      <c r="J33" s="55"/>
      <c r="K33" s="55"/>
      <c r="L33" s="55"/>
    </row>
    <row r="34" customFormat="false" ht="12.75" hidden="false" customHeight="false" outlineLevel="0" collapsed="false">
      <c r="B34" s="55"/>
      <c r="C34" s="55"/>
      <c r="D34" s="55"/>
      <c r="E34" s="55"/>
      <c r="F34" s="55"/>
      <c r="G34" s="55"/>
      <c r="H34" s="55"/>
      <c r="I34" s="55"/>
      <c r="J34" s="55"/>
      <c r="K34" s="55"/>
      <c r="L34" s="55"/>
    </row>
    <row r="35" customFormat="false" ht="12.75" hidden="false" customHeight="false" outlineLevel="0" collapsed="false">
      <c r="B35" s="55"/>
      <c r="C35" s="55"/>
      <c r="D35" s="55"/>
      <c r="E35" s="55"/>
      <c r="F35" s="55"/>
      <c r="G35" s="55"/>
      <c r="H35" s="55"/>
      <c r="I35" s="55"/>
      <c r="J35" s="55"/>
      <c r="K35" s="55"/>
      <c r="L35" s="55"/>
    </row>
    <row r="36" customFormat="false" ht="12.75" hidden="false" customHeight="false" outlineLevel="0" collapsed="false">
      <c r="B36" s="55"/>
      <c r="C36" s="55"/>
      <c r="D36" s="55"/>
      <c r="E36" s="55"/>
      <c r="F36" s="55"/>
      <c r="G36" s="55"/>
      <c r="H36" s="55"/>
      <c r="I36" s="55"/>
      <c r="J36" s="55"/>
      <c r="K36" s="55"/>
      <c r="L36" s="55"/>
    </row>
    <row r="37" customFormat="false" ht="12.75" hidden="false" customHeight="false" outlineLevel="0" collapsed="false">
      <c r="B37" s="56" t="s">
        <v>83</v>
      </c>
      <c r="C37" s="55"/>
      <c r="D37" s="55"/>
      <c r="E37" s="55"/>
      <c r="F37" s="55"/>
      <c r="G37" s="55"/>
      <c r="H37" s="55"/>
      <c r="I37" s="55"/>
      <c r="J37" s="55"/>
      <c r="K37" s="55"/>
      <c r="L37" s="55"/>
    </row>
    <row r="38" customFormat="false" ht="12.75" hidden="false" customHeight="false" outlineLevel="0" collapsed="false">
      <c r="B38" s="55"/>
      <c r="C38" s="55"/>
      <c r="D38" s="55"/>
      <c r="E38" s="55"/>
      <c r="F38" s="55"/>
      <c r="G38" s="55"/>
      <c r="H38" s="55"/>
      <c r="I38" s="55"/>
      <c r="J38" s="55"/>
      <c r="K38" s="55"/>
      <c r="L38" s="55"/>
    </row>
    <row r="39" customFormat="false" ht="12.75" hidden="false" customHeight="false" outlineLevel="0" collapsed="false">
      <c r="B39" s="55"/>
      <c r="C39" s="55"/>
      <c r="D39" s="55"/>
      <c r="E39" s="55"/>
      <c r="F39" s="55"/>
      <c r="G39" s="55"/>
      <c r="H39" s="55"/>
      <c r="I39" s="55"/>
      <c r="J39" s="55"/>
      <c r="K39" s="55"/>
      <c r="L39" s="55"/>
    </row>
    <row r="40" customFormat="false" ht="18" hidden="false" customHeight="false" outlineLevel="0" collapsed="false">
      <c r="B40" s="57" t="s">
        <v>2</v>
      </c>
      <c r="C40" s="57"/>
      <c r="D40" s="57"/>
      <c r="E40" s="57"/>
      <c r="F40" s="57"/>
      <c r="G40" s="57"/>
      <c r="H40" s="57"/>
      <c r="I40" s="57"/>
      <c r="J40" s="57"/>
      <c r="K40" s="57"/>
      <c r="L40" s="57"/>
    </row>
    <row r="41" customFormat="false" ht="12.75" hidden="false" customHeight="false" outlineLevel="0" collapsed="false">
      <c r="B41" s="55"/>
      <c r="C41" s="55"/>
      <c r="D41" s="55"/>
      <c r="E41" s="55"/>
      <c r="F41" s="55"/>
      <c r="G41" s="55"/>
      <c r="H41" s="55"/>
      <c r="I41" s="55"/>
      <c r="J41" s="55"/>
      <c r="K41" s="55"/>
      <c r="L41" s="55"/>
    </row>
    <row r="42" customFormat="false" ht="13.15" hidden="false" customHeight="true" outlineLevel="0" collapsed="false">
      <c r="B42" s="58" t="s">
        <v>60</v>
      </c>
      <c r="C42" s="58"/>
      <c r="D42" s="58"/>
      <c r="E42" s="58"/>
      <c r="F42" s="58"/>
      <c r="G42" s="58"/>
      <c r="H42" s="58"/>
      <c r="I42" s="58"/>
      <c r="J42" s="58"/>
      <c r="K42" s="58"/>
      <c r="L42" s="58"/>
    </row>
    <row r="43" customFormat="false" ht="12.75" hidden="false" customHeight="false" outlineLevel="0" collapsed="false">
      <c r="B43" s="55"/>
      <c r="C43" s="55"/>
      <c r="D43" s="55"/>
      <c r="E43" s="55"/>
      <c r="F43" s="55"/>
      <c r="G43" s="55"/>
      <c r="H43" s="55"/>
      <c r="I43" s="55"/>
      <c r="J43" s="55"/>
      <c r="K43" s="55"/>
      <c r="L43" s="55"/>
    </row>
    <row r="44" customFormat="false" ht="12.75" hidden="false" customHeight="false" outlineLevel="0" collapsed="false">
      <c r="B44" s="55"/>
      <c r="C44" s="55"/>
      <c r="D44" s="55"/>
      <c r="E44" s="59" t="s">
        <v>61</v>
      </c>
      <c r="F44" s="20" t="s">
        <v>84</v>
      </c>
      <c r="G44" s="60" t="s">
        <v>85</v>
      </c>
      <c r="H44" s="60"/>
      <c r="I44" s="55"/>
      <c r="J44" s="55"/>
      <c r="K44" s="55"/>
      <c r="L44" s="55"/>
    </row>
    <row r="45" customFormat="false" ht="13.5" hidden="false" customHeight="false" outlineLevel="0" collapsed="false">
      <c r="B45" s="55"/>
      <c r="C45" s="55"/>
      <c r="D45" s="55"/>
      <c r="E45" s="55"/>
      <c r="F45" s="55"/>
      <c r="G45" s="55"/>
      <c r="H45" s="55"/>
      <c r="I45" s="55"/>
      <c r="J45" s="55"/>
      <c r="K45" s="55"/>
      <c r="L45" s="55"/>
    </row>
    <row r="46" customFormat="false" ht="38.25" hidden="false" customHeight="false" outlineLevel="0" collapsed="false">
      <c r="B46" s="22" t="s">
        <v>63</v>
      </c>
      <c r="C46" s="23" t="s">
        <v>64</v>
      </c>
      <c r="D46" s="26" t="s">
        <v>65</v>
      </c>
      <c r="E46" s="26" t="s">
        <v>86</v>
      </c>
      <c r="F46" s="26" t="s">
        <v>87</v>
      </c>
      <c r="G46" s="26"/>
      <c r="H46" s="26"/>
      <c r="I46" s="26"/>
      <c r="J46" s="26"/>
      <c r="K46" s="26" t="s">
        <v>67</v>
      </c>
      <c r="L46" s="27" t="s">
        <v>68</v>
      </c>
      <c r="N46" s="28"/>
      <c r="O46" s="19"/>
      <c r="P46" s="19"/>
      <c r="Q46" s="19"/>
      <c r="R46" s="19"/>
      <c r="S46" s="19"/>
      <c r="T46" s="19"/>
      <c r="U46" s="19"/>
      <c r="V46" s="19"/>
      <c r="W46" s="19"/>
      <c r="X46" s="19"/>
    </row>
    <row r="47" customFormat="false" ht="12.75" hidden="false" customHeight="false" outlineLevel="0" collapsed="false">
      <c r="B47" s="29" t="n">
        <v>1808</v>
      </c>
      <c r="C47" s="30" t="s">
        <v>69</v>
      </c>
      <c r="D47" s="30" t="n">
        <v>47</v>
      </c>
      <c r="E47" s="31"/>
      <c r="F47" s="31"/>
      <c r="G47" s="31"/>
      <c r="H47" s="31"/>
      <c r="I47" s="31"/>
      <c r="J47" s="31"/>
      <c r="K47" s="31"/>
      <c r="L47" s="32" t="n">
        <f aca="false">SUM(E47:K47)</f>
        <v>0</v>
      </c>
      <c r="N47" s="28"/>
      <c r="O47" s="33"/>
      <c r="P47" s="34"/>
      <c r="Q47" s="34"/>
      <c r="R47" s="34"/>
      <c r="S47" s="34"/>
      <c r="T47" s="34"/>
      <c r="U47" s="35"/>
      <c r="V47" s="19"/>
      <c r="W47" s="19"/>
      <c r="X47" s="19"/>
    </row>
    <row r="48" customFormat="false" ht="12.75" hidden="false" customHeight="false" outlineLevel="0" collapsed="false">
      <c r="B48" s="29" t="n">
        <v>1820</v>
      </c>
      <c r="C48" s="36" t="s">
        <v>88</v>
      </c>
      <c r="D48" s="30" t="n">
        <v>47</v>
      </c>
      <c r="E48" s="31"/>
      <c r="F48" s="31"/>
      <c r="G48" s="31"/>
      <c r="H48" s="31"/>
      <c r="I48" s="31"/>
      <c r="J48" s="31"/>
      <c r="K48" s="31"/>
      <c r="L48" s="32" t="n">
        <f aca="false">SUM(E48:K48)</f>
        <v>0</v>
      </c>
      <c r="N48" s="37"/>
      <c r="O48" s="38"/>
      <c r="P48" s="39"/>
      <c r="Q48" s="39"/>
      <c r="R48" s="39"/>
      <c r="S48" s="39"/>
      <c r="T48" s="39"/>
      <c r="U48" s="40"/>
      <c r="V48" s="19"/>
      <c r="W48" s="19"/>
      <c r="X48" s="19"/>
    </row>
    <row r="49" customFormat="false" ht="12.75" hidden="false" customHeight="false" outlineLevel="0" collapsed="false">
      <c r="B49" s="29" t="n">
        <v>1830</v>
      </c>
      <c r="C49" s="30" t="s">
        <v>71</v>
      </c>
      <c r="D49" s="30" t="n">
        <v>47</v>
      </c>
      <c r="E49" s="31" t="n">
        <v>74916.78</v>
      </c>
      <c r="F49" s="31" t="n">
        <v>36138.23</v>
      </c>
      <c r="G49" s="31"/>
      <c r="H49" s="31"/>
      <c r="I49" s="31"/>
      <c r="J49" s="31"/>
      <c r="K49" s="31" t="n">
        <f aca="false">193163-111055</f>
        <v>82108</v>
      </c>
      <c r="L49" s="32" t="n">
        <f aca="false">SUM(E49:K49)</f>
        <v>193163.01</v>
      </c>
      <c r="N49" s="37"/>
      <c r="O49" s="38"/>
      <c r="P49" s="42"/>
      <c r="Q49" s="42"/>
      <c r="R49" s="42"/>
      <c r="S49" s="42"/>
      <c r="T49" s="40"/>
      <c r="U49" s="40"/>
      <c r="V49" s="42"/>
      <c r="W49" s="19"/>
      <c r="X49" s="19"/>
    </row>
    <row r="50" customFormat="false" ht="12.75" hidden="false" customHeight="false" outlineLevel="0" collapsed="false">
      <c r="B50" s="29" t="n">
        <v>1835</v>
      </c>
      <c r="C50" s="41" t="s">
        <v>72</v>
      </c>
      <c r="D50" s="30" t="n">
        <v>47</v>
      </c>
      <c r="E50" s="31" t="n">
        <v>88425.8</v>
      </c>
      <c r="F50" s="31" t="n">
        <v>51693.2</v>
      </c>
      <c r="G50" s="31"/>
      <c r="H50" s="31"/>
      <c r="I50" s="31"/>
      <c r="J50" s="31"/>
      <c r="K50" s="31" t="n">
        <f aca="false">209749-140119</f>
        <v>69630</v>
      </c>
      <c r="L50" s="32" t="n">
        <f aca="false">SUM(E50:K50)</f>
        <v>209749</v>
      </c>
      <c r="N50" s="42"/>
      <c r="O50" s="42"/>
      <c r="P50" s="39"/>
      <c r="Q50" s="39"/>
      <c r="R50" s="39"/>
      <c r="S50" s="39"/>
      <c r="T50" s="39"/>
      <c r="U50" s="40"/>
      <c r="V50" s="19"/>
      <c r="W50" s="19"/>
      <c r="X50" s="19"/>
    </row>
    <row r="51" customFormat="false" ht="12.75" hidden="false" customHeight="false" outlineLevel="0" collapsed="false">
      <c r="B51" s="29" t="n">
        <v>1840</v>
      </c>
      <c r="C51" s="41" t="s">
        <v>89</v>
      </c>
      <c r="D51" s="30" t="n">
        <v>47</v>
      </c>
      <c r="E51" s="31"/>
      <c r="F51" s="31"/>
      <c r="G51" s="31"/>
      <c r="H51" s="31"/>
      <c r="I51" s="31"/>
      <c r="J51" s="31"/>
      <c r="K51" s="31" t="n">
        <v>77150</v>
      </c>
      <c r="L51" s="32" t="n">
        <f aca="false">SUM(E51:K51)</f>
        <v>77150</v>
      </c>
      <c r="N51" s="42"/>
      <c r="O51" s="42"/>
      <c r="P51" s="42"/>
      <c r="Q51" s="42"/>
      <c r="R51" s="42"/>
      <c r="S51" s="42"/>
      <c r="T51" s="40"/>
      <c r="U51" s="40"/>
      <c r="V51" s="19"/>
      <c r="W51" s="19"/>
      <c r="X51" s="19"/>
    </row>
    <row r="52" customFormat="false" ht="12.75" hidden="false" customHeight="false" outlineLevel="0" collapsed="false">
      <c r="B52" s="29" t="n">
        <v>1845</v>
      </c>
      <c r="C52" s="41" t="s">
        <v>74</v>
      </c>
      <c r="D52" s="30" t="n">
        <v>47</v>
      </c>
      <c r="E52" s="31" t="n">
        <v>6866.81</v>
      </c>
      <c r="F52" s="31"/>
      <c r="G52" s="31"/>
      <c r="H52" s="31"/>
      <c r="I52" s="31"/>
      <c r="J52" s="31"/>
      <c r="K52" s="31" t="n">
        <f aca="false">165517-6867</f>
        <v>158650</v>
      </c>
      <c r="L52" s="32" t="n">
        <f aca="false">SUM(E52:K52)</f>
        <v>165516.81</v>
      </c>
      <c r="N52" s="42"/>
      <c r="O52" s="42"/>
      <c r="P52" s="42"/>
      <c r="Q52" s="42"/>
      <c r="R52" s="42"/>
      <c r="S52" s="42"/>
      <c r="T52" s="40"/>
      <c r="U52" s="40"/>
      <c r="V52" s="19"/>
      <c r="W52" s="19"/>
      <c r="X52" s="19"/>
    </row>
    <row r="53" customFormat="false" ht="12.75" hidden="false" customHeight="false" outlineLevel="0" collapsed="false">
      <c r="B53" s="29" t="n">
        <v>1850</v>
      </c>
      <c r="C53" s="41" t="s">
        <v>75</v>
      </c>
      <c r="D53" s="30" t="n">
        <v>47</v>
      </c>
      <c r="E53" s="31" t="n">
        <v>5179.58</v>
      </c>
      <c r="F53" s="31"/>
      <c r="G53" s="31"/>
      <c r="H53" s="31"/>
      <c r="I53" s="31"/>
      <c r="J53" s="31"/>
      <c r="K53" s="31" t="n">
        <f aca="false">103448-5180</f>
        <v>98268</v>
      </c>
      <c r="L53" s="32" t="n">
        <f aca="false">SUM(E53:K53)</f>
        <v>103447.58</v>
      </c>
      <c r="N53" s="42"/>
      <c r="O53" s="42"/>
      <c r="P53" s="42"/>
      <c r="Q53" s="42"/>
      <c r="R53" s="42"/>
      <c r="S53" s="42"/>
      <c r="T53" s="42"/>
      <c r="U53" s="40"/>
      <c r="V53" s="19"/>
      <c r="W53" s="19"/>
      <c r="X53" s="19"/>
    </row>
    <row r="54" customFormat="false" ht="12.75" hidden="false" customHeight="false" outlineLevel="0" collapsed="false">
      <c r="B54" s="29" t="n">
        <v>1855</v>
      </c>
      <c r="C54" s="41" t="s">
        <v>66</v>
      </c>
      <c r="D54" s="30" t="n">
        <v>47</v>
      </c>
      <c r="E54" s="31"/>
      <c r="F54" s="31"/>
      <c r="G54" s="31"/>
      <c r="H54" s="31"/>
      <c r="I54" s="31"/>
      <c r="J54" s="31"/>
      <c r="K54" s="31" t="n">
        <v>150549</v>
      </c>
      <c r="L54" s="32" t="n">
        <f aca="false">SUM(E54:K54)</f>
        <v>150549</v>
      </c>
      <c r="N54" s="42"/>
      <c r="O54" s="42"/>
      <c r="P54" s="42"/>
      <c r="Q54" s="42"/>
      <c r="R54" s="61"/>
      <c r="S54" s="42"/>
      <c r="T54" s="42"/>
      <c r="U54" s="40"/>
      <c r="V54" s="19"/>
      <c r="W54" s="19"/>
      <c r="X54" s="19"/>
    </row>
    <row r="55" customFormat="false" ht="12.75" hidden="false" customHeight="false" outlineLevel="0" collapsed="false">
      <c r="B55" s="29" t="n">
        <v>1860</v>
      </c>
      <c r="C55" s="41" t="s">
        <v>76</v>
      </c>
      <c r="D55" s="30" t="n">
        <v>47</v>
      </c>
      <c r="E55" s="31"/>
      <c r="F55" s="31"/>
      <c r="G55" s="31"/>
      <c r="H55" s="31"/>
      <c r="I55" s="31"/>
      <c r="J55" s="31"/>
      <c r="K55" s="31" t="n">
        <v>17141</v>
      </c>
      <c r="L55" s="32" t="n">
        <f aca="false">SUM(E55:K55)</f>
        <v>17141</v>
      </c>
      <c r="N55" s="42"/>
      <c r="O55" s="42"/>
      <c r="P55" s="42"/>
      <c r="Q55" s="42"/>
      <c r="R55" s="42"/>
      <c r="S55" s="42"/>
      <c r="T55" s="42"/>
      <c r="U55" s="42"/>
      <c r="V55" s="19"/>
      <c r="W55" s="19"/>
      <c r="X55" s="19"/>
    </row>
    <row r="56" customFormat="false" ht="12.75" hidden="false" customHeight="false" outlineLevel="0" collapsed="false">
      <c r="B56" s="29" t="n">
        <v>1920</v>
      </c>
      <c r="C56" s="36" t="s">
        <v>78</v>
      </c>
      <c r="D56" s="30" t="n">
        <v>10</v>
      </c>
      <c r="E56" s="31"/>
      <c r="F56" s="31"/>
      <c r="G56" s="31"/>
      <c r="H56" s="31"/>
      <c r="I56" s="31"/>
      <c r="J56" s="31"/>
      <c r="K56" s="31"/>
      <c r="L56" s="32" t="n">
        <f aca="false">SUM(E56:K56)</f>
        <v>0</v>
      </c>
      <c r="N56" s="42"/>
      <c r="O56" s="19"/>
      <c r="P56" s="19"/>
      <c r="Q56" s="19"/>
      <c r="R56" s="19"/>
      <c r="S56" s="19"/>
      <c r="T56" s="19"/>
      <c r="U56" s="19"/>
      <c r="V56" s="19"/>
      <c r="W56" s="19"/>
      <c r="X56" s="19"/>
    </row>
    <row r="57" customFormat="false" ht="12.75" hidden="false" customHeight="false" outlineLevel="0" collapsed="false">
      <c r="B57" s="29" t="n">
        <v>1925</v>
      </c>
      <c r="C57" s="36" t="s">
        <v>79</v>
      </c>
      <c r="D57" s="30" t="n">
        <v>12</v>
      </c>
      <c r="E57" s="31"/>
      <c r="F57" s="31"/>
      <c r="G57" s="31"/>
      <c r="H57" s="31"/>
      <c r="I57" s="31"/>
      <c r="J57" s="31"/>
      <c r="K57" s="31"/>
      <c r="L57" s="32" t="n">
        <f aca="false">SUM(E57:K57)</f>
        <v>0</v>
      </c>
      <c r="N57" s="42"/>
      <c r="O57" s="42"/>
      <c r="P57" s="42"/>
      <c r="Q57" s="42"/>
      <c r="R57" s="42"/>
      <c r="S57" s="42"/>
      <c r="T57" s="42"/>
      <c r="U57" s="42"/>
      <c r="V57" s="19"/>
      <c r="W57" s="19"/>
      <c r="X57" s="19"/>
    </row>
    <row r="58" customFormat="false" ht="12.75" hidden="false" customHeight="false" outlineLevel="0" collapsed="false">
      <c r="B58" s="29" t="n">
        <v>1930</v>
      </c>
      <c r="C58" s="30" t="s">
        <v>80</v>
      </c>
      <c r="D58" s="30" t="n">
        <v>10</v>
      </c>
      <c r="E58" s="31"/>
      <c r="F58" s="31"/>
      <c r="G58" s="31"/>
      <c r="H58" s="31"/>
      <c r="I58" s="31"/>
      <c r="J58" s="31"/>
      <c r="K58" s="31"/>
      <c r="L58" s="32" t="n">
        <f aca="false">SUM(E58:K58)</f>
        <v>0</v>
      </c>
      <c r="N58" s="42"/>
      <c r="O58" s="42"/>
      <c r="P58" s="42"/>
      <c r="Q58" s="42"/>
      <c r="R58" s="42"/>
      <c r="S58" s="42"/>
      <c r="T58" s="42"/>
      <c r="U58" s="42"/>
      <c r="V58" s="19"/>
      <c r="W58" s="19"/>
      <c r="X58" s="19"/>
    </row>
    <row r="59" customFormat="false" ht="12.75" hidden="false" customHeight="false" outlineLevel="0" collapsed="false">
      <c r="B59" s="44" t="n">
        <v>1940</v>
      </c>
      <c r="C59" s="62" t="s">
        <v>81</v>
      </c>
      <c r="D59" s="62" t="n">
        <v>8</v>
      </c>
      <c r="E59" s="47"/>
      <c r="F59" s="47"/>
      <c r="G59" s="47"/>
      <c r="H59" s="47"/>
      <c r="I59" s="47"/>
      <c r="J59" s="47"/>
      <c r="K59" s="47"/>
      <c r="L59" s="32" t="n">
        <f aca="false">SUM(E59:K59)</f>
        <v>0</v>
      </c>
      <c r="N59" s="19"/>
      <c r="O59" s="19"/>
      <c r="P59" s="19"/>
      <c r="Q59" s="19"/>
      <c r="R59" s="19"/>
      <c r="S59" s="19"/>
      <c r="T59" s="19"/>
      <c r="U59" s="19"/>
      <c r="V59" s="19"/>
      <c r="W59" s="19"/>
      <c r="X59" s="19"/>
    </row>
    <row r="60" customFormat="false" ht="26.25" hidden="false" customHeight="false" outlineLevel="0" collapsed="false">
      <c r="B60" s="44" t="n">
        <v>1995</v>
      </c>
      <c r="C60" s="45" t="s">
        <v>82</v>
      </c>
      <c r="D60" s="46" t="n">
        <v>47</v>
      </c>
      <c r="E60" s="47"/>
      <c r="F60" s="48"/>
      <c r="G60" s="47"/>
      <c r="H60" s="47"/>
      <c r="I60" s="47"/>
      <c r="J60" s="47"/>
      <c r="K60" s="48" t="n">
        <v>-343927</v>
      </c>
      <c r="L60" s="49" t="n">
        <f aca="false">SUM(E60:K60)</f>
        <v>-343927</v>
      </c>
      <c r="N60" s="19"/>
      <c r="O60" s="19"/>
      <c r="P60" s="19"/>
      <c r="Q60" s="19"/>
      <c r="R60" s="19"/>
      <c r="S60" s="19"/>
      <c r="T60" s="19"/>
      <c r="U60" s="19"/>
      <c r="V60" s="19"/>
      <c r="W60" s="19"/>
      <c r="X60" s="19"/>
    </row>
    <row r="61" customFormat="false" ht="14.25" hidden="false" customHeight="false" outlineLevel="0" collapsed="false">
      <c r="B61" s="50" t="s">
        <v>68</v>
      </c>
      <c r="C61" s="51"/>
      <c r="D61" s="51"/>
      <c r="E61" s="52" t="n">
        <f aca="false">SUM(E47:E60)</f>
        <v>175388.97</v>
      </c>
      <c r="F61" s="53" t="n">
        <f aca="false">SUM(F47:F60)</f>
        <v>87831.43</v>
      </c>
      <c r="G61" s="52" t="n">
        <f aca="false">SUM(G47:G60)</f>
        <v>0</v>
      </c>
      <c r="H61" s="52" t="n">
        <f aca="false">SUM(H47:H60)</f>
        <v>0</v>
      </c>
      <c r="I61" s="52" t="n">
        <f aca="false">SUM(I47:I60)</f>
        <v>0</v>
      </c>
      <c r="J61" s="52" t="n">
        <f aca="false">SUM(J47:J60)</f>
        <v>0</v>
      </c>
      <c r="K61" s="53" t="n">
        <f aca="false">SUM(K47:K60)</f>
        <v>309569</v>
      </c>
      <c r="L61" s="54" t="n">
        <f aca="false">SUM(E61:K61)</f>
        <v>572789.4</v>
      </c>
      <c r="N61" s="19"/>
      <c r="O61" s="19"/>
      <c r="P61" s="19"/>
      <c r="Q61" s="19"/>
      <c r="R61" s="19"/>
      <c r="S61" s="19"/>
      <c r="T61" s="19"/>
      <c r="U61" s="19"/>
      <c r="V61" s="19"/>
      <c r="W61" s="19"/>
      <c r="X61" s="19"/>
    </row>
    <row r="62" customFormat="false" ht="12.75" hidden="false" customHeight="false" outlineLevel="0" collapsed="false">
      <c r="B62" s="55"/>
      <c r="C62" s="55"/>
      <c r="D62" s="55"/>
      <c r="E62" s="55"/>
      <c r="F62" s="55"/>
      <c r="G62" s="55"/>
      <c r="H62" s="55"/>
      <c r="I62" s="55"/>
      <c r="J62" s="55"/>
      <c r="K62" s="55"/>
      <c r="L62" s="55"/>
    </row>
    <row r="63" customFormat="false" ht="12.75" hidden="false" customHeight="false" outlineLevel="0" collapsed="false">
      <c r="B63" s="55"/>
      <c r="C63" s="55"/>
      <c r="D63" s="55"/>
      <c r="E63" s="55"/>
      <c r="F63" s="55"/>
      <c r="G63" s="55"/>
      <c r="H63" s="55"/>
      <c r="I63" s="55"/>
      <c r="J63" s="55"/>
      <c r="K63" s="55"/>
      <c r="L63" s="55"/>
    </row>
    <row r="64" customFormat="false" ht="18" hidden="false" customHeight="false" outlineLevel="0" collapsed="false">
      <c r="B64" s="57" t="s">
        <v>2</v>
      </c>
      <c r="C64" s="57"/>
      <c r="D64" s="57"/>
      <c r="E64" s="57"/>
      <c r="F64" s="57"/>
      <c r="G64" s="57"/>
      <c r="H64" s="57"/>
      <c r="I64" s="57"/>
      <c r="J64" s="57"/>
      <c r="K64" s="57"/>
      <c r="L64" s="57"/>
    </row>
    <row r="65" customFormat="false" ht="12.75" hidden="false" customHeight="false" outlineLevel="0" collapsed="false">
      <c r="B65" s="55"/>
      <c r="C65" s="55"/>
      <c r="D65" s="55"/>
      <c r="E65" s="55"/>
      <c r="F65" s="55"/>
      <c r="G65" s="55"/>
      <c r="H65" s="55"/>
      <c r="I65" s="55"/>
      <c r="J65" s="55"/>
      <c r="K65" s="55"/>
      <c r="L65" s="55"/>
    </row>
    <row r="66" customFormat="false" ht="13.15" hidden="false" customHeight="true" outlineLevel="0" collapsed="false">
      <c r="B66" s="58" t="s">
        <v>60</v>
      </c>
      <c r="C66" s="58"/>
      <c r="D66" s="58"/>
      <c r="E66" s="58"/>
      <c r="F66" s="58"/>
      <c r="G66" s="58"/>
      <c r="H66" s="58"/>
      <c r="I66" s="58"/>
      <c r="J66" s="58"/>
      <c r="K66" s="58"/>
      <c r="L66" s="58"/>
    </row>
    <row r="67" customFormat="false" ht="12.75" hidden="false" customHeight="false" outlineLevel="0" collapsed="false">
      <c r="B67" s="55"/>
      <c r="C67" s="55"/>
      <c r="D67" s="55"/>
      <c r="E67" s="55"/>
      <c r="F67" s="55"/>
      <c r="G67" s="55"/>
      <c r="H67" s="55"/>
      <c r="I67" s="55"/>
      <c r="J67" s="55"/>
      <c r="K67" s="55"/>
      <c r="L67" s="55"/>
    </row>
    <row r="68" customFormat="false" ht="12.75" hidden="false" customHeight="false" outlineLevel="0" collapsed="false">
      <c r="B68" s="55"/>
      <c r="C68" s="55"/>
      <c r="D68" s="55"/>
      <c r="E68" s="59" t="s">
        <v>61</v>
      </c>
      <c r="F68" s="20" t="s">
        <v>90</v>
      </c>
      <c r="G68" s="60" t="s">
        <v>85</v>
      </c>
      <c r="H68" s="60"/>
      <c r="I68" s="55"/>
      <c r="J68" s="55"/>
      <c r="K68" s="55"/>
      <c r="L68" s="55"/>
    </row>
    <row r="69" customFormat="false" ht="9" hidden="false" customHeight="true" outlineLevel="0" collapsed="false">
      <c r="B69" s="55"/>
      <c r="C69" s="55"/>
      <c r="D69" s="55"/>
      <c r="E69" s="55"/>
      <c r="F69" s="55"/>
      <c r="G69" s="55"/>
      <c r="H69" s="55"/>
      <c r="I69" s="55"/>
      <c r="J69" s="55"/>
      <c r="K69" s="55"/>
      <c r="L69" s="55"/>
    </row>
    <row r="70" customFormat="false" ht="38.25" hidden="false" customHeight="false" outlineLevel="0" collapsed="false">
      <c r="B70" s="22" t="s">
        <v>63</v>
      </c>
      <c r="C70" s="23" t="s">
        <v>64</v>
      </c>
      <c r="D70" s="26" t="s">
        <v>65</v>
      </c>
      <c r="E70" s="26" t="s">
        <v>91</v>
      </c>
      <c r="F70" s="26" t="s">
        <v>92</v>
      </c>
      <c r="G70" s="26" t="s">
        <v>66</v>
      </c>
      <c r="H70" s="26"/>
      <c r="I70" s="26"/>
      <c r="J70" s="26"/>
      <c r="K70" s="26" t="s">
        <v>67</v>
      </c>
      <c r="L70" s="27" t="s">
        <v>68</v>
      </c>
      <c r="N70" s="19"/>
      <c r="O70" s="19"/>
      <c r="P70" s="19"/>
      <c r="Q70" s="19"/>
      <c r="R70" s="19"/>
      <c r="S70" s="19"/>
      <c r="T70" s="19"/>
      <c r="U70" s="19"/>
      <c r="V70" s="19"/>
      <c r="W70" s="19"/>
      <c r="X70" s="19"/>
    </row>
    <row r="71" customFormat="false" ht="12.75" hidden="false" customHeight="false" outlineLevel="0" collapsed="false">
      <c r="B71" s="29" t="n">
        <v>1805</v>
      </c>
      <c r="C71" s="36" t="s">
        <v>93</v>
      </c>
      <c r="D71" s="63" t="s">
        <v>94</v>
      </c>
      <c r="E71" s="63"/>
      <c r="F71" s="63"/>
      <c r="G71" s="63"/>
      <c r="H71" s="63"/>
      <c r="I71" s="63"/>
      <c r="J71" s="63"/>
      <c r="K71" s="31" t="n">
        <v>1050</v>
      </c>
      <c r="L71" s="32" t="n">
        <f aca="false">SUM(E71:K71)</f>
        <v>1050</v>
      </c>
      <c r="N71" s="28"/>
      <c r="O71" s="19"/>
      <c r="P71" s="19"/>
      <c r="Q71" s="19"/>
      <c r="R71" s="19"/>
      <c r="S71" s="19"/>
      <c r="T71" s="19"/>
      <c r="U71" s="19"/>
      <c r="V71" s="19"/>
      <c r="W71" s="19"/>
      <c r="X71" s="19"/>
    </row>
    <row r="72" customFormat="false" ht="12.75" hidden="false" customHeight="false" outlineLevel="0" collapsed="false">
      <c r="B72" s="29" t="n">
        <v>1820</v>
      </c>
      <c r="C72" s="36" t="s">
        <v>88</v>
      </c>
      <c r="D72" s="30" t="n">
        <v>47</v>
      </c>
      <c r="E72" s="31" t="n">
        <v>396043.38</v>
      </c>
      <c r="F72" s="31"/>
      <c r="G72" s="31"/>
      <c r="H72" s="31"/>
      <c r="I72" s="31"/>
      <c r="J72" s="31"/>
      <c r="K72" s="31" t="n">
        <f aca="false">402498.38-E72</f>
        <v>6455</v>
      </c>
      <c r="L72" s="32" t="n">
        <f aca="false">SUM(E72:K72)</f>
        <v>402498.38</v>
      </c>
      <c r="N72" s="28"/>
      <c r="O72" s="33"/>
      <c r="P72" s="34"/>
      <c r="Q72" s="34"/>
      <c r="R72" s="34"/>
      <c r="S72" s="34"/>
      <c r="T72" s="34"/>
      <c r="U72" s="35"/>
      <c r="V72" s="19"/>
      <c r="W72" s="19"/>
      <c r="X72" s="19"/>
    </row>
    <row r="73" customFormat="false" ht="12.75" hidden="false" customHeight="false" outlineLevel="0" collapsed="false">
      <c r="B73" s="29" t="n">
        <v>1830</v>
      </c>
      <c r="C73" s="30" t="s">
        <v>71</v>
      </c>
      <c r="D73" s="30" t="n">
        <v>47</v>
      </c>
      <c r="E73" s="31"/>
      <c r="F73" s="31" t="n">
        <v>30914.84</v>
      </c>
      <c r="G73" s="31"/>
      <c r="H73" s="31"/>
      <c r="I73" s="31"/>
      <c r="J73" s="31"/>
      <c r="K73" s="31" t="n">
        <f aca="false">93090.38-F73</f>
        <v>62175.54</v>
      </c>
      <c r="L73" s="32" t="n">
        <f aca="false">SUM(E73:K73)</f>
        <v>93090.38</v>
      </c>
      <c r="N73" s="37"/>
      <c r="O73" s="38"/>
      <c r="P73" s="39"/>
      <c r="Q73" s="39"/>
      <c r="R73" s="39"/>
      <c r="S73" s="39"/>
      <c r="T73" s="39"/>
      <c r="U73" s="40"/>
      <c r="V73" s="19"/>
      <c r="W73" s="19"/>
      <c r="X73" s="19"/>
    </row>
    <row r="74" customFormat="false" ht="12.75" hidden="false" customHeight="false" outlineLevel="0" collapsed="false">
      <c r="B74" s="29" t="n">
        <v>1835</v>
      </c>
      <c r="C74" s="41" t="s">
        <v>72</v>
      </c>
      <c r="D74" s="30" t="n">
        <v>47</v>
      </c>
      <c r="E74" s="31"/>
      <c r="F74" s="31" t="n">
        <v>7598.66</v>
      </c>
      <c r="G74" s="31"/>
      <c r="H74" s="31"/>
      <c r="I74" s="31"/>
      <c r="J74" s="31"/>
      <c r="K74" s="31" t="n">
        <f aca="false">40113.78-F74</f>
        <v>32515.12</v>
      </c>
      <c r="L74" s="32" t="n">
        <f aca="false">SUM(E74:K74)</f>
        <v>40113.78</v>
      </c>
      <c r="N74" s="37"/>
      <c r="O74" s="38"/>
      <c r="P74" s="42"/>
      <c r="Q74" s="42"/>
      <c r="R74" s="42"/>
      <c r="S74" s="42"/>
      <c r="T74" s="40"/>
      <c r="U74" s="40"/>
      <c r="V74" s="42"/>
      <c r="W74" s="19"/>
      <c r="X74" s="19"/>
    </row>
    <row r="75" customFormat="false" ht="12.75" hidden="false" customHeight="false" outlineLevel="0" collapsed="false">
      <c r="B75" s="29" t="n">
        <v>1840</v>
      </c>
      <c r="C75" s="41" t="s">
        <v>89</v>
      </c>
      <c r="D75" s="30" t="n">
        <v>47</v>
      </c>
      <c r="E75" s="31"/>
      <c r="F75" s="31"/>
      <c r="G75" s="31"/>
      <c r="H75" s="31"/>
      <c r="I75" s="31"/>
      <c r="J75" s="31"/>
      <c r="K75" s="31" t="n">
        <v>8432.05</v>
      </c>
      <c r="L75" s="32" t="n">
        <f aca="false">SUM(E75:K75)</f>
        <v>8432.05</v>
      </c>
      <c r="N75" s="42"/>
      <c r="O75" s="42"/>
      <c r="P75" s="39"/>
      <c r="Q75" s="39"/>
      <c r="R75" s="39"/>
      <c r="S75" s="39"/>
      <c r="T75" s="39"/>
      <c r="U75" s="40"/>
      <c r="V75" s="19"/>
      <c r="W75" s="19"/>
      <c r="X75" s="19"/>
    </row>
    <row r="76" customFormat="false" ht="12.75" hidden="false" customHeight="false" outlineLevel="0" collapsed="false">
      <c r="B76" s="29" t="n">
        <v>1845</v>
      </c>
      <c r="C76" s="41" t="s">
        <v>74</v>
      </c>
      <c r="D76" s="30" t="n">
        <v>47</v>
      </c>
      <c r="E76" s="31"/>
      <c r="F76" s="31"/>
      <c r="G76" s="31"/>
      <c r="H76" s="31"/>
      <c r="I76" s="31"/>
      <c r="J76" s="31"/>
      <c r="K76" s="31" t="n">
        <v>359844.41</v>
      </c>
      <c r="L76" s="32" t="n">
        <f aca="false">SUM(E76:K76)</f>
        <v>359844.41</v>
      </c>
      <c r="N76" s="42"/>
      <c r="O76" s="42"/>
      <c r="P76" s="42"/>
      <c r="Q76" s="42"/>
      <c r="R76" s="42"/>
      <c r="S76" s="42"/>
      <c r="T76" s="40"/>
      <c r="U76" s="40"/>
      <c r="V76" s="19"/>
      <c r="W76" s="19"/>
      <c r="X76" s="19"/>
    </row>
    <row r="77" customFormat="false" ht="12.75" hidden="false" customHeight="false" outlineLevel="0" collapsed="false">
      <c r="B77" s="29" t="n">
        <v>1850</v>
      </c>
      <c r="C77" s="41" t="s">
        <v>75</v>
      </c>
      <c r="D77" s="30" t="n">
        <v>47</v>
      </c>
      <c r="E77" s="31"/>
      <c r="F77" s="31" t="n">
        <v>69640.35</v>
      </c>
      <c r="G77" s="31"/>
      <c r="H77" s="31"/>
      <c r="I77" s="31"/>
      <c r="J77" s="31"/>
      <c r="K77" s="31" t="n">
        <f aca="false">166717.61-F77</f>
        <v>97077.26</v>
      </c>
      <c r="L77" s="32" t="n">
        <f aca="false">SUM(E77:K77)</f>
        <v>166717.61</v>
      </c>
      <c r="N77" s="42"/>
      <c r="O77" s="42"/>
      <c r="P77" s="42"/>
      <c r="Q77" s="42"/>
      <c r="R77" s="42"/>
      <c r="S77" s="42"/>
      <c r="T77" s="40"/>
      <c r="U77" s="40"/>
      <c r="V77" s="19"/>
      <c r="W77" s="19"/>
      <c r="X77" s="19"/>
    </row>
    <row r="78" customFormat="false" ht="12.75" hidden="false" customHeight="false" outlineLevel="0" collapsed="false">
      <c r="B78" s="29" t="n">
        <v>1855</v>
      </c>
      <c r="C78" s="41" t="s">
        <v>66</v>
      </c>
      <c r="D78" s="30" t="n">
        <v>47</v>
      </c>
      <c r="E78" s="31"/>
      <c r="F78" s="31"/>
      <c r="G78" s="31" t="n">
        <v>150542.18</v>
      </c>
      <c r="H78" s="31"/>
      <c r="I78" s="31"/>
      <c r="J78" s="31"/>
      <c r="K78" s="31" t="n">
        <v>0</v>
      </c>
      <c r="L78" s="32" t="n">
        <f aca="false">SUM(E78:K78)</f>
        <v>150542.18</v>
      </c>
      <c r="N78" s="42"/>
      <c r="O78" s="42"/>
      <c r="P78" s="42"/>
      <c r="Q78" s="42"/>
      <c r="R78" s="42"/>
      <c r="S78" s="42"/>
      <c r="T78" s="42"/>
      <c r="U78" s="40"/>
      <c r="V78" s="19"/>
      <c r="W78" s="19"/>
      <c r="X78" s="19"/>
    </row>
    <row r="79" customFormat="false" ht="12.75" hidden="false" customHeight="false" outlineLevel="0" collapsed="false">
      <c r="B79" s="29" t="n">
        <v>1860</v>
      </c>
      <c r="C79" s="41" t="s">
        <v>34</v>
      </c>
      <c r="D79" s="30" t="n">
        <v>47</v>
      </c>
      <c r="E79" s="31"/>
      <c r="F79" s="31"/>
      <c r="G79" s="31"/>
      <c r="H79" s="31"/>
      <c r="I79" s="31"/>
      <c r="J79" s="31"/>
      <c r="K79" s="31" t="n">
        <v>0</v>
      </c>
      <c r="L79" s="32" t="n">
        <f aca="false">SUM(E79:K79)</f>
        <v>0</v>
      </c>
      <c r="N79" s="42"/>
      <c r="O79" s="42"/>
      <c r="P79" s="42"/>
      <c r="Q79" s="42"/>
      <c r="R79" s="61"/>
      <c r="S79" s="42"/>
      <c r="T79" s="42"/>
      <c r="U79" s="40"/>
      <c r="V79" s="19"/>
      <c r="W79" s="19"/>
      <c r="X79" s="19"/>
    </row>
    <row r="80" customFormat="false" ht="12.75" hidden="false" customHeight="false" outlineLevel="0" collapsed="false">
      <c r="B80" s="29" t="n">
        <v>1860</v>
      </c>
      <c r="C80" s="41" t="s">
        <v>76</v>
      </c>
      <c r="D80" s="30" t="n">
        <v>47</v>
      </c>
      <c r="E80" s="31"/>
      <c r="F80" s="31"/>
      <c r="G80" s="31"/>
      <c r="H80" s="31"/>
      <c r="I80" s="31"/>
      <c r="J80" s="31"/>
      <c r="K80" s="31" t="n">
        <v>84639.48</v>
      </c>
      <c r="L80" s="32" t="n">
        <f aca="false">SUM(E80:K80)</f>
        <v>84639.48</v>
      </c>
      <c r="N80" s="42"/>
      <c r="O80" s="42"/>
      <c r="P80" s="42"/>
      <c r="Q80" s="42"/>
      <c r="R80" s="42"/>
      <c r="S80" s="42"/>
      <c r="T80" s="42"/>
      <c r="U80" s="42"/>
      <c r="V80" s="19"/>
      <c r="W80" s="19"/>
      <c r="X80" s="19"/>
    </row>
    <row r="81" customFormat="false" ht="12.75" hidden="false" customHeight="false" outlineLevel="0" collapsed="false">
      <c r="B81" s="29" t="n">
        <v>1908</v>
      </c>
      <c r="C81" s="36" t="s">
        <v>95</v>
      </c>
      <c r="D81" s="30" t="n">
        <v>47</v>
      </c>
      <c r="E81" s="31"/>
      <c r="F81" s="31"/>
      <c r="G81" s="31"/>
      <c r="H81" s="31"/>
      <c r="I81" s="31"/>
      <c r="J81" s="31"/>
      <c r="K81" s="31" t="n">
        <v>2650</v>
      </c>
      <c r="L81" s="32" t="n">
        <f aca="false">SUM(E81:K81)</f>
        <v>2650</v>
      </c>
      <c r="N81" s="19"/>
      <c r="O81" s="19"/>
      <c r="P81" s="19"/>
      <c r="Q81" s="19"/>
      <c r="R81" s="19"/>
      <c r="S81" s="19"/>
      <c r="T81" s="19"/>
      <c r="U81" s="43"/>
      <c r="V81" s="19"/>
      <c r="W81" s="19"/>
      <c r="X81" s="19"/>
    </row>
    <row r="82" customFormat="false" ht="12.75" hidden="false" customHeight="false" outlineLevel="0" collapsed="false">
      <c r="B82" s="29" t="n">
        <v>1920</v>
      </c>
      <c r="C82" s="36" t="s">
        <v>78</v>
      </c>
      <c r="D82" s="30" t="n">
        <v>10</v>
      </c>
      <c r="E82" s="31"/>
      <c r="F82" s="31"/>
      <c r="G82" s="31"/>
      <c r="H82" s="31"/>
      <c r="I82" s="31"/>
      <c r="J82" s="31"/>
      <c r="K82" s="31"/>
      <c r="L82" s="32" t="n">
        <f aca="false">SUM(E82:K82)</f>
        <v>0</v>
      </c>
      <c r="N82" s="19"/>
      <c r="O82" s="19"/>
      <c r="P82" s="43"/>
      <c r="Q82" s="19"/>
      <c r="R82" s="19"/>
      <c r="S82" s="19"/>
      <c r="T82" s="19"/>
      <c r="U82" s="19"/>
      <c r="V82" s="19"/>
      <c r="W82" s="19"/>
      <c r="X82" s="19"/>
    </row>
    <row r="83" customFormat="false" ht="12.75" hidden="false" customHeight="false" outlineLevel="0" collapsed="false">
      <c r="B83" s="29" t="n">
        <v>1925</v>
      </c>
      <c r="C83" s="36" t="s">
        <v>79</v>
      </c>
      <c r="D83" s="30" t="n">
        <v>12</v>
      </c>
      <c r="E83" s="31"/>
      <c r="F83" s="31"/>
      <c r="G83" s="31"/>
      <c r="H83" s="31"/>
      <c r="I83" s="31"/>
      <c r="J83" s="31"/>
      <c r="K83" s="31"/>
      <c r="L83" s="32" t="n">
        <f aca="false">SUM(E83:K83)</f>
        <v>0</v>
      </c>
      <c r="P83" s="64"/>
    </row>
    <row r="84" customFormat="false" ht="12.75" hidden="false" customHeight="false" outlineLevel="0" collapsed="false">
      <c r="B84" s="29" t="n">
        <v>1930</v>
      </c>
      <c r="C84" s="30" t="s">
        <v>80</v>
      </c>
      <c r="D84" s="30" t="n">
        <v>10</v>
      </c>
      <c r="E84" s="31"/>
      <c r="F84" s="31"/>
      <c r="G84" s="31"/>
      <c r="H84" s="31"/>
      <c r="I84" s="31"/>
      <c r="J84" s="31"/>
      <c r="K84" s="31"/>
      <c r="L84" s="32" t="n">
        <f aca="false">SUM(E84:K84)</f>
        <v>0</v>
      </c>
      <c r="P84" s="64"/>
    </row>
    <row r="85" customFormat="false" ht="12.75" hidden="false" customHeight="false" outlineLevel="0" collapsed="false">
      <c r="B85" s="44" t="n">
        <v>1940</v>
      </c>
      <c r="C85" s="62" t="s">
        <v>81</v>
      </c>
      <c r="D85" s="62" t="n">
        <v>8</v>
      </c>
      <c r="E85" s="47"/>
      <c r="F85" s="47"/>
      <c r="G85" s="47"/>
      <c r="H85" s="47"/>
      <c r="I85" s="47"/>
      <c r="J85" s="47"/>
      <c r="K85" s="47"/>
      <c r="L85" s="32" t="n">
        <f aca="false">SUM(E85:K85)</f>
        <v>0</v>
      </c>
      <c r="P85" s="64"/>
    </row>
    <row r="86" customFormat="false" ht="26.25" hidden="false" customHeight="false" outlineLevel="0" collapsed="false">
      <c r="B86" s="44" t="n">
        <v>1995</v>
      </c>
      <c r="C86" s="45" t="s">
        <v>82</v>
      </c>
      <c r="D86" s="46" t="n">
        <v>47</v>
      </c>
      <c r="E86" s="47"/>
      <c r="F86" s="48"/>
      <c r="G86" s="47" t="n">
        <v>-88799</v>
      </c>
      <c r="H86" s="47"/>
      <c r="I86" s="47"/>
      <c r="J86" s="47"/>
      <c r="K86" s="48" t="n">
        <f aca="false">-434962-G86</f>
        <v>-346163</v>
      </c>
      <c r="L86" s="49" t="n">
        <f aca="false">SUM(E86:K86)</f>
        <v>-434962</v>
      </c>
      <c r="P86" s="64"/>
    </row>
    <row r="87" customFormat="false" ht="14.25" hidden="false" customHeight="false" outlineLevel="0" collapsed="false">
      <c r="B87" s="50" t="s">
        <v>68</v>
      </c>
      <c r="C87" s="51"/>
      <c r="D87" s="51"/>
      <c r="E87" s="52" t="n">
        <f aca="false">SUM(E72:E86)</f>
        <v>396043.38</v>
      </c>
      <c r="F87" s="53" t="n">
        <f aca="false">SUM(F72:F86)</f>
        <v>108153.85</v>
      </c>
      <c r="G87" s="52" t="n">
        <f aca="false">SUM(G72:G86)</f>
        <v>61743.18</v>
      </c>
      <c r="H87" s="52" t="n">
        <f aca="false">SUM(H72:H86)</f>
        <v>0</v>
      </c>
      <c r="I87" s="52" t="n">
        <f aca="false">SUM(I72:I86)</f>
        <v>0</v>
      </c>
      <c r="J87" s="52" t="n">
        <f aca="false">SUM(J72:J86)</f>
        <v>0</v>
      </c>
      <c r="K87" s="53" t="n">
        <f aca="false">SUM(K71:K86)</f>
        <v>308675.86</v>
      </c>
      <c r="L87" s="54" t="n">
        <f aca="false">SUM(E87:K87)</f>
        <v>874616.27</v>
      </c>
    </row>
    <row r="88" customFormat="false" ht="12.75" hidden="false" customHeight="false" outlineLevel="0" collapsed="false">
      <c r="B88" s="55"/>
      <c r="C88" s="55"/>
      <c r="D88" s="55"/>
      <c r="E88" s="55"/>
      <c r="F88" s="55"/>
      <c r="G88" s="55"/>
      <c r="H88" s="55"/>
      <c r="I88" s="55"/>
      <c r="J88" s="55"/>
      <c r="K88" s="55"/>
      <c r="L88" s="55"/>
    </row>
    <row r="89" customFormat="false" ht="12.75" hidden="false" customHeight="false" outlineLevel="0" collapsed="false">
      <c r="B89" s="55"/>
      <c r="C89" s="55"/>
      <c r="D89" s="55"/>
      <c r="E89" s="55"/>
      <c r="F89" s="55"/>
      <c r="G89" s="55"/>
      <c r="H89" s="55"/>
      <c r="I89" s="55"/>
      <c r="J89" s="55"/>
      <c r="K89" s="55"/>
      <c r="L89" s="55"/>
    </row>
    <row r="90" customFormat="false" ht="12.75" hidden="false" customHeight="false" outlineLevel="0" collapsed="false">
      <c r="B90" s="55"/>
      <c r="C90" s="55"/>
      <c r="D90" s="55"/>
      <c r="E90" s="55"/>
      <c r="F90" s="55"/>
      <c r="G90" s="55"/>
      <c r="H90" s="55"/>
      <c r="I90" s="55"/>
      <c r="J90" s="55"/>
      <c r="K90" s="55"/>
      <c r="L90" s="55"/>
    </row>
    <row r="91" customFormat="false" ht="18" hidden="false" customHeight="false" outlineLevel="0" collapsed="false">
      <c r="B91" s="57" t="s">
        <v>2</v>
      </c>
      <c r="C91" s="57"/>
      <c r="D91" s="57"/>
      <c r="E91" s="57"/>
      <c r="F91" s="57"/>
      <c r="G91" s="57"/>
      <c r="H91" s="57"/>
      <c r="I91" s="57"/>
      <c r="J91" s="57"/>
      <c r="K91" s="57"/>
      <c r="L91" s="57"/>
    </row>
    <row r="92" customFormat="false" ht="12.75" hidden="false" customHeight="false" outlineLevel="0" collapsed="false">
      <c r="B92" s="55"/>
      <c r="C92" s="55"/>
      <c r="D92" s="55"/>
      <c r="E92" s="55"/>
      <c r="F92" s="55"/>
      <c r="G92" s="55"/>
      <c r="H92" s="55"/>
      <c r="I92" s="55"/>
      <c r="J92" s="55"/>
      <c r="K92" s="55"/>
      <c r="L92" s="55"/>
    </row>
    <row r="93" customFormat="false" ht="12.75" hidden="false" customHeight="true" outlineLevel="0" collapsed="false">
      <c r="B93" s="58" t="s">
        <v>60</v>
      </c>
      <c r="C93" s="58"/>
      <c r="D93" s="58"/>
      <c r="E93" s="58"/>
      <c r="F93" s="58"/>
      <c r="G93" s="58"/>
      <c r="H93" s="58"/>
      <c r="I93" s="58"/>
      <c r="J93" s="58"/>
      <c r="K93" s="58"/>
      <c r="L93" s="58"/>
    </row>
    <row r="94" customFormat="false" ht="12.75" hidden="false" customHeight="false" outlineLevel="0" collapsed="false">
      <c r="B94" s="55"/>
      <c r="C94" s="55"/>
      <c r="D94" s="55"/>
      <c r="E94" s="55"/>
      <c r="F94" s="55"/>
      <c r="G94" s="55"/>
      <c r="H94" s="55"/>
      <c r="I94" s="55"/>
      <c r="J94" s="55"/>
      <c r="K94" s="55"/>
      <c r="L94" s="55"/>
    </row>
    <row r="95" customFormat="false" ht="12.75" hidden="false" customHeight="false" outlineLevel="0" collapsed="false">
      <c r="B95" s="55"/>
      <c r="C95" s="55"/>
      <c r="D95" s="55"/>
      <c r="E95" s="59" t="s">
        <v>61</v>
      </c>
      <c r="F95" s="20" t="s">
        <v>96</v>
      </c>
      <c r="G95" s="60" t="s">
        <v>85</v>
      </c>
      <c r="H95" s="60"/>
      <c r="I95" s="55"/>
      <c r="J95" s="55"/>
      <c r="K95" s="55"/>
      <c r="L95" s="55"/>
    </row>
    <row r="96" customFormat="false" ht="13.5" hidden="false" customHeight="false" outlineLevel="0" collapsed="false">
      <c r="B96" s="55"/>
      <c r="C96" s="55"/>
      <c r="D96" s="55"/>
      <c r="E96" s="55"/>
      <c r="F96" s="55"/>
      <c r="G96" s="55"/>
      <c r="H96" s="55"/>
      <c r="I96" s="55"/>
      <c r="J96" s="55"/>
      <c r="K96" s="55"/>
      <c r="L96" s="55"/>
    </row>
    <row r="97" customFormat="false" ht="38.25" hidden="false" customHeight="false" outlineLevel="0" collapsed="false">
      <c r="B97" s="22" t="s">
        <v>63</v>
      </c>
      <c r="C97" s="23" t="s">
        <v>64</v>
      </c>
      <c r="D97" s="26" t="s">
        <v>65</v>
      </c>
      <c r="E97" s="25" t="s">
        <v>91</v>
      </c>
      <c r="F97" s="25" t="s">
        <v>97</v>
      </c>
      <c r="G97" s="25" t="s">
        <v>98</v>
      </c>
      <c r="H97" s="25" t="s">
        <v>99</v>
      </c>
      <c r="I97" s="25" t="s">
        <v>100</v>
      </c>
      <c r="J97" s="25" t="s">
        <v>101</v>
      </c>
      <c r="K97" s="25" t="s">
        <v>102</v>
      </c>
      <c r="L97" s="25" t="s">
        <v>66</v>
      </c>
      <c r="M97" s="25" t="s">
        <v>67</v>
      </c>
      <c r="N97" s="65" t="s">
        <v>68</v>
      </c>
      <c r="R97" s="19"/>
      <c r="S97" s="19"/>
      <c r="T97" s="19"/>
      <c r="U97" s="19"/>
      <c r="V97" s="19"/>
      <c r="W97" s="19"/>
      <c r="X97" s="19"/>
      <c r="Y97" s="19"/>
    </row>
    <row r="98" customFormat="false" ht="12.75" hidden="false" customHeight="false" outlineLevel="0" collapsed="false">
      <c r="B98" s="29" t="n">
        <v>1805</v>
      </c>
      <c r="C98" s="36" t="s">
        <v>93</v>
      </c>
      <c r="D98" s="63" t="s">
        <v>94</v>
      </c>
      <c r="E98" s="63"/>
      <c r="F98" s="63"/>
      <c r="G98" s="63"/>
      <c r="H98" s="63"/>
      <c r="I98" s="63"/>
      <c r="J98" s="63"/>
      <c r="K98" s="63"/>
      <c r="L98" s="63"/>
      <c r="M98" s="31"/>
      <c r="N98" s="32" t="n">
        <f aca="false">SUM(E98:M98)</f>
        <v>0</v>
      </c>
      <c r="R98" s="66"/>
      <c r="S98" s="19"/>
      <c r="T98" s="19"/>
      <c r="U98" s="19"/>
      <c r="V98" s="19"/>
      <c r="W98" s="19"/>
      <c r="X98" s="19"/>
      <c r="Y98" s="19"/>
    </row>
    <row r="99" customFormat="false" ht="12.75" hidden="false" customHeight="false" outlineLevel="0" collapsed="false">
      <c r="B99" s="29" t="n">
        <v>1820</v>
      </c>
      <c r="C99" s="36" t="s">
        <v>88</v>
      </c>
      <c r="D99" s="30" t="n">
        <v>47</v>
      </c>
      <c r="E99" s="67" t="n">
        <v>613164.01</v>
      </c>
      <c r="F99" s="31" t="n">
        <v>1060268.88</v>
      </c>
      <c r="G99" s="31"/>
      <c r="H99" s="31"/>
      <c r="I99" s="31"/>
      <c r="J99" s="31"/>
      <c r="K99" s="31"/>
      <c r="L99" s="31"/>
      <c r="M99" s="31" t="n">
        <f aca="false">1833064.58-SUM(E99:L99)</f>
        <v>159631.69</v>
      </c>
      <c r="N99" s="32" t="n">
        <f aca="false">SUM(E99:M99)</f>
        <v>1833064.58</v>
      </c>
      <c r="R99" s="28"/>
      <c r="S99" s="33"/>
      <c r="T99" s="34"/>
      <c r="U99" s="34"/>
      <c r="V99" s="34"/>
      <c r="W99" s="34"/>
      <c r="X99" s="34"/>
      <c r="Y99" s="35"/>
    </row>
    <row r="100" customFormat="false" ht="12.75" hidden="false" customHeight="false" outlineLevel="0" collapsed="false">
      <c r="B100" s="29" t="n">
        <v>1830</v>
      </c>
      <c r="C100" s="30" t="s">
        <v>71</v>
      </c>
      <c r="D100" s="30" t="n">
        <v>47</v>
      </c>
      <c r="E100" s="31"/>
      <c r="F100" s="31"/>
      <c r="G100" s="31" t="n">
        <v>19766.31</v>
      </c>
      <c r="H100" s="31" t="n">
        <v>28268.96</v>
      </c>
      <c r="I100" s="31"/>
      <c r="J100" s="31"/>
      <c r="K100" s="31"/>
      <c r="L100" s="31"/>
      <c r="M100" s="31" t="n">
        <f aca="false">92961.35-SUM(E100:L100)</f>
        <v>44926.08</v>
      </c>
      <c r="N100" s="32" t="n">
        <f aca="false">SUM(E100:M100)</f>
        <v>92961.35</v>
      </c>
      <c r="R100" s="37"/>
      <c r="S100" s="38"/>
      <c r="T100" s="39"/>
      <c r="U100" s="39"/>
      <c r="V100" s="39"/>
      <c r="W100" s="39"/>
      <c r="X100" s="39"/>
      <c r="Y100" s="40"/>
    </row>
    <row r="101" customFormat="false" ht="12.75" hidden="false" customHeight="false" outlineLevel="0" collapsed="false">
      <c r="B101" s="29" t="n">
        <v>1835</v>
      </c>
      <c r="C101" s="41" t="s">
        <v>72</v>
      </c>
      <c r="D101" s="30" t="n">
        <v>47</v>
      </c>
      <c r="E101" s="31"/>
      <c r="F101" s="31"/>
      <c r="G101" s="31" t="n">
        <v>19766.31</v>
      </c>
      <c r="H101" s="31" t="n">
        <v>42403.45</v>
      </c>
      <c r="I101" s="31"/>
      <c r="J101" s="31"/>
      <c r="K101" s="31"/>
      <c r="L101" s="31"/>
      <c r="M101" s="31" t="n">
        <f aca="false">141443.43-SUM(E101:L101)</f>
        <v>79273.67</v>
      </c>
      <c r="N101" s="32" t="n">
        <f aca="false">SUM(E101:M101)</f>
        <v>141443.43</v>
      </c>
      <c r="R101" s="37"/>
      <c r="S101" s="38"/>
      <c r="T101" s="42"/>
      <c r="U101" s="42"/>
      <c r="V101" s="42"/>
      <c r="W101" s="42"/>
      <c r="X101" s="40"/>
      <c r="Y101" s="40"/>
      <c r="Z101" s="68"/>
    </row>
    <row r="102" customFormat="false" ht="12.75" hidden="false" customHeight="false" outlineLevel="0" collapsed="false">
      <c r="B102" s="29" t="n">
        <v>1840</v>
      </c>
      <c r="C102" s="41" t="s">
        <v>89</v>
      </c>
      <c r="D102" s="30" t="n">
        <v>47</v>
      </c>
      <c r="E102" s="31"/>
      <c r="F102" s="31"/>
      <c r="G102" s="31"/>
      <c r="H102" s="31"/>
      <c r="I102" s="31" t="n">
        <v>56120</v>
      </c>
      <c r="J102" s="31" t="n">
        <v>8981.5</v>
      </c>
      <c r="K102" s="31"/>
      <c r="L102" s="31"/>
      <c r="M102" s="31" t="n">
        <f aca="false">174874-SUM(E102:L102)</f>
        <v>109772.5</v>
      </c>
      <c r="N102" s="32" t="n">
        <f aca="false">SUM(E102:M102)</f>
        <v>174874</v>
      </c>
      <c r="R102" s="42"/>
      <c r="S102" s="42"/>
      <c r="T102" s="39"/>
      <c r="U102" s="39"/>
      <c r="V102" s="39"/>
      <c r="W102" s="39"/>
      <c r="X102" s="39"/>
      <c r="Y102" s="40"/>
    </row>
    <row r="103" customFormat="false" ht="12.75" hidden="false" customHeight="false" outlineLevel="0" collapsed="false">
      <c r="B103" s="29" t="n">
        <v>1845</v>
      </c>
      <c r="C103" s="41" t="s">
        <v>74</v>
      </c>
      <c r="D103" s="30" t="n">
        <v>47</v>
      </c>
      <c r="E103" s="31"/>
      <c r="F103" s="31"/>
      <c r="G103" s="31" t="n">
        <v>4304.11</v>
      </c>
      <c r="H103" s="31" t="n">
        <v>5803.71</v>
      </c>
      <c r="I103" s="31" t="n">
        <v>232472</v>
      </c>
      <c r="J103" s="31" t="n">
        <v>80833.51</v>
      </c>
      <c r="K103" s="31" t="n">
        <v>30795.43</v>
      </c>
      <c r="L103" s="31" t="n">
        <v>53643.6</v>
      </c>
      <c r="M103" s="31" t="n">
        <f aca="false">483129.59-SUM(E103:L103)</f>
        <v>75277.23</v>
      </c>
      <c r="N103" s="32" t="n">
        <f aca="false">SUM(E103:M103)</f>
        <v>483129.59</v>
      </c>
      <c r="R103" s="42"/>
      <c r="S103" s="42"/>
      <c r="T103" s="42"/>
      <c r="U103" s="42"/>
      <c r="V103" s="42"/>
      <c r="W103" s="42"/>
      <c r="X103" s="40"/>
      <c r="Y103" s="40"/>
    </row>
    <row r="104" customFormat="false" ht="12.75" hidden="false" customHeight="false" outlineLevel="0" collapsed="false">
      <c r="B104" s="29" t="n">
        <v>1850</v>
      </c>
      <c r="C104" s="41" t="s">
        <v>75</v>
      </c>
      <c r="D104" s="30" t="n">
        <v>47</v>
      </c>
      <c r="E104" s="31"/>
      <c r="F104" s="31"/>
      <c r="G104" s="31" t="n">
        <v>1874.95</v>
      </c>
      <c r="H104" s="31" t="n">
        <v>3433.82</v>
      </c>
      <c r="I104" s="31"/>
      <c r="J104" s="31" t="n">
        <v>85187.82</v>
      </c>
      <c r="K104" s="31" t="n">
        <v>39092.66</v>
      </c>
      <c r="L104" s="31"/>
      <c r="M104" s="31" t="n">
        <f aca="false">189747.21-SUM(E104:L104)</f>
        <v>60157.96</v>
      </c>
      <c r="N104" s="32" t="n">
        <f aca="false">SUM(E104:M104)</f>
        <v>189747.21</v>
      </c>
      <c r="R104" s="42"/>
      <c r="S104" s="42"/>
      <c r="T104" s="42"/>
      <c r="U104" s="42"/>
      <c r="V104" s="42"/>
      <c r="W104" s="19"/>
      <c r="X104" s="43"/>
      <c r="Y104" s="43"/>
    </row>
    <row r="105" customFormat="false" ht="12.75" hidden="false" customHeight="false" outlineLevel="0" collapsed="false">
      <c r="B105" s="29" t="n">
        <v>1855</v>
      </c>
      <c r="C105" s="41" t="s">
        <v>66</v>
      </c>
      <c r="D105" s="30" t="n">
        <v>47</v>
      </c>
      <c r="E105" s="31"/>
      <c r="F105" s="31"/>
      <c r="G105" s="31"/>
      <c r="H105" s="31"/>
      <c r="I105" s="31"/>
      <c r="J105" s="31"/>
      <c r="K105" s="31"/>
      <c r="L105" s="31" t="n">
        <v>103015.13</v>
      </c>
      <c r="M105" s="31" t="n">
        <f aca="false">103015.13-SUM(E105:L105)</f>
        <v>0</v>
      </c>
      <c r="N105" s="32" t="n">
        <f aca="false">SUM(E105:M105)</f>
        <v>103015.13</v>
      </c>
      <c r="R105" s="42"/>
      <c r="S105" s="42"/>
      <c r="T105" s="42"/>
      <c r="U105" s="42"/>
      <c r="V105" s="42"/>
      <c r="W105" s="42"/>
      <c r="X105" s="42"/>
      <c r="Y105" s="40"/>
    </row>
    <row r="106" customFormat="false" ht="12.75" hidden="false" customHeight="false" outlineLevel="0" collapsed="false">
      <c r="B106" s="29" t="n">
        <v>1860</v>
      </c>
      <c r="C106" s="41" t="s">
        <v>34</v>
      </c>
      <c r="D106" s="30" t="n">
        <v>47</v>
      </c>
      <c r="E106" s="31"/>
      <c r="F106" s="31"/>
      <c r="G106" s="31"/>
      <c r="H106" s="31"/>
      <c r="I106" s="31"/>
      <c r="J106" s="31"/>
      <c r="K106" s="31"/>
      <c r="L106" s="31"/>
      <c r="M106" s="31" t="n">
        <v>0</v>
      </c>
      <c r="N106" s="32" t="n">
        <f aca="false">SUM(E106:M106)</f>
        <v>0</v>
      </c>
      <c r="R106" s="42"/>
      <c r="S106" s="42"/>
      <c r="T106" s="42"/>
      <c r="U106" s="42"/>
      <c r="V106" s="61"/>
      <c r="W106" s="42"/>
      <c r="X106" s="42"/>
      <c r="Y106" s="40"/>
    </row>
    <row r="107" customFormat="false" ht="12.75" hidden="false" customHeight="false" outlineLevel="0" collapsed="false">
      <c r="B107" s="29" t="n">
        <v>1860</v>
      </c>
      <c r="C107" s="41" t="s">
        <v>76</v>
      </c>
      <c r="D107" s="30" t="n">
        <v>47</v>
      </c>
      <c r="E107" s="31"/>
      <c r="F107" s="31"/>
      <c r="G107" s="31"/>
      <c r="H107" s="31"/>
      <c r="I107" s="31"/>
      <c r="J107" s="31"/>
      <c r="K107" s="31"/>
      <c r="L107" s="31"/>
      <c r="M107" s="69" t="n">
        <v>1032</v>
      </c>
      <c r="N107" s="32" t="n">
        <f aca="false">SUM(E107:M107)</f>
        <v>1032</v>
      </c>
      <c r="R107" s="42"/>
      <c r="S107" s="42"/>
      <c r="T107" s="42"/>
      <c r="U107" s="42"/>
      <c r="V107" s="19"/>
      <c r="W107" s="19"/>
      <c r="X107" s="19"/>
      <c r="Y107" s="19"/>
    </row>
    <row r="108" customFormat="false" ht="12.75" hidden="false" customHeight="false" outlineLevel="0" collapsed="false">
      <c r="B108" s="29" t="n">
        <v>1908</v>
      </c>
      <c r="C108" s="36" t="s">
        <v>95</v>
      </c>
      <c r="D108" s="30" t="n">
        <v>47</v>
      </c>
      <c r="E108" s="31"/>
      <c r="F108" s="31"/>
      <c r="G108" s="31"/>
      <c r="H108" s="31"/>
      <c r="I108" s="31"/>
      <c r="J108" s="31"/>
      <c r="K108" s="31"/>
      <c r="L108" s="31"/>
      <c r="M108" s="31" t="n">
        <v>816</v>
      </c>
      <c r="N108" s="32" t="n">
        <f aca="false">SUM(E108:M108)</f>
        <v>816</v>
      </c>
      <c r="R108" s="19"/>
      <c r="S108" s="19"/>
      <c r="T108" s="19"/>
      <c r="U108" s="19"/>
      <c r="V108" s="42"/>
      <c r="W108" s="19"/>
      <c r="X108" s="19"/>
      <c r="Y108" s="43"/>
    </row>
    <row r="109" customFormat="false" ht="12.75" hidden="false" customHeight="false" outlineLevel="0" collapsed="false">
      <c r="B109" s="29" t="n">
        <v>1920</v>
      </c>
      <c r="C109" s="36" t="s">
        <v>78</v>
      </c>
      <c r="D109" s="30" t="n">
        <v>10</v>
      </c>
      <c r="E109" s="31"/>
      <c r="F109" s="31"/>
      <c r="G109" s="31"/>
      <c r="H109" s="31"/>
      <c r="I109" s="31"/>
      <c r="J109" s="31"/>
      <c r="K109" s="31"/>
      <c r="L109" s="31"/>
      <c r="M109" s="31" t="n">
        <v>0</v>
      </c>
      <c r="N109" s="32" t="n">
        <f aca="false">SUM(E109:M109)</f>
        <v>0</v>
      </c>
      <c r="R109" s="42"/>
      <c r="S109" s="19"/>
      <c r="T109" s="43"/>
      <c r="U109" s="19"/>
      <c r="V109" s="42"/>
      <c r="W109" s="19"/>
      <c r="X109" s="19"/>
      <c r="Y109" s="43"/>
    </row>
    <row r="110" customFormat="false" ht="12.75" hidden="false" customHeight="false" outlineLevel="0" collapsed="false">
      <c r="B110" s="29" t="n">
        <v>1925</v>
      </c>
      <c r="C110" s="36" t="s">
        <v>79</v>
      </c>
      <c r="D110" s="30" t="n">
        <v>12</v>
      </c>
      <c r="E110" s="31"/>
      <c r="F110" s="31"/>
      <c r="G110" s="31"/>
      <c r="H110" s="31"/>
      <c r="I110" s="31"/>
      <c r="J110" s="31"/>
      <c r="K110" s="31"/>
      <c r="L110" s="31"/>
      <c r="M110" s="31" t="n">
        <v>0</v>
      </c>
      <c r="N110" s="32" t="n">
        <f aca="false">SUM(E110:M110)</f>
        <v>0</v>
      </c>
      <c r="R110" s="19"/>
      <c r="S110" s="19"/>
      <c r="T110" s="19"/>
      <c r="U110" s="19"/>
      <c r="V110" s="43"/>
      <c r="W110" s="19"/>
      <c r="X110" s="19"/>
      <c r="Y110" s="19"/>
    </row>
    <row r="111" customFormat="false" ht="12.75" hidden="false" customHeight="false" outlineLevel="0" collapsed="false">
      <c r="B111" s="29" t="n">
        <v>1930</v>
      </c>
      <c r="C111" s="30" t="s">
        <v>80</v>
      </c>
      <c r="D111" s="30" t="n">
        <v>10</v>
      </c>
      <c r="E111" s="31"/>
      <c r="F111" s="31"/>
      <c r="G111" s="31"/>
      <c r="H111" s="31"/>
      <c r="I111" s="31"/>
      <c r="J111" s="31"/>
      <c r="K111" s="31"/>
      <c r="L111" s="31"/>
      <c r="M111" s="31" t="n">
        <v>0</v>
      </c>
      <c r="N111" s="32" t="n">
        <f aca="false">SUM(E111:M111)</f>
        <v>0</v>
      </c>
      <c r="R111" s="19"/>
      <c r="S111" s="19"/>
      <c r="T111" s="19"/>
      <c r="U111" s="19"/>
      <c r="V111" s="19"/>
      <c r="W111" s="19"/>
      <c r="X111" s="19"/>
      <c r="Y111" s="19"/>
    </row>
    <row r="112" customFormat="false" ht="12.75" hidden="false" customHeight="false" outlineLevel="0" collapsed="false">
      <c r="B112" s="44" t="n">
        <v>1940</v>
      </c>
      <c r="C112" s="62" t="s">
        <v>81</v>
      </c>
      <c r="D112" s="62" t="n">
        <v>8</v>
      </c>
      <c r="E112" s="47"/>
      <c r="F112" s="47"/>
      <c r="G112" s="47"/>
      <c r="H112" s="47"/>
      <c r="I112" s="47"/>
      <c r="J112" s="47"/>
      <c r="K112" s="47"/>
      <c r="L112" s="47"/>
      <c r="M112" s="31" t="n">
        <v>0</v>
      </c>
      <c r="N112" s="32" t="n">
        <f aca="false">SUM(E112:M112)</f>
        <v>0</v>
      </c>
      <c r="R112" s="19"/>
      <c r="S112" s="19"/>
      <c r="T112" s="19"/>
      <c r="U112" s="19"/>
      <c r="V112" s="19"/>
      <c r="W112" s="19"/>
      <c r="X112" s="19"/>
      <c r="Y112" s="19"/>
    </row>
    <row r="113" customFormat="false" ht="26.25" hidden="false" customHeight="false" outlineLevel="0" collapsed="false">
      <c r="B113" s="44" t="n">
        <v>1995</v>
      </c>
      <c r="C113" s="45" t="s">
        <v>82</v>
      </c>
      <c r="D113" s="46" t="n">
        <v>47</v>
      </c>
      <c r="E113" s="47"/>
      <c r="F113" s="48" t="n">
        <v>-522668.9</v>
      </c>
      <c r="G113" s="47"/>
      <c r="H113" s="47"/>
      <c r="I113" s="47" t="n">
        <v>-142263.03</v>
      </c>
      <c r="J113" s="47" t="n">
        <v>-114000.83</v>
      </c>
      <c r="K113" s="47"/>
      <c r="L113" s="47" t="n">
        <v>-65633.99</v>
      </c>
      <c r="M113" s="48" t="n">
        <f aca="false">-1180859.98-SUM(E113:L113)</f>
        <v>-336293.23</v>
      </c>
      <c r="N113" s="49" t="n">
        <f aca="false">SUM(E113:M113)</f>
        <v>-1180859.98</v>
      </c>
      <c r="R113" s="19"/>
      <c r="S113" s="19"/>
      <c r="T113" s="19"/>
      <c r="U113" s="19"/>
      <c r="V113" s="19"/>
      <c r="W113" s="19"/>
      <c r="X113" s="19"/>
      <c r="Y113" s="19"/>
    </row>
    <row r="114" customFormat="false" ht="14.25" hidden="false" customHeight="false" outlineLevel="0" collapsed="false">
      <c r="B114" s="50" t="s">
        <v>68</v>
      </c>
      <c r="C114" s="51"/>
      <c r="D114" s="51"/>
      <c r="E114" s="52" t="n">
        <f aca="false">SUM(E99:E113)</f>
        <v>613164.01</v>
      </c>
      <c r="F114" s="53" t="n">
        <f aca="false">SUM(F99:F113)</f>
        <v>537599.98</v>
      </c>
      <c r="G114" s="52" t="n">
        <f aca="false">SUM(G99:G113)</f>
        <v>45711.68</v>
      </c>
      <c r="H114" s="52" t="n">
        <f aca="false">SUM(H99:H113)</f>
        <v>79909.94</v>
      </c>
      <c r="I114" s="52" t="n">
        <f aca="false">SUM(I99:I113)</f>
        <v>146328.97</v>
      </c>
      <c r="J114" s="52" t="n">
        <f aca="false">SUM(J99:J113)</f>
        <v>61002</v>
      </c>
      <c r="K114" s="52" t="n">
        <f aca="false">SUM(K99:K113)</f>
        <v>69888.09</v>
      </c>
      <c r="L114" s="52" t="n">
        <f aca="false">SUM(L99:L113)</f>
        <v>91024.74</v>
      </c>
      <c r="M114" s="53" t="n">
        <f aca="false">SUM(M98:M113)</f>
        <v>194593.9</v>
      </c>
      <c r="N114" s="54" t="n">
        <f aca="false">SUM(E114:M114)</f>
        <v>1839223.31</v>
      </c>
    </row>
    <row r="115" customFormat="false" ht="12.75" hidden="false" customHeight="false" outlineLevel="0" collapsed="false">
      <c r="B115" s="55"/>
      <c r="C115" s="55"/>
      <c r="D115" s="55"/>
      <c r="E115" s="55"/>
      <c r="F115" s="55"/>
      <c r="G115" s="55"/>
      <c r="H115" s="55"/>
      <c r="I115" s="55"/>
      <c r="J115" s="55"/>
      <c r="K115" s="55"/>
      <c r="L115" s="55"/>
    </row>
    <row r="116" customFormat="false" ht="12.75" hidden="false" customHeight="false" outlineLevel="0" collapsed="false">
      <c r="B116" s="55"/>
      <c r="C116" s="55"/>
      <c r="D116" s="55"/>
      <c r="E116" s="55"/>
      <c r="F116" s="55"/>
      <c r="G116" s="55"/>
      <c r="H116" s="55"/>
      <c r="I116" s="55"/>
      <c r="J116" s="55"/>
      <c r="K116" s="55"/>
      <c r="L116" s="55"/>
    </row>
    <row r="117" customFormat="false" ht="12.75" hidden="false" customHeight="false" outlineLevel="0" collapsed="false">
      <c r="B117" s="58"/>
      <c r="C117" s="58"/>
      <c r="D117" s="58"/>
      <c r="E117" s="58"/>
      <c r="F117" s="58"/>
      <c r="G117" s="58"/>
      <c r="H117" s="58"/>
      <c r="I117" s="58"/>
      <c r="J117" s="58"/>
      <c r="K117" s="58"/>
      <c r="L117" s="58"/>
    </row>
    <row r="118" customFormat="false" ht="12.75" hidden="false" customHeight="false" outlineLevel="0" collapsed="false">
      <c r="B118" s="55"/>
      <c r="C118" s="55"/>
      <c r="D118" s="55"/>
      <c r="E118" s="55"/>
      <c r="F118" s="55"/>
      <c r="G118" s="55"/>
      <c r="H118" s="55"/>
      <c r="I118" s="55"/>
      <c r="J118" s="55"/>
      <c r="K118" s="55"/>
      <c r="L118" s="55"/>
    </row>
    <row r="119" customFormat="false" ht="18" hidden="false" customHeight="false" outlineLevel="0" collapsed="false">
      <c r="B119" s="57" t="s">
        <v>2</v>
      </c>
      <c r="C119" s="57"/>
      <c r="D119" s="57"/>
      <c r="E119" s="57"/>
      <c r="F119" s="57"/>
      <c r="G119" s="57"/>
      <c r="H119" s="57"/>
      <c r="I119" s="57"/>
      <c r="J119" s="57"/>
      <c r="K119" s="57"/>
      <c r="L119" s="57"/>
    </row>
    <row r="120" customFormat="false" ht="12.75" hidden="false" customHeight="false" outlineLevel="0" collapsed="false">
      <c r="B120" s="55"/>
      <c r="C120" s="55"/>
      <c r="D120" s="55"/>
      <c r="E120" s="55"/>
      <c r="F120" s="55"/>
      <c r="G120" s="55"/>
      <c r="H120" s="55"/>
      <c r="I120" s="55"/>
      <c r="J120" s="55"/>
      <c r="K120" s="55"/>
      <c r="L120" s="55"/>
    </row>
    <row r="121" customFormat="false" ht="12.75" hidden="false" customHeight="true" outlineLevel="0" collapsed="false">
      <c r="B121" s="58" t="s">
        <v>60</v>
      </c>
      <c r="C121" s="58"/>
      <c r="D121" s="58"/>
      <c r="E121" s="58"/>
      <c r="F121" s="58"/>
      <c r="G121" s="58"/>
      <c r="H121" s="58"/>
      <c r="I121" s="58"/>
      <c r="J121" s="58"/>
      <c r="K121" s="58"/>
      <c r="L121" s="58"/>
    </row>
    <row r="122" customFormat="false" ht="12.75" hidden="false" customHeight="false" outlineLevel="0" collapsed="false">
      <c r="B122" s="55"/>
      <c r="C122" s="55"/>
      <c r="D122" s="55"/>
      <c r="E122" s="55"/>
      <c r="F122" s="55"/>
      <c r="G122" s="55"/>
      <c r="H122" s="55"/>
      <c r="I122" s="55"/>
      <c r="J122" s="55"/>
      <c r="K122" s="55"/>
      <c r="L122" s="55"/>
    </row>
    <row r="123" customFormat="false" ht="12.75" hidden="false" customHeight="false" outlineLevel="0" collapsed="false">
      <c r="B123" s="55"/>
      <c r="C123" s="55"/>
      <c r="D123" s="55"/>
      <c r="E123" s="59" t="s">
        <v>61</v>
      </c>
      <c r="F123" s="20" t="s">
        <v>103</v>
      </c>
      <c r="G123" s="60" t="s">
        <v>85</v>
      </c>
      <c r="H123" s="60"/>
      <c r="I123" s="55"/>
      <c r="J123" s="55"/>
      <c r="K123" s="55"/>
      <c r="L123" s="55"/>
    </row>
    <row r="124" customFormat="false" ht="13.5" hidden="false" customHeight="false" outlineLevel="0" collapsed="false">
      <c r="B124" s="55"/>
      <c r="C124" s="55"/>
      <c r="D124" s="55"/>
      <c r="E124" s="55"/>
      <c r="F124" s="55"/>
      <c r="G124" s="55"/>
      <c r="H124" s="55"/>
      <c r="I124" s="55"/>
      <c r="J124" s="55"/>
      <c r="K124" s="55"/>
      <c r="L124" s="55"/>
    </row>
    <row r="125" customFormat="false" ht="51" hidden="false" customHeight="false" outlineLevel="0" collapsed="false">
      <c r="B125" s="22" t="s">
        <v>63</v>
      </c>
      <c r="C125" s="23" t="s">
        <v>64</v>
      </c>
      <c r="D125" s="26" t="s">
        <v>65</v>
      </c>
      <c r="E125" s="26" t="s">
        <v>104</v>
      </c>
      <c r="F125" s="26" t="s">
        <v>105</v>
      </c>
      <c r="G125" s="26" t="s">
        <v>66</v>
      </c>
      <c r="H125" s="26"/>
      <c r="I125" s="26"/>
      <c r="J125" s="26"/>
      <c r="K125" s="26" t="s">
        <v>67</v>
      </c>
      <c r="L125" s="27" t="s">
        <v>68</v>
      </c>
      <c r="Q125" s="19"/>
      <c r="R125" s="19"/>
      <c r="S125" s="19"/>
      <c r="T125" s="19"/>
      <c r="U125" s="19"/>
      <c r="V125" s="19"/>
      <c r="W125" s="19"/>
      <c r="X125" s="19"/>
      <c r="Y125" s="19"/>
      <c r="Z125" s="19"/>
      <c r="AA125" s="19"/>
    </row>
    <row r="126" customFormat="false" ht="12.75" hidden="false" customHeight="false" outlineLevel="0" collapsed="false">
      <c r="B126" s="29" t="n">
        <v>1805</v>
      </c>
      <c r="C126" s="36" t="s">
        <v>93</v>
      </c>
      <c r="D126" s="63" t="s">
        <v>94</v>
      </c>
      <c r="E126" s="63"/>
      <c r="F126" s="63"/>
      <c r="G126" s="63"/>
      <c r="H126" s="63"/>
      <c r="I126" s="63"/>
      <c r="J126" s="63"/>
      <c r="K126" s="31"/>
      <c r="L126" s="32" t="n">
        <f aca="false">SUM(E126:K126)</f>
        <v>0</v>
      </c>
      <c r="Q126" s="19"/>
      <c r="R126" s="66"/>
      <c r="S126" s="19"/>
      <c r="T126" s="19"/>
      <c r="U126" s="19"/>
      <c r="V126" s="19"/>
      <c r="W126" s="19"/>
      <c r="X126" s="19"/>
      <c r="Y126" s="19"/>
      <c r="Z126" s="19"/>
      <c r="AA126" s="19"/>
    </row>
    <row r="127" customFormat="false" ht="12.75" hidden="false" customHeight="false" outlineLevel="0" collapsed="false">
      <c r="B127" s="29" t="n">
        <v>1820</v>
      </c>
      <c r="C127" s="36" t="s">
        <v>88</v>
      </c>
      <c r="D127" s="30" t="n">
        <v>47</v>
      </c>
      <c r="E127" s="31" t="n">
        <v>60815</v>
      </c>
      <c r="F127" s="31"/>
      <c r="G127" s="31"/>
      <c r="H127" s="31"/>
      <c r="I127" s="31"/>
      <c r="J127" s="31"/>
      <c r="K127" s="31" t="n">
        <v>0</v>
      </c>
      <c r="L127" s="32" t="n">
        <f aca="false">SUM(E127:K127)</f>
        <v>60815</v>
      </c>
      <c r="Q127" s="19"/>
      <c r="R127" s="66"/>
      <c r="S127" s="70"/>
      <c r="T127" s="66"/>
      <c r="U127" s="70"/>
      <c r="V127" s="70"/>
      <c r="W127" s="70"/>
      <c r="X127" s="70"/>
      <c r="Y127" s="70"/>
      <c r="Z127" s="66"/>
      <c r="AA127" s="19"/>
    </row>
    <row r="128" customFormat="false" ht="12.75" hidden="false" customHeight="false" outlineLevel="0" collapsed="false">
      <c r="B128" s="29" t="n">
        <v>1830</v>
      </c>
      <c r="C128" s="30" t="s">
        <v>71</v>
      </c>
      <c r="D128" s="30" t="n">
        <v>47</v>
      </c>
      <c r="E128" s="31"/>
      <c r="F128" s="31" t="n">
        <v>70338.83</v>
      </c>
      <c r="G128" s="31"/>
      <c r="H128" s="31"/>
      <c r="I128" s="31"/>
      <c r="J128" s="31"/>
      <c r="K128" s="31" t="n">
        <f aca="false">199484.31-F128</f>
        <v>129145.48</v>
      </c>
      <c r="L128" s="32" t="n">
        <f aca="false">SUM(E128:K128)</f>
        <v>199484.31</v>
      </c>
      <c r="Q128" s="37"/>
      <c r="R128" s="37"/>
      <c r="S128" s="71"/>
      <c r="T128" s="43"/>
      <c r="U128" s="39"/>
      <c r="V128" s="39"/>
      <c r="W128" s="39"/>
      <c r="X128" s="39"/>
      <c r="Y128" s="39"/>
      <c r="Z128" s="40"/>
      <c r="AA128" s="19"/>
    </row>
    <row r="129" customFormat="false" ht="12.75" hidden="false" customHeight="false" outlineLevel="0" collapsed="false">
      <c r="B129" s="29" t="n">
        <v>1835</v>
      </c>
      <c r="C129" s="41" t="s">
        <v>72</v>
      </c>
      <c r="D129" s="30" t="n">
        <v>47</v>
      </c>
      <c r="E129" s="31"/>
      <c r="F129" s="31" t="n">
        <v>140451.14</v>
      </c>
      <c r="G129" s="31"/>
      <c r="H129" s="31"/>
      <c r="I129" s="31"/>
      <c r="J129" s="31"/>
      <c r="K129" s="31" t="n">
        <f aca="false">201200.83-F129</f>
        <v>60749.69</v>
      </c>
      <c r="L129" s="32" t="n">
        <f aca="false">SUM(E129:K129)</f>
        <v>201200.83</v>
      </c>
      <c r="Q129" s="42"/>
      <c r="R129" s="37"/>
      <c r="S129" s="71"/>
      <c r="T129" s="43"/>
      <c r="U129" s="40"/>
      <c r="V129" s="40"/>
      <c r="W129" s="40"/>
      <c r="X129" s="40"/>
      <c r="Y129" s="40"/>
      <c r="Z129" s="40"/>
      <c r="AA129" s="19"/>
    </row>
    <row r="130" customFormat="false" ht="12.75" hidden="false" customHeight="false" outlineLevel="0" collapsed="false">
      <c r="B130" s="29" t="n">
        <v>1840</v>
      </c>
      <c r="C130" s="41" t="s">
        <v>89</v>
      </c>
      <c r="D130" s="30" t="n">
        <v>47</v>
      </c>
      <c r="E130" s="31"/>
      <c r="F130" s="31"/>
      <c r="G130" s="31"/>
      <c r="H130" s="31"/>
      <c r="I130" s="31"/>
      <c r="J130" s="31"/>
      <c r="K130" s="31"/>
      <c r="L130" s="32" t="n">
        <f aca="false">SUM(E130:K130)</f>
        <v>0</v>
      </c>
      <c r="Q130" s="19"/>
      <c r="R130" s="42"/>
      <c r="S130" s="43"/>
      <c r="T130" s="43"/>
      <c r="U130" s="43"/>
      <c r="V130" s="43"/>
      <c r="W130" s="43"/>
      <c r="X130" s="43"/>
      <c r="Y130" s="43"/>
      <c r="Z130" s="43"/>
      <c r="AA130" s="19"/>
    </row>
    <row r="131" customFormat="false" ht="12.75" hidden="false" customHeight="false" outlineLevel="0" collapsed="false">
      <c r="B131" s="29" t="n">
        <v>1845</v>
      </c>
      <c r="C131" s="41" t="s">
        <v>74</v>
      </c>
      <c r="D131" s="30" t="n">
        <v>47</v>
      </c>
      <c r="E131" s="31"/>
      <c r="F131" s="31" t="n">
        <v>1237.24</v>
      </c>
      <c r="G131" s="31"/>
      <c r="H131" s="31"/>
      <c r="I131" s="31"/>
      <c r="J131" s="31"/>
      <c r="K131" s="31" t="n">
        <f aca="false">247319-F131</f>
        <v>246081.76</v>
      </c>
      <c r="L131" s="32" t="n">
        <f aca="false">SUM(E131:K131)</f>
        <v>247319</v>
      </c>
      <c r="Q131" s="19"/>
      <c r="R131" s="42"/>
      <c r="S131" s="40"/>
      <c r="T131" s="40"/>
      <c r="U131" s="40"/>
      <c r="V131" s="40"/>
      <c r="W131" s="40"/>
      <c r="X131" s="40"/>
      <c r="Y131" s="40"/>
      <c r="Z131" s="40"/>
      <c r="AA131" s="19"/>
    </row>
    <row r="132" customFormat="false" ht="12.75" hidden="false" customHeight="false" outlineLevel="0" collapsed="false">
      <c r="B132" s="29" t="n">
        <v>1850</v>
      </c>
      <c r="C132" s="41" t="s">
        <v>75</v>
      </c>
      <c r="D132" s="30" t="n">
        <v>47</v>
      </c>
      <c r="E132" s="31"/>
      <c r="F132" s="31" t="n">
        <v>6590.92</v>
      </c>
      <c r="G132" s="31"/>
      <c r="H132" s="31"/>
      <c r="I132" s="31"/>
      <c r="J132" s="31"/>
      <c r="K132" s="31" t="n">
        <f aca="false">277536.11-F132</f>
        <v>270945.19</v>
      </c>
      <c r="L132" s="32" t="n">
        <f aca="false">SUM(E132:K132)</f>
        <v>277536.11</v>
      </c>
      <c r="Q132" s="19"/>
      <c r="R132" s="42"/>
      <c r="S132" s="42"/>
      <c r="T132" s="19"/>
      <c r="U132" s="42"/>
      <c r="V132" s="42"/>
      <c r="W132" s="19"/>
      <c r="X132" s="19"/>
      <c r="Y132" s="43"/>
      <c r="Z132" s="43"/>
      <c r="AA132" s="19"/>
    </row>
    <row r="133" customFormat="false" ht="12.75" hidden="false" customHeight="false" outlineLevel="0" collapsed="false">
      <c r="B133" s="29" t="n">
        <v>1855</v>
      </c>
      <c r="C133" s="41" t="s">
        <v>66</v>
      </c>
      <c r="D133" s="30" t="n">
        <v>47</v>
      </c>
      <c r="E133" s="31"/>
      <c r="F133" s="31"/>
      <c r="G133" s="31" t="n">
        <v>143161.13</v>
      </c>
      <c r="H133" s="31"/>
      <c r="I133" s="31"/>
      <c r="J133" s="31"/>
      <c r="K133" s="31" t="n">
        <v>0</v>
      </c>
      <c r="L133" s="32" t="n">
        <f aca="false">SUM(E133:K133)</f>
        <v>143161.13</v>
      </c>
      <c r="Q133" s="19"/>
      <c r="R133" s="19"/>
      <c r="S133" s="42"/>
      <c r="T133" s="19"/>
      <c r="U133" s="42"/>
      <c r="V133" s="42"/>
      <c r="W133" s="19"/>
      <c r="X133" s="19"/>
      <c r="Y133" s="43"/>
      <c r="Z133" s="43"/>
      <c r="AA133" s="19"/>
    </row>
    <row r="134" customFormat="false" ht="12.75" hidden="false" customHeight="false" outlineLevel="0" collapsed="false">
      <c r="B134" s="29" t="n">
        <v>1860</v>
      </c>
      <c r="C134" s="41" t="s">
        <v>34</v>
      </c>
      <c r="D134" s="30" t="n">
        <v>47</v>
      </c>
      <c r="E134" s="31"/>
      <c r="F134" s="31"/>
      <c r="G134" s="31"/>
      <c r="H134" s="31"/>
      <c r="I134" s="31"/>
      <c r="J134" s="31"/>
      <c r="K134" s="31" t="n">
        <v>0</v>
      </c>
      <c r="L134" s="32" t="n">
        <f aca="false">SUM(E134:K134)</f>
        <v>0</v>
      </c>
      <c r="Q134" s="19"/>
      <c r="R134" s="19"/>
      <c r="S134" s="42"/>
      <c r="T134" s="19"/>
      <c r="U134" s="42"/>
      <c r="V134" s="42"/>
      <c r="W134" s="42"/>
      <c r="X134" s="42"/>
      <c r="Y134" s="42"/>
      <c r="Z134" s="40"/>
      <c r="AA134" s="19"/>
    </row>
    <row r="135" customFormat="false" ht="12.75" hidden="false" customHeight="false" outlineLevel="0" collapsed="false">
      <c r="B135" s="29" t="n">
        <v>1860</v>
      </c>
      <c r="C135" s="41" t="s">
        <v>76</v>
      </c>
      <c r="D135" s="30" t="n">
        <v>47</v>
      </c>
      <c r="E135" s="31"/>
      <c r="F135" s="31"/>
      <c r="G135" s="31"/>
      <c r="H135" s="31"/>
      <c r="I135" s="31"/>
      <c r="J135" s="31"/>
      <c r="K135" s="31" t="n">
        <v>0</v>
      </c>
      <c r="L135" s="32" t="n">
        <f aca="false">SUM(E135:K135)</f>
        <v>0</v>
      </c>
      <c r="Q135" s="19"/>
      <c r="R135" s="19"/>
      <c r="S135" s="42"/>
      <c r="T135" s="19"/>
      <c r="U135" s="42"/>
      <c r="V135" s="42"/>
      <c r="W135" s="42"/>
      <c r="X135" s="19"/>
      <c r="Y135" s="19"/>
      <c r="Z135" s="43"/>
      <c r="AA135" s="19"/>
    </row>
    <row r="136" customFormat="false" ht="12.75" hidden="false" customHeight="false" outlineLevel="0" collapsed="false">
      <c r="B136" s="29" t="n">
        <v>1908</v>
      </c>
      <c r="C136" s="36" t="s">
        <v>95</v>
      </c>
      <c r="D136" s="30" t="n">
        <v>47</v>
      </c>
      <c r="E136" s="31"/>
      <c r="F136" s="31"/>
      <c r="G136" s="31"/>
      <c r="H136" s="31"/>
      <c r="I136" s="31"/>
      <c r="J136" s="31"/>
      <c r="K136" s="31" t="n">
        <v>3835</v>
      </c>
      <c r="L136" s="32" t="n">
        <f aca="false">SUM(E136:K136)</f>
        <v>3835</v>
      </c>
      <c r="Q136" s="19"/>
      <c r="R136" s="19"/>
      <c r="S136" s="42"/>
      <c r="T136" s="19"/>
      <c r="U136" s="42"/>
      <c r="V136" s="42"/>
      <c r="W136" s="61"/>
      <c r="X136" s="42"/>
      <c r="Y136" s="40"/>
      <c r="Z136" s="40"/>
      <c r="AA136" s="19"/>
    </row>
    <row r="137" customFormat="false" ht="12.75" hidden="false" customHeight="false" outlineLevel="0" collapsed="false">
      <c r="B137" s="29" t="n">
        <v>1920</v>
      </c>
      <c r="C137" s="36" t="s">
        <v>78</v>
      </c>
      <c r="D137" s="30" t="n">
        <v>10</v>
      </c>
      <c r="E137" s="31"/>
      <c r="F137" s="31"/>
      <c r="G137" s="31"/>
      <c r="H137" s="31"/>
      <c r="I137" s="31"/>
      <c r="J137" s="31"/>
      <c r="K137" s="31" t="n">
        <v>0</v>
      </c>
      <c r="L137" s="32" t="n">
        <f aca="false">SUM(E137:K137)</f>
        <v>0</v>
      </c>
      <c r="Q137" s="19"/>
      <c r="R137" s="19"/>
      <c r="S137" s="19"/>
      <c r="T137" s="43"/>
      <c r="U137" s="19"/>
      <c r="V137" s="19"/>
      <c r="W137" s="42"/>
      <c r="X137" s="42"/>
      <c r="Y137" s="42"/>
      <c r="Z137" s="40"/>
      <c r="AA137" s="19"/>
    </row>
    <row r="138" customFormat="false" ht="12.75" hidden="false" customHeight="false" outlineLevel="0" collapsed="false">
      <c r="B138" s="29" t="n">
        <v>1925</v>
      </c>
      <c r="C138" s="36" t="s">
        <v>79</v>
      </c>
      <c r="D138" s="30" t="n">
        <v>12</v>
      </c>
      <c r="E138" s="31"/>
      <c r="F138" s="31"/>
      <c r="G138" s="31"/>
      <c r="H138" s="31"/>
      <c r="I138" s="31"/>
      <c r="J138" s="31"/>
      <c r="K138" s="31" t="n">
        <v>48625</v>
      </c>
      <c r="L138" s="32" t="n">
        <f aca="false">SUM(E138:K138)</f>
        <v>48625</v>
      </c>
      <c r="Q138" s="19"/>
      <c r="R138" s="19"/>
      <c r="S138" s="19"/>
      <c r="T138" s="19"/>
      <c r="U138" s="43"/>
      <c r="V138" s="19"/>
      <c r="W138" s="61"/>
      <c r="X138" s="42"/>
      <c r="Y138" s="42"/>
      <c r="Z138" s="40"/>
      <c r="AA138" s="19"/>
    </row>
    <row r="139" customFormat="false" ht="12.75" hidden="false" customHeight="false" outlineLevel="0" collapsed="false">
      <c r="B139" s="29" t="n">
        <v>1930</v>
      </c>
      <c r="C139" s="30" t="s">
        <v>80</v>
      </c>
      <c r="D139" s="30" t="n">
        <v>10</v>
      </c>
      <c r="E139" s="31"/>
      <c r="F139" s="31"/>
      <c r="G139" s="31"/>
      <c r="H139" s="31"/>
      <c r="I139" s="31"/>
      <c r="J139" s="31"/>
      <c r="K139" s="31" t="n">
        <v>0</v>
      </c>
      <c r="L139" s="32" t="n">
        <f aca="false">SUM(E139:K139)</f>
        <v>0</v>
      </c>
      <c r="Q139" s="19"/>
      <c r="R139" s="19"/>
      <c r="S139" s="19"/>
      <c r="T139" s="19"/>
      <c r="U139" s="19"/>
      <c r="V139" s="19"/>
      <c r="W139" s="19"/>
      <c r="X139" s="19"/>
      <c r="Y139" s="19"/>
      <c r="Z139" s="19"/>
      <c r="AA139" s="19"/>
    </row>
    <row r="140" customFormat="false" ht="12.75" hidden="false" customHeight="false" outlineLevel="0" collapsed="false">
      <c r="B140" s="44" t="n">
        <v>1940</v>
      </c>
      <c r="C140" s="62" t="s">
        <v>81</v>
      </c>
      <c r="D140" s="62" t="n">
        <v>8</v>
      </c>
      <c r="E140" s="47"/>
      <c r="F140" s="47"/>
      <c r="G140" s="47"/>
      <c r="H140" s="47"/>
      <c r="I140" s="47"/>
      <c r="J140" s="47"/>
      <c r="K140" s="47" t="n">
        <v>0</v>
      </c>
      <c r="L140" s="32" t="n">
        <f aca="false">SUM(E140:K140)</f>
        <v>0</v>
      </c>
      <c r="Q140" s="19"/>
      <c r="R140" s="19"/>
      <c r="S140" s="19"/>
      <c r="T140" s="19"/>
      <c r="U140" s="19"/>
      <c r="V140" s="19"/>
      <c r="W140" s="19"/>
      <c r="X140" s="19"/>
      <c r="Y140" s="19"/>
      <c r="Z140" s="19"/>
      <c r="AA140" s="19"/>
    </row>
    <row r="141" customFormat="false" ht="26.25" hidden="false" customHeight="false" outlineLevel="0" collapsed="false">
      <c r="B141" s="44" t="n">
        <v>1995</v>
      </c>
      <c r="C141" s="45" t="s">
        <v>82</v>
      </c>
      <c r="D141" s="46" t="n">
        <v>47</v>
      </c>
      <c r="E141" s="47"/>
      <c r="F141" s="48"/>
      <c r="G141" s="47" t="n">
        <v>-68874.06</v>
      </c>
      <c r="H141" s="47"/>
      <c r="I141" s="47"/>
      <c r="J141" s="47"/>
      <c r="K141" s="48" t="n">
        <f aca="false">-517225.93-G141</f>
        <v>-448351.87</v>
      </c>
      <c r="L141" s="49" t="n">
        <f aca="false">SUM(E141:K141)</f>
        <v>-517225.93</v>
      </c>
      <c r="Q141" s="19"/>
      <c r="R141" s="19"/>
      <c r="S141" s="19"/>
      <c r="T141" s="19"/>
      <c r="U141" s="19"/>
      <c r="V141" s="19"/>
      <c r="W141" s="42"/>
      <c r="X141" s="19"/>
      <c r="Y141" s="19"/>
      <c r="Z141" s="43"/>
      <c r="AA141" s="19"/>
    </row>
    <row r="142" customFormat="false" ht="12.75" hidden="false" customHeight="true" outlineLevel="0" collapsed="false">
      <c r="B142" s="50" t="s">
        <v>68</v>
      </c>
      <c r="C142" s="51"/>
      <c r="D142" s="51"/>
      <c r="E142" s="52" t="n">
        <f aca="false">SUM(E127:E141)</f>
        <v>60815</v>
      </c>
      <c r="F142" s="53" t="n">
        <f aca="false">SUM(F127:F141)</f>
        <v>218618.13</v>
      </c>
      <c r="G142" s="52" t="n">
        <f aca="false">SUM(G127:G141)</f>
        <v>74287.07</v>
      </c>
      <c r="H142" s="52" t="n">
        <f aca="false">SUM(H127:H141)</f>
        <v>0</v>
      </c>
      <c r="I142" s="52" t="n">
        <f aca="false">SUM(I127:I141)</f>
        <v>0</v>
      </c>
      <c r="J142" s="52" t="n">
        <f aca="false">SUM(J127:J141)</f>
        <v>0</v>
      </c>
      <c r="K142" s="53" t="n">
        <f aca="false">SUM(K126:K141)</f>
        <v>311030.25</v>
      </c>
      <c r="L142" s="54" t="n">
        <f aca="false">SUM(E142:K142)</f>
        <v>664750.45</v>
      </c>
      <c r="Q142" s="19"/>
      <c r="R142" s="19"/>
      <c r="S142" s="19"/>
      <c r="T142" s="19"/>
      <c r="U142" s="19"/>
      <c r="V142" s="72"/>
      <c r="W142" s="43"/>
      <c r="X142" s="19"/>
      <c r="Y142" s="19"/>
      <c r="Z142" s="19"/>
      <c r="AA142" s="19"/>
    </row>
    <row r="143" customFormat="false" ht="12.75" hidden="false" customHeight="false" outlineLevel="0" collapsed="false">
      <c r="B143" s="55"/>
      <c r="C143" s="55"/>
      <c r="D143" s="55"/>
      <c r="E143" s="55"/>
      <c r="F143" s="55"/>
      <c r="G143" s="55"/>
      <c r="H143" s="55"/>
      <c r="I143" s="55"/>
      <c r="J143" s="55"/>
      <c r="K143" s="55"/>
      <c r="L143" s="55"/>
      <c r="Q143" s="19"/>
      <c r="R143" s="19"/>
      <c r="S143" s="19"/>
      <c r="T143" s="19"/>
      <c r="U143" s="19"/>
      <c r="V143" s="19"/>
      <c r="W143" s="19"/>
      <c r="X143" s="19"/>
      <c r="Y143" s="19"/>
      <c r="Z143" s="19"/>
      <c r="AA143" s="19"/>
    </row>
    <row r="144" customFormat="false" ht="12.75" hidden="false" customHeight="false" outlineLevel="0" collapsed="false">
      <c r="B144" s="55"/>
      <c r="C144" s="55"/>
      <c r="D144" s="55"/>
      <c r="E144" s="59"/>
      <c r="F144" s="59"/>
      <c r="G144" s="60"/>
      <c r="H144" s="60"/>
      <c r="I144" s="55"/>
      <c r="J144" s="55"/>
      <c r="K144" s="55"/>
      <c r="L144" s="55"/>
      <c r="Q144" s="19"/>
      <c r="R144" s="43"/>
      <c r="S144" s="19"/>
      <c r="T144" s="19"/>
      <c r="U144" s="19"/>
      <c r="V144" s="19"/>
      <c r="W144" s="19"/>
      <c r="X144" s="19"/>
      <c r="Y144" s="19"/>
      <c r="Z144" s="19"/>
      <c r="AA144" s="19"/>
    </row>
    <row r="145" customFormat="false" ht="9.75" hidden="false" customHeight="true" outlineLevel="0" collapsed="false">
      <c r="B145" s="55"/>
      <c r="C145" s="55"/>
      <c r="D145" s="55"/>
      <c r="E145" s="55"/>
      <c r="F145" s="55"/>
      <c r="G145" s="55"/>
      <c r="H145" s="55"/>
      <c r="I145" s="55"/>
      <c r="J145" s="55"/>
      <c r="K145" s="55"/>
      <c r="L145" s="55"/>
      <c r="Q145" s="19"/>
      <c r="R145" s="19"/>
      <c r="S145" s="19"/>
      <c r="T145" s="19"/>
      <c r="U145" s="19"/>
      <c r="V145" s="19"/>
      <c r="W145" s="19"/>
      <c r="X145" s="19"/>
      <c r="Y145" s="19"/>
      <c r="Z145" s="19"/>
      <c r="AA145" s="19"/>
    </row>
    <row r="146" customFormat="false" ht="18" hidden="false" customHeight="false" outlineLevel="0" collapsed="false">
      <c r="B146" s="57" t="s">
        <v>2</v>
      </c>
      <c r="C146" s="57"/>
      <c r="D146" s="57"/>
      <c r="E146" s="57"/>
      <c r="F146" s="57"/>
      <c r="G146" s="57"/>
      <c r="H146" s="57"/>
      <c r="I146" s="57"/>
      <c r="J146" s="57"/>
      <c r="K146" s="57"/>
      <c r="L146" s="57"/>
      <c r="Q146" s="19"/>
      <c r="R146" s="19"/>
      <c r="S146" s="19"/>
      <c r="T146" s="19"/>
      <c r="U146" s="19"/>
      <c r="V146" s="19"/>
      <c r="W146" s="19"/>
      <c r="X146" s="19"/>
      <c r="Y146" s="19"/>
      <c r="Z146" s="19"/>
      <c r="AA146" s="19"/>
    </row>
    <row r="147" customFormat="false" ht="12.75" hidden="false" customHeight="false" outlineLevel="0" collapsed="false">
      <c r="B147" s="55"/>
      <c r="C147" s="55"/>
      <c r="D147" s="55"/>
      <c r="E147" s="55"/>
      <c r="F147" s="55"/>
      <c r="G147" s="55"/>
      <c r="H147" s="55"/>
      <c r="I147" s="55"/>
      <c r="J147" s="55"/>
      <c r="K147" s="55"/>
      <c r="L147" s="55"/>
    </row>
    <row r="148" customFormat="false" ht="12.75" hidden="false" customHeight="true" outlineLevel="0" collapsed="false">
      <c r="B148" s="58" t="s">
        <v>60</v>
      </c>
      <c r="C148" s="58"/>
      <c r="D148" s="58"/>
      <c r="E148" s="58"/>
      <c r="F148" s="58"/>
      <c r="G148" s="58"/>
      <c r="H148" s="58"/>
      <c r="I148" s="58"/>
      <c r="J148" s="58"/>
      <c r="K148" s="58"/>
      <c r="L148" s="58"/>
    </row>
    <row r="149" customFormat="false" ht="12.75" hidden="false" customHeight="false" outlineLevel="0" collapsed="false">
      <c r="B149" s="55"/>
      <c r="C149" s="55"/>
      <c r="D149" s="55"/>
      <c r="E149" s="55"/>
      <c r="F149" s="55"/>
      <c r="G149" s="55"/>
      <c r="H149" s="55"/>
      <c r="I149" s="55"/>
      <c r="J149" s="55"/>
      <c r="K149" s="55"/>
      <c r="L149" s="55"/>
    </row>
    <row r="150" customFormat="false" ht="12.75" hidden="false" customHeight="false" outlineLevel="0" collapsed="false">
      <c r="B150" s="55"/>
      <c r="C150" s="55"/>
      <c r="D150" s="55"/>
      <c r="E150" s="59" t="s">
        <v>61</v>
      </c>
      <c r="F150" s="20" t="s">
        <v>106</v>
      </c>
      <c r="G150" s="60" t="s">
        <v>85</v>
      </c>
      <c r="H150" s="60"/>
      <c r="I150" s="55"/>
      <c r="J150" s="55"/>
      <c r="K150" s="55"/>
      <c r="L150" s="55"/>
    </row>
    <row r="151" customFormat="false" ht="13.5" hidden="false" customHeight="false" outlineLevel="0" collapsed="false">
      <c r="B151" s="55"/>
      <c r="C151" s="55"/>
      <c r="D151" s="55"/>
      <c r="E151" s="55"/>
      <c r="F151" s="55"/>
      <c r="G151" s="55"/>
      <c r="H151" s="55"/>
      <c r="I151" s="55"/>
      <c r="J151" s="55"/>
      <c r="K151" s="55"/>
      <c r="L151" s="55"/>
      <c r="Q151" s="19"/>
      <c r="R151" s="19"/>
      <c r="S151" s="19"/>
      <c r="T151" s="19"/>
      <c r="U151" s="19"/>
      <c r="V151" s="19"/>
      <c r="W151" s="19"/>
      <c r="X151" s="19"/>
      <c r="Y151" s="19"/>
      <c r="Z151" s="19"/>
      <c r="AA151" s="19"/>
    </row>
    <row r="152" customFormat="false" ht="25.5" hidden="false" customHeight="false" outlineLevel="0" collapsed="false">
      <c r="B152" s="22" t="s">
        <v>63</v>
      </c>
      <c r="C152" s="23" t="s">
        <v>64</v>
      </c>
      <c r="D152" s="26" t="s">
        <v>65</v>
      </c>
      <c r="E152" s="26" t="s">
        <v>66</v>
      </c>
      <c r="F152" s="26"/>
      <c r="G152" s="26"/>
      <c r="H152" s="26"/>
      <c r="I152" s="26"/>
      <c r="J152" s="26"/>
      <c r="K152" s="26" t="s">
        <v>67</v>
      </c>
      <c r="L152" s="27" t="s">
        <v>68</v>
      </c>
      <c r="Q152" s="19"/>
      <c r="R152" s="66"/>
      <c r="S152" s="19"/>
      <c r="T152" s="19"/>
      <c r="U152" s="19"/>
      <c r="V152" s="19"/>
      <c r="W152" s="19"/>
      <c r="X152" s="19"/>
      <c r="Y152" s="19"/>
      <c r="Z152" s="19"/>
      <c r="AA152" s="19"/>
    </row>
    <row r="153" customFormat="false" ht="12.75" hidden="false" customHeight="false" outlineLevel="0" collapsed="false">
      <c r="B153" s="29" t="n">
        <v>1805</v>
      </c>
      <c r="C153" s="36" t="s">
        <v>93</v>
      </c>
      <c r="D153" s="63" t="s">
        <v>94</v>
      </c>
      <c r="E153" s="63"/>
      <c r="F153" s="63"/>
      <c r="G153" s="63"/>
      <c r="H153" s="63"/>
      <c r="I153" s="63"/>
      <c r="J153" s="63"/>
      <c r="K153" s="31"/>
      <c r="L153" s="32" t="n">
        <f aca="false">SUM(E153:K153)</f>
        <v>0</v>
      </c>
      <c r="Q153" s="73"/>
      <c r="R153" s="28"/>
      <c r="S153" s="70"/>
      <c r="T153" s="19"/>
      <c r="U153" s="34"/>
      <c r="V153" s="34"/>
      <c r="W153" s="34"/>
      <c r="X153" s="34"/>
      <c r="Y153" s="34"/>
      <c r="Z153" s="74"/>
      <c r="AA153" s="19"/>
    </row>
    <row r="154" customFormat="false" ht="15" hidden="false" customHeight="false" outlineLevel="0" collapsed="false">
      <c r="B154" s="29" t="n">
        <v>1820</v>
      </c>
      <c r="C154" s="36" t="s">
        <v>88</v>
      </c>
      <c r="D154" s="30" t="n">
        <v>47</v>
      </c>
      <c r="E154" s="31"/>
      <c r="F154" s="31"/>
      <c r="G154" s="31"/>
      <c r="H154" s="31"/>
      <c r="I154" s="31"/>
      <c r="J154" s="31"/>
      <c r="K154" s="31"/>
      <c r="L154" s="32" t="n">
        <f aca="false">SUM(E154:K154)</f>
        <v>0</v>
      </c>
      <c r="Q154" s="75"/>
      <c r="R154" s="76"/>
      <c r="S154" s="38"/>
      <c r="T154" s="43"/>
      <c r="U154" s="77"/>
      <c r="V154" s="77"/>
      <c r="W154" s="77"/>
      <c r="X154" s="77"/>
      <c r="Y154" s="77"/>
      <c r="Z154" s="40"/>
      <c r="AA154" s="19"/>
    </row>
    <row r="155" customFormat="false" ht="15" hidden="false" customHeight="false" outlineLevel="0" collapsed="false">
      <c r="B155" s="29" t="n">
        <v>1830</v>
      </c>
      <c r="C155" s="30" t="s">
        <v>71</v>
      </c>
      <c r="D155" s="30" t="n">
        <v>47</v>
      </c>
      <c r="E155" s="31"/>
      <c r="F155" s="31"/>
      <c r="G155" s="31"/>
      <c r="H155" s="31"/>
      <c r="I155" s="31"/>
      <c r="J155" s="31"/>
      <c r="K155" s="31" t="n">
        <v>84152</v>
      </c>
      <c r="L155" s="32" t="n">
        <f aca="false">SUM(E155:K155)</f>
        <v>84152</v>
      </c>
      <c r="Q155" s="75"/>
      <c r="R155" s="76"/>
      <c r="S155" s="38"/>
      <c r="T155" s="43"/>
      <c r="U155" s="77"/>
      <c r="V155" s="77"/>
      <c r="W155" s="77"/>
      <c r="X155" s="77"/>
      <c r="Y155" s="77"/>
      <c r="Z155" s="40"/>
      <c r="AA155" s="19"/>
    </row>
    <row r="156" customFormat="false" ht="15" hidden="false" customHeight="false" outlineLevel="0" collapsed="false">
      <c r="B156" s="29" t="n">
        <v>1835</v>
      </c>
      <c r="C156" s="41" t="s">
        <v>72</v>
      </c>
      <c r="D156" s="30" t="n">
        <v>47</v>
      </c>
      <c r="E156" s="31"/>
      <c r="F156" s="31"/>
      <c r="G156" s="31"/>
      <c r="H156" s="31"/>
      <c r="I156" s="31"/>
      <c r="J156" s="31"/>
      <c r="K156" s="31" t="n">
        <v>11606.2</v>
      </c>
      <c r="L156" s="32" t="n">
        <f aca="false">SUM(E156:K156)</f>
        <v>11606.2</v>
      </c>
      <c r="Q156" s="75"/>
      <c r="R156" s="76"/>
      <c r="S156" s="42"/>
      <c r="T156" s="43"/>
      <c r="U156" s="77"/>
      <c r="V156" s="77"/>
      <c r="W156" s="77"/>
      <c r="X156" s="77"/>
      <c r="Y156" s="77"/>
      <c r="Z156" s="40"/>
      <c r="AA156" s="19"/>
    </row>
    <row r="157" customFormat="false" ht="15" hidden="false" customHeight="false" outlineLevel="0" collapsed="false">
      <c r="B157" s="29" t="n">
        <v>1840</v>
      </c>
      <c r="C157" s="41" t="s">
        <v>89</v>
      </c>
      <c r="D157" s="30" t="n">
        <v>47</v>
      </c>
      <c r="E157" s="31"/>
      <c r="F157" s="31"/>
      <c r="G157" s="31"/>
      <c r="H157" s="31"/>
      <c r="I157" s="31"/>
      <c r="J157" s="31"/>
      <c r="K157" s="31" t="n">
        <v>0</v>
      </c>
      <c r="L157" s="32" t="n">
        <f aca="false">SUM(E157:K157)</f>
        <v>0</v>
      </c>
      <c r="Q157" s="75"/>
      <c r="R157" s="76"/>
      <c r="S157" s="42"/>
      <c r="T157" s="43"/>
      <c r="U157" s="77"/>
      <c r="V157" s="77"/>
      <c r="W157" s="77"/>
      <c r="X157" s="77"/>
      <c r="Y157" s="77"/>
      <c r="Z157" s="40"/>
      <c r="AA157" s="19"/>
    </row>
    <row r="158" customFormat="false" ht="15" hidden="false" customHeight="false" outlineLevel="0" collapsed="false">
      <c r="B158" s="29" t="n">
        <v>1845</v>
      </c>
      <c r="C158" s="41" t="s">
        <v>74</v>
      </c>
      <c r="D158" s="30" t="n">
        <v>47</v>
      </c>
      <c r="E158" s="31"/>
      <c r="F158" s="31"/>
      <c r="G158" s="31"/>
      <c r="H158" s="31"/>
      <c r="I158" s="31"/>
      <c r="J158" s="31"/>
      <c r="K158" s="31" t="n">
        <v>130495</v>
      </c>
      <c r="L158" s="32" t="n">
        <f aca="false">SUM(E158:K158)</f>
        <v>130495</v>
      </c>
      <c r="Q158" s="75"/>
      <c r="R158" s="76"/>
      <c r="S158" s="42"/>
      <c r="T158" s="43"/>
      <c r="U158" s="77"/>
      <c r="V158" s="77"/>
      <c r="W158" s="77"/>
      <c r="X158" s="77"/>
      <c r="Y158" s="77"/>
      <c r="Z158" s="40"/>
      <c r="AA158" s="19"/>
    </row>
    <row r="159" customFormat="false" ht="15" hidden="false" customHeight="false" outlineLevel="0" collapsed="false">
      <c r="B159" s="29" t="n">
        <v>1850</v>
      </c>
      <c r="C159" s="41" t="s">
        <v>75</v>
      </c>
      <c r="D159" s="30" t="n">
        <v>47</v>
      </c>
      <c r="E159" s="31"/>
      <c r="F159" s="31"/>
      <c r="G159" s="31"/>
      <c r="H159" s="31"/>
      <c r="I159" s="31"/>
      <c r="J159" s="31"/>
      <c r="K159" s="31" t="n">
        <v>154420</v>
      </c>
      <c r="L159" s="32" t="n">
        <f aca="false">SUM(E159:K159)</f>
        <v>154420</v>
      </c>
      <c r="Q159" s="75"/>
      <c r="R159" s="76"/>
      <c r="S159" s="42"/>
      <c r="T159" s="43"/>
      <c r="U159" s="77"/>
      <c r="V159" s="77"/>
      <c r="W159" s="77"/>
      <c r="X159" s="77"/>
      <c r="Y159" s="77"/>
      <c r="Z159" s="40"/>
      <c r="AA159" s="19"/>
    </row>
    <row r="160" customFormat="false" ht="15" hidden="false" customHeight="false" outlineLevel="0" collapsed="false">
      <c r="B160" s="29" t="n">
        <v>1855</v>
      </c>
      <c r="C160" s="41" t="s">
        <v>66</v>
      </c>
      <c r="D160" s="30" t="n">
        <v>47</v>
      </c>
      <c r="E160" s="31" t="n">
        <f aca="false">195885</f>
        <v>195885</v>
      </c>
      <c r="F160" s="31"/>
      <c r="G160" s="31"/>
      <c r="H160" s="31"/>
      <c r="I160" s="31"/>
      <c r="J160" s="31"/>
      <c r="K160" s="31"/>
      <c r="L160" s="32" t="n">
        <f aca="false">SUM(E160:K160)</f>
        <v>195885</v>
      </c>
      <c r="Q160" s="75"/>
      <c r="R160" s="76"/>
      <c r="S160" s="42"/>
      <c r="T160" s="43"/>
      <c r="U160" s="77"/>
      <c r="V160" s="77"/>
      <c r="W160" s="77"/>
      <c r="X160" s="77"/>
      <c r="Y160" s="77"/>
      <c r="Z160" s="40"/>
      <c r="AA160" s="19"/>
    </row>
    <row r="161" customFormat="false" ht="12.75" hidden="false" customHeight="false" outlineLevel="0" collapsed="false">
      <c r="B161" s="29" t="n">
        <v>1860</v>
      </c>
      <c r="C161" s="41" t="s">
        <v>34</v>
      </c>
      <c r="D161" s="30" t="n">
        <v>47</v>
      </c>
      <c r="E161" s="31"/>
      <c r="F161" s="31"/>
      <c r="G161" s="31"/>
      <c r="H161" s="31"/>
      <c r="I161" s="31"/>
      <c r="J161" s="31"/>
      <c r="K161" s="31" t="n">
        <v>67641</v>
      </c>
      <c r="L161" s="32" t="n">
        <f aca="false">SUM(E161:K161)</f>
        <v>67641</v>
      </c>
      <c r="Q161" s="19"/>
      <c r="R161" s="35"/>
      <c r="S161" s="43"/>
      <c r="T161" s="43"/>
      <c r="U161" s="19"/>
      <c r="V161" s="19"/>
      <c r="W161" s="19"/>
      <c r="X161" s="19"/>
      <c r="Y161" s="43"/>
      <c r="Z161" s="40"/>
      <c r="AA161" s="19"/>
    </row>
    <row r="162" customFormat="false" ht="12.75" hidden="false" customHeight="false" outlineLevel="0" collapsed="false">
      <c r="B162" s="29" t="n">
        <v>1860</v>
      </c>
      <c r="C162" s="41" t="s">
        <v>76</v>
      </c>
      <c r="D162" s="30" t="n">
        <v>47</v>
      </c>
      <c r="E162" s="31"/>
      <c r="F162" s="31"/>
      <c r="G162" s="31"/>
      <c r="H162" s="31"/>
      <c r="I162" s="31"/>
      <c r="J162" s="31"/>
      <c r="K162" s="31" t="n">
        <v>4336</v>
      </c>
      <c r="L162" s="32" t="n">
        <f aca="false">SUM(E162:K162)</f>
        <v>4336</v>
      </c>
      <c r="Q162" s="73"/>
      <c r="R162" s="78"/>
      <c r="S162" s="78"/>
      <c r="T162" s="43"/>
      <c r="U162" s="39"/>
      <c r="V162" s="39"/>
      <c r="W162" s="39"/>
      <c r="X162" s="39"/>
      <c r="Y162" s="39"/>
      <c r="Z162" s="40"/>
      <c r="AA162" s="19"/>
    </row>
    <row r="163" customFormat="false" ht="12.75" hidden="false" customHeight="false" outlineLevel="0" collapsed="false">
      <c r="B163" s="29" t="n">
        <v>1908</v>
      </c>
      <c r="C163" s="36" t="s">
        <v>95</v>
      </c>
      <c r="D163" s="30" t="n">
        <v>47</v>
      </c>
      <c r="E163" s="31"/>
      <c r="F163" s="31"/>
      <c r="G163" s="31"/>
      <c r="H163" s="31"/>
      <c r="I163" s="31"/>
      <c r="J163" s="31"/>
      <c r="K163" s="69" t="n">
        <v>24968</v>
      </c>
      <c r="L163" s="32" t="n">
        <f aca="false">SUM(E163:K163)</f>
        <v>24968</v>
      </c>
      <c r="Q163" s="73"/>
      <c r="R163" s="78"/>
      <c r="S163" s="78"/>
      <c r="T163" s="43"/>
      <c r="U163" s="39"/>
      <c r="V163" s="39"/>
      <c r="W163" s="39"/>
      <c r="X163" s="39"/>
      <c r="Y163" s="39"/>
      <c r="Z163" s="40"/>
      <c r="AA163" s="19"/>
    </row>
    <row r="164" customFormat="false" ht="12.75" hidden="false" customHeight="false" outlineLevel="0" collapsed="false">
      <c r="B164" s="29" t="n">
        <v>1920</v>
      </c>
      <c r="C164" s="36" t="s">
        <v>78</v>
      </c>
      <c r="D164" s="30" t="n">
        <v>10</v>
      </c>
      <c r="E164" s="31"/>
      <c r="F164" s="31"/>
      <c r="G164" s="31"/>
      <c r="H164" s="31"/>
      <c r="I164" s="31"/>
      <c r="J164" s="31"/>
      <c r="K164" s="31"/>
      <c r="L164" s="32" t="n">
        <f aca="false">SUM(E164:K164)</f>
        <v>0</v>
      </c>
      <c r="Q164" s="78"/>
      <c r="R164" s="19"/>
      <c r="S164" s="78"/>
      <c r="T164" s="43"/>
      <c r="U164" s="39"/>
      <c r="V164" s="39"/>
      <c r="W164" s="39"/>
      <c r="X164" s="39"/>
      <c r="Y164" s="39"/>
      <c r="Z164" s="40"/>
      <c r="AA164" s="19"/>
    </row>
    <row r="165" customFormat="false" ht="12.75" hidden="false" customHeight="false" outlineLevel="0" collapsed="false">
      <c r="B165" s="29" t="n">
        <v>1925</v>
      </c>
      <c r="C165" s="36" t="s">
        <v>79</v>
      </c>
      <c r="D165" s="30" t="n">
        <v>12</v>
      </c>
      <c r="E165" s="31"/>
      <c r="F165" s="31"/>
      <c r="G165" s="31"/>
      <c r="H165" s="31"/>
      <c r="I165" s="31"/>
      <c r="J165" s="31"/>
      <c r="K165" s="31" t="n">
        <v>2750</v>
      </c>
      <c r="L165" s="32" t="n">
        <f aca="false">SUM(E165:K165)</f>
        <v>2750</v>
      </c>
      <c r="Q165" s="78"/>
      <c r="R165" s="19"/>
      <c r="S165" s="78"/>
      <c r="T165" s="43"/>
      <c r="U165" s="39"/>
      <c r="V165" s="39"/>
      <c r="W165" s="39"/>
      <c r="X165" s="39"/>
      <c r="Y165" s="39"/>
      <c r="Z165" s="40"/>
      <c r="AA165" s="19"/>
    </row>
    <row r="166" customFormat="false" ht="12.75" hidden="false" customHeight="true" outlineLevel="0" collapsed="false">
      <c r="B166" s="29" t="n">
        <v>1930</v>
      </c>
      <c r="C166" s="30" t="s">
        <v>80</v>
      </c>
      <c r="D166" s="30" t="n">
        <v>10</v>
      </c>
      <c r="E166" s="31"/>
      <c r="F166" s="31"/>
      <c r="G166" s="31"/>
      <c r="H166" s="31"/>
      <c r="I166" s="31"/>
      <c r="J166" s="31"/>
      <c r="K166" s="31"/>
      <c r="L166" s="32" t="n">
        <f aca="false">SUM(E166:K166)</f>
        <v>0</v>
      </c>
      <c r="Q166" s="78"/>
      <c r="R166" s="19"/>
      <c r="S166" s="78"/>
      <c r="T166" s="43"/>
      <c r="U166" s="39"/>
      <c r="V166" s="39"/>
      <c r="W166" s="39"/>
      <c r="X166" s="39"/>
      <c r="Y166" s="39"/>
      <c r="Z166" s="40"/>
      <c r="AA166" s="19"/>
    </row>
    <row r="167" customFormat="false" ht="12.75" hidden="false" customHeight="false" outlineLevel="0" collapsed="false">
      <c r="B167" s="44" t="n">
        <v>1940</v>
      </c>
      <c r="C167" s="62" t="s">
        <v>81</v>
      </c>
      <c r="D167" s="62" t="n">
        <v>8</v>
      </c>
      <c r="E167" s="47"/>
      <c r="F167" s="47"/>
      <c r="G167" s="47"/>
      <c r="H167" s="47"/>
      <c r="I167" s="47"/>
      <c r="J167" s="47"/>
      <c r="K167" s="47"/>
      <c r="L167" s="32" t="n">
        <f aca="false">SUM(E167:K167)</f>
        <v>0</v>
      </c>
      <c r="Q167" s="42"/>
      <c r="R167" s="42"/>
      <c r="S167" s="19"/>
      <c r="T167" s="43"/>
      <c r="U167" s="79"/>
      <c r="V167" s="79"/>
      <c r="W167" s="79"/>
      <c r="X167" s="79"/>
      <c r="Y167" s="79"/>
      <c r="Z167" s="40"/>
      <c r="AA167" s="19"/>
    </row>
    <row r="168" customFormat="false" ht="26.25" hidden="false" customHeight="false" outlineLevel="0" collapsed="false">
      <c r="B168" s="44" t="n">
        <v>1995</v>
      </c>
      <c r="C168" s="45" t="s">
        <v>82</v>
      </c>
      <c r="D168" s="46" t="n">
        <v>47</v>
      </c>
      <c r="E168" s="47" t="n">
        <v>-84134.39</v>
      </c>
      <c r="F168" s="48"/>
      <c r="G168" s="47"/>
      <c r="H168" s="47"/>
      <c r="I168" s="47"/>
      <c r="J168" s="47"/>
      <c r="K168" s="48" t="n">
        <f aca="false">-319856-E168</f>
        <v>-235721.61</v>
      </c>
      <c r="L168" s="49" t="n">
        <f aca="false">SUM(E168:K168)</f>
        <v>-319856</v>
      </c>
      <c r="Q168" s="80"/>
      <c r="R168" s="19"/>
      <c r="S168" s="19"/>
      <c r="T168" s="19"/>
      <c r="U168" s="19"/>
      <c r="V168" s="19"/>
      <c r="W168" s="19"/>
      <c r="X168" s="19"/>
      <c r="Y168" s="79"/>
      <c r="Z168" s="40"/>
      <c r="AA168" s="19"/>
    </row>
    <row r="169" customFormat="false" ht="14.25" hidden="false" customHeight="false" outlineLevel="0" collapsed="false">
      <c r="B169" s="50" t="s">
        <v>68</v>
      </c>
      <c r="C169" s="51"/>
      <c r="D169" s="51"/>
      <c r="E169" s="52" t="n">
        <f aca="false">SUM(E154:E168)</f>
        <v>111750.61</v>
      </c>
      <c r="F169" s="53" t="n">
        <f aca="false">SUM(F154:F168)</f>
        <v>0</v>
      </c>
      <c r="G169" s="52" t="n">
        <f aca="false">SUM(G154:G168)</f>
        <v>0</v>
      </c>
      <c r="H169" s="52" t="n">
        <f aca="false">SUM(H154:H168)</f>
        <v>0</v>
      </c>
      <c r="I169" s="52" t="n">
        <f aca="false">SUM(I154:I168)</f>
        <v>0</v>
      </c>
      <c r="J169" s="52" t="n">
        <f aca="false">SUM(J154:J168)</f>
        <v>0</v>
      </c>
      <c r="K169" s="53" t="n">
        <f aca="false">SUM(K153:K168)</f>
        <v>244646.59</v>
      </c>
      <c r="L169" s="54" t="n">
        <f aca="false">SUM(E169:K169)</f>
        <v>356397.2</v>
      </c>
      <c r="Q169" s="19"/>
      <c r="R169" s="19"/>
      <c r="S169" s="43"/>
      <c r="T169" s="43"/>
      <c r="U169" s="43"/>
      <c r="V169" s="43"/>
      <c r="W169" s="43"/>
      <c r="X169" s="43"/>
      <c r="Y169" s="43"/>
      <c r="Z169" s="43"/>
      <c r="AA169" s="19"/>
    </row>
    <row r="170" customFormat="false" ht="12.75" hidden="false" customHeight="false" outlineLevel="0" collapsed="false">
      <c r="B170" s="55"/>
      <c r="C170" s="55"/>
      <c r="D170" s="55"/>
      <c r="E170" s="55"/>
      <c r="F170" s="55"/>
      <c r="G170" s="55"/>
      <c r="H170" s="55"/>
      <c r="I170" s="55"/>
      <c r="J170" s="55"/>
      <c r="K170" s="55"/>
      <c r="L170" s="55"/>
      <c r="Q170" s="19"/>
      <c r="R170" s="19"/>
      <c r="S170" s="19"/>
      <c r="T170" s="19"/>
      <c r="U170" s="19"/>
      <c r="V170" s="19"/>
      <c r="W170" s="19"/>
      <c r="X170" s="19"/>
      <c r="Y170" s="79"/>
      <c r="Z170" s="81"/>
      <c r="AA170" s="19"/>
    </row>
    <row r="171" customFormat="false" ht="12.75" hidden="false" customHeight="false" outlineLevel="0" collapsed="false">
      <c r="B171" s="55"/>
      <c r="C171" s="55"/>
      <c r="D171" s="55"/>
      <c r="E171" s="55"/>
      <c r="F171" s="55"/>
      <c r="G171" s="55"/>
      <c r="H171" s="55"/>
      <c r="I171" s="55"/>
      <c r="J171" s="55"/>
      <c r="K171" s="55"/>
      <c r="L171" s="55"/>
      <c r="Q171" s="19"/>
      <c r="R171" s="19"/>
      <c r="S171" s="19"/>
      <c r="T171" s="19"/>
      <c r="U171" s="19"/>
      <c r="V171" s="72"/>
      <c r="W171" s="72"/>
      <c r="X171" s="82"/>
      <c r="Y171" s="43"/>
      <c r="Z171" s="43"/>
      <c r="AA171" s="19"/>
    </row>
    <row r="172" customFormat="false" ht="18" hidden="false" customHeight="false" outlineLevel="0" collapsed="false">
      <c r="B172" s="57" t="s">
        <v>2</v>
      </c>
      <c r="C172" s="57"/>
      <c r="D172" s="57"/>
      <c r="E172" s="57"/>
      <c r="F172" s="57"/>
      <c r="G172" s="57"/>
      <c r="H172" s="57"/>
      <c r="I172" s="57"/>
      <c r="J172" s="57"/>
      <c r="K172" s="57"/>
      <c r="L172" s="57"/>
      <c r="Q172" s="19"/>
      <c r="R172" s="19"/>
      <c r="S172" s="19"/>
      <c r="T172" s="43"/>
      <c r="U172" s="43"/>
      <c r="V172" s="43"/>
      <c r="W172" s="43"/>
      <c r="X172" s="42"/>
      <c r="Y172" s="43"/>
      <c r="Z172" s="43"/>
      <c r="AA172" s="19"/>
    </row>
    <row r="173" customFormat="false" ht="12.75" hidden="false" customHeight="false" outlineLevel="0" collapsed="false">
      <c r="B173" s="55"/>
      <c r="C173" s="55"/>
      <c r="D173" s="55"/>
      <c r="E173" s="55"/>
      <c r="F173" s="55"/>
      <c r="G173" s="55"/>
      <c r="H173" s="55"/>
      <c r="I173" s="55"/>
      <c r="J173" s="55"/>
      <c r="K173" s="55"/>
      <c r="L173" s="55"/>
      <c r="Q173" s="19"/>
      <c r="R173" s="19"/>
      <c r="S173" s="19"/>
      <c r="T173" s="19"/>
      <c r="U173" s="19"/>
      <c r="V173" s="19"/>
      <c r="W173" s="19"/>
      <c r="X173" s="19"/>
      <c r="Y173" s="43"/>
      <c r="Z173" s="43"/>
      <c r="AA173" s="19"/>
    </row>
    <row r="174" customFormat="false" ht="12.75" hidden="false" customHeight="true" outlineLevel="0" collapsed="false">
      <c r="B174" s="58" t="s">
        <v>60</v>
      </c>
      <c r="C174" s="58"/>
      <c r="D174" s="58"/>
      <c r="E174" s="58"/>
      <c r="F174" s="58"/>
      <c r="G174" s="58"/>
      <c r="H174" s="58"/>
      <c r="I174" s="58"/>
      <c r="J174" s="58"/>
      <c r="K174" s="58"/>
      <c r="L174" s="58"/>
      <c r="Q174" s="19"/>
      <c r="R174" s="19"/>
      <c r="S174" s="19"/>
      <c r="T174" s="19"/>
      <c r="U174" s="19"/>
      <c r="V174" s="19"/>
      <c r="W174" s="19"/>
      <c r="X174" s="19"/>
      <c r="Y174" s="42"/>
      <c r="Z174" s="43"/>
      <c r="AA174" s="19"/>
    </row>
    <row r="175" customFormat="false" ht="12.75" hidden="false" customHeight="false" outlineLevel="0" collapsed="false">
      <c r="B175" s="55"/>
      <c r="C175" s="55"/>
      <c r="D175" s="55"/>
      <c r="E175" s="55"/>
      <c r="F175" s="55"/>
      <c r="G175" s="55"/>
      <c r="H175" s="55"/>
      <c r="I175" s="55"/>
      <c r="J175" s="55"/>
      <c r="K175" s="55"/>
      <c r="L175" s="55"/>
      <c r="Q175" s="19"/>
      <c r="R175" s="19"/>
      <c r="S175" s="19"/>
      <c r="T175" s="19"/>
      <c r="U175" s="19"/>
      <c r="V175" s="19"/>
      <c r="W175" s="19"/>
      <c r="X175" s="19"/>
      <c r="Y175" s="19"/>
      <c r="Z175" s="43"/>
      <c r="AA175" s="19"/>
    </row>
    <row r="176" customFormat="false" ht="12.75" hidden="false" customHeight="false" outlineLevel="0" collapsed="false">
      <c r="B176" s="55"/>
      <c r="C176" s="55"/>
      <c r="D176" s="55"/>
      <c r="E176" s="59" t="s">
        <v>61</v>
      </c>
      <c r="F176" s="83" t="s">
        <v>107</v>
      </c>
      <c r="G176" s="83"/>
      <c r="H176" s="60"/>
      <c r="I176" s="55"/>
      <c r="J176" s="55"/>
      <c r="K176" s="55"/>
      <c r="L176" s="55"/>
      <c r="Y176" s="64"/>
    </row>
    <row r="177" customFormat="false" ht="13.5" hidden="false" customHeight="false" outlineLevel="0" collapsed="false">
      <c r="B177" s="55"/>
      <c r="C177" s="55"/>
      <c r="D177" s="55"/>
      <c r="E177" s="55"/>
      <c r="F177" s="55"/>
      <c r="G177" s="55"/>
      <c r="H177" s="55"/>
      <c r="I177" s="55"/>
      <c r="J177" s="55"/>
      <c r="K177" s="55"/>
      <c r="L177" s="55"/>
      <c r="Z177" s="64"/>
    </row>
    <row r="178" customFormat="false" ht="51" hidden="false" customHeight="false" outlineLevel="0" collapsed="false">
      <c r="B178" s="22" t="s">
        <v>63</v>
      </c>
      <c r="C178" s="23" t="s">
        <v>64</v>
      </c>
      <c r="D178" s="26" t="s">
        <v>65</v>
      </c>
      <c r="E178" s="26" t="s">
        <v>108</v>
      </c>
      <c r="F178" s="26" t="s">
        <v>109</v>
      </c>
      <c r="G178" s="26" t="s">
        <v>110</v>
      </c>
      <c r="H178" s="26" t="s">
        <v>111</v>
      </c>
      <c r="I178" s="26" t="s">
        <v>112</v>
      </c>
      <c r="J178" s="26" t="s">
        <v>113</v>
      </c>
      <c r="K178" s="26" t="s">
        <v>114</v>
      </c>
      <c r="L178" s="84" t="s">
        <v>115</v>
      </c>
      <c r="M178" s="26" t="s">
        <v>67</v>
      </c>
      <c r="N178" s="27" t="s">
        <v>68</v>
      </c>
    </row>
    <row r="179" customFormat="false" ht="12.75" hidden="false" customHeight="false" outlineLevel="0" collapsed="false">
      <c r="B179" s="29" t="n">
        <v>1805</v>
      </c>
      <c r="C179" s="36" t="s">
        <v>93</v>
      </c>
      <c r="D179" s="63" t="s">
        <v>94</v>
      </c>
      <c r="E179" s="85"/>
      <c r="F179" s="85"/>
      <c r="G179" s="85"/>
      <c r="H179" s="85"/>
      <c r="I179" s="86"/>
      <c r="J179" s="85"/>
      <c r="K179" s="85"/>
      <c r="L179" s="87"/>
      <c r="M179" s="88"/>
      <c r="N179" s="32" t="n">
        <f aca="false">SUM(E179:M179)</f>
        <v>0</v>
      </c>
    </row>
    <row r="180" customFormat="false" ht="12.75" hidden="false" customHeight="false" outlineLevel="0" collapsed="false">
      <c r="B180" s="29" t="n">
        <v>1820</v>
      </c>
      <c r="C180" s="36" t="s">
        <v>88</v>
      </c>
      <c r="D180" s="30" t="n">
        <v>47</v>
      </c>
      <c r="E180" s="89"/>
      <c r="F180" s="89"/>
      <c r="G180" s="89" t="n">
        <v>100000</v>
      </c>
      <c r="H180" s="89" t="n">
        <v>45000</v>
      </c>
      <c r="I180" s="89"/>
      <c r="J180" s="89"/>
      <c r="K180" s="89"/>
      <c r="L180" s="87"/>
      <c r="M180" s="69"/>
      <c r="N180" s="32" t="n">
        <f aca="false">SUM(E180:M180)</f>
        <v>145000</v>
      </c>
    </row>
    <row r="181" customFormat="false" ht="12.75" hidden="false" customHeight="false" outlineLevel="0" collapsed="false">
      <c r="B181" s="29" t="n">
        <v>1830</v>
      </c>
      <c r="C181" s="30" t="s">
        <v>71</v>
      </c>
      <c r="D181" s="30" t="n">
        <v>47</v>
      </c>
      <c r="E181" s="89"/>
      <c r="F181" s="89" t="n">
        <f aca="false">140888.25+20000</f>
        <v>160888.25</v>
      </c>
      <c r="G181" s="89"/>
      <c r="H181" s="89"/>
      <c r="I181" s="89"/>
      <c r="J181" s="89"/>
      <c r="K181" s="89" t="n">
        <v>47156</v>
      </c>
      <c r="L181" s="90"/>
      <c r="M181" s="69" t="n">
        <v>92934</v>
      </c>
      <c r="N181" s="32" t="n">
        <f aca="false">SUM(E181:M181)</f>
        <v>300978.25</v>
      </c>
    </row>
    <row r="182" customFormat="false" ht="12.75" hidden="false" customHeight="false" outlineLevel="0" collapsed="false">
      <c r="B182" s="29" t="n">
        <v>1835</v>
      </c>
      <c r="C182" s="41" t="s">
        <v>72</v>
      </c>
      <c r="D182" s="30" t="n">
        <v>47</v>
      </c>
      <c r="E182" s="89"/>
      <c r="F182" s="89" t="n">
        <v>238355.77</v>
      </c>
      <c r="G182" s="89"/>
      <c r="H182" s="89"/>
      <c r="I182" s="89"/>
      <c r="J182" s="89"/>
      <c r="K182" s="89" t="n">
        <v>77116</v>
      </c>
      <c r="L182" s="90"/>
      <c r="M182" s="69" t="n">
        <v>53941</v>
      </c>
      <c r="N182" s="32" t="n">
        <f aca="false">SUM(E182:M182)</f>
        <v>369412.77</v>
      </c>
    </row>
    <row r="183" customFormat="false" ht="12.75" hidden="false" customHeight="false" outlineLevel="0" collapsed="false">
      <c r="B183" s="29" t="n">
        <v>1840</v>
      </c>
      <c r="C183" s="41" t="s">
        <v>89</v>
      </c>
      <c r="D183" s="30" t="n">
        <v>47</v>
      </c>
      <c r="E183" s="89"/>
      <c r="F183" s="89"/>
      <c r="G183" s="89"/>
      <c r="H183" s="89"/>
      <c r="I183" s="89"/>
      <c r="J183" s="89"/>
      <c r="K183" s="89"/>
      <c r="L183" s="90"/>
      <c r="M183" s="69" t="n">
        <v>190500</v>
      </c>
      <c r="N183" s="32" t="n">
        <f aca="false">SUM(E183:M183)</f>
        <v>190500</v>
      </c>
    </row>
    <row r="184" customFormat="false" ht="12.75" hidden="false" customHeight="false" outlineLevel="0" collapsed="false">
      <c r="B184" s="29" t="n">
        <v>1845</v>
      </c>
      <c r="C184" s="41" t="s">
        <v>74</v>
      </c>
      <c r="D184" s="30" t="n">
        <v>47</v>
      </c>
      <c r="E184" s="89"/>
      <c r="F184" s="89"/>
      <c r="G184" s="89"/>
      <c r="H184" s="89"/>
      <c r="I184" s="89"/>
      <c r="J184" s="89"/>
      <c r="K184" s="89"/>
      <c r="L184" s="90" t="n">
        <v>232589</v>
      </c>
      <c r="M184" s="69" t="n">
        <v>213485</v>
      </c>
      <c r="N184" s="32" t="n">
        <f aca="false">SUM(E184:M184)</f>
        <v>446074</v>
      </c>
    </row>
    <row r="185" customFormat="false" ht="12.75" hidden="false" customHeight="false" outlineLevel="0" collapsed="false">
      <c r="B185" s="29" t="n">
        <v>1850</v>
      </c>
      <c r="C185" s="41" t="s">
        <v>75</v>
      </c>
      <c r="D185" s="30" t="n">
        <v>47</v>
      </c>
      <c r="E185" s="89"/>
      <c r="F185" s="89" t="n">
        <v>57823.71</v>
      </c>
      <c r="G185" s="89"/>
      <c r="H185" s="89"/>
      <c r="I185" s="89"/>
      <c r="J185" s="89"/>
      <c r="K185" s="89"/>
      <c r="L185" s="90" t="n">
        <v>249695</v>
      </c>
      <c r="M185" s="69" t="n">
        <v>127600</v>
      </c>
      <c r="N185" s="32" t="n">
        <f aca="false">SUM(E185:M185)</f>
        <v>435118.71</v>
      </c>
    </row>
    <row r="186" customFormat="false" ht="12.75" hidden="false" customHeight="false" outlineLevel="0" collapsed="false">
      <c r="B186" s="29" t="n">
        <v>1855</v>
      </c>
      <c r="C186" s="41" t="s">
        <v>66</v>
      </c>
      <c r="D186" s="30" t="n">
        <v>47</v>
      </c>
      <c r="E186" s="89"/>
      <c r="F186" s="89"/>
      <c r="G186" s="89"/>
      <c r="H186" s="89"/>
      <c r="I186" s="89"/>
      <c r="J186" s="89"/>
      <c r="K186" s="89"/>
      <c r="L186" s="90" t="n">
        <v>188064</v>
      </c>
      <c r="M186" s="69" t="n">
        <v>64000</v>
      </c>
      <c r="N186" s="32" t="n">
        <f aca="false">SUM(E186:M186)</f>
        <v>252064</v>
      </c>
    </row>
    <row r="187" customFormat="false" ht="12.75" hidden="false" customHeight="false" outlineLevel="0" collapsed="false">
      <c r="B187" s="29" t="n">
        <v>1860</v>
      </c>
      <c r="C187" s="41" t="s">
        <v>34</v>
      </c>
      <c r="D187" s="30" t="n">
        <v>47</v>
      </c>
      <c r="E187" s="89"/>
      <c r="F187" s="89"/>
      <c r="G187" s="89"/>
      <c r="H187" s="89"/>
      <c r="I187" s="89"/>
      <c r="J187" s="89"/>
      <c r="K187" s="89"/>
      <c r="L187" s="90"/>
      <c r="M187" s="69" t="n">
        <v>120000</v>
      </c>
      <c r="N187" s="32" t="n">
        <f aca="false">SUM(E187:M187)</f>
        <v>120000</v>
      </c>
    </row>
    <row r="188" customFormat="false" ht="12.75" hidden="false" customHeight="false" outlineLevel="0" collapsed="false">
      <c r="B188" s="29" t="n">
        <v>1860</v>
      </c>
      <c r="C188" s="41" t="s">
        <v>76</v>
      </c>
      <c r="D188" s="30" t="n">
        <v>47</v>
      </c>
      <c r="E188" s="89"/>
      <c r="F188" s="89"/>
      <c r="G188" s="89"/>
      <c r="H188" s="89"/>
      <c r="I188" s="89"/>
      <c r="J188" s="89"/>
      <c r="K188" s="89"/>
      <c r="L188" s="90"/>
      <c r="M188" s="69" t="n">
        <v>33000</v>
      </c>
      <c r="N188" s="32" t="n">
        <f aca="false">SUM(E188:M188)</f>
        <v>33000</v>
      </c>
    </row>
    <row r="189" customFormat="false" ht="12.75" hidden="false" customHeight="false" outlineLevel="0" collapsed="false">
      <c r="B189" s="29" t="n">
        <v>1905</v>
      </c>
      <c r="C189" s="41" t="s">
        <v>93</v>
      </c>
      <c r="D189" s="41" t="s">
        <v>94</v>
      </c>
      <c r="E189" s="89"/>
      <c r="F189" s="89"/>
      <c r="G189" s="89"/>
      <c r="H189" s="89"/>
      <c r="I189" s="89" t="n">
        <v>120000</v>
      </c>
      <c r="J189" s="89"/>
      <c r="K189" s="89"/>
      <c r="L189" s="90"/>
      <c r="M189" s="69"/>
      <c r="N189" s="32" t="n">
        <f aca="false">SUM(E189:M189)</f>
        <v>120000</v>
      </c>
    </row>
    <row r="190" customFormat="false" ht="12.75" hidden="false" customHeight="false" outlineLevel="0" collapsed="false">
      <c r="B190" s="29" t="n">
        <v>1908</v>
      </c>
      <c r="C190" s="36" t="s">
        <v>95</v>
      </c>
      <c r="D190" s="30" t="n">
        <v>47</v>
      </c>
      <c r="E190" s="89" t="n">
        <v>449981</v>
      </c>
      <c r="F190" s="89"/>
      <c r="G190" s="89"/>
      <c r="H190" s="89"/>
      <c r="I190" s="89"/>
      <c r="J190" s="89"/>
      <c r="K190" s="89"/>
      <c r="L190" s="90"/>
      <c r="M190" s="69"/>
      <c r="N190" s="32" t="n">
        <f aca="false">SUM(E190:M190)</f>
        <v>449981</v>
      </c>
    </row>
    <row r="191" customFormat="false" ht="12.75" hidden="false" customHeight="false" outlineLevel="0" collapsed="false">
      <c r="B191" s="29" t="n">
        <v>1920</v>
      </c>
      <c r="C191" s="36" t="s">
        <v>78</v>
      </c>
      <c r="D191" s="30" t="n">
        <v>10</v>
      </c>
      <c r="E191" s="89"/>
      <c r="F191" s="89"/>
      <c r="G191" s="89"/>
      <c r="H191" s="89" t="n">
        <v>10500</v>
      </c>
      <c r="I191" s="89"/>
      <c r="J191" s="89"/>
      <c r="K191" s="89"/>
      <c r="L191" s="90"/>
      <c r="M191" s="69"/>
      <c r="N191" s="32" t="n">
        <f aca="false">SUM(E191:M191)</f>
        <v>10500</v>
      </c>
    </row>
    <row r="192" customFormat="false" ht="12.75" hidden="false" customHeight="false" outlineLevel="0" collapsed="false">
      <c r="B192" s="29" t="n">
        <v>1925</v>
      </c>
      <c r="C192" s="36" t="s">
        <v>79</v>
      </c>
      <c r="D192" s="30" t="n">
        <v>12</v>
      </c>
      <c r="E192" s="89"/>
      <c r="F192" s="89"/>
      <c r="G192" s="89"/>
      <c r="H192" s="89" t="n">
        <v>79000</v>
      </c>
      <c r="I192" s="89"/>
      <c r="J192" s="89"/>
      <c r="K192" s="89"/>
      <c r="L192" s="90"/>
      <c r="M192" s="69" t="n">
        <v>8500</v>
      </c>
      <c r="N192" s="32" t="n">
        <f aca="false">SUM(E192:M192)</f>
        <v>87500</v>
      </c>
    </row>
    <row r="193" customFormat="false" ht="12.75" hidden="false" customHeight="false" outlineLevel="0" collapsed="false">
      <c r="B193" s="29" t="n">
        <v>1930</v>
      </c>
      <c r="C193" s="30" t="s">
        <v>80</v>
      </c>
      <c r="D193" s="30" t="n">
        <v>10</v>
      </c>
      <c r="E193" s="89"/>
      <c r="F193" s="89"/>
      <c r="G193" s="89"/>
      <c r="H193" s="89"/>
      <c r="I193" s="89"/>
      <c r="J193" s="89"/>
      <c r="K193" s="89"/>
      <c r="L193" s="90"/>
      <c r="M193" s="69"/>
      <c r="N193" s="32" t="n">
        <f aca="false">SUM(E193:M193)</f>
        <v>0</v>
      </c>
    </row>
    <row r="194" customFormat="false" ht="12.75" hidden="false" customHeight="false" outlineLevel="0" collapsed="false">
      <c r="B194" s="29" t="n">
        <v>1940</v>
      </c>
      <c r="C194" s="30" t="s">
        <v>81</v>
      </c>
      <c r="D194" s="30" t="n">
        <v>8</v>
      </c>
      <c r="E194" s="89"/>
      <c r="F194" s="89"/>
      <c r="G194" s="89"/>
      <c r="H194" s="89"/>
      <c r="I194" s="89"/>
      <c r="J194" s="89"/>
      <c r="K194" s="89"/>
      <c r="L194" s="90"/>
      <c r="M194" s="31"/>
      <c r="N194" s="32" t="n">
        <f aca="false">SUM(E194:M194)</f>
        <v>0</v>
      </c>
    </row>
    <row r="195" customFormat="false" ht="25.5" hidden="false" customHeight="false" outlineLevel="0" collapsed="false">
      <c r="B195" s="91" t="n">
        <v>1995</v>
      </c>
      <c r="C195" s="92" t="s">
        <v>82</v>
      </c>
      <c r="D195" s="30" t="n">
        <v>47</v>
      </c>
      <c r="E195" s="89"/>
      <c r="F195" s="89"/>
      <c r="G195" s="89"/>
      <c r="H195" s="89"/>
      <c r="I195" s="89"/>
      <c r="J195" s="89"/>
      <c r="K195" s="89"/>
      <c r="L195" s="90" t="n">
        <v>-505076</v>
      </c>
      <c r="M195" s="69" t="n">
        <v>-516675</v>
      </c>
      <c r="N195" s="32" t="n">
        <f aca="false">SUM(E195:M195)</f>
        <v>-1021751</v>
      </c>
    </row>
    <row r="196" customFormat="false" ht="13.5" hidden="false" customHeight="false" outlineLevel="0" collapsed="false">
      <c r="B196" s="93" t="n">
        <v>2005</v>
      </c>
      <c r="C196" s="94" t="s">
        <v>116</v>
      </c>
      <c r="D196" s="46" t="n">
        <v>10</v>
      </c>
      <c r="E196" s="95"/>
      <c r="F196" s="95"/>
      <c r="G196" s="95"/>
      <c r="H196" s="95"/>
      <c r="I196" s="95"/>
      <c r="J196" s="95" t="n">
        <v>126794</v>
      </c>
      <c r="K196" s="95"/>
      <c r="L196" s="96"/>
      <c r="M196" s="97"/>
      <c r="N196" s="49" t="n">
        <f aca="false">SUM(E196:M196)</f>
        <v>126794</v>
      </c>
    </row>
    <row r="197" customFormat="false" ht="14.25" hidden="false" customHeight="false" outlineLevel="0" collapsed="false">
      <c r="B197" s="98" t="s">
        <v>68</v>
      </c>
      <c r="C197" s="51"/>
      <c r="D197" s="51"/>
      <c r="E197" s="99" t="n">
        <f aca="false">SUM(E179:E196)</f>
        <v>449981</v>
      </c>
      <c r="F197" s="99" t="n">
        <f aca="false">SUM(F179:F196)</f>
        <v>457067.73</v>
      </c>
      <c r="G197" s="99" t="n">
        <f aca="false">SUM(G179:G196)</f>
        <v>100000</v>
      </c>
      <c r="H197" s="99" t="n">
        <f aca="false">SUM(H179:H196)</f>
        <v>134500</v>
      </c>
      <c r="I197" s="99" t="n">
        <f aca="false">SUM(I179:I196)</f>
        <v>120000</v>
      </c>
      <c r="J197" s="99" t="n">
        <f aca="false">SUM(J179:J196)</f>
        <v>126794</v>
      </c>
      <c r="K197" s="99" t="n">
        <f aca="false">SUM(K179:K196)</f>
        <v>124272</v>
      </c>
      <c r="L197" s="99" t="n">
        <f aca="false">SUM(L179:L196)</f>
        <v>165272</v>
      </c>
      <c r="M197" s="53" t="n">
        <f aca="false">SUM(M179:M196)</f>
        <v>387285</v>
      </c>
      <c r="N197" s="54" t="n">
        <f aca="false">SUM(E197:M197)</f>
        <v>2065171.73</v>
      </c>
    </row>
    <row r="198" customFormat="false" ht="12.75" hidden="false" customHeight="false" outlineLevel="0" collapsed="false">
      <c r="B198" s="55"/>
      <c r="C198" s="55"/>
      <c r="D198" s="55"/>
      <c r="E198" s="55"/>
      <c r="F198" s="55"/>
      <c r="G198" s="55"/>
      <c r="H198" s="55"/>
      <c r="I198" s="55"/>
      <c r="J198" s="55"/>
      <c r="K198" s="55"/>
      <c r="L198" s="55"/>
    </row>
    <row r="199" customFormat="false" ht="12.75" hidden="false" customHeight="false" outlineLevel="0" collapsed="false">
      <c r="B199" s="55"/>
      <c r="C199" s="55"/>
      <c r="D199" s="55"/>
      <c r="E199" s="55"/>
      <c r="F199" s="55"/>
      <c r="G199" s="55"/>
      <c r="H199" s="55"/>
      <c r="I199" s="55"/>
      <c r="J199" s="55"/>
      <c r="K199" s="55"/>
      <c r="L199" s="55"/>
    </row>
    <row r="200" customFormat="false" ht="12.75" hidden="false" customHeight="false" outlineLevel="0" collapsed="false">
      <c r="B200" s="55"/>
      <c r="C200" s="55"/>
      <c r="D200" s="55"/>
      <c r="E200" s="55"/>
      <c r="F200" s="55"/>
      <c r="G200" s="55"/>
      <c r="H200" s="55"/>
      <c r="I200" s="55"/>
      <c r="J200" s="55"/>
      <c r="K200" s="55"/>
      <c r="L200" s="55"/>
    </row>
    <row r="201" customFormat="false" ht="12.75" hidden="false" customHeight="false" outlineLevel="0" collapsed="false">
      <c r="B201" s="55"/>
      <c r="C201" s="55"/>
      <c r="D201" s="55"/>
      <c r="E201" s="55"/>
      <c r="F201" s="55"/>
      <c r="G201" s="55"/>
      <c r="H201" s="55"/>
      <c r="I201" s="55"/>
      <c r="J201" s="55"/>
      <c r="K201" s="55"/>
      <c r="L201" s="55"/>
    </row>
    <row r="202" customFormat="false" ht="12.75" hidden="false" customHeight="false" outlineLevel="0" collapsed="false">
      <c r="B202" s="55"/>
      <c r="C202" s="55"/>
      <c r="D202" s="55"/>
      <c r="E202" s="55"/>
      <c r="F202" s="55"/>
      <c r="G202" s="55"/>
      <c r="H202" s="55"/>
      <c r="I202" s="55"/>
      <c r="J202" s="55"/>
      <c r="K202" s="55"/>
      <c r="L202" s="55"/>
    </row>
    <row r="203" customFormat="false" ht="12.75" hidden="false" customHeight="false" outlineLevel="0" collapsed="false">
      <c r="B203" s="55"/>
      <c r="C203" s="55"/>
      <c r="D203" s="55"/>
      <c r="E203" s="55"/>
      <c r="F203" s="55"/>
      <c r="G203" s="55"/>
      <c r="H203" s="55"/>
      <c r="I203" s="55"/>
      <c r="J203" s="55"/>
      <c r="K203" s="55"/>
      <c r="L203" s="55"/>
    </row>
    <row r="204" customFormat="false" ht="12.75" hidden="false" customHeight="false" outlineLevel="0" collapsed="false">
      <c r="B204" s="55"/>
      <c r="C204" s="55"/>
      <c r="D204" s="55"/>
      <c r="E204" s="55"/>
      <c r="F204" s="55"/>
      <c r="G204" s="55"/>
      <c r="H204" s="55"/>
      <c r="I204" s="55"/>
      <c r="J204" s="55"/>
      <c r="K204" s="55"/>
      <c r="L204" s="55"/>
    </row>
    <row r="205" customFormat="false" ht="12.75" hidden="false" customHeight="false" outlineLevel="0" collapsed="false">
      <c r="B205" s="55"/>
      <c r="C205" s="55"/>
      <c r="D205" s="55"/>
      <c r="E205" s="55"/>
      <c r="F205" s="55"/>
      <c r="G205" s="55"/>
      <c r="H205" s="55"/>
      <c r="I205" s="55"/>
      <c r="J205" s="55"/>
      <c r="K205" s="55"/>
      <c r="L205" s="55"/>
    </row>
    <row r="206" customFormat="false" ht="12.75" hidden="false" customHeight="false" outlineLevel="0" collapsed="false">
      <c r="B206" s="55"/>
      <c r="C206" s="55"/>
      <c r="D206" s="55"/>
      <c r="E206" s="55"/>
      <c r="F206" s="55"/>
      <c r="G206" s="55"/>
      <c r="H206" s="55"/>
      <c r="I206" s="55"/>
      <c r="J206" s="55"/>
      <c r="K206" s="55"/>
      <c r="L206" s="55"/>
    </row>
    <row r="207" customFormat="false" ht="12.75" hidden="false" customHeight="false" outlineLevel="0" collapsed="false">
      <c r="B207" s="55"/>
      <c r="C207" s="55"/>
      <c r="D207" s="55"/>
      <c r="E207" s="55"/>
      <c r="F207" s="55"/>
      <c r="G207" s="55"/>
      <c r="H207" s="55"/>
      <c r="I207" s="55"/>
      <c r="J207" s="55"/>
      <c r="K207" s="55"/>
      <c r="L207" s="55"/>
    </row>
    <row r="208" customFormat="false" ht="12.75" hidden="false" customHeight="false" outlineLevel="0" collapsed="false">
      <c r="B208" s="55"/>
      <c r="C208" s="55"/>
      <c r="D208" s="55"/>
      <c r="E208" s="55"/>
      <c r="F208" s="55"/>
      <c r="G208" s="55"/>
      <c r="H208" s="55"/>
      <c r="I208" s="55"/>
      <c r="J208" s="55"/>
      <c r="K208" s="55"/>
      <c r="L208" s="55"/>
    </row>
    <row r="209" customFormat="false" ht="12.75" hidden="false" customHeight="false" outlineLevel="0" collapsed="false">
      <c r="B209" s="55"/>
      <c r="C209" s="55"/>
      <c r="D209" s="55"/>
      <c r="E209" s="55"/>
      <c r="F209" s="55"/>
      <c r="G209" s="55"/>
      <c r="H209" s="55"/>
      <c r="I209" s="55"/>
      <c r="J209" s="55"/>
      <c r="K209" s="55"/>
      <c r="L209" s="55"/>
    </row>
    <row r="210" customFormat="false" ht="12.75" hidden="false" customHeight="false" outlineLevel="0" collapsed="false">
      <c r="B210" s="55"/>
      <c r="C210" s="55"/>
      <c r="D210" s="55"/>
      <c r="E210" s="55"/>
      <c r="F210" s="55"/>
      <c r="G210" s="55"/>
      <c r="H210" s="55"/>
      <c r="I210" s="55"/>
      <c r="J210" s="55"/>
      <c r="K210" s="55"/>
      <c r="L210" s="55"/>
    </row>
    <row r="211" customFormat="false" ht="12.75" hidden="false" customHeight="false" outlineLevel="0" collapsed="false">
      <c r="B211" s="55"/>
      <c r="C211" s="55"/>
      <c r="D211" s="55"/>
      <c r="E211" s="55"/>
      <c r="F211" s="55"/>
      <c r="G211" s="55"/>
      <c r="H211" s="55"/>
      <c r="I211" s="55"/>
      <c r="J211" s="55"/>
      <c r="K211" s="55"/>
      <c r="L211" s="55"/>
    </row>
    <row r="212" customFormat="false" ht="12.75" hidden="false" customHeight="false" outlineLevel="0" collapsed="false">
      <c r="B212" s="55"/>
      <c r="C212" s="55"/>
      <c r="D212" s="55"/>
      <c r="E212" s="55"/>
      <c r="F212" s="55"/>
      <c r="G212" s="55"/>
      <c r="H212" s="55"/>
      <c r="I212" s="55"/>
      <c r="J212" s="55"/>
      <c r="K212" s="55"/>
      <c r="L212" s="55"/>
    </row>
    <row r="213" customFormat="false" ht="12.75" hidden="false" customHeight="false" outlineLevel="0" collapsed="false">
      <c r="B213" s="55"/>
      <c r="C213" s="55"/>
      <c r="D213" s="55"/>
      <c r="E213" s="55"/>
      <c r="F213" s="55"/>
      <c r="G213" s="55"/>
      <c r="H213" s="55"/>
      <c r="I213" s="55"/>
      <c r="J213" s="55"/>
      <c r="K213" s="55"/>
      <c r="L213" s="55"/>
    </row>
    <row r="214" customFormat="false" ht="12.75" hidden="false" customHeight="false" outlineLevel="0" collapsed="false">
      <c r="B214" s="55"/>
      <c r="C214" s="55"/>
      <c r="D214" s="55"/>
      <c r="E214" s="55"/>
      <c r="F214" s="55"/>
      <c r="G214" s="55"/>
      <c r="H214" s="55"/>
      <c r="I214" s="55"/>
      <c r="J214" s="55"/>
      <c r="K214" s="55"/>
      <c r="L214" s="55"/>
    </row>
    <row r="215" customFormat="false" ht="12.75" hidden="false" customHeight="false" outlineLevel="0" collapsed="false">
      <c r="B215" s="55"/>
      <c r="C215" s="55"/>
      <c r="D215" s="55"/>
      <c r="E215" s="55"/>
      <c r="F215" s="55"/>
      <c r="G215" s="55"/>
      <c r="H215" s="55"/>
      <c r="I215" s="55"/>
      <c r="J215" s="55"/>
      <c r="K215" s="55"/>
      <c r="L215" s="55"/>
    </row>
    <row r="216" customFormat="false" ht="12.75" hidden="false" customHeight="false" outlineLevel="0" collapsed="false">
      <c r="B216" s="55"/>
      <c r="C216" s="55"/>
      <c r="D216" s="55"/>
      <c r="E216" s="55"/>
      <c r="F216" s="55"/>
      <c r="G216" s="55"/>
      <c r="H216" s="55"/>
      <c r="I216" s="55"/>
      <c r="J216" s="55"/>
      <c r="K216" s="55"/>
      <c r="L216" s="55"/>
    </row>
    <row r="217" customFormat="false" ht="12.75" hidden="false" customHeight="false" outlineLevel="0" collapsed="false">
      <c r="B217" s="55"/>
      <c r="C217" s="55"/>
      <c r="D217" s="55"/>
      <c r="E217" s="55"/>
      <c r="F217" s="55"/>
      <c r="G217" s="55"/>
      <c r="H217" s="55"/>
      <c r="I217" s="55"/>
      <c r="J217" s="55"/>
      <c r="K217" s="55"/>
      <c r="L217" s="55"/>
    </row>
    <row r="218" customFormat="false" ht="12.75" hidden="false" customHeight="false" outlineLevel="0" collapsed="false">
      <c r="B218" s="55"/>
      <c r="C218" s="55"/>
      <c r="D218" s="55"/>
      <c r="E218" s="55"/>
      <c r="F218" s="55"/>
      <c r="G218" s="55"/>
      <c r="H218" s="55"/>
      <c r="I218" s="55"/>
      <c r="J218" s="55"/>
      <c r="K218" s="55"/>
      <c r="L218" s="55"/>
    </row>
    <row r="219" customFormat="false" ht="12.75" hidden="false" customHeight="false" outlineLevel="0" collapsed="false">
      <c r="B219" s="55"/>
      <c r="C219" s="55"/>
      <c r="D219" s="55"/>
      <c r="E219" s="55"/>
      <c r="F219" s="55"/>
      <c r="G219" s="55"/>
      <c r="H219" s="55"/>
      <c r="I219" s="55"/>
      <c r="J219" s="55"/>
      <c r="K219" s="55"/>
      <c r="L219" s="55"/>
    </row>
    <row r="220" customFormat="false" ht="12.75" hidden="false" customHeight="false" outlineLevel="0" collapsed="false">
      <c r="B220" s="55"/>
      <c r="C220" s="55"/>
      <c r="D220" s="55"/>
      <c r="E220" s="55"/>
      <c r="F220" s="55"/>
      <c r="G220" s="55"/>
      <c r="H220" s="55"/>
      <c r="I220" s="55"/>
      <c r="J220" s="55"/>
      <c r="K220" s="55"/>
      <c r="L220" s="55"/>
    </row>
    <row r="221" customFormat="false" ht="12.75" hidden="false" customHeight="false" outlineLevel="0" collapsed="false">
      <c r="B221" s="55"/>
      <c r="C221" s="55"/>
      <c r="D221" s="55"/>
      <c r="E221" s="55"/>
      <c r="F221" s="55"/>
      <c r="G221" s="55"/>
      <c r="H221" s="55"/>
      <c r="I221" s="55"/>
      <c r="J221" s="55"/>
      <c r="K221" s="55"/>
      <c r="L221" s="55"/>
    </row>
    <row r="222" customFormat="false" ht="12.75" hidden="false" customHeight="false" outlineLevel="0" collapsed="false">
      <c r="B222" s="55"/>
      <c r="C222" s="55"/>
      <c r="D222" s="55"/>
      <c r="E222" s="55"/>
      <c r="F222" s="55"/>
      <c r="G222" s="55"/>
      <c r="H222" s="55"/>
      <c r="I222" s="55"/>
      <c r="J222" s="55"/>
      <c r="K222" s="55"/>
      <c r="L222" s="55"/>
    </row>
    <row r="223" customFormat="false" ht="12.75" hidden="false" customHeight="false" outlineLevel="0" collapsed="false">
      <c r="B223" s="55"/>
      <c r="C223" s="55"/>
      <c r="D223" s="55"/>
      <c r="E223" s="55"/>
      <c r="F223" s="55"/>
      <c r="G223" s="55"/>
      <c r="H223" s="55"/>
      <c r="I223" s="55"/>
      <c r="J223" s="55"/>
      <c r="K223" s="55"/>
      <c r="L223" s="55"/>
    </row>
    <row r="224" customFormat="false" ht="12.75" hidden="false" customHeight="false" outlineLevel="0" collapsed="false">
      <c r="B224" s="55"/>
      <c r="C224" s="55"/>
      <c r="D224" s="55"/>
      <c r="E224" s="55"/>
      <c r="F224" s="55"/>
      <c r="G224" s="55"/>
      <c r="H224" s="55"/>
      <c r="I224" s="55"/>
      <c r="J224" s="55"/>
      <c r="K224" s="55"/>
      <c r="L224" s="55"/>
    </row>
    <row r="225" customFormat="false" ht="12.75" hidden="false" customHeight="false" outlineLevel="0" collapsed="false">
      <c r="B225" s="55"/>
      <c r="C225" s="55"/>
      <c r="D225" s="55"/>
      <c r="E225" s="55"/>
      <c r="F225" s="55"/>
      <c r="G225" s="55"/>
      <c r="H225" s="55"/>
      <c r="I225" s="55"/>
      <c r="J225" s="55"/>
      <c r="K225" s="55"/>
      <c r="L225" s="55"/>
    </row>
    <row r="226" customFormat="false" ht="12.75" hidden="false" customHeight="false" outlineLevel="0" collapsed="false">
      <c r="B226" s="55"/>
      <c r="C226" s="55"/>
      <c r="D226" s="55"/>
      <c r="E226" s="55"/>
      <c r="F226" s="55"/>
      <c r="G226" s="55"/>
      <c r="H226" s="55"/>
      <c r="I226" s="55"/>
      <c r="J226" s="55"/>
      <c r="K226" s="55"/>
      <c r="L226" s="55"/>
    </row>
    <row r="227" customFormat="false" ht="12.75" hidden="false" customHeight="false" outlineLevel="0" collapsed="false">
      <c r="B227" s="55"/>
      <c r="C227" s="55"/>
      <c r="D227" s="55"/>
      <c r="E227" s="55"/>
      <c r="F227" s="55"/>
      <c r="G227" s="55"/>
      <c r="H227" s="55"/>
      <c r="I227" s="55"/>
      <c r="J227" s="55"/>
      <c r="K227" s="55"/>
      <c r="L227" s="55"/>
    </row>
    <row r="228" customFormat="false" ht="12.75" hidden="false" customHeight="false" outlineLevel="0" collapsed="false">
      <c r="B228" s="55"/>
      <c r="C228" s="55"/>
      <c r="D228" s="55"/>
      <c r="E228" s="55"/>
      <c r="F228" s="55"/>
      <c r="G228" s="55"/>
      <c r="H228" s="55"/>
      <c r="I228" s="55"/>
      <c r="J228" s="55"/>
      <c r="K228" s="55"/>
      <c r="L228" s="55"/>
    </row>
    <row r="229" customFormat="false" ht="12.75" hidden="false" customHeight="false" outlineLevel="0" collapsed="false">
      <c r="B229" s="55"/>
      <c r="C229" s="55"/>
      <c r="D229" s="55"/>
      <c r="E229" s="55"/>
      <c r="F229" s="55"/>
      <c r="G229" s="55"/>
      <c r="H229" s="55"/>
      <c r="I229" s="55"/>
      <c r="J229" s="55"/>
      <c r="K229" s="55"/>
      <c r="L229" s="55"/>
    </row>
    <row r="230" customFormat="false" ht="12.75" hidden="false" customHeight="false" outlineLevel="0" collapsed="false">
      <c r="B230" s="55"/>
      <c r="C230" s="55"/>
      <c r="D230" s="55"/>
      <c r="E230" s="55"/>
      <c r="F230" s="55"/>
      <c r="G230" s="55"/>
      <c r="H230" s="55"/>
      <c r="I230" s="55"/>
      <c r="J230" s="55"/>
      <c r="K230" s="55"/>
      <c r="L230" s="55"/>
    </row>
    <row r="231" customFormat="false" ht="12.75" hidden="false" customHeight="false" outlineLevel="0" collapsed="false">
      <c r="B231" s="55"/>
      <c r="C231" s="55"/>
      <c r="D231" s="55"/>
      <c r="E231" s="55"/>
      <c r="F231" s="55"/>
      <c r="G231" s="55"/>
      <c r="H231" s="55"/>
      <c r="I231" s="55"/>
      <c r="J231" s="55"/>
      <c r="K231" s="55"/>
      <c r="L231" s="55"/>
    </row>
    <row r="232" customFormat="false" ht="12.75" hidden="false" customHeight="false" outlineLevel="0" collapsed="false">
      <c r="B232" s="55"/>
      <c r="C232" s="55"/>
      <c r="D232" s="55"/>
      <c r="E232" s="55"/>
      <c r="F232" s="55"/>
      <c r="G232" s="55"/>
      <c r="H232" s="55"/>
      <c r="I232" s="55"/>
      <c r="J232" s="55"/>
      <c r="K232" s="55"/>
      <c r="L232" s="55"/>
    </row>
    <row r="233" customFormat="false" ht="12.75" hidden="false" customHeight="false" outlineLevel="0" collapsed="false">
      <c r="B233" s="55"/>
      <c r="C233" s="55"/>
      <c r="D233" s="55"/>
      <c r="E233" s="55"/>
      <c r="F233" s="55"/>
      <c r="G233" s="55"/>
      <c r="H233" s="55"/>
      <c r="I233" s="55"/>
      <c r="J233" s="55"/>
      <c r="K233" s="55"/>
      <c r="L233" s="55"/>
    </row>
    <row r="234" customFormat="false" ht="12.75" hidden="false" customHeight="false" outlineLevel="0" collapsed="false">
      <c r="B234" s="55"/>
      <c r="C234" s="55"/>
      <c r="D234" s="55"/>
      <c r="E234" s="55"/>
      <c r="F234" s="55"/>
      <c r="G234" s="55"/>
      <c r="H234" s="55"/>
      <c r="I234" s="55"/>
      <c r="J234" s="55"/>
      <c r="K234" s="55"/>
      <c r="L234" s="55"/>
    </row>
    <row r="235" customFormat="false" ht="12.75" hidden="false" customHeight="false" outlineLevel="0" collapsed="false">
      <c r="B235" s="55"/>
      <c r="C235" s="55"/>
      <c r="D235" s="55"/>
      <c r="E235" s="55"/>
      <c r="F235" s="55"/>
      <c r="G235" s="55"/>
      <c r="H235" s="55"/>
      <c r="I235" s="55"/>
      <c r="J235" s="55"/>
      <c r="K235" s="55"/>
      <c r="L235" s="55"/>
    </row>
    <row r="236" customFormat="false" ht="12.75" hidden="false" customHeight="false" outlineLevel="0" collapsed="false">
      <c r="B236" s="55"/>
      <c r="C236" s="55"/>
      <c r="D236" s="55"/>
      <c r="E236" s="55"/>
      <c r="F236" s="55"/>
      <c r="G236" s="55"/>
      <c r="H236" s="55"/>
      <c r="I236" s="55"/>
      <c r="J236" s="55"/>
      <c r="K236" s="55"/>
      <c r="L236" s="55"/>
    </row>
    <row r="237" customFormat="false" ht="12.75" hidden="false" customHeight="false" outlineLevel="0" collapsed="false">
      <c r="B237" s="55"/>
      <c r="C237" s="55"/>
      <c r="D237" s="55"/>
      <c r="E237" s="55"/>
      <c r="F237" s="55"/>
      <c r="G237" s="55"/>
      <c r="H237" s="55"/>
      <c r="I237" s="55"/>
      <c r="J237" s="55"/>
      <c r="K237" s="55"/>
      <c r="L237" s="55"/>
    </row>
    <row r="238" customFormat="false" ht="12.75" hidden="false" customHeight="false" outlineLevel="0" collapsed="false">
      <c r="B238" s="55"/>
      <c r="C238" s="55"/>
      <c r="D238" s="55"/>
      <c r="E238" s="55"/>
      <c r="F238" s="55"/>
      <c r="G238" s="55"/>
      <c r="H238" s="55"/>
      <c r="I238" s="55"/>
      <c r="J238" s="55"/>
      <c r="K238" s="55"/>
      <c r="L238" s="55"/>
    </row>
    <row r="239" customFormat="false" ht="12.75" hidden="false" customHeight="false" outlineLevel="0" collapsed="false">
      <c r="B239" s="55"/>
      <c r="C239" s="55"/>
      <c r="D239" s="55"/>
      <c r="E239" s="55"/>
      <c r="F239" s="55"/>
      <c r="G239" s="55"/>
      <c r="H239" s="55"/>
      <c r="I239" s="55"/>
      <c r="J239" s="55"/>
      <c r="K239" s="55"/>
      <c r="L239" s="55"/>
    </row>
    <row r="240" customFormat="false" ht="12.75" hidden="false" customHeight="false" outlineLevel="0" collapsed="false">
      <c r="B240" s="55"/>
      <c r="C240" s="55"/>
      <c r="D240" s="55"/>
      <c r="E240" s="55"/>
      <c r="F240" s="55"/>
      <c r="G240" s="55"/>
      <c r="H240" s="55"/>
      <c r="I240" s="55"/>
      <c r="J240" s="55"/>
      <c r="K240" s="55"/>
      <c r="L240" s="55"/>
    </row>
    <row r="241" customFormat="false" ht="12.75" hidden="false" customHeight="false" outlineLevel="0" collapsed="false">
      <c r="B241" s="55"/>
      <c r="C241" s="55"/>
      <c r="D241" s="55"/>
      <c r="E241" s="55"/>
      <c r="F241" s="55"/>
      <c r="G241" s="55"/>
      <c r="H241" s="55"/>
      <c r="I241" s="55"/>
      <c r="J241" s="55"/>
      <c r="K241" s="55"/>
      <c r="L241" s="55"/>
    </row>
    <row r="242" customFormat="false" ht="12.75" hidden="false" customHeight="false" outlineLevel="0" collapsed="false">
      <c r="B242" s="55"/>
      <c r="C242" s="55"/>
      <c r="D242" s="55"/>
      <c r="E242" s="55"/>
      <c r="F242" s="55"/>
      <c r="G242" s="55"/>
      <c r="H242" s="55"/>
      <c r="I242" s="55"/>
      <c r="J242" s="55"/>
      <c r="K242" s="55"/>
      <c r="L242" s="55"/>
    </row>
    <row r="243" customFormat="false" ht="12.75" hidden="false" customHeight="false" outlineLevel="0" collapsed="false">
      <c r="B243" s="55"/>
      <c r="C243" s="55"/>
      <c r="D243" s="55"/>
      <c r="E243" s="55"/>
      <c r="F243" s="55"/>
      <c r="G243" s="55"/>
      <c r="H243" s="55"/>
      <c r="I243" s="55"/>
      <c r="J243" s="55"/>
      <c r="K243" s="55"/>
      <c r="L243" s="55"/>
    </row>
    <row r="244" customFormat="false" ht="12.75" hidden="false" customHeight="false" outlineLevel="0" collapsed="false">
      <c r="B244" s="55"/>
      <c r="C244" s="55"/>
      <c r="D244" s="55"/>
      <c r="E244" s="55"/>
      <c r="F244" s="55"/>
      <c r="G244" s="55"/>
      <c r="H244" s="55"/>
      <c r="I244" s="55"/>
      <c r="J244" s="55"/>
      <c r="K244" s="55"/>
      <c r="L244" s="55"/>
    </row>
    <row r="245" customFormat="false" ht="12.75" hidden="false" customHeight="false" outlineLevel="0" collapsed="false">
      <c r="B245" s="55"/>
      <c r="C245" s="55"/>
      <c r="D245" s="55"/>
      <c r="E245" s="55"/>
      <c r="F245" s="55"/>
      <c r="G245" s="55"/>
      <c r="H245" s="55"/>
      <c r="I245" s="55"/>
      <c r="J245" s="55"/>
      <c r="K245" s="55"/>
      <c r="L245" s="55"/>
    </row>
    <row r="246" customFormat="false" ht="12.75" hidden="false" customHeight="false" outlineLevel="0" collapsed="false">
      <c r="B246" s="55"/>
      <c r="C246" s="55"/>
      <c r="D246" s="55"/>
      <c r="E246" s="55"/>
      <c r="F246" s="55"/>
      <c r="G246" s="55"/>
      <c r="H246" s="55"/>
      <c r="I246" s="55"/>
      <c r="J246" s="55"/>
      <c r="K246" s="55"/>
      <c r="L246" s="55"/>
    </row>
    <row r="247" customFormat="false" ht="12.75" hidden="false" customHeight="false" outlineLevel="0" collapsed="false">
      <c r="B247" s="55"/>
      <c r="C247" s="55"/>
      <c r="D247" s="55"/>
      <c r="E247" s="55"/>
      <c r="F247" s="55"/>
      <c r="G247" s="55"/>
      <c r="H247" s="55"/>
      <c r="I247" s="55"/>
      <c r="J247" s="55"/>
      <c r="K247" s="55"/>
      <c r="L247" s="55"/>
    </row>
    <row r="248" customFormat="false" ht="12.75" hidden="false" customHeight="false" outlineLevel="0" collapsed="false">
      <c r="B248" s="55"/>
      <c r="C248" s="55"/>
      <c r="D248" s="55"/>
      <c r="E248" s="55"/>
      <c r="F248" s="55"/>
      <c r="G248" s="55"/>
      <c r="H248" s="55"/>
      <c r="I248" s="55"/>
      <c r="J248" s="55"/>
      <c r="K248" s="55"/>
      <c r="L248" s="55"/>
    </row>
    <row r="249" customFormat="false" ht="12.75" hidden="false" customHeight="false" outlineLevel="0" collapsed="false">
      <c r="B249" s="55"/>
      <c r="C249" s="55"/>
      <c r="D249" s="55"/>
      <c r="E249" s="55"/>
      <c r="F249" s="55"/>
      <c r="G249" s="55"/>
      <c r="H249" s="55"/>
      <c r="I249" s="55"/>
      <c r="J249" s="55"/>
      <c r="K249" s="55"/>
      <c r="L249" s="55"/>
    </row>
    <row r="250" customFormat="false" ht="12.75" hidden="false" customHeight="false" outlineLevel="0" collapsed="false">
      <c r="B250" s="55"/>
      <c r="C250" s="55"/>
      <c r="D250" s="55"/>
      <c r="E250" s="55"/>
      <c r="F250" s="55"/>
      <c r="G250" s="55"/>
      <c r="H250" s="55"/>
      <c r="I250" s="55"/>
      <c r="J250" s="55"/>
      <c r="K250" s="55"/>
      <c r="L250" s="55"/>
    </row>
    <row r="251" customFormat="false" ht="12.75" hidden="false" customHeight="false" outlineLevel="0" collapsed="false">
      <c r="B251" s="55"/>
      <c r="C251" s="55"/>
      <c r="D251" s="55"/>
      <c r="E251" s="55"/>
      <c r="F251" s="55"/>
      <c r="G251" s="55"/>
      <c r="H251" s="55"/>
      <c r="I251" s="55"/>
      <c r="J251" s="55"/>
      <c r="K251" s="55"/>
      <c r="L251" s="55"/>
    </row>
    <row r="252" customFormat="false" ht="12.75" hidden="false" customHeight="false" outlineLevel="0" collapsed="false">
      <c r="B252" s="55"/>
      <c r="C252" s="55"/>
      <c r="D252" s="55"/>
      <c r="E252" s="55"/>
      <c r="F252" s="55"/>
      <c r="G252" s="55"/>
      <c r="H252" s="55"/>
      <c r="I252" s="55"/>
      <c r="J252" s="55"/>
      <c r="K252" s="55"/>
      <c r="L252" s="55"/>
    </row>
    <row r="253" customFormat="false" ht="12.75" hidden="false" customHeight="false" outlineLevel="0" collapsed="false">
      <c r="B253" s="55"/>
      <c r="C253" s="55"/>
      <c r="D253" s="55"/>
      <c r="E253" s="55"/>
      <c r="F253" s="55"/>
      <c r="G253" s="55"/>
      <c r="H253" s="55"/>
      <c r="I253" s="55"/>
      <c r="J253" s="55"/>
      <c r="K253" s="55"/>
      <c r="L253" s="55"/>
    </row>
    <row r="254" customFormat="false" ht="12.75" hidden="false" customHeight="false" outlineLevel="0" collapsed="false">
      <c r="B254" s="55"/>
      <c r="C254" s="55"/>
      <c r="D254" s="55"/>
      <c r="E254" s="55"/>
      <c r="F254" s="55"/>
      <c r="G254" s="55"/>
      <c r="H254" s="55"/>
      <c r="I254" s="55"/>
      <c r="J254" s="55"/>
      <c r="K254" s="55"/>
      <c r="L254" s="55"/>
    </row>
    <row r="255" customFormat="false" ht="12.75" hidden="false" customHeight="false" outlineLevel="0" collapsed="false">
      <c r="B255" s="55"/>
      <c r="C255" s="55"/>
      <c r="D255" s="55"/>
      <c r="E255" s="55"/>
      <c r="F255" s="55"/>
      <c r="G255" s="55"/>
      <c r="H255" s="55"/>
      <c r="I255" s="55"/>
      <c r="J255" s="55"/>
      <c r="K255" s="55"/>
      <c r="L255" s="55"/>
    </row>
    <row r="256" customFormat="false" ht="12.75" hidden="false" customHeight="false" outlineLevel="0" collapsed="false">
      <c r="B256" s="55"/>
      <c r="C256" s="55"/>
      <c r="D256" s="55"/>
      <c r="E256" s="55"/>
      <c r="F256" s="55"/>
      <c r="G256" s="55"/>
      <c r="H256" s="55"/>
      <c r="I256" s="55"/>
      <c r="J256" s="55"/>
      <c r="K256" s="55"/>
      <c r="L256" s="55"/>
    </row>
    <row r="257" customFormat="false" ht="12.75" hidden="false" customHeight="false" outlineLevel="0" collapsed="false">
      <c r="B257" s="55"/>
      <c r="C257" s="55"/>
      <c r="D257" s="55"/>
      <c r="E257" s="55"/>
      <c r="F257" s="55"/>
      <c r="G257" s="55"/>
      <c r="H257" s="55"/>
      <c r="I257" s="55"/>
      <c r="J257" s="55"/>
      <c r="K257" s="55"/>
      <c r="L257" s="55"/>
    </row>
    <row r="258" customFormat="false" ht="12.75" hidden="false" customHeight="false" outlineLevel="0" collapsed="false">
      <c r="B258" s="55"/>
      <c r="C258" s="55"/>
      <c r="D258" s="55"/>
      <c r="E258" s="55"/>
      <c r="F258" s="55"/>
      <c r="G258" s="55"/>
      <c r="H258" s="55"/>
      <c r="I258" s="55"/>
      <c r="J258" s="55"/>
      <c r="K258" s="55"/>
      <c r="L258" s="55"/>
    </row>
    <row r="259" customFormat="false" ht="12.75" hidden="false" customHeight="false" outlineLevel="0" collapsed="false">
      <c r="B259" s="55"/>
      <c r="C259" s="55"/>
      <c r="D259" s="55"/>
      <c r="E259" s="55"/>
      <c r="F259" s="55"/>
      <c r="G259" s="55"/>
      <c r="H259" s="55"/>
      <c r="I259" s="55"/>
      <c r="J259" s="55"/>
      <c r="K259" s="55"/>
      <c r="L259" s="55"/>
    </row>
    <row r="260" customFormat="false" ht="12.75" hidden="false" customHeight="false" outlineLevel="0" collapsed="false">
      <c r="B260" s="55"/>
      <c r="C260" s="55"/>
      <c r="D260" s="55"/>
      <c r="E260" s="55"/>
      <c r="F260" s="55"/>
      <c r="G260" s="55"/>
      <c r="H260" s="55"/>
      <c r="I260" s="55"/>
      <c r="J260" s="55"/>
      <c r="K260" s="55"/>
      <c r="L260" s="55"/>
    </row>
    <row r="261" customFormat="false" ht="12.75" hidden="false" customHeight="false" outlineLevel="0" collapsed="false">
      <c r="B261" s="55"/>
      <c r="C261" s="55"/>
      <c r="D261" s="55"/>
      <c r="E261" s="55"/>
      <c r="F261" s="55"/>
      <c r="G261" s="55"/>
      <c r="H261" s="55"/>
      <c r="I261" s="55"/>
      <c r="J261" s="55"/>
      <c r="K261" s="55"/>
      <c r="L261" s="55"/>
    </row>
    <row r="262" customFormat="false" ht="12.75" hidden="false" customHeight="false" outlineLevel="0" collapsed="false">
      <c r="B262" s="55"/>
      <c r="C262" s="55"/>
      <c r="D262" s="55"/>
      <c r="E262" s="55"/>
      <c r="F262" s="55"/>
      <c r="G262" s="55"/>
      <c r="H262" s="55"/>
      <c r="I262" s="55"/>
      <c r="J262" s="55"/>
      <c r="K262" s="55"/>
      <c r="L262" s="55"/>
    </row>
    <row r="263" customFormat="false" ht="12.75" hidden="false" customHeight="false" outlineLevel="0" collapsed="false">
      <c r="B263" s="55"/>
      <c r="C263" s="55"/>
      <c r="D263" s="55"/>
      <c r="E263" s="55"/>
      <c r="F263" s="55"/>
      <c r="G263" s="55"/>
      <c r="H263" s="55"/>
      <c r="I263" s="55"/>
      <c r="J263" s="55"/>
      <c r="K263" s="55"/>
      <c r="L263" s="55"/>
    </row>
    <row r="264" customFormat="false" ht="12.75" hidden="false" customHeight="false" outlineLevel="0" collapsed="false">
      <c r="B264" s="55"/>
      <c r="C264" s="55"/>
      <c r="D264" s="55"/>
      <c r="E264" s="55"/>
      <c r="F264" s="55"/>
      <c r="G264" s="55"/>
      <c r="H264" s="55"/>
      <c r="I264" s="55"/>
      <c r="J264" s="55"/>
      <c r="K264" s="55"/>
      <c r="L264" s="55"/>
    </row>
    <row r="265" customFormat="false" ht="12.75" hidden="false" customHeight="false" outlineLevel="0" collapsed="false">
      <c r="B265" s="55"/>
      <c r="C265" s="55"/>
      <c r="D265" s="55"/>
      <c r="E265" s="55"/>
      <c r="F265" s="55"/>
      <c r="G265" s="55"/>
      <c r="H265" s="55"/>
      <c r="I265" s="55"/>
      <c r="J265" s="55"/>
      <c r="K265" s="55"/>
      <c r="L265" s="55"/>
    </row>
    <row r="266" customFormat="false" ht="12.75" hidden="false" customHeight="false" outlineLevel="0" collapsed="false">
      <c r="B266" s="55"/>
      <c r="C266" s="55"/>
      <c r="D266" s="55"/>
      <c r="E266" s="55"/>
      <c r="F266" s="55"/>
      <c r="G266" s="55"/>
      <c r="H266" s="55"/>
      <c r="I266" s="55"/>
      <c r="J266" s="55"/>
      <c r="K266" s="55"/>
      <c r="L266" s="55"/>
    </row>
    <row r="267" customFormat="false" ht="12.75" hidden="false" customHeight="false" outlineLevel="0" collapsed="false">
      <c r="B267" s="55"/>
      <c r="C267" s="55"/>
      <c r="D267" s="55"/>
      <c r="E267" s="55"/>
      <c r="F267" s="55"/>
      <c r="G267" s="55"/>
      <c r="H267" s="55"/>
      <c r="I267" s="55"/>
      <c r="J267" s="55"/>
      <c r="K267" s="55"/>
      <c r="L267" s="55"/>
    </row>
    <row r="268" customFormat="false" ht="12.75" hidden="false" customHeight="false" outlineLevel="0" collapsed="false">
      <c r="B268" s="55"/>
      <c r="C268" s="55"/>
      <c r="D268" s="55"/>
      <c r="E268" s="55"/>
      <c r="F268" s="55"/>
      <c r="G268" s="55"/>
      <c r="H268" s="55"/>
      <c r="I268" s="55"/>
      <c r="J268" s="55"/>
      <c r="K268" s="55"/>
      <c r="L268" s="55"/>
    </row>
    <row r="269" customFormat="false" ht="12.75" hidden="false" customHeight="false" outlineLevel="0" collapsed="false">
      <c r="B269" s="55"/>
      <c r="C269" s="55"/>
      <c r="D269" s="55"/>
      <c r="E269" s="55"/>
      <c r="F269" s="55"/>
      <c r="G269" s="55"/>
      <c r="H269" s="55"/>
      <c r="I269" s="55"/>
      <c r="J269" s="55"/>
      <c r="K269" s="55"/>
      <c r="L269" s="55"/>
    </row>
    <row r="270" customFormat="false" ht="12.75" hidden="false" customHeight="false" outlineLevel="0" collapsed="false">
      <c r="B270" s="55"/>
      <c r="C270" s="55"/>
      <c r="D270" s="55"/>
      <c r="E270" s="55"/>
      <c r="F270" s="55"/>
      <c r="G270" s="55"/>
      <c r="H270" s="55"/>
      <c r="I270" s="55"/>
      <c r="J270" s="55"/>
      <c r="K270" s="55"/>
      <c r="L270" s="55"/>
    </row>
    <row r="271" customFormat="false" ht="12.75" hidden="false" customHeight="false" outlineLevel="0" collapsed="false">
      <c r="B271" s="55"/>
      <c r="C271" s="55"/>
      <c r="D271" s="55"/>
      <c r="E271" s="55"/>
      <c r="F271" s="55"/>
      <c r="G271" s="55"/>
      <c r="H271" s="55"/>
      <c r="I271" s="55"/>
      <c r="J271" s="55"/>
      <c r="K271" s="55"/>
      <c r="L271" s="55"/>
    </row>
    <row r="272" customFormat="false" ht="12.75" hidden="false" customHeight="false" outlineLevel="0" collapsed="false">
      <c r="B272" s="55"/>
      <c r="C272" s="55"/>
      <c r="D272" s="55"/>
      <c r="E272" s="55"/>
      <c r="F272" s="55"/>
      <c r="G272" s="55"/>
      <c r="H272" s="55"/>
      <c r="I272" s="55"/>
      <c r="J272" s="55"/>
      <c r="K272" s="55"/>
      <c r="L272" s="55"/>
    </row>
    <row r="273" customFormat="false" ht="12.75" hidden="false" customHeight="false" outlineLevel="0" collapsed="false">
      <c r="B273" s="55"/>
      <c r="C273" s="55"/>
      <c r="D273" s="55"/>
      <c r="E273" s="55"/>
      <c r="F273" s="55"/>
      <c r="G273" s="55"/>
      <c r="H273" s="55"/>
      <c r="I273" s="55"/>
      <c r="J273" s="55"/>
      <c r="K273" s="55"/>
      <c r="L273" s="55"/>
    </row>
    <row r="274" customFormat="false" ht="12.75" hidden="false" customHeight="false" outlineLevel="0" collapsed="false">
      <c r="B274" s="55"/>
      <c r="C274" s="55"/>
      <c r="D274" s="55"/>
      <c r="E274" s="55"/>
      <c r="F274" s="55"/>
      <c r="G274" s="55"/>
      <c r="H274" s="55"/>
      <c r="I274" s="55"/>
      <c r="J274" s="55"/>
      <c r="K274" s="55"/>
      <c r="L274" s="55"/>
    </row>
    <row r="275" customFormat="false" ht="12.75" hidden="false" customHeight="false" outlineLevel="0" collapsed="false">
      <c r="B275" s="55"/>
      <c r="C275" s="55"/>
      <c r="D275" s="55"/>
      <c r="E275" s="55"/>
      <c r="F275" s="55"/>
      <c r="G275" s="55"/>
      <c r="H275" s="55"/>
      <c r="I275" s="55"/>
      <c r="J275" s="55"/>
      <c r="K275" s="55"/>
      <c r="L275" s="55"/>
    </row>
    <row r="276" customFormat="false" ht="12.75" hidden="false" customHeight="false" outlineLevel="0" collapsed="false">
      <c r="B276" s="55"/>
      <c r="C276" s="55"/>
      <c r="D276" s="55"/>
      <c r="E276" s="55"/>
      <c r="F276" s="55"/>
      <c r="G276" s="55"/>
      <c r="H276" s="55"/>
      <c r="I276" s="55"/>
      <c r="J276" s="55"/>
      <c r="K276" s="55"/>
      <c r="L276" s="55"/>
    </row>
    <row r="277" customFormat="false" ht="12.75" hidden="false" customHeight="false" outlineLevel="0" collapsed="false">
      <c r="B277" s="55"/>
      <c r="C277" s="55"/>
      <c r="D277" s="55"/>
      <c r="E277" s="55"/>
      <c r="F277" s="55"/>
      <c r="G277" s="55"/>
      <c r="H277" s="55"/>
      <c r="I277" s="55"/>
      <c r="J277" s="55"/>
      <c r="K277" s="55"/>
      <c r="L277" s="55"/>
    </row>
    <row r="278" customFormat="false" ht="12.75" hidden="false" customHeight="false" outlineLevel="0" collapsed="false">
      <c r="B278" s="55"/>
      <c r="C278" s="55"/>
      <c r="D278" s="55"/>
      <c r="E278" s="55"/>
      <c r="F278" s="55"/>
      <c r="G278" s="55"/>
      <c r="H278" s="55"/>
      <c r="I278" s="55"/>
      <c r="J278" s="55"/>
      <c r="K278" s="55"/>
      <c r="L278" s="55"/>
    </row>
    <row r="279" customFormat="false" ht="12.75" hidden="false" customHeight="false" outlineLevel="0" collapsed="false">
      <c r="B279" s="55"/>
      <c r="C279" s="55"/>
      <c r="D279" s="55"/>
      <c r="E279" s="55"/>
      <c r="F279" s="55"/>
      <c r="G279" s="55"/>
      <c r="H279" s="55"/>
      <c r="I279" s="55"/>
      <c r="J279" s="55"/>
      <c r="K279" s="55"/>
      <c r="L279" s="55"/>
    </row>
    <row r="280" customFormat="false" ht="12.75" hidden="false" customHeight="false" outlineLevel="0" collapsed="false">
      <c r="B280" s="55"/>
      <c r="C280" s="55"/>
      <c r="D280" s="55"/>
      <c r="E280" s="55"/>
      <c r="F280" s="55"/>
      <c r="G280" s="55"/>
      <c r="H280" s="55"/>
      <c r="I280" s="55"/>
      <c r="J280" s="55"/>
      <c r="K280" s="55"/>
      <c r="L280" s="55"/>
    </row>
    <row r="281" customFormat="false" ht="12.75" hidden="false" customHeight="false" outlineLevel="0" collapsed="false">
      <c r="B281" s="55"/>
      <c r="C281" s="55"/>
      <c r="D281" s="55"/>
      <c r="E281" s="55"/>
      <c r="F281" s="55"/>
      <c r="G281" s="55"/>
      <c r="H281" s="55"/>
      <c r="I281" s="55"/>
      <c r="J281" s="55"/>
      <c r="K281" s="55"/>
      <c r="L281" s="55"/>
    </row>
    <row r="282" customFormat="false" ht="12.75" hidden="false" customHeight="false" outlineLevel="0" collapsed="false">
      <c r="B282" s="55"/>
      <c r="C282" s="55"/>
      <c r="D282" s="55"/>
      <c r="E282" s="55"/>
      <c r="F282" s="55"/>
      <c r="G282" s="55"/>
      <c r="H282" s="55"/>
      <c r="I282" s="55"/>
      <c r="J282" s="55"/>
      <c r="K282" s="55"/>
      <c r="L282" s="55"/>
    </row>
    <row r="283" customFormat="false" ht="12.75" hidden="false" customHeight="false" outlineLevel="0" collapsed="false">
      <c r="B283" s="55"/>
      <c r="C283" s="55"/>
      <c r="D283" s="55"/>
      <c r="E283" s="55"/>
      <c r="F283" s="55"/>
      <c r="G283" s="55"/>
      <c r="H283" s="55"/>
      <c r="I283" s="55"/>
      <c r="J283" s="55"/>
      <c r="K283" s="55"/>
      <c r="L283" s="55"/>
    </row>
    <row r="284" customFormat="false" ht="12.75" hidden="false" customHeight="false" outlineLevel="0" collapsed="false">
      <c r="B284" s="55"/>
      <c r="C284" s="55"/>
      <c r="D284" s="55"/>
      <c r="E284" s="55"/>
      <c r="F284" s="55"/>
      <c r="G284" s="55"/>
      <c r="H284" s="55"/>
      <c r="I284" s="55"/>
      <c r="J284" s="55"/>
      <c r="K284" s="55"/>
      <c r="L284" s="55"/>
    </row>
    <row r="285" customFormat="false" ht="12.75" hidden="false" customHeight="false" outlineLevel="0" collapsed="false">
      <c r="B285" s="55"/>
      <c r="C285" s="55"/>
      <c r="D285" s="55"/>
      <c r="E285" s="55"/>
      <c r="F285" s="55"/>
      <c r="G285" s="55"/>
      <c r="H285" s="55"/>
      <c r="I285" s="55"/>
      <c r="J285" s="55"/>
      <c r="K285" s="55"/>
      <c r="L285" s="55"/>
    </row>
    <row r="286" customFormat="false" ht="12.75" hidden="false" customHeight="false" outlineLevel="0" collapsed="false">
      <c r="B286" s="55"/>
      <c r="C286" s="55"/>
      <c r="D286" s="55"/>
      <c r="E286" s="55"/>
      <c r="F286" s="55"/>
      <c r="G286" s="55"/>
      <c r="H286" s="55"/>
      <c r="I286" s="55"/>
      <c r="J286" s="55"/>
      <c r="K286" s="55"/>
      <c r="L286" s="55"/>
    </row>
    <row r="287" customFormat="false" ht="12.75" hidden="false" customHeight="false" outlineLevel="0" collapsed="false">
      <c r="B287" s="55"/>
      <c r="C287" s="55"/>
      <c r="D287" s="55"/>
      <c r="E287" s="55"/>
      <c r="F287" s="55"/>
      <c r="G287" s="55"/>
      <c r="H287" s="55"/>
      <c r="I287" s="55"/>
      <c r="J287" s="55"/>
      <c r="K287" s="55"/>
      <c r="L287" s="55"/>
    </row>
    <row r="288" customFormat="false" ht="12.75" hidden="false" customHeight="false" outlineLevel="0" collapsed="false">
      <c r="B288" s="55"/>
      <c r="C288" s="55"/>
      <c r="D288" s="55"/>
      <c r="E288" s="55"/>
      <c r="F288" s="55"/>
      <c r="G288" s="55"/>
      <c r="H288" s="55"/>
      <c r="I288" s="55"/>
      <c r="J288" s="55"/>
      <c r="K288" s="55"/>
      <c r="L288" s="55"/>
    </row>
    <row r="289" customFormat="false" ht="12.75" hidden="false" customHeight="false" outlineLevel="0" collapsed="false">
      <c r="B289" s="55"/>
      <c r="C289" s="55"/>
      <c r="D289" s="55"/>
      <c r="E289" s="55"/>
      <c r="F289" s="55"/>
      <c r="G289" s="55"/>
      <c r="H289" s="55"/>
      <c r="I289" s="55"/>
      <c r="J289" s="55"/>
      <c r="K289" s="55"/>
      <c r="L289" s="55"/>
    </row>
    <row r="290" customFormat="false" ht="12.75" hidden="false" customHeight="false" outlineLevel="0" collapsed="false">
      <c r="B290" s="55"/>
      <c r="C290" s="55"/>
      <c r="D290" s="55"/>
      <c r="E290" s="55"/>
      <c r="F290" s="55"/>
      <c r="G290" s="55"/>
      <c r="H290" s="55"/>
      <c r="I290" s="55"/>
      <c r="J290" s="55"/>
      <c r="K290" s="55"/>
      <c r="L290" s="55"/>
    </row>
    <row r="291" customFormat="false" ht="12.75" hidden="false" customHeight="false" outlineLevel="0" collapsed="false">
      <c r="B291" s="55"/>
      <c r="C291" s="55"/>
      <c r="D291" s="55"/>
      <c r="E291" s="55"/>
      <c r="F291" s="55"/>
      <c r="G291" s="55"/>
      <c r="H291" s="55"/>
      <c r="I291" s="55"/>
      <c r="J291" s="55"/>
      <c r="K291" s="55"/>
      <c r="L291" s="55"/>
    </row>
    <row r="292" customFormat="false" ht="12.75" hidden="false" customHeight="false" outlineLevel="0" collapsed="false">
      <c r="B292" s="55"/>
      <c r="C292" s="55"/>
      <c r="D292" s="55"/>
      <c r="E292" s="55"/>
      <c r="F292" s="55"/>
      <c r="G292" s="55"/>
      <c r="H292" s="55"/>
      <c r="I292" s="55"/>
      <c r="J292" s="55"/>
      <c r="K292" s="55"/>
      <c r="L292" s="55"/>
    </row>
    <row r="293" customFormat="false" ht="12.75" hidden="false" customHeight="false" outlineLevel="0" collapsed="false">
      <c r="B293" s="55"/>
      <c r="C293" s="55"/>
      <c r="D293" s="55"/>
      <c r="E293" s="55"/>
      <c r="F293" s="55"/>
      <c r="G293" s="55"/>
      <c r="H293" s="55"/>
      <c r="I293" s="55"/>
      <c r="J293" s="55"/>
      <c r="K293" s="55"/>
      <c r="L293" s="55"/>
    </row>
    <row r="294" customFormat="false" ht="12.75" hidden="false" customHeight="false" outlineLevel="0" collapsed="false">
      <c r="B294" s="55"/>
      <c r="C294" s="55"/>
      <c r="D294" s="55"/>
      <c r="E294" s="55"/>
      <c r="F294" s="55"/>
      <c r="G294" s="55"/>
      <c r="H294" s="55"/>
      <c r="I294" s="55"/>
      <c r="J294" s="55"/>
      <c r="K294" s="55"/>
      <c r="L294" s="55"/>
    </row>
    <row r="295" customFormat="false" ht="12.75" hidden="false" customHeight="false" outlineLevel="0" collapsed="false">
      <c r="B295" s="55"/>
      <c r="C295" s="55"/>
      <c r="D295" s="55"/>
      <c r="E295" s="55"/>
      <c r="F295" s="55"/>
      <c r="G295" s="55"/>
      <c r="H295" s="55"/>
      <c r="I295" s="55"/>
      <c r="J295" s="55"/>
      <c r="K295" s="55"/>
      <c r="L295" s="55"/>
    </row>
    <row r="296" customFormat="false" ht="12.75" hidden="false" customHeight="false" outlineLevel="0" collapsed="false">
      <c r="B296" s="55"/>
      <c r="C296" s="55"/>
      <c r="D296" s="55"/>
      <c r="E296" s="55"/>
      <c r="F296" s="55"/>
      <c r="G296" s="55"/>
      <c r="H296" s="55"/>
      <c r="I296" s="55"/>
      <c r="J296" s="55"/>
      <c r="K296" s="55"/>
      <c r="L296" s="55"/>
    </row>
    <row r="297" customFormat="false" ht="12.75" hidden="false" customHeight="false" outlineLevel="0" collapsed="false">
      <c r="B297" s="55"/>
      <c r="C297" s="55"/>
      <c r="D297" s="55"/>
      <c r="E297" s="55"/>
      <c r="F297" s="55"/>
      <c r="G297" s="55"/>
      <c r="H297" s="55"/>
      <c r="I297" s="55"/>
      <c r="J297" s="55"/>
      <c r="K297" s="55"/>
      <c r="L297" s="55"/>
    </row>
    <row r="298" customFormat="false" ht="12.75" hidden="false" customHeight="false" outlineLevel="0" collapsed="false">
      <c r="B298" s="55"/>
      <c r="C298" s="55"/>
      <c r="D298" s="55"/>
      <c r="E298" s="55"/>
      <c r="F298" s="55"/>
      <c r="G298" s="55"/>
      <c r="H298" s="55"/>
      <c r="I298" s="55"/>
      <c r="J298" s="55"/>
      <c r="K298" s="55"/>
      <c r="L298" s="55"/>
    </row>
    <row r="299" customFormat="false" ht="12.75" hidden="false" customHeight="false" outlineLevel="0" collapsed="false">
      <c r="B299" s="55"/>
      <c r="C299" s="55"/>
      <c r="D299" s="55"/>
      <c r="E299" s="55"/>
      <c r="F299" s="55"/>
      <c r="G299" s="55"/>
      <c r="H299" s="55"/>
      <c r="I299" s="55"/>
      <c r="J299" s="55"/>
      <c r="K299" s="55"/>
      <c r="L299" s="55"/>
    </row>
    <row r="300" customFormat="false" ht="12.75" hidden="false" customHeight="false" outlineLevel="0" collapsed="false">
      <c r="B300" s="55"/>
      <c r="C300" s="55"/>
      <c r="D300" s="55"/>
      <c r="E300" s="55"/>
      <c r="F300" s="55"/>
      <c r="G300" s="55"/>
      <c r="H300" s="55"/>
      <c r="I300" s="55"/>
      <c r="J300" s="55"/>
      <c r="K300" s="55"/>
      <c r="L300" s="55"/>
    </row>
    <row r="301" customFormat="false" ht="12.75" hidden="false" customHeight="false" outlineLevel="0" collapsed="false">
      <c r="B301" s="55"/>
      <c r="C301" s="55"/>
      <c r="D301" s="55"/>
      <c r="E301" s="55"/>
      <c r="F301" s="55"/>
      <c r="G301" s="55"/>
      <c r="H301" s="55"/>
      <c r="I301" s="55"/>
      <c r="J301" s="55"/>
      <c r="K301" s="55"/>
      <c r="L301" s="55"/>
    </row>
    <row r="302" customFormat="false" ht="12.75" hidden="false" customHeight="false" outlineLevel="0" collapsed="false">
      <c r="B302" s="55"/>
      <c r="C302" s="55"/>
      <c r="D302" s="55"/>
      <c r="E302" s="55"/>
      <c r="F302" s="55"/>
      <c r="G302" s="55"/>
      <c r="H302" s="55"/>
      <c r="I302" s="55"/>
      <c r="J302" s="55"/>
      <c r="K302" s="55"/>
      <c r="L302" s="55"/>
    </row>
    <row r="303" customFormat="false" ht="12.75" hidden="false" customHeight="false" outlineLevel="0" collapsed="false">
      <c r="B303" s="55"/>
      <c r="C303" s="55"/>
      <c r="D303" s="55"/>
      <c r="E303" s="55"/>
      <c r="F303" s="55"/>
      <c r="G303" s="55"/>
      <c r="H303" s="55"/>
      <c r="I303" s="55"/>
      <c r="J303" s="55"/>
      <c r="K303" s="55"/>
      <c r="L303" s="55"/>
    </row>
    <row r="304" customFormat="false" ht="12.75" hidden="false" customHeight="false" outlineLevel="0" collapsed="false">
      <c r="B304" s="55"/>
      <c r="C304" s="55"/>
      <c r="D304" s="55"/>
      <c r="E304" s="55"/>
      <c r="F304" s="55"/>
      <c r="G304" s="55"/>
      <c r="H304" s="55"/>
      <c r="I304" s="55"/>
      <c r="J304" s="55"/>
      <c r="K304" s="55"/>
      <c r="L304" s="55"/>
    </row>
    <row r="305" customFormat="false" ht="12.75" hidden="false" customHeight="false" outlineLevel="0" collapsed="false">
      <c r="B305" s="55"/>
      <c r="C305" s="55"/>
      <c r="D305" s="55"/>
      <c r="E305" s="55"/>
      <c r="F305" s="55"/>
      <c r="G305" s="55"/>
      <c r="H305" s="55"/>
      <c r="I305" s="55"/>
      <c r="J305" s="55"/>
      <c r="K305" s="55"/>
      <c r="L305" s="55"/>
    </row>
    <row r="306" customFormat="false" ht="12.75" hidden="false" customHeight="false" outlineLevel="0" collapsed="false">
      <c r="B306" s="55"/>
      <c r="C306" s="55"/>
      <c r="D306" s="55"/>
      <c r="E306" s="55"/>
      <c r="F306" s="55"/>
      <c r="G306" s="55"/>
      <c r="H306" s="55"/>
      <c r="I306" s="55"/>
      <c r="J306" s="55"/>
      <c r="K306" s="55"/>
      <c r="L306" s="55"/>
    </row>
    <row r="307" customFormat="false" ht="12.75" hidden="false" customHeight="false" outlineLevel="0" collapsed="false">
      <c r="B307" s="55"/>
      <c r="C307" s="55"/>
      <c r="D307" s="55"/>
      <c r="E307" s="55"/>
      <c r="F307" s="55"/>
      <c r="G307" s="55"/>
      <c r="H307" s="55"/>
      <c r="I307" s="55"/>
      <c r="J307" s="55"/>
      <c r="K307" s="55"/>
      <c r="L307" s="55"/>
    </row>
    <row r="308" customFormat="false" ht="12.75" hidden="false" customHeight="false" outlineLevel="0" collapsed="false">
      <c r="B308" s="55"/>
      <c r="C308" s="55"/>
      <c r="D308" s="55"/>
      <c r="E308" s="55"/>
      <c r="F308" s="55"/>
      <c r="G308" s="55"/>
      <c r="H308" s="55"/>
      <c r="I308" s="55"/>
      <c r="J308" s="55"/>
      <c r="K308" s="55"/>
      <c r="L308" s="55"/>
    </row>
    <row r="309" customFormat="false" ht="12.75" hidden="false" customHeight="false" outlineLevel="0" collapsed="false">
      <c r="B309" s="55"/>
      <c r="C309" s="55"/>
      <c r="D309" s="55"/>
      <c r="E309" s="55"/>
      <c r="F309" s="55"/>
      <c r="G309" s="55"/>
      <c r="H309" s="55"/>
      <c r="I309" s="55"/>
      <c r="J309" s="55"/>
      <c r="K309" s="55"/>
      <c r="L309" s="55"/>
    </row>
    <row r="310" customFormat="false" ht="12.75" hidden="false" customHeight="false" outlineLevel="0" collapsed="false">
      <c r="B310" s="55"/>
      <c r="C310" s="55"/>
      <c r="D310" s="55"/>
      <c r="E310" s="55"/>
      <c r="F310" s="55"/>
      <c r="G310" s="55"/>
      <c r="H310" s="55"/>
      <c r="I310" s="55"/>
      <c r="J310" s="55"/>
      <c r="K310" s="55"/>
      <c r="L310" s="55"/>
    </row>
    <row r="311" customFormat="false" ht="12.75" hidden="false" customHeight="false" outlineLevel="0" collapsed="false">
      <c r="B311" s="55"/>
      <c r="C311" s="55"/>
      <c r="D311" s="55"/>
      <c r="E311" s="55"/>
      <c r="F311" s="55"/>
      <c r="G311" s="55"/>
      <c r="H311" s="55"/>
      <c r="I311" s="55"/>
      <c r="J311" s="55"/>
      <c r="K311" s="55"/>
      <c r="L311" s="55"/>
    </row>
    <row r="312" customFormat="false" ht="12.75" hidden="false" customHeight="false" outlineLevel="0" collapsed="false">
      <c r="B312" s="55"/>
      <c r="C312" s="55"/>
      <c r="D312" s="55"/>
      <c r="E312" s="55"/>
      <c r="F312" s="55"/>
      <c r="G312" s="55"/>
      <c r="H312" s="55"/>
      <c r="I312" s="55"/>
      <c r="J312" s="55"/>
      <c r="K312" s="55"/>
      <c r="L312" s="55"/>
    </row>
    <row r="313" customFormat="false" ht="12.75" hidden="false" customHeight="false" outlineLevel="0" collapsed="false">
      <c r="B313" s="55"/>
      <c r="C313" s="55"/>
      <c r="D313" s="55"/>
      <c r="E313" s="55"/>
      <c r="F313" s="55"/>
      <c r="G313" s="55"/>
      <c r="H313" s="55"/>
      <c r="I313" s="55"/>
      <c r="J313" s="55"/>
      <c r="K313" s="55"/>
      <c r="L313" s="55"/>
    </row>
    <row r="314" customFormat="false" ht="12.75" hidden="false" customHeight="false" outlineLevel="0" collapsed="false">
      <c r="B314" s="55"/>
      <c r="C314" s="55"/>
      <c r="D314" s="55"/>
      <c r="E314" s="55"/>
      <c r="F314" s="55"/>
      <c r="G314" s="55"/>
      <c r="H314" s="55"/>
      <c r="I314" s="55"/>
      <c r="J314" s="55"/>
      <c r="K314" s="55"/>
      <c r="L314" s="55"/>
    </row>
    <row r="315" customFormat="false" ht="12.75" hidden="false" customHeight="false" outlineLevel="0" collapsed="false">
      <c r="B315" s="55"/>
      <c r="C315" s="55"/>
      <c r="D315" s="55"/>
      <c r="E315" s="55"/>
      <c r="F315" s="55"/>
      <c r="G315" s="55"/>
      <c r="H315" s="55"/>
      <c r="I315" s="55"/>
      <c r="J315" s="55"/>
      <c r="K315" s="55"/>
      <c r="L315" s="55"/>
    </row>
    <row r="316" customFormat="false" ht="12.75" hidden="false" customHeight="false" outlineLevel="0" collapsed="false">
      <c r="B316" s="55"/>
      <c r="C316" s="55"/>
      <c r="D316" s="55"/>
      <c r="E316" s="55"/>
      <c r="F316" s="55"/>
      <c r="G316" s="55"/>
      <c r="H316" s="55"/>
      <c r="I316" s="55"/>
      <c r="J316" s="55"/>
      <c r="K316" s="55"/>
      <c r="L316" s="55"/>
    </row>
    <row r="317" customFormat="false" ht="12.75" hidden="false" customHeight="false" outlineLevel="0" collapsed="false">
      <c r="B317" s="55"/>
      <c r="C317" s="55"/>
      <c r="D317" s="55"/>
      <c r="E317" s="55"/>
      <c r="F317" s="55"/>
      <c r="G317" s="55"/>
      <c r="H317" s="55"/>
      <c r="I317" s="55"/>
      <c r="J317" s="55"/>
      <c r="K317" s="55"/>
      <c r="L317" s="55"/>
    </row>
    <row r="318" customFormat="false" ht="12.75" hidden="false" customHeight="false" outlineLevel="0" collapsed="false">
      <c r="B318" s="55"/>
      <c r="C318" s="55"/>
      <c r="D318" s="55"/>
      <c r="E318" s="55"/>
      <c r="F318" s="55"/>
      <c r="G318" s="55"/>
      <c r="H318" s="55"/>
      <c r="I318" s="55"/>
      <c r="J318" s="55"/>
      <c r="K318" s="55"/>
      <c r="L318" s="55"/>
    </row>
    <row r="319" customFormat="false" ht="12.75" hidden="false" customHeight="false" outlineLevel="0" collapsed="false">
      <c r="B319" s="55"/>
      <c r="C319" s="55"/>
      <c r="D319" s="55"/>
      <c r="E319" s="55"/>
      <c r="F319" s="55"/>
      <c r="G319" s="55"/>
      <c r="H319" s="55"/>
      <c r="I319" s="55"/>
      <c r="J319" s="55"/>
      <c r="K319" s="55"/>
      <c r="L319" s="55"/>
    </row>
    <row r="320" customFormat="false" ht="12.75" hidden="false" customHeight="false" outlineLevel="0" collapsed="false">
      <c r="B320" s="55"/>
      <c r="C320" s="55"/>
      <c r="D320" s="55"/>
      <c r="E320" s="55"/>
      <c r="F320" s="55"/>
      <c r="G320" s="55"/>
      <c r="H320" s="55"/>
      <c r="I320" s="55"/>
      <c r="J320" s="55"/>
      <c r="K320" s="55"/>
      <c r="L320" s="55"/>
    </row>
    <row r="321" customFormat="false" ht="12.75" hidden="false" customHeight="false" outlineLevel="0" collapsed="false">
      <c r="B321" s="55"/>
      <c r="C321" s="55"/>
      <c r="D321" s="55"/>
      <c r="E321" s="55"/>
      <c r="F321" s="55"/>
      <c r="G321" s="55"/>
      <c r="H321" s="55"/>
      <c r="I321" s="55"/>
      <c r="J321" s="55"/>
      <c r="K321" s="55"/>
      <c r="L321" s="55"/>
    </row>
    <row r="322" customFormat="false" ht="12.75" hidden="false" customHeight="false" outlineLevel="0" collapsed="false">
      <c r="B322" s="55"/>
      <c r="C322" s="55"/>
      <c r="D322" s="55"/>
      <c r="E322" s="55"/>
      <c r="F322" s="55"/>
      <c r="G322" s="55"/>
      <c r="H322" s="55"/>
      <c r="I322" s="55"/>
      <c r="J322" s="55"/>
      <c r="K322" s="55"/>
      <c r="L322" s="55"/>
    </row>
    <row r="323" customFormat="false" ht="12.75" hidden="false" customHeight="false" outlineLevel="0" collapsed="false">
      <c r="B323" s="55"/>
      <c r="C323" s="55"/>
      <c r="D323" s="55"/>
      <c r="E323" s="55"/>
      <c r="F323" s="55"/>
      <c r="G323" s="55"/>
      <c r="H323" s="55"/>
      <c r="I323" s="55"/>
      <c r="J323" s="55"/>
      <c r="K323" s="55"/>
      <c r="L323" s="55"/>
    </row>
    <row r="324" customFormat="false" ht="12.75" hidden="false" customHeight="false" outlineLevel="0" collapsed="false">
      <c r="B324" s="55"/>
      <c r="C324" s="55"/>
      <c r="D324" s="55"/>
      <c r="E324" s="55"/>
      <c r="F324" s="55"/>
      <c r="G324" s="55"/>
      <c r="H324" s="55"/>
      <c r="I324" s="55"/>
      <c r="J324" s="55"/>
      <c r="K324" s="55"/>
      <c r="L324" s="55"/>
    </row>
    <row r="325" customFormat="false" ht="12.75" hidden="false" customHeight="false" outlineLevel="0" collapsed="false">
      <c r="B325" s="55"/>
      <c r="C325" s="55"/>
      <c r="D325" s="55"/>
      <c r="E325" s="55"/>
      <c r="F325" s="55"/>
      <c r="G325" s="55"/>
      <c r="H325" s="55"/>
      <c r="I325" s="55"/>
      <c r="J325" s="55"/>
      <c r="K325" s="55"/>
      <c r="L325" s="55"/>
    </row>
    <row r="326" customFormat="false" ht="12.75" hidden="false" customHeight="false" outlineLevel="0" collapsed="false">
      <c r="B326" s="55"/>
      <c r="C326" s="55"/>
      <c r="D326" s="55"/>
      <c r="E326" s="55"/>
      <c r="F326" s="55"/>
      <c r="G326" s="55"/>
      <c r="H326" s="55"/>
      <c r="I326" s="55"/>
      <c r="J326" s="55"/>
      <c r="K326" s="55"/>
      <c r="L326" s="55"/>
    </row>
    <row r="327" customFormat="false" ht="12.75" hidden="false" customHeight="false" outlineLevel="0" collapsed="false">
      <c r="B327" s="55"/>
      <c r="C327" s="55"/>
      <c r="D327" s="55"/>
      <c r="E327" s="55"/>
      <c r="F327" s="55"/>
      <c r="G327" s="55"/>
      <c r="H327" s="55"/>
      <c r="I327" s="55"/>
      <c r="J327" s="55"/>
      <c r="K327" s="55"/>
      <c r="L327" s="55"/>
    </row>
    <row r="328" customFormat="false" ht="12.75" hidden="false" customHeight="false" outlineLevel="0" collapsed="false">
      <c r="B328" s="55"/>
      <c r="C328" s="55"/>
      <c r="D328" s="55"/>
      <c r="E328" s="55"/>
      <c r="F328" s="55"/>
      <c r="G328" s="55"/>
      <c r="H328" s="55"/>
      <c r="I328" s="55"/>
      <c r="J328" s="55"/>
      <c r="K328" s="55"/>
      <c r="L328" s="55"/>
    </row>
    <row r="329" customFormat="false" ht="12.75" hidden="false" customHeight="false" outlineLevel="0" collapsed="false">
      <c r="B329" s="55"/>
      <c r="C329" s="55"/>
      <c r="D329" s="55"/>
      <c r="E329" s="55"/>
      <c r="F329" s="55"/>
      <c r="G329" s="55"/>
      <c r="H329" s="55"/>
      <c r="I329" s="55"/>
      <c r="J329" s="55"/>
      <c r="K329" s="55"/>
      <c r="L329" s="55"/>
    </row>
    <row r="330" customFormat="false" ht="12.75" hidden="false" customHeight="false" outlineLevel="0" collapsed="false">
      <c r="B330" s="55"/>
      <c r="C330" s="55"/>
      <c r="D330" s="55"/>
      <c r="E330" s="55"/>
      <c r="F330" s="55"/>
      <c r="G330" s="55"/>
      <c r="H330" s="55"/>
      <c r="I330" s="55"/>
      <c r="J330" s="55"/>
      <c r="K330" s="55"/>
      <c r="L330" s="55"/>
    </row>
    <row r="331" customFormat="false" ht="12.75" hidden="false" customHeight="false" outlineLevel="0" collapsed="false">
      <c r="B331" s="55"/>
      <c r="C331" s="55"/>
      <c r="D331" s="55"/>
      <c r="E331" s="55"/>
      <c r="F331" s="55"/>
      <c r="G331" s="55"/>
      <c r="H331" s="55"/>
      <c r="I331" s="55"/>
      <c r="J331" s="55"/>
      <c r="K331" s="55"/>
      <c r="L331" s="55"/>
    </row>
    <row r="332" customFormat="false" ht="12.75" hidden="false" customHeight="false" outlineLevel="0" collapsed="false">
      <c r="B332" s="55"/>
      <c r="C332" s="55"/>
      <c r="D332" s="55"/>
      <c r="E332" s="55"/>
      <c r="F332" s="55"/>
      <c r="G332" s="55"/>
      <c r="H332" s="55"/>
      <c r="I332" s="55"/>
      <c r="J332" s="55"/>
      <c r="K332" s="55"/>
      <c r="L332" s="55"/>
    </row>
    <row r="333" customFormat="false" ht="12.75" hidden="false" customHeight="false" outlineLevel="0" collapsed="false">
      <c r="B333" s="55"/>
      <c r="C333" s="55"/>
      <c r="D333" s="55"/>
      <c r="E333" s="55"/>
      <c r="F333" s="55"/>
      <c r="G333" s="55"/>
      <c r="H333" s="55"/>
      <c r="I333" s="55"/>
      <c r="J333" s="55"/>
      <c r="K333" s="55"/>
      <c r="L333" s="55"/>
    </row>
    <row r="334" customFormat="false" ht="12.75" hidden="false" customHeight="false" outlineLevel="0" collapsed="false">
      <c r="B334" s="55"/>
      <c r="C334" s="55"/>
      <c r="D334" s="55"/>
      <c r="E334" s="55"/>
      <c r="F334" s="55"/>
      <c r="G334" s="55"/>
      <c r="H334" s="55"/>
      <c r="I334" s="55"/>
      <c r="J334" s="55"/>
      <c r="K334" s="55"/>
      <c r="L334" s="55"/>
    </row>
    <row r="335" customFormat="false" ht="12.75" hidden="false" customHeight="false" outlineLevel="0" collapsed="false">
      <c r="B335" s="55"/>
      <c r="C335" s="55"/>
      <c r="D335" s="55"/>
      <c r="E335" s="55"/>
      <c r="F335" s="55"/>
      <c r="G335" s="55"/>
      <c r="H335" s="55"/>
      <c r="I335" s="55"/>
      <c r="J335" s="55"/>
      <c r="K335" s="55"/>
      <c r="L335" s="55"/>
    </row>
    <row r="336" customFormat="false" ht="12.75" hidden="false" customHeight="false" outlineLevel="0" collapsed="false">
      <c r="B336" s="55"/>
      <c r="C336" s="55"/>
      <c r="D336" s="55"/>
      <c r="E336" s="55"/>
      <c r="F336" s="55"/>
      <c r="G336" s="55"/>
      <c r="H336" s="55"/>
      <c r="I336" s="55"/>
      <c r="J336" s="55"/>
      <c r="K336" s="55"/>
      <c r="L336" s="55"/>
    </row>
    <row r="337" customFormat="false" ht="12.75" hidden="false" customHeight="false" outlineLevel="0" collapsed="false">
      <c r="B337" s="55"/>
      <c r="C337" s="55"/>
      <c r="D337" s="55"/>
      <c r="E337" s="55"/>
      <c r="F337" s="55"/>
      <c r="G337" s="55"/>
      <c r="H337" s="55"/>
      <c r="I337" s="55"/>
      <c r="J337" s="55"/>
      <c r="K337" s="55"/>
      <c r="L337" s="55"/>
    </row>
    <row r="338" customFormat="false" ht="12.75" hidden="false" customHeight="false" outlineLevel="0" collapsed="false">
      <c r="B338" s="55"/>
      <c r="C338" s="55"/>
      <c r="D338" s="55"/>
      <c r="E338" s="55"/>
      <c r="F338" s="55"/>
      <c r="G338" s="55"/>
      <c r="H338" s="55"/>
      <c r="I338" s="55"/>
      <c r="J338" s="55"/>
      <c r="K338" s="55"/>
      <c r="L338" s="55"/>
    </row>
    <row r="339" customFormat="false" ht="12.75" hidden="false" customHeight="false" outlineLevel="0" collapsed="false">
      <c r="B339" s="55"/>
      <c r="C339" s="55"/>
      <c r="D339" s="55"/>
      <c r="E339" s="55"/>
      <c r="F339" s="55"/>
      <c r="G339" s="55"/>
      <c r="H339" s="55"/>
      <c r="I339" s="55"/>
      <c r="J339" s="55"/>
      <c r="K339" s="55"/>
      <c r="L339" s="55"/>
    </row>
    <row r="340" customFormat="false" ht="12.75" hidden="false" customHeight="false" outlineLevel="0" collapsed="false">
      <c r="B340" s="55"/>
      <c r="C340" s="55"/>
      <c r="D340" s="55"/>
      <c r="E340" s="55"/>
      <c r="F340" s="55"/>
      <c r="G340" s="55"/>
      <c r="H340" s="55"/>
      <c r="I340" s="55"/>
      <c r="J340" s="55"/>
      <c r="K340" s="55"/>
      <c r="L340" s="55"/>
    </row>
    <row r="341" customFormat="false" ht="12.75" hidden="false" customHeight="false" outlineLevel="0" collapsed="false">
      <c r="B341" s="55"/>
      <c r="C341" s="55"/>
      <c r="D341" s="55"/>
      <c r="E341" s="55"/>
      <c r="F341" s="55"/>
      <c r="G341" s="55"/>
      <c r="H341" s="55"/>
      <c r="I341" s="55"/>
      <c r="J341" s="55"/>
      <c r="K341" s="55"/>
      <c r="L341" s="55"/>
    </row>
    <row r="342" customFormat="false" ht="12.75" hidden="false" customHeight="false" outlineLevel="0" collapsed="false">
      <c r="B342" s="55"/>
      <c r="C342" s="55"/>
      <c r="D342" s="55"/>
      <c r="E342" s="55"/>
      <c r="F342" s="55"/>
      <c r="G342" s="55"/>
      <c r="H342" s="55"/>
      <c r="I342" s="55"/>
      <c r="J342" s="55"/>
      <c r="K342" s="55"/>
      <c r="L342" s="55"/>
    </row>
    <row r="343" customFormat="false" ht="12.75" hidden="false" customHeight="false" outlineLevel="0" collapsed="false">
      <c r="B343" s="55"/>
      <c r="C343" s="55"/>
      <c r="D343" s="55"/>
      <c r="E343" s="55"/>
      <c r="F343" s="55"/>
      <c r="G343" s="55"/>
      <c r="H343" s="55"/>
      <c r="I343" s="55"/>
      <c r="J343" s="55"/>
      <c r="K343" s="55"/>
      <c r="L343" s="55"/>
    </row>
    <row r="344" customFormat="false" ht="12.75" hidden="false" customHeight="false" outlineLevel="0" collapsed="false">
      <c r="B344" s="55"/>
      <c r="C344" s="55"/>
      <c r="D344" s="55"/>
      <c r="E344" s="55"/>
      <c r="F344" s="55"/>
      <c r="G344" s="55"/>
      <c r="H344" s="55"/>
      <c r="I344" s="55"/>
      <c r="J344" s="55"/>
      <c r="K344" s="55"/>
      <c r="L344" s="55"/>
    </row>
    <row r="345" customFormat="false" ht="12.75" hidden="false" customHeight="false" outlineLevel="0" collapsed="false">
      <c r="B345" s="55"/>
      <c r="C345" s="55"/>
      <c r="D345" s="55"/>
      <c r="E345" s="55"/>
      <c r="F345" s="55"/>
      <c r="G345" s="55"/>
      <c r="H345" s="55"/>
      <c r="I345" s="55"/>
      <c r="J345" s="55"/>
      <c r="K345" s="55"/>
      <c r="L345" s="55"/>
    </row>
    <row r="346" customFormat="false" ht="12.75" hidden="false" customHeight="false" outlineLevel="0" collapsed="false">
      <c r="B346" s="55"/>
      <c r="C346" s="55"/>
      <c r="D346" s="55"/>
      <c r="E346" s="55"/>
      <c r="F346" s="55"/>
      <c r="G346" s="55"/>
      <c r="H346" s="55"/>
      <c r="I346" s="55"/>
      <c r="J346" s="55"/>
      <c r="K346" s="55"/>
      <c r="L346" s="55"/>
    </row>
    <row r="347" customFormat="false" ht="12.75" hidden="false" customHeight="false" outlineLevel="0" collapsed="false">
      <c r="B347" s="55"/>
      <c r="C347" s="55"/>
      <c r="D347" s="55"/>
      <c r="E347" s="55"/>
      <c r="F347" s="55"/>
      <c r="G347" s="55"/>
      <c r="H347" s="55"/>
      <c r="I347" s="55"/>
      <c r="J347" s="55"/>
      <c r="K347" s="55"/>
      <c r="L347" s="55"/>
    </row>
    <row r="348" customFormat="false" ht="12.75" hidden="false" customHeight="false" outlineLevel="0" collapsed="false">
      <c r="B348" s="55"/>
      <c r="C348" s="55"/>
      <c r="D348" s="55"/>
      <c r="E348" s="55"/>
      <c r="F348" s="55"/>
      <c r="G348" s="55"/>
      <c r="H348" s="55"/>
      <c r="I348" s="55"/>
      <c r="J348" s="55"/>
      <c r="K348" s="55"/>
      <c r="L348" s="55"/>
    </row>
    <row r="349" customFormat="false" ht="12.75" hidden="false" customHeight="false" outlineLevel="0" collapsed="false">
      <c r="B349" s="55"/>
      <c r="C349" s="55"/>
      <c r="D349" s="55"/>
      <c r="E349" s="55"/>
      <c r="F349" s="55"/>
      <c r="G349" s="55"/>
      <c r="H349" s="55"/>
      <c r="I349" s="55"/>
      <c r="J349" s="55"/>
      <c r="K349" s="55"/>
      <c r="L349" s="55"/>
    </row>
    <row r="350" customFormat="false" ht="12.75" hidden="false" customHeight="false" outlineLevel="0" collapsed="false">
      <c r="B350" s="55"/>
      <c r="C350" s="55"/>
      <c r="D350" s="55"/>
      <c r="E350" s="55"/>
      <c r="F350" s="55"/>
      <c r="G350" s="55"/>
      <c r="H350" s="55"/>
      <c r="I350" s="55"/>
      <c r="J350" s="55"/>
      <c r="K350" s="55"/>
      <c r="L350" s="55"/>
    </row>
    <row r="351" customFormat="false" ht="12.75" hidden="false" customHeight="false" outlineLevel="0" collapsed="false">
      <c r="B351" s="55"/>
      <c r="C351" s="55"/>
      <c r="D351" s="55"/>
      <c r="E351" s="55"/>
      <c r="F351" s="55"/>
      <c r="G351" s="55"/>
      <c r="H351" s="55"/>
      <c r="I351" s="55"/>
      <c r="J351" s="55"/>
      <c r="K351" s="55"/>
      <c r="L351" s="55"/>
    </row>
    <row r="352" customFormat="false" ht="12.75" hidden="false" customHeight="false" outlineLevel="0" collapsed="false">
      <c r="B352" s="55"/>
      <c r="C352" s="55"/>
      <c r="D352" s="55"/>
      <c r="E352" s="55"/>
      <c r="F352" s="55"/>
      <c r="G352" s="55"/>
      <c r="H352" s="55"/>
      <c r="I352" s="55"/>
      <c r="J352" s="55"/>
      <c r="K352" s="55"/>
      <c r="L352" s="55"/>
    </row>
    <row r="353" customFormat="false" ht="12.75" hidden="false" customHeight="false" outlineLevel="0" collapsed="false">
      <c r="B353" s="55"/>
      <c r="C353" s="55"/>
      <c r="D353" s="55"/>
      <c r="E353" s="55"/>
      <c r="F353" s="55"/>
      <c r="G353" s="55"/>
      <c r="H353" s="55"/>
      <c r="I353" s="55"/>
      <c r="J353" s="55"/>
      <c r="K353" s="55"/>
      <c r="L353" s="55"/>
    </row>
  </sheetData>
  <mergeCells count="17">
    <mergeCell ref="B8:L8"/>
    <mergeCell ref="B9:L9"/>
    <mergeCell ref="B11:L11"/>
    <mergeCell ref="B40:L40"/>
    <mergeCell ref="B42:L42"/>
    <mergeCell ref="B64:L64"/>
    <mergeCell ref="B66:L66"/>
    <mergeCell ref="B91:L91"/>
    <mergeCell ref="B93:L93"/>
    <mergeCell ref="B117:L117"/>
    <mergeCell ref="B119:L119"/>
    <mergeCell ref="B121:L121"/>
    <mergeCell ref="B146:L146"/>
    <mergeCell ref="B148:L148"/>
    <mergeCell ref="B172:L172"/>
    <mergeCell ref="B174:L174"/>
    <mergeCell ref="F176:G176"/>
  </mergeCells>
  <dataValidations count="1">
    <dataValidation allowBlank="true" errorStyle="stop" operator="between" prompt="E.g:  &quot;August 1, 2011&quot;" promptTitle="Date Format" showDropDown="false" showErrorMessage="true" showInputMessage="true" sqref="L6" type="none">
      <formula1>0</formula1>
      <formula2>0</formula2>
    </dataValidation>
  </dataValidations>
  <printOptions headings="false" gridLines="false" gridLinesSet="true" horizontalCentered="false" verticalCentered="false"/>
  <pageMargins left="0.747916666666667" right="0.354166666666667" top="0.39375" bottom="0.11805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3</v>
      </c>
      <c r="P1" s="15" t="str">
        <f aca="false">'App.2-A_Capital Projects'!$L$1</f>
        <v>EB-2011-0103</v>
      </c>
    </row>
    <row r="2" customFormat="false" ht="12.75" hidden="false" customHeight="false" outlineLevel="0" collapsed="false">
      <c r="L2" s="4" t="s">
        <v>55</v>
      </c>
      <c r="P2" s="15" t="n">
        <v>5</v>
      </c>
    </row>
    <row r="3" customFormat="false" ht="12.75" hidden="false" customHeight="true" outlineLevel="0" collapsed="false">
      <c r="B3" s="621" t="s">
        <v>547</v>
      </c>
      <c r="C3" s="621"/>
      <c r="D3" s="621"/>
      <c r="E3" s="621"/>
      <c r="F3" s="621"/>
      <c r="G3" s="621"/>
      <c r="H3" s="621"/>
      <c r="I3" s="621"/>
      <c r="J3" s="621"/>
      <c r="L3" s="4" t="s">
        <v>117</v>
      </c>
      <c r="P3" s="15"/>
    </row>
    <row r="4" customFormat="false" ht="12.75" hidden="false" customHeight="false" outlineLevel="0" collapsed="false">
      <c r="B4" s="621"/>
      <c r="C4" s="621"/>
      <c r="D4" s="621"/>
      <c r="E4" s="621"/>
      <c r="F4" s="621"/>
      <c r="G4" s="621"/>
      <c r="H4" s="621"/>
      <c r="I4" s="621"/>
      <c r="J4" s="621"/>
      <c r="L4" s="4" t="s">
        <v>56</v>
      </c>
      <c r="P4" s="15" t="n">
        <v>1</v>
      </c>
    </row>
    <row r="5" customFormat="false" ht="12.75" hidden="false" customHeight="false" outlineLevel="0" collapsed="false">
      <c r="B5" s="621"/>
      <c r="C5" s="621"/>
      <c r="D5" s="621"/>
      <c r="E5" s="621"/>
      <c r="F5" s="621"/>
      <c r="G5" s="621"/>
      <c r="H5" s="621"/>
      <c r="I5" s="621"/>
      <c r="J5" s="621"/>
      <c r="L5" s="4" t="s">
        <v>57</v>
      </c>
      <c r="P5" s="15"/>
    </row>
    <row r="6" customFormat="false" ht="12.75" hidden="false" customHeight="false" outlineLevel="0" collapsed="false">
      <c r="B6" s="621"/>
      <c r="C6" s="621"/>
      <c r="D6" s="621"/>
      <c r="E6" s="621"/>
      <c r="F6" s="621"/>
      <c r="G6" s="621"/>
      <c r="H6" s="621"/>
      <c r="I6" s="621"/>
      <c r="J6" s="621"/>
      <c r="L6" s="4"/>
    </row>
    <row r="7" customFormat="false" ht="12.75" hidden="false" customHeight="false" outlineLevel="0" collapsed="false">
      <c r="B7" s="621"/>
      <c r="C7" s="621"/>
      <c r="D7" s="621"/>
      <c r="E7" s="621"/>
      <c r="F7" s="621"/>
      <c r="G7" s="621"/>
      <c r="H7" s="621"/>
      <c r="I7" s="621"/>
      <c r="J7" s="621"/>
      <c r="L7" s="4" t="s">
        <v>59</v>
      </c>
      <c r="P7" s="101" t="n">
        <f aca="false">'App.2-A_Capital Projects'!$L$6</f>
        <v>41090</v>
      </c>
    </row>
    <row r="10" customFormat="false" ht="17.25" hidden="false" customHeight="true" outlineLevel="0" collapsed="false">
      <c r="D10" s="18" t="s">
        <v>548</v>
      </c>
      <c r="E10" s="18"/>
      <c r="F10" s="18"/>
      <c r="G10" s="18"/>
      <c r="H10" s="18"/>
      <c r="I10" s="18"/>
      <c r="J10" s="18"/>
      <c r="K10" s="18"/>
      <c r="L10" s="18"/>
      <c r="M10" s="18"/>
      <c r="N10" s="18"/>
      <c r="O10" s="18"/>
      <c r="P10" s="18"/>
    </row>
    <row r="11" customFormat="false" ht="18" hidden="false" customHeight="false" outlineLevel="0" collapsed="false">
      <c r="B11" s="622"/>
      <c r="C11" s="622"/>
      <c r="D11" s="623" t="s">
        <v>549</v>
      </c>
      <c r="E11" s="623"/>
      <c r="F11" s="623"/>
      <c r="G11" s="623"/>
      <c r="H11" s="623"/>
      <c r="I11" s="623"/>
      <c r="J11" s="623"/>
      <c r="K11" s="623"/>
      <c r="L11" s="623"/>
      <c r="M11" s="623"/>
      <c r="N11" s="623"/>
      <c r="O11" s="623"/>
      <c r="P11" s="623"/>
    </row>
    <row r="12" customFormat="false" ht="12.75" hidden="false" customHeight="false" outlineLevel="0" collapsed="false">
      <c r="B12" s="622"/>
      <c r="C12" s="622"/>
      <c r="D12" s="622"/>
      <c r="E12" s="622"/>
      <c r="F12" s="622"/>
      <c r="G12" s="622"/>
      <c r="H12" s="622"/>
      <c r="I12" s="622"/>
      <c r="J12" s="622"/>
      <c r="K12" s="622"/>
      <c r="L12" s="622"/>
      <c r="M12" s="622"/>
      <c r="N12" s="622"/>
      <c r="O12" s="622"/>
      <c r="P12" s="622"/>
    </row>
    <row r="13" customFormat="false" ht="12.75" hidden="false" customHeight="true" outlineLevel="0" collapsed="false">
      <c r="B13" s="624" t="s">
        <v>550</v>
      </c>
      <c r="C13" s="625"/>
      <c r="D13" s="625"/>
      <c r="E13" s="625"/>
      <c r="F13" s="625"/>
      <c r="G13" s="625"/>
      <c r="H13" s="625"/>
      <c r="I13" s="625"/>
      <c r="J13" s="625"/>
      <c r="K13" s="625"/>
      <c r="L13" s="625"/>
      <c r="M13" s="625"/>
      <c r="N13" s="625"/>
      <c r="O13" s="625"/>
      <c r="P13" s="625"/>
    </row>
    <row r="14" customFormat="false" ht="12.75" hidden="false" customHeight="false" outlineLevel="0" collapsed="false">
      <c r="B14" s="624"/>
      <c r="C14" s="625"/>
      <c r="D14" s="626" t="s">
        <v>551</v>
      </c>
      <c r="E14" s="625"/>
      <c r="F14" s="626" t="s">
        <v>552</v>
      </c>
      <c r="G14" s="626"/>
      <c r="H14" s="626"/>
      <c r="I14" s="626"/>
      <c r="J14" s="626"/>
      <c r="K14" s="627"/>
      <c r="L14" s="626" t="s">
        <v>553</v>
      </c>
      <c r="M14" s="628"/>
      <c r="N14" s="625"/>
      <c r="O14" s="625"/>
      <c r="P14" s="626" t="s">
        <v>554</v>
      </c>
    </row>
    <row r="15" customFormat="false" ht="12.75" hidden="false" customHeight="false" outlineLevel="0" collapsed="false">
      <c r="B15" s="629"/>
      <c r="C15" s="625"/>
      <c r="D15" s="625"/>
      <c r="E15" s="625"/>
      <c r="F15" s="625"/>
      <c r="G15" s="625"/>
      <c r="H15" s="625"/>
      <c r="I15" s="625"/>
      <c r="J15" s="630"/>
      <c r="K15" s="630"/>
      <c r="L15" s="625"/>
      <c r="M15" s="625"/>
      <c r="N15" s="625"/>
      <c r="O15" s="625"/>
      <c r="P15" s="625"/>
    </row>
    <row r="16" customFormat="false" ht="12.75" hidden="false" customHeight="false" outlineLevel="0" collapsed="false">
      <c r="B16" s="631"/>
      <c r="C16" s="632"/>
      <c r="D16" s="632"/>
      <c r="E16" s="632"/>
      <c r="F16" s="632"/>
      <c r="G16" s="632"/>
      <c r="H16" s="632"/>
      <c r="I16" s="632"/>
      <c r="J16" s="633"/>
      <c r="K16" s="633"/>
      <c r="L16" s="632"/>
      <c r="M16" s="632"/>
      <c r="N16" s="632"/>
      <c r="O16" s="632"/>
      <c r="P16" s="632"/>
      <c r="Q16" s="634"/>
    </row>
    <row r="17" customFormat="false" ht="12.75" hidden="false" customHeight="false" outlineLevel="0" collapsed="false">
      <c r="B17" s="635"/>
      <c r="C17" s="636"/>
      <c r="D17" s="637" t="s">
        <v>555</v>
      </c>
      <c r="E17" s="637"/>
      <c r="F17" s="637"/>
      <c r="G17" s="637"/>
      <c r="H17" s="637"/>
      <c r="I17" s="637"/>
      <c r="J17" s="637"/>
      <c r="K17" s="637"/>
      <c r="L17" s="637"/>
      <c r="M17" s="637"/>
      <c r="N17" s="637"/>
      <c r="O17" s="637"/>
      <c r="P17" s="637"/>
      <c r="Q17" s="451"/>
    </row>
    <row r="18" customFormat="false" ht="12.75" hidden="false" customHeight="false" outlineLevel="0" collapsed="false">
      <c r="B18" s="635"/>
      <c r="C18" s="625"/>
      <c r="D18" s="625"/>
      <c r="E18" s="625"/>
      <c r="F18" s="630" t="s">
        <v>556</v>
      </c>
      <c r="G18" s="638"/>
      <c r="H18" s="638"/>
      <c r="I18" s="638"/>
      <c r="J18" s="630" t="s">
        <v>557</v>
      </c>
      <c r="K18" s="625"/>
      <c r="L18" s="630" t="s">
        <v>556</v>
      </c>
      <c r="M18" s="638"/>
      <c r="N18" s="625"/>
      <c r="O18" s="625"/>
      <c r="P18" s="630" t="s">
        <v>557</v>
      </c>
      <c r="Q18" s="451"/>
    </row>
    <row r="19" customFormat="false" ht="12.75" hidden="false" customHeight="false" outlineLevel="0" collapsed="false">
      <c r="B19" s="635"/>
      <c r="C19" s="625"/>
      <c r="D19" s="639" t="s">
        <v>558</v>
      </c>
      <c r="E19" s="625"/>
      <c r="F19" s="625"/>
      <c r="G19" s="625"/>
      <c r="H19" s="625"/>
      <c r="I19" s="625"/>
      <c r="J19" s="625"/>
      <c r="K19" s="625"/>
      <c r="L19" s="625"/>
      <c r="M19" s="625"/>
      <c r="N19" s="625"/>
      <c r="O19" s="625"/>
      <c r="P19" s="625"/>
      <c r="Q19" s="451"/>
    </row>
    <row r="20" customFormat="false" ht="12.75" hidden="false" customHeight="false" outlineLevel="0" collapsed="false">
      <c r="B20" s="635" t="n">
        <v>1</v>
      </c>
      <c r="C20" s="625"/>
      <c r="D20" s="625" t="s">
        <v>559</v>
      </c>
      <c r="E20" s="625"/>
      <c r="F20" s="640" t="n">
        <v>0.56</v>
      </c>
      <c r="G20" s="641"/>
      <c r="H20" s="642"/>
      <c r="I20" s="643"/>
      <c r="J20" s="644" t="n">
        <f aca="false">$J$29*F20</f>
        <v>0</v>
      </c>
      <c r="K20" s="625"/>
      <c r="L20" s="640"/>
      <c r="M20" s="641"/>
      <c r="N20" s="642"/>
      <c r="O20" s="643"/>
      <c r="P20" s="644" t="n">
        <f aca="false">L20*J20</f>
        <v>0</v>
      </c>
      <c r="Q20" s="451"/>
    </row>
    <row r="21" customFormat="false" ht="12.75" hidden="false" customHeight="false" outlineLevel="0" collapsed="false">
      <c r="B21" s="635" t="n">
        <v>2</v>
      </c>
      <c r="C21" s="625"/>
      <c r="D21" s="625" t="s">
        <v>560</v>
      </c>
      <c r="E21" s="625"/>
      <c r="F21" s="645" t="n">
        <v>0.04</v>
      </c>
      <c r="G21" s="641"/>
      <c r="H21" s="643" t="s">
        <v>430</v>
      </c>
      <c r="I21" s="643"/>
      <c r="J21" s="646" t="n">
        <f aca="false">$J$29*F21</f>
        <v>0</v>
      </c>
      <c r="K21" s="625"/>
      <c r="L21" s="645"/>
      <c r="M21" s="641"/>
      <c r="N21" s="642"/>
      <c r="O21" s="643"/>
      <c r="P21" s="646" t="n">
        <f aca="false">L21*J21</f>
        <v>0</v>
      </c>
      <c r="Q21" s="451"/>
    </row>
    <row r="22" customFormat="false" ht="13.5" hidden="false" customHeight="false" outlineLevel="0" collapsed="false">
      <c r="B22" s="635" t="n">
        <v>3</v>
      </c>
      <c r="C22" s="625"/>
      <c r="D22" s="647" t="s">
        <v>561</v>
      </c>
      <c r="E22" s="625"/>
      <c r="F22" s="648" t="n">
        <f aca="false">SUM(F20:F21)</f>
        <v>0.6</v>
      </c>
      <c r="G22" s="648"/>
      <c r="H22" s="648"/>
      <c r="I22" s="648"/>
      <c r="J22" s="649" t="n">
        <f aca="false">SUM(J20:J21)</f>
        <v>0</v>
      </c>
      <c r="K22" s="625"/>
      <c r="L22" s="650" t="n">
        <f aca="false">IF(F22=0,0,SUMPRODUCT(F20:F21,L20:L21)/F22)</f>
        <v>0</v>
      </c>
      <c r="M22" s="641"/>
      <c r="N22" s="651"/>
      <c r="O22" s="651"/>
      <c r="P22" s="649" t="n">
        <f aca="false">SUM(P20:P21)</f>
        <v>0</v>
      </c>
      <c r="Q22" s="451"/>
    </row>
    <row r="23" customFormat="false" ht="13.5" hidden="false" customHeight="false" outlineLevel="0" collapsed="false">
      <c r="B23" s="635"/>
      <c r="C23" s="625"/>
      <c r="D23" s="625"/>
      <c r="E23" s="625"/>
      <c r="F23" s="652"/>
      <c r="G23" s="652"/>
      <c r="H23" s="652"/>
      <c r="I23" s="652"/>
      <c r="J23" s="653"/>
      <c r="K23" s="625"/>
      <c r="L23" s="641"/>
      <c r="M23" s="641"/>
      <c r="N23" s="651"/>
      <c r="O23" s="651"/>
      <c r="P23" s="653"/>
      <c r="Q23" s="451"/>
    </row>
    <row r="24" customFormat="false" ht="12.75" hidden="false" customHeight="false" outlineLevel="0" collapsed="false">
      <c r="B24" s="635"/>
      <c r="C24" s="625"/>
      <c r="D24" s="639" t="s">
        <v>562</v>
      </c>
      <c r="E24" s="625"/>
      <c r="F24" s="652"/>
      <c r="G24" s="652"/>
      <c r="H24" s="652"/>
      <c r="I24" s="652"/>
      <c r="J24" s="653"/>
      <c r="K24" s="625"/>
      <c r="L24" s="641"/>
      <c r="M24" s="641"/>
      <c r="N24" s="651"/>
      <c r="O24" s="651"/>
      <c r="P24" s="653"/>
      <c r="Q24" s="451"/>
    </row>
    <row r="25" customFormat="false" ht="12.75" hidden="false" customHeight="false" outlineLevel="0" collapsed="false">
      <c r="B25" s="654" t="n">
        <v>4</v>
      </c>
      <c r="C25" s="655"/>
      <c r="D25" s="655" t="s">
        <v>563</v>
      </c>
      <c r="E25" s="655"/>
      <c r="F25" s="640" t="n">
        <v>0.4</v>
      </c>
      <c r="G25" s="641"/>
      <c r="H25" s="642"/>
      <c r="I25" s="643"/>
      <c r="J25" s="644" t="n">
        <f aca="false">$J$29*F25</f>
        <v>0</v>
      </c>
      <c r="K25" s="655"/>
      <c r="L25" s="640"/>
      <c r="M25" s="641"/>
      <c r="N25" s="642"/>
      <c r="O25" s="643"/>
      <c r="P25" s="644" t="n">
        <f aca="false">L25*J25</f>
        <v>0</v>
      </c>
      <c r="Q25" s="451"/>
    </row>
    <row r="26" customFormat="false" ht="12.75" hidden="false" customHeight="false" outlineLevel="0" collapsed="false">
      <c r="B26" s="654" t="n">
        <v>5</v>
      </c>
      <c r="C26" s="655"/>
      <c r="D26" s="655" t="s">
        <v>564</v>
      </c>
      <c r="E26" s="655"/>
      <c r="F26" s="645"/>
      <c r="G26" s="641"/>
      <c r="H26" s="642"/>
      <c r="I26" s="643"/>
      <c r="J26" s="646" t="n">
        <f aca="false">$J$29*F26</f>
        <v>0</v>
      </c>
      <c r="K26" s="655"/>
      <c r="L26" s="645"/>
      <c r="M26" s="641"/>
      <c r="N26" s="642"/>
      <c r="O26" s="643"/>
      <c r="P26" s="646" t="n">
        <f aca="false">L26*J26</f>
        <v>0</v>
      </c>
      <c r="Q26" s="451"/>
    </row>
    <row r="27" customFormat="false" ht="13.5" hidden="false" customHeight="false" outlineLevel="0" collapsed="false">
      <c r="B27" s="635" t="n">
        <v>6</v>
      </c>
      <c r="C27" s="625"/>
      <c r="D27" s="647" t="s">
        <v>565</v>
      </c>
      <c r="E27" s="625"/>
      <c r="F27" s="648" t="n">
        <f aca="false">SUM(F25:F26)</f>
        <v>0.4</v>
      </c>
      <c r="G27" s="648"/>
      <c r="H27" s="648"/>
      <c r="I27" s="648"/>
      <c r="J27" s="649" t="n">
        <f aca="false">SUM(J25:J26)</f>
        <v>0</v>
      </c>
      <c r="K27" s="625"/>
      <c r="L27" s="650" t="n">
        <f aca="false">IF(F27=0,0,SUMPRODUCT(F25:F26,L25:L26)/F27)</f>
        <v>0</v>
      </c>
      <c r="M27" s="641"/>
      <c r="N27" s="651"/>
      <c r="O27" s="651"/>
      <c r="P27" s="649" t="n">
        <f aca="false">SUM(P25:P26)</f>
        <v>0</v>
      </c>
      <c r="Q27" s="451"/>
    </row>
    <row r="28" customFormat="false" ht="13.5" hidden="false" customHeight="false" outlineLevel="0" collapsed="false">
      <c r="B28" s="635"/>
      <c r="C28" s="625"/>
      <c r="D28" s="625"/>
      <c r="E28" s="625"/>
      <c r="F28" s="625"/>
      <c r="G28" s="625"/>
      <c r="H28" s="625"/>
      <c r="I28" s="625"/>
      <c r="J28" s="653"/>
      <c r="K28" s="625"/>
      <c r="L28" s="641"/>
      <c r="M28" s="641"/>
      <c r="N28" s="651"/>
      <c r="O28" s="651"/>
      <c r="P28" s="653"/>
      <c r="Q28" s="451"/>
    </row>
    <row r="29" customFormat="false" ht="13.5" hidden="false" customHeight="false" outlineLevel="0" collapsed="false">
      <c r="B29" s="635" t="n">
        <v>7</v>
      </c>
      <c r="C29" s="625"/>
      <c r="D29" s="639" t="s">
        <v>68</v>
      </c>
      <c r="E29" s="625"/>
      <c r="F29" s="656" t="n">
        <v>1</v>
      </c>
      <c r="G29" s="656"/>
      <c r="H29" s="657"/>
      <c r="I29" s="657"/>
      <c r="J29" s="658"/>
      <c r="K29" s="625"/>
      <c r="L29" s="659" t="n">
        <f aca="false">(L22*F22)+(L27*F27)</f>
        <v>0</v>
      </c>
      <c r="M29" s="641"/>
      <c r="N29" s="625"/>
      <c r="O29" s="625"/>
      <c r="P29" s="660" t="n">
        <f aca="false">P22+P27</f>
        <v>0</v>
      </c>
      <c r="Q29" s="451"/>
    </row>
    <row r="30" customFormat="false" ht="13.5" hidden="false" customHeight="false" outlineLevel="0" collapsed="false">
      <c r="B30" s="661"/>
      <c r="C30" s="662"/>
      <c r="D30" s="662"/>
      <c r="E30" s="662"/>
      <c r="F30" s="662"/>
      <c r="G30" s="662"/>
      <c r="H30" s="662"/>
      <c r="I30" s="662"/>
      <c r="J30" s="662"/>
      <c r="K30" s="662"/>
      <c r="L30" s="662"/>
      <c r="M30" s="662"/>
      <c r="N30" s="662"/>
      <c r="O30" s="662"/>
      <c r="P30" s="662"/>
      <c r="Q30" s="440"/>
    </row>
    <row r="31" customFormat="false" ht="12.75" hidden="false" customHeight="false" outlineLevel="0" collapsed="false">
      <c r="B31" s="647"/>
      <c r="C31" s="625"/>
      <c r="D31" s="625"/>
      <c r="E31" s="625"/>
      <c r="F31" s="625"/>
      <c r="G31" s="625"/>
      <c r="H31" s="625"/>
      <c r="I31" s="625"/>
      <c r="J31" s="625"/>
      <c r="K31" s="625"/>
      <c r="L31" s="625"/>
      <c r="M31" s="625"/>
      <c r="N31" s="625"/>
      <c r="O31" s="625"/>
      <c r="P31" s="625"/>
      <c r="Q31" s="19"/>
    </row>
    <row r="32" customFormat="false" ht="12.75" hidden="false" customHeight="false" outlineLevel="0" collapsed="false">
      <c r="B32" s="663" t="s">
        <v>49</v>
      </c>
      <c r="C32" s="663"/>
      <c r="D32" s="663"/>
      <c r="E32" s="663"/>
      <c r="F32" s="663"/>
      <c r="G32" s="663"/>
      <c r="H32" s="663"/>
      <c r="I32" s="663"/>
      <c r="J32" s="663"/>
      <c r="K32" s="663"/>
      <c r="L32" s="663"/>
      <c r="M32" s="663"/>
      <c r="N32" s="663"/>
      <c r="O32" s="663"/>
      <c r="P32" s="663"/>
    </row>
    <row r="33" customFormat="false" ht="12.75" hidden="false" customHeight="false" outlineLevel="0" collapsed="false">
      <c r="B33" s="629" t="s">
        <v>430</v>
      </c>
      <c r="C33" s="622"/>
      <c r="D33" s="664" t="s">
        <v>566</v>
      </c>
      <c r="E33" s="664"/>
      <c r="F33" s="664"/>
      <c r="G33" s="664"/>
      <c r="H33" s="664"/>
      <c r="I33" s="664"/>
      <c r="J33" s="664"/>
      <c r="K33" s="664"/>
      <c r="L33" s="664"/>
      <c r="M33" s="664"/>
      <c r="N33" s="664"/>
      <c r="O33" s="664"/>
      <c r="P33" s="664"/>
    </row>
    <row r="34" customFormat="false" ht="12.75" hidden="false" customHeight="false" outlineLevel="0" collapsed="false">
      <c r="B34" s="665"/>
      <c r="C34" s="622"/>
      <c r="D34" s="666"/>
      <c r="E34" s="666"/>
      <c r="F34" s="666"/>
      <c r="G34" s="666"/>
      <c r="H34" s="666"/>
      <c r="I34" s="666"/>
      <c r="J34" s="666"/>
      <c r="K34" s="666"/>
      <c r="L34" s="666"/>
      <c r="M34" s="666"/>
      <c r="N34" s="666"/>
      <c r="O34" s="666"/>
      <c r="P34" s="666"/>
    </row>
    <row r="35" customFormat="false" ht="12.75" hidden="false" customHeight="false" outlineLevel="0" collapsed="false">
      <c r="B35" s="665"/>
      <c r="C35" s="622"/>
      <c r="D35" s="666"/>
      <c r="E35" s="666"/>
      <c r="F35" s="666"/>
      <c r="G35" s="666"/>
      <c r="H35" s="666"/>
      <c r="I35" s="666"/>
      <c r="J35" s="666"/>
      <c r="K35" s="666"/>
      <c r="L35" s="666"/>
      <c r="M35" s="666"/>
      <c r="N35" s="666"/>
      <c r="O35" s="666"/>
      <c r="P35" s="666"/>
    </row>
    <row r="36" customFormat="false" ht="12.75" hidden="false" customHeight="false" outlineLevel="0" collapsed="false">
      <c r="B36" s="665"/>
      <c r="C36" s="622"/>
      <c r="D36" s="666"/>
      <c r="E36" s="666"/>
      <c r="F36" s="666"/>
      <c r="G36" s="666"/>
      <c r="H36" s="666"/>
      <c r="I36" s="666"/>
      <c r="J36" s="666"/>
      <c r="K36" s="666"/>
      <c r="L36" s="666"/>
      <c r="M36" s="666"/>
      <c r="N36" s="666"/>
      <c r="O36" s="666"/>
      <c r="P36" s="666"/>
    </row>
    <row r="37" customFormat="false" ht="12.75" hidden="false" customHeight="false" outlineLevel="0" collapsed="false">
      <c r="B37" s="665"/>
      <c r="C37" s="622"/>
      <c r="D37" s="666"/>
      <c r="E37" s="666"/>
      <c r="F37" s="666"/>
      <c r="G37" s="666"/>
      <c r="H37" s="666"/>
      <c r="I37" s="666"/>
      <c r="J37" s="666"/>
      <c r="K37" s="666"/>
      <c r="L37" s="666"/>
      <c r="M37" s="666"/>
      <c r="N37" s="666"/>
      <c r="O37" s="666"/>
      <c r="P37" s="666"/>
    </row>
    <row r="38" customFormat="false" ht="12.75" hidden="false" customHeight="true" outlineLevel="0" collapsed="false">
      <c r="B38" s="665"/>
      <c r="C38" s="622"/>
      <c r="D38" s="666"/>
      <c r="E38" s="666"/>
      <c r="F38" s="666"/>
      <c r="G38" s="666"/>
      <c r="H38" s="666"/>
      <c r="I38" s="666"/>
      <c r="J38" s="666"/>
      <c r="K38" s="666"/>
      <c r="L38" s="666"/>
      <c r="M38" s="666"/>
      <c r="N38" s="666"/>
      <c r="O38" s="666"/>
      <c r="P38" s="666"/>
    </row>
    <row r="39" customFormat="false" ht="12.75" hidden="false" customHeight="false" outlineLevel="0" collapsed="false">
      <c r="B39" s="665"/>
      <c r="C39" s="622"/>
      <c r="D39" s="666"/>
      <c r="E39" s="666"/>
      <c r="F39" s="666"/>
      <c r="G39" s="666"/>
      <c r="H39" s="666"/>
      <c r="I39" s="666"/>
      <c r="J39" s="666"/>
      <c r="K39" s="666"/>
      <c r="L39" s="666"/>
      <c r="M39" s="666"/>
      <c r="N39" s="666"/>
      <c r="O39" s="666"/>
      <c r="P39" s="666"/>
    </row>
  </sheetData>
  <mergeCells count="14">
    <mergeCell ref="B3:J7"/>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6" min="4" style="0" width="15.7"/>
    <col collapsed="false" customWidth="true" hidden="false" outlineLevel="0" max="7" min="7" style="0" width="17.56"/>
  </cols>
  <sheetData>
    <row r="1" customFormat="false" ht="12.75" hidden="false" customHeight="false" outlineLevel="0" collapsed="false">
      <c r="F1" s="4" t="s">
        <v>53</v>
      </c>
      <c r="G1" s="15" t="str">
        <f aca="false">'App.2-A_Capital Projects'!$L$1</f>
        <v>EB-2011-0103</v>
      </c>
    </row>
    <row r="2" customFormat="false" ht="12.75" hidden="false" customHeight="false" outlineLevel="0" collapsed="false">
      <c r="F2" s="4" t="s">
        <v>55</v>
      </c>
      <c r="G2" s="15" t="n">
        <v>7</v>
      </c>
    </row>
    <row r="3" customFormat="false" ht="12.75" hidden="false" customHeight="false" outlineLevel="0" collapsed="false">
      <c r="F3" s="4" t="s">
        <v>117</v>
      </c>
      <c r="G3" s="15"/>
    </row>
    <row r="4" customFormat="false" ht="12.75" hidden="false" customHeight="false" outlineLevel="0" collapsed="false">
      <c r="F4" s="4" t="s">
        <v>56</v>
      </c>
      <c r="G4" s="15" t="n">
        <v>2</v>
      </c>
    </row>
    <row r="5" customFormat="false" ht="12.75" hidden="false" customHeight="false" outlineLevel="0" collapsed="false">
      <c r="F5" s="4" t="s">
        <v>57</v>
      </c>
      <c r="G5" s="15" t="n">
        <v>7</v>
      </c>
    </row>
    <row r="6" customFormat="false" ht="12.75" hidden="false" customHeight="false" outlineLevel="0" collapsed="false">
      <c r="F6" s="4"/>
    </row>
    <row r="7" customFormat="false" ht="12.75" hidden="false" customHeight="false" outlineLevel="0" collapsed="false">
      <c r="F7" s="4" t="s">
        <v>59</v>
      </c>
      <c r="G7" s="17" t="n">
        <f aca="false">'App.2-K Employee Costs'!J7</f>
        <v>41090</v>
      </c>
    </row>
    <row r="9" customFormat="false" ht="18" hidden="false" customHeight="false" outlineLevel="0" collapsed="false">
      <c r="B9" s="18" t="s">
        <v>567</v>
      </c>
      <c r="C9" s="18"/>
      <c r="D9" s="18"/>
      <c r="E9" s="18"/>
      <c r="F9" s="18"/>
      <c r="G9" s="18"/>
    </row>
    <row r="10" customFormat="false" ht="18" hidden="false" customHeight="false" outlineLevel="0" collapsed="false">
      <c r="B10" s="18" t="s">
        <v>30</v>
      </c>
      <c r="C10" s="18"/>
      <c r="D10" s="18"/>
      <c r="E10" s="18"/>
      <c r="F10" s="18"/>
      <c r="G10" s="18"/>
    </row>
    <row r="12" customFormat="false" ht="12.75" hidden="false" customHeight="false" outlineLevel="0" collapsed="false">
      <c r="B12" s="0" t="s">
        <v>568</v>
      </c>
    </row>
    <row r="14" customFormat="false" ht="12.75" hidden="false" customHeight="false" outlineLevel="0" collapsed="false">
      <c r="B14" s="4" t="s">
        <v>569</v>
      </c>
      <c r="C14" s="4" t="s">
        <v>570</v>
      </c>
    </row>
    <row r="15" customFormat="false" ht="13.5" hidden="false" customHeight="false" outlineLevel="0" collapsed="false"/>
    <row r="16" customFormat="false" ht="51" hidden="false" customHeight="true" outlineLevel="0" collapsed="false">
      <c r="B16" s="667" t="s">
        <v>571</v>
      </c>
      <c r="C16" s="667"/>
      <c r="D16" s="25" t="s">
        <v>572</v>
      </c>
      <c r="E16" s="25" t="s">
        <v>329</v>
      </c>
      <c r="F16" s="25" t="s">
        <v>573</v>
      </c>
      <c r="G16" s="668" t="s">
        <v>329</v>
      </c>
    </row>
    <row r="17" customFormat="false" ht="12.75" hidden="false" customHeight="false" outlineLevel="0" collapsed="false">
      <c r="B17" s="669" t="s">
        <v>574</v>
      </c>
      <c r="C17" s="669"/>
      <c r="D17" s="261" t="n">
        <v>2173793</v>
      </c>
      <c r="E17" s="670" t="n">
        <f aca="false">IF(D$28=0,"",D17/D$28)</f>
        <v>0.698674513307899</v>
      </c>
      <c r="F17" s="261" t="n">
        <f aca="false">'[3]O1 Revenue to cost|RR'!$D$40</f>
        <v>3341595.86767188</v>
      </c>
      <c r="G17" s="262" t="n">
        <f aca="false">IF(F$28=0,"",F17/F$28)</f>
        <v>0.7836695315006</v>
      </c>
    </row>
    <row r="18" customFormat="false" ht="12.75" hidden="false" customHeight="false" outlineLevel="0" collapsed="false">
      <c r="B18" s="669" t="s">
        <v>575</v>
      </c>
      <c r="C18" s="669"/>
      <c r="D18" s="261" t="n">
        <v>548214</v>
      </c>
      <c r="E18" s="670" t="n">
        <f aca="false">IF(D$28=0,"",D18/D$28)</f>
        <v>0.176200378618653</v>
      </c>
      <c r="F18" s="261" t="n">
        <f aca="false">'[3]O1 Revenue to cost|RR'!$E$40</f>
        <v>489779.283238108</v>
      </c>
      <c r="G18" s="262" t="n">
        <f aca="false">IF(F$28=0,"",F18/F$28)</f>
        <v>0.11486281304906</v>
      </c>
    </row>
    <row r="19" customFormat="false" ht="15.75" hidden="false" customHeight="true" outlineLevel="0" collapsed="false">
      <c r="B19" s="671" t="s">
        <v>576</v>
      </c>
      <c r="C19" s="671"/>
      <c r="D19" s="261" t="n">
        <v>222824</v>
      </c>
      <c r="E19" s="670" t="n">
        <f aca="false">IF(D$28=0,"",D19/D$28)</f>
        <v>0.0716174216005477</v>
      </c>
      <c r="F19" s="261" t="n">
        <f aca="false">'[3]O1 Revenue to cost|RR'!$F$40</f>
        <v>309303.300871542</v>
      </c>
      <c r="G19" s="262" t="n">
        <f aca="false">IF(F$28=0,"",F19/F$28)</f>
        <v>0.0725376683729462</v>
      </c>
    </row>
    <row r="20" customFormat="false" ht="12.75" hidden="true" customHeight="false" outlineLevel="0" collapsed="false">
      <c r="B20" s="672" t="s">
        <v>577</v>
      </c>
      <c r="C20" s="672"/>
      <c r="D20" s="261"/>
      <c r="E20" s="670" t="n">
        <f aca="false">IF(D$28=0,"",D20/D$28)</f>
        <v>0</v>
      </c>
      <c r="F20" s="261"/>
      <c r="G20" s="262" t="n">
        <f aca="false">IF(F$28=0,"",F20/F$28)</f>
        <v>0</v>
      </c>
    </row>
    <row r="21" customFormat="false" ht="12.75" hidden="true" customHeight="false" outlineLevel="0" collapsed="false">
      <c r="B21" s="669" t="s">
        <v>578</v>
      </c>
      <c r="C21" s="669"/>
      <c r="D21" s="261"/>
      <c r="E21" s="670" t="n">
        <f aca="false">IF(D$28=0,"",D21/D$28)</f>
        <v>0</v>
      </c>
      <c r="F21" s="261"/>
      <c r="G21" s="262" t="n">
        <f aca="false">IF(F$28=0,"",F21/F$28)</f>
        <v>0</v>
      </c>
    </row>
    <row r="22" customFormat="false" ht="12.75" hidden="false" customHeight="false" outlineLevel="0" collapsed="false">
      <c r="B22" s="669" t="s">
        <v>579</v>
      </c>
      <c r="C22" s="669"/>
      <c r="D22" s="261" t="n">
        <v>150567</v>
      </c>
      <c r="E22" s="670" t="n">
        <f aca="false">IF(D$28=0,"",D22/D$28)</f>
        <v>0.0483934419906727</v>
      </c>
      <c r="F22" s="261" t="n">
        <f aca="false">'[3]O1 Revenue to cost|RR'!$J$40</f>
        <v>117833.04389843</v>
      </c>
      <c r="G22" s="262" t="n">
        <f aca="false">IF(F$28=0,"",F22/F$28)</f>
        <v>0.0276341514545588</v>
      </c>
    </row>
    <row r="23" customFormat="false" ht="12.75" hidden="true" customHeight="false" outlineLevel="0" collapsed="false">
      <c r="B23" s="669" t="s">
        <v>580</v>
      </c>
      <c r="C23" s="669"/>
      <c r="D23" s="261"/>
      <c r="E23" s="670" t="n">
        <f aca="false">IF(D$28=0,"",D23/D$28)</f>
        <v>0</v>
      </c>
      <c r="F23" s="261"/>
      <c r="G23" s="262" t="n">
        <f aca="false">IF(F$28=0,"",F23/F$28)</f>
        <v>0</v>
      </c>
    </row>
    <row r="24" customFormat="false" ht="28.5" hidden="false" customHeight="true" outlineLevel="0" collapsed="false">
      <c r="B24" s="673" t="s">
        <v>581</v>
      </c>
      <c r="C24" s="673"/>
      <c r="D24" s="261" t="n">
        <v>15912</v>
      </c>
      <c r="E24" s="670" t="n">
        <f aca="false">IF(D$28=0,"",D24/D$28)</f>
        <v>0.00511424448222774</v>
      </c>
      <c r="F24" s="261" t="n">
        <f aca="false">'[3]O1 Revenue to cost|RR'!$L$40</f>
        <v>5525.49102445661</v>
      </c>
      <c r="G24" s="262" t="n">
        <f aca="false">IF(F$28=0,"",F24/F$28)</f>
        <v>0.00129583562283477</v>
      </c>
    </row>
    <row r="25" customFormat="false" ht="15" hidden="true" customHeight="true" outlineLevel="0" collapsed="false">
      <c r="B25" s="672" t="s">
        <v>582</v>
      </c>
      <c r="C25" s="672"/>
      <c r="D25" s="261"/>
      <c r="E25" s="670" t="n">
        <f aca="false">IF(D$28=0,"",D25/D$28)</f>
        <v>0</v>
      </c>
      <c r="F25" s="261"/>
      <c r="G25" s="262" t="n">
        <f aca="false">IF(F$28=0,"",F25/F$28)</f>
        <v>0</v>
      </c>
    </row>
    <row r="26" customFormat="false" ht="12.75" hidden="true" customHeight="false" outlineLevel="0" collapsed="false">
      <c r="B26" s="672"/>
      <c r="C26" s="672"/>
      <c r="D26" s="261"/>
      <c r="E26" s="670" t="n">
        <f aca="false">IF(D$28=0,"",D26/D$28)</f>
        <v>0</v>
      </c>
      <c r="F26" s="261"/>
      <c r="G26" s="262" t="n">
        <f aca="false">IF(F$28=0,"",F26/F$28)</f>
        <v>0</v>
      </c>
    </row>
    <row r="27" customFormat="false" ht="27" hidden="true" customHeight="true" outlineLevel="0" collapsed="false">
      <c r="B27" s="674" t="s">
        <v>583</v>
      </c>
      <c r="C27" s="674"/>
      <c r="D27" s="261"/>
      <c r="E27" s="670" t="n">
        <f aca="false">IF(D$28=0,"",D27/D$28)</f>
        <v>0</v>
      </c>
      <c r="F27" s="261"/>
      <c r="G27" s="262" t="n">
        <f aca="false">IF(F$28=0,"",F27/F$28)</f>
        <v>0</v>
      </c>
    </row>
    <row r="28" customFormat="false" ht="13.5" hidden="false" customHeight="false" outlineLevel="0" collapsed="false">
      <c r="B28" s="424" t="s">
        <v>68</v>
      </c>
      <c r="C28" s="424"/>
      <c r="D28" s="675" t="n">
        <f aca="false">SUM(D17:D27)</f>
        <v>3111310</v>
      </c>
      <c r="E28" s="676" t="n">
        <f aca="false">SUM(E17:E27)</f>
        <v>1</v>
      </c>
      <c r="F28" s="675" t="n">
        <f aca="false">SUM(F17:F27)</f>
        <v>4264036.98670442</v>
      </c>
      <c r="G28" s="677" t="n">
        <f aca="false">SUM(G17:G27)</f>
        <v>1</v>
      </c>
    </row>
    <row r="30" customFormat="false" ht="12.75" hidden="false" customHeight="false" outlineLevel="0" collapsed="false">
      <c r="B30" s="4" t="s">
        <v>49</v>
      </c>
    </row>
    <row r="32" customFormat="false" ht="12.75" hidden="false" customHeight="false" outlineLevel="0" collapsed="false">
      <c r="B32" s="59" t="s">
        <v>584</v>
      </c>
    </row>
    <row r="34" customFormat="false" ht="12.75" hidden="false" customHeight="true" outlineLevel="0" collapsed="false">
      <c r="B34" s="678" t="s">
        <v>585</v>
      </c>
      <c r="C34" s="678"/>
      <c r="D34" s="678"/>
      <c r="E34" s="678"/>
      <c r="F34" s="678"/>
      <c r="G34" s="678"/>
    </row>
    <row r="35" customFormat="false" ht="12.75" hidden="false" customHeight="false" outlineLevel="0" collapsed="false">
      <c r="B35" s="678"/>
      <c r="C35" s="678"/>
      <c r="D35" s="678"/>
      <c r="E35" s="678"/>
      <c r="F35" s="678"/>
      <c r="G35" s="678"/>
    </row>
    <row r="36" customFormat="false" ht="12.75" hidden="false" customHeight="false" outlineLevel="0" collapsed="false">
      <c r="B36" s="68"/>
      <c r="C36" s="68"/>
      <c r="D36" s="68"/>
      <c r="E36" s="68"/>
      <c r="F36" s="68"/>
      <c r="G36" s="68"/>
    </row>
    <row r="37" customFormat="false" ht="12.75" hidden="false" customHeight="true" outlineLevel="0" collapsed="false">
      <c r="B37" s="679" t="s">
        <v>586</v>
      </c>
      <c r="C37" s="679"/>
      <c r="D37" s="679"/>
      <c r="E37" s="679"/>
      <c r="F37" s="679"/>
      <c r="G37" s="679"/>
    </row>
    <row r="38" customFormat="false" ht="12.75" hidden="false" customHeight="false" outlineLevel="0" collapsed="false">
      <c r="B38" s="679"/>
      <c r="C38" s="679"/>
      <c r="D38" s="679"/>
      <c r="E38" s="679"/>
      <c r="F38" s="679"/>
      <c r="G38" s="679"/>
    </row>
    <row r="40" customFormat="false" ht="12.75" hidden="false" customHeight="false" outlineLevel="0" collapsed="false">
      <c r="B40" s="59" t="s">
        <v>587</v>
      </c>
    </row>
    <row r="41" customFormat="false" ht="12.75" hidden="false" customHeight="true" outlineLevel="0" collapsed="false">
      <c r="B41" s="680" t="s">
        <v>588</v>
      </c>
      <c r="C41" s="680"/>
      <c r="D41" s="680"/>
      <c r="E41" s="680"/>
      <c r="F41" s="680"/>
      <c r="G41" s="680"/>
    </row>
    <row r="42" customFormat="false" ht="12.75" hidden="false" customHeight="false" outlineLevel="0" collapsed="false">
      <c r="B42" s="68"/>
      <c r="C42" s="68"/>
      <c r="D42" s="68"/>
      <c r="E42" s="68"/>
      <c r="F42" s="68"/>
      <c r="G42" s="68"/>
    </row>
    <row r="43" customFormat="false" ht="12.75" hidden="false" customHeight="true" outlineLevel="0" collapsed="false">
      <c r="B43" s="431" t="s">
        <v>589</v>
      </c>
      <c r="C43" s="431"/>
      <c r="D43" s="431"/>
      <c r="E43" s="431"/>
      <c r="F43" s="431"/>
      <c r="G43" s="431"/>
    </row>
    <row r="44" customFormat="false" ht="12.75" hidden="false" customHeight="false" outlineLevel="0" collapsed="false">
      <c r="B44" s="431"/>
      <c r="C44" s="431"/>
      <c r="D44" s="431"/>
      <c r="E44" s="431"/>
      <c r="F44" s="431"/>
      <c r="G44" s="431"/>
    </row>
    <row r="46" customFormat="false" ht="12.75" hidden="false" customHeight="false" outlineLevel="0" collapsed="false">
      <c r="A46" s="68"/>
      <c r="B46" s="61" t="s">
        <v>590</v>
      </c>
      <c r="C46" s="61"/>
      <c r="D46" s="61"/>
      <c r="E46" s="61"/>
      <c r="F46" s="61"/>
      <c r="G46" s="61"/>
    </row>
    <row r="47" customFormat="false" ht="12.75" hidden="false" customHeight="false" outlineLevel="0" collapsed="false">
      <c r="A47" s="68"/>
      <c r="B47" s="68"/>
      <c r="C47" s="68"/>
      <c r="D47" s="68"/>
      <c r="E47" s="68"/>
      <c r="F47" s="68"/>
      <c r="G47" s="68"/>
    </row>
    <row r="48" customFormat="false" ht="12.75" hidden="false" customHeight="true" outlineLevel="0" collapsed="false">
      <c r="A48" s="68"/>
      <c r="B48" s="431" t="s">
        <v>591</v>
      </c>
      <c r="C48" s="431"/>
      <c r="D48" s="431"/>
      <c r="E48" s="431"/>
      <c r="F48" s="431"/>
      <c r="G48" s="431"/>
    </row>
    <row r="49" customFormat="false" ht="12.75" hidden="false" customHeight="false" outlineLevel="0" collapsed="false">
      <c r="A49" s="68"/>
      <c r="B49" s="431"/>
      <c r="C49" s="431"/>
      <c r="D49" s="431"/>
      <c r="E49" s="431"/>
      <c r="F49" s="431"/>
      <c r="G49" s="431"/>
    </row>
    <row r="51" customFormat="false" ht="13.5" hidden="false" customHeight="true" outlineLevel="0" collapsed="false">
      <c r="B51" s="344" t="s">
        <v>592</v>
      </c>
      <c r="C51" s="681" t="s">
        <v>593</v>
      </c>
      <c r="D51" s="681"/>
      <c r="E51" s="681"/>
      <c r="F51" s="681"/>
      <c r="G51" s="681"/>
    </row>
    <row r="52" customFormat="false" ht="13.5" hidden="false" customHeight="false" outlineLevel="0" collapsed="false">
      <c r="B52" s="344"/>
      <c r="C52" s="682"/>
    </row>
    <row r="53" customFormat="false" ht="12.75" hidden="false" customHeight="false" outlineLevel="0" collapsed="false">
      <c r="B53" s="683"/>
      <c r="C53" s="683"/>
      <c r="D53" s="255" t="s">
        <v>594</v>
      </c>
      <c r="E53" s="255" t="s">
        <v>595</v>
      </c>
      <c r="F53" s="255" t="s">
        <v>596</v>
      </c>
      <c r="G53" s="684" t="s">
        <v>597</v>
      </c>
    </row>
    <row r="54" customFormat="false" ht="12.75" hidden="false" customHeight="true" outlineLevel="0" collapsed="false">
      <c r="B54" s="685" t="s">
        <v>598</v>
      </c>
      <c r="C54" s="685"/>
      <c r="D54" s="686" t="s">
        <v>599</v>
      </c>
      <c r="E54" s="686" t="s">
        <v>600</v>
      </c>
      <c r="F54" s="686" t="s">
        <v>601</v>
      </c>
      <c r="G54" s="687" t="s">
        <v>602</v>
      </c>
    </row>
    <row r="55" customFormat="false" ht="24.75" hidden="false" customHeight="true" outlineLevel="0" collapsed="false">
      <c r="B55" s="685"/>
      <c r="C55" s="685"/>
      <c r="D55" s="686"/>
      <c r="E55" s="686"/>
      <c r="F55" s="686"/>
      <c r="G55" s="687"/>
    </row>
    <row r="56" customFormat="false" ht="12.75" hidden="false" customHeight="false" outlineLevel="0" collapsed="false">
      <c r="B56" s="673" t="str">
        <f aca="false">B17</f>
        <v>Residential</v>
      </c>
      <c r="C56" s="673"/>
      <c r="D56" s="261" t="n">
        <f aca="false">'[4]2012 Test Yr On Existing Rates'!$J9</f>
        <v>2900604.87728267</v>
      </c>
      <c r="E56" s="261" t="n">
        <f aca="false">'[3]O1 Revenue to cost|RR'!$D$23</f>
        <v>3045154.30901089</v>
      </c>
      <c r="F56" s="261" t="n">
        <f aca="false">'[4]Cost Allocation Study'!$K7</f>
        <v>3002562.81041073</v>
      </c>
      <c r="G56" s="688" t="n">
        <f aca="false">'[3]O1 Revenue to cost|RR'!$D$24</f>
        <v>416028.438446113</v>
      </c>
      <c r="J56" s="55"/>
    </row>
    <row r="57" customFormat="false" ht="12.75" hidden="false" customHeight="false" outlineLevel="0" collapsed="false">
      <c r="B57" s="673" t="str">
        <f aca="false">B18</f>
        <v>GS &lt; 50 kW</v>
      </c>
      <c r="C57" s="673"/>
      <c r="D57" s="261" t="n">
        <f aca="false">'[4]2012 Test Yr On Existing Rates'!$J10</f>
        <v>371549.34092853</v>
      </c>
      <c r="E57" s="261" t="n">
        <f aca="false">'[3]O1 Revenue to cost|RR'!$E$23</f>
        <v>390065.218947921</v>
      </c>
      <c r="F57" s="261" t="n">
        <f aca="false">'[4]Cost Allocation Study'!$K8</f>
        <v>390065.218947921</v>
      </c>
      <c r="G57" s="688" t="n">
        <f aca="false">'[3]O1 Revenue to cost|RR'!$E$24</f>
        <v>66519.8533368691</v>
      </c>
    </row>
    <row r="58" customFormat="false" ht="18.75" hidden="false" customHeight="true" outlineLevel="0" collapsed="false">
      <c r="B58" s="673" t="str">
        <f aca="false">B19</f>
        <v>GS &gt; 50 kW</v>
      </c>
      <c r="C58" s="673"/>
      <c r="D58" s="261" t="n">
        <f aca="false">'[4]2012 Test Yr On Existing Rates'!$J11</f>
        <v>246008.821801461</v>
      </c>
      <c r="E58" s="261" t="n">
        <f aca="false">'[3]O1 Revenue to cost|RR'!$F$23</f>
        <v>258268.483801631</v>
      </c>
      <c r="F58" s="261" t="n">
        <f aca="false">'[4]Cost Allocation Study'!$K9</f>
        <v>258268.483801631</v>
      </c>
      <c r="G58" s="688" t="n">
        <f aca="false">'[3]O1 Revenue to cost|RR'!$F$24</f>
        <v>41478.1513703994</v>
      </c>
    </row>
    <row r="59" customFormat="false" ht="12.75" hidden="true" customHeight="false" outlineLevel="0" collapsed="false">
      <c r="B59" s="673" t="str">
        <f aca="false">B20</f>
        <v>GS &gt; xxx kW, if applicable</v>
      </c>
      <c r="C59" s="673"/>
      <c r="D59" s="261" t="n">
        <f aca="false">'[4]2012 Test Yr On Existing Rates'!$J12</f>
        <v>0</v>
      </c>
      <c r="E59" s="261"/>
      <c r="F59" s="261" t="n">
        <f aca="false">'[4]Cost Allocation Study'!$K10</f>
        <v>0</v>
      </c>
      <c r="G59" s="688"/>
    </row>
    <row r="60" customFormat="false" ht="12.75" hidden="true" customHeight="false" outlineLevel="0" collapsed="false">
      <c r="B60" s="673" t="str">
        <f aca="false">B21</f>
        <v>Large User, if applicable</v>
      </c>
      <c r="C60" s="673"/>
      <c r="D60" s="261" t="n">
        <f aca="false">'[4]2012 Test Yr On Existing Rates'!$J13</f>
        <v>0</v>
      </c>
      <c r="E60" s="261"/>
      <c r="F60" s="261" t="n">
        <f aca="false">'[4]Cost Allocation Study'!$K11</f>
        <v>0</v>
      </c>
      <c r="G60" s="688"/>
    </row>
    <row r="61" customFormat="false" ht="12.75" hidden="false" customHeight="false" outlineLevel="0" collapsed="false">
      <c r="B61" s="673" t="str">
        <f aca="false">B22</f>
        <v>Street Lighting</v>
      </c>
      <c r="C61" s="673"/>
      <c r="D61" s="261" t="n">
        <f aca="false">'[4]2012 Test Yr On Existing Rates'!$J14</f>
        <v>7957.76909852096</v>
      </c>
      <c r="E61" s="261" t="n">
        <f aca="false">'[3]O1 Revenue to cost|RR'!$J$23</f>
        <v>8354.338452046</v>
      </c>
      <c r="F61" s="261" t="n">
        <f aca="false">'[4]Cost Allocation Study'!$K12</f>
        <v>53392.3069529634</v>
      </c>
      <c r="G61" s="688" t="n">
        <f aca="false">'[3]O1 Revenue to cost|RR'!$J$24</f>
        <v>29090.8237759378</v>
      </c>
    </row>
    <row r="62" customFormat="false" ht="12.75" hidden="true" customHeight="false" outlineLevel="0" collapsed="false">
      <c r="B62" s="673" t="str">
        <f aca="false">B23</f>
        <v>Sentinel Lighting</v>
      </c>
      <c r="C62" s="673"/>
      <c r="D62" s="261" t="n">
        <v>0</v>
      </c>
      <c r="E62" s="261" t="n">
        <f aca="false">D62*(1+$E$70)</f>
        <v>0</v>
      </c>
      <c r="F62" s="261" t="n">
        <v>0</v>
      </c>
      <c r="G62" s="688" t="n">
        <v>0</v>
      </c>
    </row>
    <row r="63" customFormat="false" ht="27" hidden="false" customHeight="true" outlineLevel="0" collapsed="false">
      <c r="B63" s="673" t="str">
        <f aca="false">B24</f>
        <v>Unmetered Scattered Load (USL)</v>
      </c>
      <c r="C63" s="673"/>
      <c r="D63" s="261" t="n">
        <f aca="false">'[4]2012 Test Yr On Existing Rates'!$J$15</f>
        <v>7804.38111173583</v>
      </c>
      <c r="E63" s="261" t="n">
        <f aca="false">'[3]O1 Revenue to cost|RR'!$L$23</f>
        <v>8193.30649193057</v>
      </c>
      <c r="F63" s="261" t="n">
        <f aca="false">'[4]Cost Allocation Study'!$K$13</f>
        <v>5746.52615866685</v>
      </c>
      <c r="G63" s="688" t="n">
        <f aca="false">'[3]O1 Revenue to cost|RR'!$L$24</f>
        <v>884.063070681087</v>
      </c>
    </row>
    <row r="64" customFormat="false" ht="12.75" hidden="true" customHeight="false" outlineLevel="0" collapsed="false">
      <c r="B64" s="673" t="str">
        <f aca="false">B25</f>
        <v>Other class, if applicable</v>
      </c>
      <c r="C64" s="673"/>
      <c r="D64" s="261"/>
      <c r="E64" s="261"/>
      <c r="F64" s="689"/>
      <c r="G64" s="688"/>
    </row>
    <row r="65" customFormat="false" ht="12.75" hidden="true" customHeight="false" outlineLevel="0" collapsed="false">
      <c r="B65" s="671"/>
      <c r="C65" s="671"/>
      <c r="D65" s="261"/>
      <c r="E65" s="261"/>
      <c r="F65" s="261"/>
      <c r="G65" s="688"/>
    </row>
    <row r="66" customFormat="false" ht="27" hidden="true" customHeight="true" outlineLevel="0" collapsed="false">
      <c r="B66" s="690" t="str">
        <f aca="false">B27</f>
        <v>Embedded distributor, if applicant is a host distributor</v>
      </c>
      <c r="C66" s="690"/>
      <c r="D66" s="264"/>
      <c r="E66" s="264"/>
      <c r="F66" s="264"/>
      <c r="G66" s="691"/>
    </row>
    <row r="67" customFormat="false" ht="13.5" hidden="false" customHeight="false" outlineLevel="0" collapsed="false">
      <c r="B67" s="692" t="str">
        <f aca="false">B28</f>
        <v>Total</v>
      </c>
      <c r="C67" s="692"/>
      <c r="D67" s="693" t="n">
        <f aca="false">SUM(D56:D66)</f>
        <v>3533925.19022292</v>
      </c>
      <c r="E67" s="693" t="n">
        <f aca="false">SUM(E56:E66)</f>
        <v>3710035.65670442</v>
      </c>
      <c r="F67" s="693" t="n">
        <f aca="false">SUM(F56:F66)</f>
        <v>3710035.34627191</v>
      </c>
      <c r="G67" s="694" t="n">
        <f aca="false">SUM(G56:G66)</f>
        <v>554001.33</v>
      </c>
    </row>
    <row r="69" customFormat="false" ht="12.75" hidden="false" customHeight="false" outlineLevel="0" collapsed="false">
      <c r="B69" s="4" t="s">
        <v>166</v>
      </c>
      <c r="C69" s="68"/>
      <c r="D69" s="68"/>
      <c r="E69" s="56"/>
      <c r="F69" s="68"/>
      <c r="G69" s="68"/>
    </row>
    <row r="70" customFormat="false" ht="12.75" hidden="false" customHeight="false" outlineLevel="0" collapsed="false">
      <c r="B70" s="68"/>
      <c r="C70" s="68"/>
      <c r="D70" s="68"/>
      <c r="E70" s="56"/>
      <c r="F70" s="68"/>
      <c r="G70" s="68"/>
    </row>
    <row r="71" customFormat="false" ht="12.75" hidden="false" customHeight="false" outlineLevel="0" collapsed="false">
      <c r="B71" s="695" t="s">
        <v>603</v>
      </c>
      <c r="C71" s="68"/>
      <c r="D71" s="68"/>
      <c r="E71" s="68"/>
      <c r="F71" s="68"/>
      <c r="G71" s="68"/>
    </row>
    <row r="72" customFormat="false" ht="12.75" hidden="false" customHeight="false" outlineLevel="0" collapsed="false">
      <c r="B72" s="68"/>
      <c r="C72" s="68"/>
      <c r="D72" s="68"/>
      <c r="E72" s="68"/>
      <c r="F72" s="68"/>
      <c r="G72" s="68"/>
    </row>
    <row r="73" customFormat="false" ht="12.75" hidden="false" customHeight="true" outlineLevel="0" collapsed="false">
      <c r="B73" s="696" t="s">
        <v>604</v>
      </c>
      <c r="C73" s="696"/>
      <c r="D73" s="696"/>
      <c r="E73" s="696"/>
      <c r="F73" s="696"/>
      <c r="G73" s="696"/>
    </row>
    <row r="74" customFormat="false" ht="12.75" hidden="false" customHeight="false" outlineLevel="0" collapsed="false">
      <c r="B74" s="696"/>
      <c r="C74" s="696"/>
      <c r="D74" s="696"/>
      <c r="E74" s="696"/>
      <c r="F74" s="696"/>
      <c r="G74" s="696"/>
    </row>
    <row r="75" customFormat="false" ht="12.75" hidden="false" customHeight="false" outlineLevel="0" collapsed="false">
      <c r="B75" s="68"/>
      <c r="C75" s="68"/>
      <c r="D75" s="68"/>
      <c r="E75" s="68"/>
      <c r="F75" s="68"/>
      <c r="G75" s="68"/>
    </row>
    <row r="76" customFormat="false" ht="12.75" hidden="false" customHeight="true" outlineLevel="0" collapsed="false">
      <c r="B76" s="431" t="s">
        <v>605</v>
      </c>
      <c r="C76" s="431"/>
      <c r="D76" s="431"/>
      <c r="E76" s="431"/>
      <c r="F76" s="431"/>
      <c r="G76" s="431"/>
    </row>
    <row r="77" customFormat="false" ht="12.75" hidden="false" customHeight="false" outlineLevel="0" collapsed="false">
      <c r="B77" s="431"/>
      <c r="C77" s="431"/>
      <c r="D77" s="431"/>
      <c r="E77" s="431"/>
      <c r="F77" s="431"/>
      <c r="G77" s="431"/>
    </row>
    <row r="78" customFormat="false" ht="12.75" hidden="false" customHeight="false" outlineLevel="0" collapsed="false">
      <c r="B78" s="68"/>
      <c r="C78" s="68"/>
      <c r="D78" s="68"/>
      <c r="E78" s="68"/>
      <c r="F78" s="68"/>
      <c r="G78" s="68"/>
    </row>
    <row r="79" customFormat="false" ht="12.75" hidden="false" customHeight="false" outlineLevel="0" collapsed="false">
      <c r="B79" s="697" t="s">
        <v>606</v>
      </c>
      <c r="C79" s="697"/>
      <c r="D79" s="68"/>
      <c r="E79" s="68"/>
      <c r="F79" s="68"/>
      <c r="G79" s="68"/>
    </row>
    <row r="80" customFormat="false" ht="12.75" hidden="false" customHeight="false" outlineLevel="0" collapsed="false">
      <c r="B80" s="68"/>
      <c r="C80" s="68"/>
      <c r="D80" s="68"/>
      <c r="E80" s="68"/>
      <c r="F80" s="68"/>
      <c r="G80" s="68"/>
    </row>
    <row r="81" customFormat="false" ht="12.75" hidden="false" customHeight="false" outlineLevel="0" collapsed="false">
      <c r="B81" s="61" t="s">
        <v>607</v>
      </c>
      <c r="C81" s="61"/>
      <c r="D81" s="61"/>
      <c r="E81" s="61"/>
      <c r="F81" s="61"/>
      <c r="G81" s="61"/>
    </row>
    <row r="82" customFormat="false" ht="12.75" hidden="false" customHeight="false" outlineLevel="0" collapsed="false">
      <c r="B82" s="68"/>
      <c r="C82" s="68"/>
      <c r="D82" s="68"/>
      <c r="E82" s="68"/>
      <c r="F82" s="68"/>
      <c r="G82" s="68"/>
    </row>
    <row r="83" customFormat="false" ht="12.75" hidden="false" customHeight="true" outlineLevel="0" collapsed="false">
      <c r="B83" s="431" t="s">
        <v>608</v>
      </c>
      <c r="C83" s="431"/>
      <c r="D83" s="431"/>
      <c r="E83" s="431"/>
      <c r="F83" s="431"/>
      <c r="G83" s="431"/>
    </row>
    <row r="84" customFormat="false" ht="12.75" hidden="false" customHeight="false" outlineLevel="0" collapsed="false">
      <c r="B84" s="431"/>
      <c r="C84" s="431"/>
      <c r="D84" s="431"/>
      <c r="E84" s="431"/>
      <c r="F84" s="431"/>
      <c r="G84" s="431"/>
    </row>
    <row r="85" customFormat="false" ht="12.75" hidden="false" customHeight="false" outlineLevel="0" collapsed="false">
      <c r="B85" s="68"/>
      <c r="C85" s="68"/>
      <c r="D85" s="68"/>
      <c r="E85" s="68"/>
      <c r="F85" s="68"/>
      <c r="G85" s="68"/>
    </row>
    <row r="86" customFormat="false" ht="12.75" hidden="false" customHeight="false" outlineLevel="0" collapsed="false">
      <c r="B86" s="695" t="s">
        <v>609</v>
      </c>
      <c r="C86" s="68"/>
      <c r="D86" s="68"/>
      <c r="E86" s="68"/>
      <c r="F86" s="68"/>
      <c r="G86" s="68"/>
    </row>
    <row r="87" customFormat="false" ht="12.75" hidden="false" customHeight="false" outlineLevel="0" collapsed="false">
      <c r="B87" s="68"/>
      <c r="C87" s="68"/>
      <c r="D87" s="68"/>
      <c r="E87" s="68"/>
      <c r="F87" s="68"/>
      <c r="G87" s="68"/>
    </row>
    <row r="88" customFormat="false" ht="12.75" hidden="false" customHeight="true" outlineLevel="0" collapsed="false">
      <c r="B88" s="679" t="s">
        <v>610</v>
      </c>
      <c r="C88" s="679"/>
      <c r="D88" s="679"/>
      <c r="E88" s="679"/>
      <c r="F88" s="679"/>
      <c r="G88" s="679"/>
    </row>
    <row r="89" customFormat="false" ht="12.75" hidden="false" customHeight="false" outlineLevel="0" collapsed="false">
      <c r="B89" s="679"/>
      <c r="C89" s="679"/>
      <c r="D89" s="679"/>
      <c r="E89" s="679"/>
      <c r="F89" s="679"/>
      <c r="G89" s="679"/>
    </row>
    <row r="90" customFormat="false" ht="12.75" hidden="false" customHeight="false" outlineLevel="0" collapsed="false">
      <c r="B90" s="679"/>
      <c r="C90" s="679"/>
      <c r="D90" s="679"/>
      <c r="E90" s="679"/>
      <c r="F90" s="679"/>
      <c r="G90" s="679"/>
    </row>
    <row r="91" customFormat="false" ht="12.75" hidden="false" customHeight="false" outlineLevel="0" collapsed="false">
      <c r="B91" s="697" t="s">
        <v>611</v>
      </c>
      <c r="C91" s="697"/>
      <c r="D91" s="68"/>
      <c r="E91" s="68"/>
      <c r="F91" s="68"/>
      <c r="G91" s="68"/>
    </row>
    <row r="92" customFormat="false" ht="12.75" hidden="false" customHeight="false" outlineLevel="0" collapsed="false">
      <c r="B92" s="68"/>
      <c r="C92" s="68"/>
      <c r="D92" s="68"/>
      <c r="E92" s="68"/>
      <c r="F92" s="68"/>
      <c r="G92" s="68"/>
    </row>
    <row r="93" customFormat="false" ht="12.75" hidden="false" customHeight="true" outlineLevel="0" collapsed="false">
      <c r="B93" s="431" t="s">
        <v>612</v>
      </c>
      <c r="C93" s="431"/>
      <c r="D93" s="431"/>
      <c r="E93" s="431"/>
      <c r="F93" s="431"/>
      <c r="G93" s="431"/>
    </row>
    <row r="94" customFormat="false" ht="12.75" hidden="false" customHeight="false" outlineLevel="0" collapsed="false">
      <c r="B94" s="431"/>
      <c r="C94" s="431"/>
      <c r="D94" s="431"/>
      <c r="E94" s="431"/>
      <c r="F94" s="431"/>
      <c r="G94" s="431"/>
    </row>
    <row r="96" customFormat="false" ht="12.75" hidden="false" customHeight="false" outlineLevel="0" collapsed="false">
      <c r="B96" s="4" t="s">
        <v>613</v>
      </c>
      <c r="C96" s="698" t="s">
        <v>614</v>
      </c>
      <c r="D96" s="698"/>
      <c r="E96" s="698"/>
      <c r="F96" s="698"/>
      <c r="G96" s="698"/>
    </row>
    <row r="97" customFormat="false" ht="13.5" hidden="false" customHeight="false" outlineLevel="0" collapsed="false">
      <c r="E97" s="275"/>
      <c r="F97" s="699"/>
    </row>
    <row r="98" customFormat="false" ht="27" hidden="false" customHeight="true" outlineLevel="0" collapsed="false">
      <c r="B98" s="667" t="s">
        <v>615</v>
      </c>
      <c r="C98" s="667"/>
      <c r="D98" s="26" t="s">
        <v>616</v>
      </c>
      <c r="E98" s="26" t="s">
        <v>617</v>
      </c>
      <c r="F98" s="26" t="s">
        <v>618</v>
      </c>
      <c r="G98" s="700" t="s">
        <v>619</v>
      </c>
    </row>
    <row r="99" customFormat="false" ht="25.5" hidden="false" customHeight="true" outlineLevel="0" collapsed="false">
      <c r="B99" s="667"/>
      <c r="C99" s="667"/>
      <c r="D99" s="701" t="s">
        <v>620</v>
      </c>
      <c r="E99" s="702" t="s">
        <v>621</v>
      </c>
      <c r="F99" s="702" t="s">
        <v>622</v>
      </c>
      <c r="G99" s="700"/>
    </row>
    <row r="100" customFormat="false" ht="12.75" hidden="false" customHeight="false" outlineLevel="0" collapsed="false">
      <c r="B100" s="667"/>
      <c r="C100" s="667"/>
      <c r="D100" s="703" t="n">
        <v>2006</v>
      </c>
      <c r="E100" s="702"/>
      <c r="F100" s="702"/>
      <c r="G100" s="700"/>
    </row>
    <row r="101" customFormat="false" ht="12.75" hidden="false" customHeight="false" outlineLevel="0" collapsed="false">
      <c r="B101" s="704"/>
      <c r="C101" s="704"/>
      <c r="D101" s="705" t="s">
        <v>329</v>
      </c>
      <c r="E101" s="706" t="s">
        <v>329</v>
      </c>
      <c r="F101" s="706" t="s">
        <v>329</v>
      </c>
      <c r="G101" s="707" t="s">
        <v>329</v>
      </c>
    </row>
    <row r="102" customFormat="false" ht="12.75" hidden="false" customHeight="false" outlineLevel="0" collapsed="false">
      <c r="B102" s="669" t="str">
        <f aca="false">B56</f>
        <v>Residential</v>
      </c>
      <c r="C102" s="669"/>
      <c r="D102" s="708" t="n">
        <v>1.1678</v>
      </c>
      <c r="E102" s="670" t="n">
        <f aca="false">(E56+G56)/F17</f>
        <v>1.03578735565903</v>
      </c>
      <c r="F102" s="670" t="n">
        <f aca="false">(F56+G56)/F17</f>
        <v>1.0230415</v>
      </c>
      <c r="G102" s="376" t="s">
        <v>623</v>
      </c>
    </row>
    <row r="103" customFormat="false" ht="12.75" hidden="false" customHeight="false" outlineLevel="0" collapsed="false">
      <c r="B103" s="669" t="str">
        <f aca="false">B57</f>
        <v>GS &lt; 50 kW</v>
      </c>
      <c r="C103" s="669"/>
      <c r="D103" s="708" t="n">
        <v>0.6456</v>
      </c>
      <c r="E103" s="670" t="n">
        <f aca="false">(E57+G57)/F18</f>
        <v>0.932226184141845</v>
      </c>
      <c r="F103" s="670" t="n">
        <f aca="false">(F57+G57)/F18</f>
        <v>0.932226184141845</v>
      </c>
      <c r="G103" s="376" t="s">
        <v>624</v>
      </c>
    </row>
    <row r="104" customFormat="false" ht="19.5" hidden="false" customHeight="true" outlineLevel="0" collapsed="false">
      <c r="B104" s="674" t="str">
        <f aca="false">B58</f>
        <v>GS &gt; 50 kW</v>
      </c>
      <c r="C104" s="674"/>
      <c r="D104" s="708" t="n">
        <v>0.9007</v>
      </c>
      <c r="E104" s="670" t="n">
        <f aca="false">(E58+G58)/F19</f>
        <v>0.969102606818024</v>
      </c>
      <c r="F104" s="670" t="n">
        <f aca="false">(F58+G58)/F19</f>
        <v>0.969102606818024</v>
      </c>
      <c r="G104" s="376" t="s">
        <v>624</v>
      </c>
    </row>
    <row r="105" customFormat="false" ht="12.75" hidden="false" customHeight="false" outlineLevel="0" collapsed="false">
      <c r="B105" s="669" t="str">
        <f aca="false">B61</f>
        <v>Street Lighting</v>
      </c>
      <c r="C105" s="669"/>
      <c r="D105" s="708" t="n">
        <v>0.0597</v>
      </c>
      <c r="E105" s="670" t="n">
        <f aca="false">(E61+G61)/F22</f>
        <v>0.317781506690609</v>
      </c>
      <c r="F105" s="670" t="n">
        <f aca="false">(F61+G61)/F22</f>
        <v>0.7</v>
      </c>
      <c r="G105" s="376" t="s">
        <v>625</v>
      </c>
    </row>
    <row r="106" customFormat="false" ht="12.75" hidden="true" customHeight="false" outlineLevel="0" collapsed="false">
      <c r="B106" s="669" t="str">
        <f aca="false">B62</f>
        <v>Sentinel Lighting</v>
      </c>
      <c r="C106" s="669"/>
      <c r="D106" s="709" t="n">
        <v>0</v>
      </c>
      <c r="E106" s="710" t="s">
        <v>626</v>
      </c>
      <c r="F106" s="710" t="s">
        <v>626</v>
      </c>
      <c r="G106" s="376" t="s">
        <v>624</v>
      </c>
    </row>
    <row r="107" customFormat="false" ht="27" hidden="false" customHeight="true" outlineLevel="0" collapsed="false">
      <c r="B107" s="674" t="str">
        <f aca="false">B63</f>
        <v>Unmetered Scattered Load (USL)</v>
      </c>
      <c r="C107" s="674"/>
      <c r="D107" s="711" t="n">
        <v>0.5824</v>
      </c>
      <c r="E107" s="670" t="n">
        <f aca="false">(E63+G63)/F24</f>
        <v>1.64281681436707</v>
      </c>
      <c r="F107" s="670" t="n">
        <f aca="false">(F63+G63)/F24</f>
        <v>1.2</v>
      </c>
      <c r="G107" s="376" t="s">
        <v>624</v>
      </c>
    </row>
    <row r="109" customFormat="false" ht="12.75" hidden="false" customHeight="false" outlineLevel="0" collapsed="false">
      <c r="B109" s="4" t="s">
        <v>166</v>
      </c>
      <c r="C109" s="68"/>
      <c r="D109" s="68"/>
      <c r="E109" s="68"/>
      <c r="F109" s="68"/>
      <c r="G109" s="68"/>
    </row>
    <row r="110" customFormat="false" ht="12.75" hidden="false" customHeight="false" outlineLevel="0" collapsed="false">
      <c r="B110" s="68"/>
      <c r="C110" s="68"/>
      <c r="D110" s="68"/>
      <c r="E110" s="68"/>
      <c r="F110" s="68"/>
      <c r="G110" s="68"/>
    </row>
    <row r="111" customFormat="false" ht="12.75" hidden="false" customHeight="false" outlineLevel="0" collapsed="false">
      <c r="B111" s="695" t="s">
        <v>627</v>
      </c>
      <c r="C111" s="68"/>
      <c r="D111" s="68"/>
      <c r="E111" s="68"/>
      <c r="F111" s="68"/>
      <c r="G111" s="68"/>
    </row>
    <row r="112" customFormat="false" ht="12.75" hidden="false" customHeight="false" outlineLevel="0" collapsed="false">
      <c r="B112" s="68"/>
      <c r="C112" s="68"/>
      <c r="D112" s="68"/>
      <c r="E112" s="68"/>
      <c r="F112" s="68"/>
      <c r="G112" s="68"/>
    </row>
    <row r="113" customFormat="false" ht="12.75" hidden="false" customHeight="true" outlineLevel="0" collapsed="false">
      <c r="B113" s="431" t="s">
        <v>628</v>
      </c>
      <c r="C113" s="431"/>
      <c r="D113" s="431"/>
      <c r="E113" s="431"/>
      <c r="F113" s="431"/>
      <c r="G113" s="431"/>
    </row>
    <row r="114" customFormat="false" ht="12.75" hidden="false" customHeight="false" outlineLevel="0" collapsed="false">
      <c r="B114" s="431"/>
      <c r="C114" s="431"/>
      <c r="D114" s="431"/>
      <c r="E114" s="431"/>
      <c r="F114" s="431"/>
      <c r="G114" s="431"/>
    </row>
    <row r="115" customFormat="false" ht="12.75" hidden="false" customHeight="false" outlineLevel="0" collapsed="false">
      <c r="B115" s="68"/>
      <c r="C115" s="68"/>
      <c r="D115" s="68"/>
      <c r="E115" s="68"/>
      <c r="F115" s="68"/>
      <c r="G115" s="68"/>
    </row>
    <row r="116" customFormat="false" ht="12.75" hidden="false" customHeight="true" outlineLevel="0" collapsed="false">
      <c r="B116" s="431" t="s">
        <v>629</v>
      </c>
      <c r="C116" s="431"/>
      <c r="D116" s="431"/>
      <c r="E116" s="431"/>
      <c r="F116" s="431"/>
      <c r="G116" s="431"/>
    </row>
    <row r="117" customFormat="false" ht="12.75" hidden="false" customHeight="false" outlineLevel="0" collapsed="false">
      <c r="B117" s="431"/>
      <c r="C117" s="431"/>
      <c r="D117" s="431"/>
      <c r="E117" s="431"/>
      <c r="F117" s="431"/>
      <c r="G117" s="431"/>
    </row>
    <row r="118" customFormat="false" ht="12.75" hidden="false" customHeight="false" outlineLevel="0" collapsed="false">
      <c r="B118" s="712"/>
      <c r="C118" s="712"/>
      <c r="D118" s="712"/>
      <c r="E118" s="712"/>
      <c r="F118" s="712"/>
      <c r="G118" s="712"/>
    </row>
    <row r="119" customFormat="false" ht="13.5" hidden="false" customHeight="true" outlineLevel="0" collapsed="false">
      <c r="B119" s="713" t="s">
        <v>617</v>
      </c>
      <c r="C119" s="713"/>
      <c r="D119" s="713"/>
      <c r="E119" s="713"/>
      <c r="F119" s="713"/>
      <c r="G119" s="713"/>
    </row>
    <row r="120" customFormat="false" ht="12.75" hidden="false" customHeight="false" outlineLevel="0" collapsed="false">
      <c r="B120" s="68"/>
      <c r="C120" s="68"/>
      <c r="D120" s="68"/>
      <c r="E120" s="68"/>
      <c r="F120" s="68"/>
      <c r="G120" s="68"/>
    </row>
    <row r="121" customFormat="false" ht="12.75" hidden="false" customHeight="false" outlineLevel="0" collapsed="false">
      <c r="B121" s="61" t="s">
        <v>630</v>
      </c>
      <c r="C121" s="61"/>
      <c r="D121" s="61"/>
      <c r="E121" s="61"/>
      <c r="F121" s="61"/>
      <c r="G121" s="61"/>
    </row>
    <row r="122" customFormat="false" ht="12.75" hidden="false" customHeight="false" outlineLevel="0" collapsed="false">
      <c r="B122" s="68"/>
      <c r="C122" s="68"/>
      <c r="D122" s="68"/>
      <c r="E122" s="68"/>
      <c r="F122" s="68"/>
      <c r="G122" s="68"/>
    </row>
    <row r="123" customFormat="false" ht="12.75" hidden="false" customHeight="false" outlineLevel="0" collapsed="false">
      <c r="B123" s="61" t="s">
        <v>631</v>
      </c>
      <c r="C123" s="61"/>
      <c r="D123" s="61"/>
      <c r="E123" s="61"/>
      <c r="F123" s="61"/>
      <c r="G123" s="61"/>
    </row>
    <row r="125" customFormat="false" ht="12.75" hidden="false" customHeight="false" outlineLevel="0" collapsed="false">
      <c r="B125" s="4" t="s">
        <v>632</v>
      </c>
      <c r="C125" s="698" t="s">
        <v>633</v>
      </c>
      <c r="D125" s="698"/>
      <c r="E125" s="698"/>
      <c r="F125" s="698"/>
      <c r="G125" s="698"/>
    </row>
    <row r="126" customFormat="false" ht="13.5" hidden="false" customHeight="false" outlineLevel="0" collapsed="false"/>
    <row r="127" customFormat="false" ht="12.75" hidden="false" customHeight="true" outlineLevel="0" collapsed="false">
      <c r="B127" s="714" t="s">
        <v>615</v>
      </c>
      <c r="C127" s="714"/>
      <c r="D127" s="715" t="s">
        <v>633</v>
      </c>
      <c r="E127" s="715"/>
      <c r="F127" s="715"/>
      <c r="G127" s="700" t="s">
        <v>619</v>
      </c>
    </row>
    <row r="128" customFormat="false" ht="12.75" hidden="false" customHeight="false" outlineLevel="0" collapsed="false">
      <c r="B128" s="714"/>
      <c r="C128" s="714"/>
      <c r="D128" s="716" t="n">
        <v>2012</v>
      </c>
      <c r="E128" s="716" t="n">
        <v>2013</v>
      </c>
      <c r="F128" s="716" t="n">
        <v>2014</v>
      </c>
      <c r="G128" s="700"/>
    </row>
    <row r="129" customFormat="false" ht="12.75" hidden="false" customHeight="false" outlineLevel="0" collapsed="false">
      <c r="B129" s="714"/>
      <c r="C129" s="714"/>
      <c r="D129" s="716" t="s">
        <v>329</v>
      </c>
      <c r="E129" s="716" t="s">
        <v>329</v>
      </c>
      <c r="F129" s="716" t="s">
        <v>329</v>
      </c>
      <c r="G129" s="717" t="s">
        <v>329</v>
      </c>
    </row>
    <row r="130" customFormat="false" ht="12.75" hidden="false" customHeight="false" outlineLevel="0" collapsed="false">
      <c r="B130" s="669" t="str">
        <f aca="false">B102</f>
        <v>Residential</v>
      </c>
      <c r="C130" s="669"/>
      <c r="D130" s="670" t="n">
        <f aca="false">F102</f>
        <v>1.0230415</v>
      </c>
      <c r="E130" s="711" t="n">
        <f aca="false">D130</f>
        <v>1.0230415</v>
      </c>
      <c r="F130" s="711" t="n">
        <f aca="false">E130</f>
        <v>1.0230415</v>
      </c>
      <c r="G130" s="376" t="str">
        <f aca="false">G102</f>
        <v>85 - 115</v>
      </c>
    </row>
    <row r="131" customFormat="false" ht="12.75" hidden="false" customHeight="false" outlineLevel="0" collapsed="false">
      <c r="B131" s="669" t="str">
        <f aca="false">B103</f>
        <v>GS &lt; 50 kW</v>
      </c>
      <c r="C131" s="669"/>
      <c r="D131" s="670" t="n">
        <f aca="false">F103</f>
        <v>0.932226184141845</v>
      </c>
      <c r="E131" s="711" t="n">
        <f aca="false">D131</f>
        <v>0.932226184141845</v>
      </c>
      <c r="F131" s="711" t="n">
        <f aca="false">E131</f>
        <v>0.932226184141845</v>
      </c>
      <c r="G131" s="376" t="str">
        <f aca="false">G103</f>
        <v>80 - 120</v>
      </c>
    </row>
    <row r="132" customFormat="false" ht="27" hidden="false" customHeight="true" outlineLevel="0" collapsed="false">
      <c r="B132" s="673" t="str">
        <f aca="false">B104</f>
        <v>GS &gt; 50 kW</v>
      </c>
      <c r="C132" s="673"/>
      <c r="D132" s="670" t="n">
        <f aca="false">F104</f>
        <v>0.969102606818024</v>
      </c>
      <c r="E132" s="711" t="n">
        <f aca="false">D132</f>
        <v>0.969102606818024</v>
      </c>
      <c r="F132" s="711" t="n">
        <f aca="false">E132</f>
        <v>0.969102606818024</v>
      </c>
      <c r="G132" s="376" t="str">
        <f aca="false">G104</f>
        <v>80 - 120</v>
      </c>
    </row>
    <row r="133" customFormat="false" ht="12.75" hidden="true" customHeight="false" outlineLevel="0" collapsed="false">
      <c r="B133" s="669" t="e">
        <f aca="false">#REF!</f>
        <v>#REF!</v>
      </c>
      <c r="C133" s="669"/>
      <c r="D133" s="670" t="e">
        <f aca="false">#REF!</f>
        <v>#REF!</v>
      </c>
      <c r="E133" s="711"/>
      <c r="F133" s="711"/>
      <c r="G133" s="376" t="e">
        <f aca="false">#REF!</f>
        <v>#REF!</v>
      </c>
    </row>
    <row r="134" customFormat="false" ht="12.75" hidden="true" customHeight="false" outlineLevel="0" collapsed="false">
      <c r="B134" s="669" t="e">
        <f aca="false">#REF!</f>
        <v>#REF!</v>
      </c>
      <c r="C134" s="669"/>
      <c r="D134" s="670" t="e">
        <f aca="false">#REF!</f>
        <v>#REF!</v>
      </c>
      <c r="E134" s="711"/>
      <c r="F134" s="711"/>
      <c r="G134" s="376" t="e">
        <f aca="false">#REF!</f>
        <v>#REF!</v>
      </c>
    </row>
    <row r="135" customFormat="false" ht="12.75" hidden="false" customHeight="false" outlineLevel="0" collapsed="false">
      <c r="B135" s="669" t="str">
        <f aca="false">B105</f>
        <v>Street Lighting</v>
      </c>
      <c r="C135" s="669"/>
      <c r="D135" s="670" t="n">
        <f aca="false">F105</f>
        <v>0.7</v>
      </c>
      <c r="E135" s="711" t="n">
        <f aca="false">D135</f>
        <v>0.7</v>
      </c>
      <c r="F135" s="711" t="n">
        <f aca="false">E135</f>
        <v>0.7</v>
      </c>
      <c r="G135" s="376" t="str">
        <f aca="false">G105</f>
        <v>70 - 120</v>
      </c>
    </row>
    <row r="136" customFormat="false" ht="12.75" hidden="true" customHeight="false" outlineLevel="0" collapsed="false">
      <c r="B136" s="669" t="str">
        <f aca="false">B106</f>
        <v>Sentinel Lighting</v>
      </c>
      <c r="C136" s="669"/>
      <c r="D136" s="670" t="str">
        <f aca="false">F106</f>
        <v>-</v>
      </c>
      <c r="E136" s="711" t="str">
        <f aca="false">D136</f>
        <v>-</v>
      </c>
      <c r="F136" s="711" t="str">
        <f aca="false">E136</f>
        <v>-</v>
      </c>
      <c r="G136" s="376" t="str">
        <f aca="false">G106</f>
        <v>80 - 120</v>
      </c>
    </row>
    <row r="137" customFormat="false" ht="26.25" hidden="false" customHeight="true" outlineLevel="0" collapsed="false">
      <c r="B137" s="673" t="str">
        <f aca="false">B107</f>
        <v>Unmetered Scattered Load (USL)</v>
      </c>
      <c r="C137" s="673"/>
      <c r="D137" s="670" t="n">
        <f aca="false">F107</f>
        <v>1.2</v>
      </c>
      <c r="E137" s="711" t="n">
        <f aca="false">D137</f>
        <v>1.2</v>
      </c>
      <c r="F137" s="711" t="n">
        <f aca="false">E137</f>
        <v>1.2</v>
      </c>
      <c r="G137" s="376" t="str">
        <f aca="false">G107</f>
        <v>80 - 120</v>
      </c>
    </row>
    <row r="138" customFormat="false" ht="12.75" hidden="true" customHeight="false" outlineLevel="0" collapsed="false">
      <c r="B138" s="669" t="e">
        <f aca="false">#REF!</f>
        <v>#REF!</v>
      </c>
      <c r="C138" s="669"/>
      <c r="D138" s="718" t="e">
        <f aca="false">#REF!</f>
        <v>#REF!</v>
      </c>
      <c r="E138" s="719"/>
      <c r="F138" s="719"/>
      <c r="G138" s="522"/>
    </row>
    <row r="139" customFormat="false" ht="12.75" hidden="true" customHeight="false" outlineLevel="0" collapsed="false">
      <c r="B139" s="669"/>
      <c r="C139" s="669"/>
      <c r="D139" s="718" t="e">
        <f aca="false">#REF!</f>
        <v>#REF!</v>
      </c>
      <c r="E139" s="719"/>
      <c r="F139" s="719"/>
      <c r="G139" s="522"/>
    </row>
    <row r="140" customFormat="false" ht="27" hidden="true" customHeight="true" outlineLevel="0" collapsed="false">
      <c r="B140" s="720" t="e">
        <f aca="false">#REF!</f>
        <v>#REF!</v>
      </c>
      <c r="C140" s="720"/>
      <c r="D140" s="721" t="e">
        <f aca="false">#REF!</f>
        <v>#REF!</v>
      </c>
      <c r="E140" s="525"/>
      <c r="F140" s="525"/>
      <c r="G140" s="527"/>
    </row>
    <row r="142" customFormat="false" ht="12.75" hidden="false" customHeight="true" outlineLevel="0" collapsed="false">
      <c r="B142" s="722" t="s">
        <v>634</v>
      </c>
      <c r="C142" s="722"/>
      <c r="D142" s="722"/>
      <c r="E142" s="722"/>
      <c r="F142" s="722"/>
      <c r="G142" s="722"/>
    </row>
    <row r="143" customFormat="false" ht="24.75" hidden="false" customHeight="true" outlineLevel="0" collapsed="false">
      <c r="B143" s="722"/>
      <c r="C143" s="722"/>
      <c r="D143" s="722"/>
      <c r="E143" s="722"/>
      <c r="F143" s="722"/>
      <c r="G143" s="722"/>
    </row>
    <row r="144" customFormat="false" ht="39" hidden="false" customHeight="true" outlineLevel="0" collapsed="false">
      <c r="B144" s="722"/>
      <c r="C144" s="722"/>
      <c r="D144" s="722"/>
      <c r="E144" s="722"/>
      <c r="F144" s="722"/>
      <c r="G144" s="722"/>
    </row>
  </sheetData>
  <mergeCells count="81">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13:G114"/>
    <mergeCell ref="B116:G117"/>
    <mergeCell ref="B119:G119"/>
    <mergeCell ref="B121:G121"/>
    <mergeCell ref="B123:G123"/>
    <mergeCell ref="C125:G125"/>
    <mergeCell ref="B127:C129"/>
    <mergeCell ref="D127:F127"/>
    <mergeCell ref="G127:G128"/>
    <mergeCell ref="B130:C130"/>
    <mergeCell ref="B131:C131"/>
    <mergeCell ref="B132:C132"/>
    <mergeCell ref="B133:C133"/>
    <mergeCell ref="B134:C134"/>
    <mergeCell ref="B135:C135"/>
    <mergeCell ref="B136:C136"/>
    <mergeCell ref="B137:C137"/>
    <mergeCell ref="B138:C138"/>
    <mergeCell ref="B139:C139"/>
    <mergeCell ref="B140:C140"/>
    <mergeCell ref="B142:G1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7875" bottom="0.315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10" min="4" style="0" width="12.7"/>
    <col collapsed="false" customWidth="true" hidden="false" outlineLevel="0" max="11" min="11" style="0" width="13.56"/>
  </cols>
  <sheetData>
    <row r="1" customFormat="false" ht="12.75" hidden="false" customHeight="false" outlineLevel="0" collapsed="false">
      <c r="I1" s="4" t="s">
        <v>53</v>
      </c>
      <c r="J1" s="4"/>
      <c r="K1" s="15" t="str">
        <f aca="false">'App.2-A_Capital Projects'!$L$1</f>
        <v>EB-2011-0103</v>
      </c>
    </row>
    <row r="2" customFormat="false" ht="12.75" hidden="false" customHeight="false" outlineLevel="0" collapsed="false">
      <c r="I2" s="4" t="s">
        <v>55</v>
      </c>
      <c r="J2" s="4"/>
      <c r="K2" s="15" t="n">
        <v>8</v>
      </c>
    </row>
    <row r="3" customFormat="false" ht="12.75" hidden="false" customHeight="false" outlineLevel="0" collapsed="false">
      <c r="I3" s="4" t="s">
        <v>117</v>
      </c>
      <c r="J3" s="4"/>
      <c r="K3" s="15"/>
    </row>
    <row r="4" customFormat="false" ht="12.75" hidden="false" customHeight="false" outlineLevel="0" collapsed="false">
      <c r="I4" s="4" t="s">
        <v>56</v>
      </c>
      <c r="J4" s="4"/>
      <c r="K4" s="15" t="n">
        <v>5</v>
      </c>
    </row>
    <row r="5" customFormat="false" ht="12.75" hidden="false" customHeight="false" outlineLevel="0" collapsed="false">
      <c r="I5" s="4" t="s">
        <v>57</v>
      </c>
      <c r="J5" s="4"/>
      <c r="K5" s="723" t="s">
        <v>635</v>
      </c>
    </row>
    <row r="6" customFormat="false" ht="12.75" hidden="false" customHeight="false" outlineLevel="0" collapsed="false">
      <c r="I6" s="4"/>
      <c r="J6" s="4"/>
    </row>
    <row r="7" customFormat="false" ht="12.75" hidden="false" customHeight="false" outlineLevel="0" collapsed="false">
      <c r="I7" s="4" t="s">
        <v>59</v>
      </c>
      <c r="J7" s="4"/>
      <c r="K7" s="101" t="n">
        <f aca="false">'App.2-A_Capital Projects'!$L$6</f>
        <v>41090</v>
      </c>
    </row>
    <row r="9" customFormat="false" ht="18" hidden="false" customHeight="false" outlineLevel="0" collapsed="false">
      <c r="B9" s="18" t="s">
        <v>636</v>
      </c>
      <c r="C9" s="18"/>
      <c r="D9" s="18"/>
      <c r="E9" s="18"/>
      <c r="F9" s="18"/>
      <c r="G9" s="18"/>
      <c r="H9" s="18"/>
      <c r="I9" s="18"/>
      <c r="J9" s="18"/>
      <c r="K9" s="18"/>
    </row>
    <row r="10" customFormat="false" ht="18" hidden="false" customHeight="false" outlineLevel="0" collapsed="false">
      <c r="B10" s="18" t="s">
        <v>32</v>
      </c>
      <c r="C10" s="18"/>
      <c r="D10" s="18"/>
      <c r="E10" s="18"/>
      <c r="F10" s="18"/>
      <c r="G10" s="18"/>
      <c r="H10" s="18"/>
      <c r="I10" s="18"/>
      <c r="J10" s="18"/>
      <c r="K10" s="18"/>
    </row>
    <row r="12" customFormat="false" ht="12.75" hidden="false" customHeight="false" outlineLevel="0" collapsed="false">
      <c r="B12" s="724"/>
      <c r="C12" s="724"/>
      <c r="D12" s="724"/>
      <c r="E12" s="724"/>
      <c r="F12" s="724"/>
      <c r="G12" s="724"/>
      <c r="H12" s="724"/>
      <c r="I12" s="724"/>
      <c r="J12" s="724"/>
      <c r="K12" s="724"/>
    </row>
    <row r="13" customFormat="false" ht="13.5" hidden="false" customHeight="false" outlineLevel="0" collapsed="false"/>
    <row r="14" customFormat="false" ht="12.75" hidden="false" customHeight="true" outlineLevel="0" collapsed="false">
      <c r="B14" s="725"/>
      <c r="C14" s="725"/>
      <c r="D14" s="726" t="s">
        <v>637</v>
      </c>
      <c r="E14" s="726"/>
      <c r="F14" s="726"/>
      <c r="G14" s="726"/>
      <c r="H14" s="726"/>
      <c r="I14" s="726"/>
      <c r="J14" s="726"/>
      <c r="K14" s="65" t="s">
        <v>638</v>
      </c>
    </row>
    <row r="15" customFormat="false" ht="12.75" hidden="false" customHeight="false" outlineLevel="0" collapsed="false">
      <c r="B15" s="725"/>
      <c r="C15" s="725"/>
      <c r="D15" s="727" t="n">
        <v>2005</v>
      </c>
      <c r="E15" s="727" t="n">
        <v>2006</v>
      </c>
      <c r="F15" s="727" t="n">
        <v>2007</v>
      </c>
      <c r="G15" s="727" t="n">
        <v>2008</v>
      </c>
      <c r="H15" s="727" t="n">
        <v>2009</v>
      </c>
      <c r="I15" s="727" t="n">
        <v>2010</v>
      </c>
      <c r="J15" s="727" t="n">
        <v>2011</v>
      </c>
      <c r="K15" s="65"/>
    </row>
    <row r="16" customFormat="false" ht="12.75" hidden="false" customHeight="false" outlineLevel="0" collapsed="false">
      <c r="B16" s="728"/>
      <c r="C16" s="729" t="s">
        <v>639</v>
      </c>
      <c r="D16" s="729"/>
      <c r="E16" s="729"/>
      <c r="F16" s="729"/>
      <c r="G16" s="729"/>
      <c r="H16" s="729"/>
      <c r="I16" s="729"/>
      <c r="J16" s="729"/>
      <c r="K16" s="729"/>
    </row>
    <row r="17" customFormat="false" ht="25.5" hidden="false" customHeight="false" outlineLevel="0" collapsed="false">
      <c r="B17" s="730" t="s">
        <v>640</v>
      </c>
      <c r="C17" s="378" t="s">
        <v>641</v>
      </c>
      <c r="D17" s="731" t="n">
        <f aca="false">'[2]Loss Factor'!F$1</f>
        <v>116383501</v>
      </c>
      <c r="E17" s="731" t="n">
        <f aca="false">'[2]Loss Factor'!G$1</f>
        <v>114820362</v>
      </c>
      <c r="F17" s="731" t="n">
        <f aca="false">'[2]Loss Factor'!H$1</f>
        <v>124112646</v>
      </c>
      <c r="G17" s="731" t="n">
        <f aca="false">'[2]Loss Factor'!I$1</f>
        <v>128195743</v>
      </c>
      <c r="H17" s="731" t="n">
        <f aca="false">'[2]Loss Factor'!J$1</f>
        <v>127978298</v>
      </c>
      <c r="I17" s="731" t="n">
        <f aca="false">'[2]Loss Factor'!K$1</f>
        <v>129504071</v>
      </c>
      <c r="J17" s="731" t="n">
        <f aca="false">'[2]Loss Factor'!L$1</f>
        <v>131684904.51</v>
      </c>
      <c r="K17" s="732" t="n">
        <f aca="false">IF(SUM(F17:J17)=0,0,AVERAGE(F17:J17))</f>
        <v>128295132.502</v>
      </c>
    </row>
    <row r="18" customFormat="false" ht="25.5" hidden="false" customHeight="false" outlineLevel="0" collapsed="false">
      <c r="B18" s="730" t="s">
        <v>642</v>
      </c>
      <c r="C18" s="378" t="s">
        <v>643</v>
      </c>
      <c r="D18" s="733" t="n">
        <f aca="false">'[2]Loss Factor'!F$7</f>
        <v>112556578.6</v>
      </c>
      <c r="E18" s="733" t="n">
        <f aca="false">'[2]Loss Factor'!G$7</f>
        <v>111044839.1</v>
      </c>
      <c r="F18" s="733" t="n">
        <f aca="false">'[2]Loss Factor'!H$7</f>
        <v>120031574.2</v>
      </c>
      <c r="G18" s="733" t="n">
        <f aca="false">'[2]Loss Factor'!I$7</f>
        <v>123980408.4</v>
      </c>
      <c r="H18" s="733" t="n">
        <f aca="false">'[2]Loss Factor'!J$7</f>
        <v>123800272.8</v>
      </c>
      <c r="I18" s="733" t="n">
        <f aca="false">'[2]Loss Factor'!K$7</f>
        <v>125298777.8</v>
      </c>
      <c r="J18" s="733" t="n">
        <f aca="false">'[2]Loss Factor'!L$7</f>
        <v>127408124.7</v>
      </c>
      <c r="K18" s="732" t="n">
        <f aca="false">IF(SUM(F18:J18)=0,0,AVERAGE(F18:J18))</f>
        <v>124103831.58</v>
      </c>
    </row>
    <row r="19" customFormat="false" ht="38.25" hidden="false" customHeight="false" outlineLevel="0" collapsed="false">
      <c r="B19" s="730" t="s">
        <v>644</v>
      </c>
      <c r="C19" s="378" t="s">
        <v>645</v>
      </c>
      <c r="D19" s="734"/>
      <c r="E19" s="734"/>
      <c r="F19" s="734"/>
      <c r="G19" s="733"/>
      <c r="H19" s="733"/>
      <c r="I19" s="733"/>
      <c r="J19" s="735"/>
      <c r="K19" s="732" t="n">
        <f aca="false">IF(SUM(D19:I19)=0,0,AVERAGE(D19:I19))</f>
        <v>0</v>
      </c>
    </row>
    <row r="20" customFormat="false" ht="25.5" hidden="false" customHeight="false" outlineLevel="0" collapsed="false">
      <c r="B20" s="730" t="s">
        <v>646</v>
      </c>
      <c r="C20" s="378" t="s">
        <v>647</v>
      </c>
      <c r="D20" s="736" t="n">
        <f aca="false">D18-D19</f>
        <v>112556578.6</v>
      </c>
      <c r="E20" s="736" t="n">
        <f aca="false">E18-E19</f>
        <v>111044839.1</v>
      </c>
      <c r="F20" s="736" t="n">
        <f aca="false">F18-F19</f>
        <v>120031574.2</v>
      </c>
      <c r="G20" s="736" t="n">
        <f aca="false">G18-G19</f>
        <v>123980408.4</v>
      </c>
      <c r="H20" s="736" t="n">
        <f aca="false">H18-H19</f>
        <v>123800272.8</v>
      </c>
      <c r="I20" s="736" t="n">
        <f aca="false">I18-I19</f>
        <v>125298777.8</v>
      </c>
      <c r="J20" s="736" t="n">
        <f aca="false">J18-J19</f>
        <v>127408124.7</v>
      </c>
      <c r="K20" s="737" t="n">
        <f aca="false">K18-K19</f>
        <v>124103831.58</v>
      </c>
    </row>
    <row r="21" customFormat="false" ht="14.25" hidden="false" customHeight="true" outlineLevel="0" collapsed="false">
      <c r="B21" s="730" t="s">
        <v>648</v>
      </c>
      <c r="C21" s="378" t="s">
        <v>649</v>
      </c>
      <c r="D21" s="733" t="n">
        <f aca="false">'[2]Loss Factor'!F11</f>
        <v>104361983.96</v>
      </c>
      <c r="E21" s="733" t="n">
        <f aca="false">'[2]Loss Factor'!G11</f>
        <v>106422351.35</v>
      </c>
      <c r="F21" s="733" t="n">
        <f aca="false">'[2]Loss Factor'!H11</f>
        <v>109546147.416</v>
      </c>
      <c r="G21" s="733" t="n">
        <f aca="false">'[2]Loss Factor'!I11</f>
        <v>117173371.772</v>
      </c>
      <c r="H21" s="733" t="n">
        <f aca="false">'[2]Loss Factor'!J11</f>
        <v>121083046.323959</v>
      </c>
      <c r="I21" s="733" t="n">
        <f aca="false">'[2]Loss Factor'!K11</f>
        <v>125814571.27</v>
      </c>
      <c r="J21" s="733" t="n">
        <f aca="false">'[2]Loss Factor'!L11</f>
        <v>124253328</v>
      </c>
      <c r="K21" s="732" t="n">
        <f aca="false">IF(SUM(F21:J21)=0,0,AVERAGE(F21:J21))</f>
        <v>119574092.956392</v>
      </c>
    </row>
    <row r="22" customFormat="false" ht="38.25" hidden="false" customHeight="false" outlineLevel="0" collapsed="false">
      <c r="B22" s="730" t="s">
        <v>650</v>
      </c>
      <c r="C22" s="378" t="s">
        <v>651</v>
      </c>
      <c r="D22" s="733"/>
      <c r="E22" s="733"/>
      <c r="F22" s="733"/>
      <c r="G22" s="733"/>
      <c r="H22" s="733"/>
      <c r="I22" s="733"/>
      <c r="J22" s="733"/>
      <c r="K22" s="732" t="n">
        <f aca="false">IF(SUM(D22:I22)=0,0,AVERAGE(D22:I22))</f>
        <v>0</v>
      </c>
    </row>
    <row r="23" customFormat="false" ht="25.5" hidden="false" customHeight="false" outlineLevel="0" collapsed="false">
      <c r="B23" s="730" t="s">
        <v>652</v>
      </c>
      <c r="C23" s="378" t="s">
        <v>653</v>
      </c>
      <c r="D23" s="736" t="n">
        <f aca="false">D21-D22</f>
        <v>104361983.96</v>
      </c>
      <c r="E23" s="736" t="n">
        <f aca="false">E21-E22</f>
        <v>106422351.35</v>
      </c>
      <c r="F23" s="736" t="n">
        <f aca="false">F21-F22</f>
        <v>109546147.416</v>
      </c>
      <c r="G23" s="736" t="n">
        <f aca="false">G21-G22</f>
        <v>117173371.772</v>
      </c>
      <c r="H23" s="736" t="n">
        <f aca="false">H21-H22</f>
        <v>121083046.323959</v>
      </c>
      <c r="I23" s="736" t="n">
        <f aca="false">I21-I22</f>
        <v>125814571.27</v>
      </c>
      <c r="J23" s="736" t="n">
        <f aca="false">J21-J22</f>
        <v>124253328</v>
      </c>
      <c r="K23" s="737" t="n">
        <f aca="false">K21-K22</f>
        <v>119574092.956392</v>
      </c>
    </row>
    <row r="24" customFormat="false" ht="25.5" hidden="false" customHeight="false" outlineLevel="0" collapsed="false">
      <c r="B24" s="730" t="s">
        <v>654</v>
      </c>
      <c r="C24" s="378" t="s">
        <v>655</v>
      </c>
      <c r="D24" s="738" t="n">
        <f aca="false">IF(D23=0,"",D20/D23)</f>
        <v>1.078520878284</v>
      </c>
      <c r="E24" s="738" t="n">
        <f aca="false">IF(E23=0,"",E20/E23)</f>
        <v>1.04343530932518</v>
      </c>
      <c r="F24" s="738" t="n">
        <f aca="false">IF(F23=0,"",F20/F23)</f>
        <v>1.09571698349356</v>
      </c>
      <c r="G24" s="738" t="n">
        <f aca="false">IF(G23=0,"",G20/G23)</f>
        <v>1.05809371638844</v>
      </c>
      <c r="H24" s="738" t="n">
        <f aca="false">IF(H23=0,"",H20/H23)</f>
        <v>1.02244101514238</v>
      </c>
      <c r="I24" s="738" t="n">
        <f aca="false">IF(I23=0,"",I20/I23)</f>
        <v>0.995900367780986</v>
      </c>
      <c r="J24" s="738" t="n">
        <f aca="false">IF(J23=0,"",J20/J23)</f>
        <v>1.02539003784269</v>
      </c>
      <c r="K24" s="739" t="n">
        <f aca="false">AVERAGE(D24:J24)</f>
        <v>1.04564261546532</v>
      </c>
    </row>
    <row r="25" customFormat="false" ht="13.5" hidden="false" customHeight="true" outlineLevel="0" collapsed="false">
      <c r="B25" s="740"/>
      <c r="C25" s="741" t="s">
        <v>656</v>
      </c>
      <c r="D25" s="741"/>
      <c r="E25" s="741"/>
      <c r="F25" s="741"/>
      <c r="G25" s="741"/>
      <c r="H25" s="741"/>
      <c r="I25" s="741"/>
      <c r="J25" s="741"/>
      <c r="K25" s="741"/>
    </row>
    <row r="26" customFormat="false" ht="12.75" hidden="false" customHeight="false" outlineLevel="0" collapsed="false">
      <c r="B26" s="730" t="s">
        <v>657</v>
      </c>
      <c r="C26" s="378" t="s">
        <v>658</v>
      </c>
      <c r="D26" s="742" t="n">
        <f aca="false">D17/D18</f>
        <v>1.03399998869546</v>
      </c>
      <c r="E26" s="742" t="n">
        <f aca="false">E17/E18</f>
        <v>1.03399998532665</v>
      </c>
      <c r="F26" s="742" t="n">
        <f aca="false">F17/F18</f>
        <v>1.03399998564711</v>
      </c>
      <c r="G26" s="742" t="n">
        <f aca="false">G17/G18</f>
        <v>1.0340000057622</v>
      </c>
      <c r="H26" s="742" t="n">
        <f aca="false">H17/H18</f>
        <v>1.03374810980223</v>
      </c>
      <c r="I26" s="742" t="n">
        <f aca="false">I17/I18</f>
        <v>1.03356212465785</v>
      </c>
      <c r="J26" s="742" t="n">
        <f aca="false">J17/J18</f>
        <v>1.03356755952629</v>
      </c>
      <c r="K26" s="743" t="n">
        <f aca="false">AVERAGE(D26:J26)</f>
        <v>1.03383967991683</v>
      </c>
    </row>
    <row r="27" customFormat="false" ht="12.75" hidden="false" customHeight="true" outlineLevel="0" collapsed="false">
      <c r="B27" s="740"/>
      <c r="C27" s="741" t="s">
        <v>659</v>
      </c>
      <c r="D27" s="741"/>
      <c r="E27" s="741"/>
      <c r="F27" s="741"/>
      <c r="G27" s="741"/>
      <c r="H27" s="741"/>
      <c r="I27" s="741"/>
      <c r="J27" s="741"/>
      <c r="K27" s="741"/>
    </row>
    <row r="28" customFormat="false" ht="13.5" hidden="false" customHeight="false" outlineLevel="0" collapsed="false">
      <c r="B28" s="744" t="s">
        <v>660</v>
      </c>
      <c r="C28" s="388" t="s">
        <v>661</v>
      </c>
      <c r="D28" s="745" t="n">
        <f aca="false">IF(D24="","",D24*D26)</f>
        <v>1.11519057595348</v>
      </c>
      <c r="E28" s="745" t="n">
        <f aca="false">IF(E24="","",E24*E26)</f>
        <v>1.07891209453154</v>
      </c>
      <c r="F28" s="745" t="n">
        <f aca="false">IF(F24="","",F24*F26)</f>
        <v>1.13297134520563</v>
      </c>
      <c r="G28" s="745" t="n">
        <f aca="false">IF(G24="","",G24*G26)</f>
        <v>1.0940689088426</v>
      </c>
      <c r="H28" s="745" t="n">
        <f aca="false">IF(H24="","",H24*H26)</f>
        <v>1.0569464667877</v>
      </c>
      <c r="I28" s="745" t="n">
        <f aca="false">IF(I24="","",I24*I26)</f>
        <v>1.02932490007125</v>
      </c>
      <c r="J28" s="745" t="n">
        <f aca="false">IF(J24="","",J24*J26)</f>
        <v>1.05980987897564</v>
      </c>
      <c r="K28" s="746" t="n">
        <f aca="false">IF(K24="","",K24*K26)</f>
        <v>1.08102682688006</v>
      </c>
    </row>
    <row r="31" customFormat="false" ht="12.75" hidden="false" customHeight="true" outlineLevel="0" collapsed="false">
      <c r="B31" s="2" t="s">
        <v>640</v>
      </c>
      <c r="C31" s="431" t="s">
        <v>662</v>
      </c>
      <c r="D31" s="431"/>
      <c r="E31" s="431"/>
      <c r="F31" s="431"/>
      <c r="G31" s="431"/>
      <c r="H31" s="431"/>
      <c r="I31" s="431"/>
      <c r="J31" s="431"/>
      <c r="K31" s="431"/>
    </row>
    <row r="32" customFormat="false" ht="12.75" hidden="false" customHeight="false" outlineLevel="0" collapsed="false">
      <c r="B32" s="747"/>
      <c r="C32" s="431"/>
      <c r="D32" s="431"/>
      <c r="E32" s="431"/>
      <c r="F32" s="431"/>
      <c r="G32" s="431"/>
      <c r="H32" s="431"/>
      <c r="I32" s="431"/>
      <c r="J32" s="431"/>
      <c r="K32" s="431"/>
    </row>
    <row r="33" customFormat="false" ht="12.75" hidden="false" customHeight="false" outlineLevel="0" collapsed="false">
      <c r="B33" s="747"/>
      <c r="C33" s="431"/>
      <c r="D33" s="431"/>
      <c r="E33" s="431"/>
      <c r="F33" s="431"/>
      <c r="G33" s="431"/>
      <c r="H33" s="431"/>
      <c r="I33" s="431"/>
      <c r="J33" s="431"/>
      <c r="K33" s="431"/>
    </row>
    <row r="34" customFormat="false" ht="7.5" hidden="false" customHeight="true" outlineLevel="0" collapsed="false">
      <c r="B34" s="747"/>
      <c r="C34" s="68"/>
      <c r="D34" s="68"/>
      <c r="E34" s="68"/>
      <c r="F34" s="68"/>
      <c r="G34" s="68"/>
      <c r="H34" s="68"/>
      <c r="I34" s="68"/>
      <c r="J34" s="68"/>
      <c r="K34" s="68"/>
    </row>
    <row r="35" customFormat="false" ht="12.75" hidden="false" customHeight="true" outlineLevel="0" collapsed="false">
      <c r="B35" s="747"/>
      <c r="C35" s="431" t="s">
        <v>663</v>
      </c>
      <c r="D35" s="431"/>
      <c r="E35" s="431"/>
      <c r="F35" s="431"/>
      <c r="G35" s="431"/>
      <c r="H35" s="431"/>
      <c r="I35" s="431"/>
      <c r="J35" s="431"/>
      <c r="K35" s="431"/>
    </row>
    <row r="36" customFormat="false" ht="12.75" hidden="false" customHeight="false" outlineLevel="0" collapsed="false">
      <c r="B36" s="747"/>
      <c r="C36" s="431"/>
      <c r="D36" s="431"/>
      <c r="E36" s="431"/>
      <c r="F36" s="431"/>
      <c r="G36" s="431"/>
      <c r="H36" s="431"/>
      <c r="I36" s="431"/>
      <c r="J36" s="431"/>
      <c r="K36" s="431"/>
    </row>
    <row r="37" customFormat="false" ht="12.75" hidden="false" customHeight="false" outlineLevel="0" collapsed="false">
      <c r="B37" s="747"/>
      <c r="C37" s="431"/>
      <c r="D37" s="431"/>
      <c r="E37" s="431"/>
      <c r="F37" s="431"/>
      <c r="G37" s="431"/>
      <c r="H37" s="431"/>
      <c r="I37" s="431"/>
      <c r="J37" s="431"/>
      <c r="K37" s="431"/>
    </row>
    <row r="38" customFormat="false" ht="12.75" hidden="false" customHeight="false" outlineLevel="0" collapsed="false">
      <c r="B38" s="747"/>
      <c r="C38" s="431"/>
      <c r="D38" s="431"/>
      <c r="E38" s="431"/>
      <c r="F38" s="431"/>
      <c r="G38" s="431"/>
      <c r="H38" s="431"/>
      <c r="I38" s="431"/>
      <c r="J38" s="431"/>
      <c r="K38" s="431"/>
    </row>
    <row r="39" customFormat="false" ht="7.5" hidden="false" customHeight="true" outlineLevel="0" collapsed="false">
      <c r="B39" s="747"/>
      <c r="C39" s="68"/>
      <c r="D39" s="68"/>
      <c r="E39" s="68"/>
      <c r="F39" s="68"/>
      <c r="G39" s="68"/>
      <c r="H39" s="68"/>
      <c r="I39" s="68"/>
      <c r="J39" s="68"/>
      <c r="K39" s="68"/>
    </row>
    <row r="40" customFormat="false" ht="12.75" hidden="false" customHeight="false" outlineLevel="0" collapsed="false">
      <c r="B40" s="747"/>
      <c r="C40" s="68" t="s">
        <v>664</v>
      </c>
      <c r="D40" s="68"/>
      <c r="E40" s="68"/>
      <c r="F40" s="68"/>
      <c r="G40" s="68"/>
      <c r="H40" s="68"/>
      <c r="I40" s="68"/>
      <c r="J40" s="68"/>
      <c r="K40" s="68"/>
    </row>
    <row r="41" customFormat="false" ht="7.5" hidden="false" customHeight="true" outlineLevel="0" collapsed="false">
      <c r="B41" s="747"/>
      <c r="C41" s="68"/>
      <c r="D41" s="68"/>
      <c r="E41" s="68"/>
      <c r="F41" s="68"/>
      <c r="G41" s="68"/>
      <c r="H41" s="68"/>
      <c r="I41" s="68"/>
      <c r="J41" s="68"/>
      <c r="K41" s="68"/>
    </row>
    <row r="42" customFormat="false" ht="12.75" hidden="false" customHeight="true" outlineLevel="0" collapsed="false">
      <c r="B42" s="2" t="s">
        <v>642</v>
      </c>
      <c r="C42" s="431" t="s">
        <v>665</v>
      </c>
      <c r="D42" s="431"/>
      <c r="E42" s="431"/>
      <c r="F42" s="431"/>
      <c r="G42" s="431"/>
      <c r="H42" s="431"/>
      <c r="I42" s="431"/>
      <c r="J42" s="431"/>
      <c r="K42" s="431"/>
    </row>
    <row r="43" customFormat="false" ht="12.75" hidden="false" customHeight="false" outlineLevel="0" collapsed="false">
      <c r="B43" s="747"/>
      <c r="C43" s="431"/>
      <c r="D43" s="431"/>
      <c r="E43" s="431"/>
      <c r="F43" s="431"/>
      <c r="G43" s="431"/>
      <c r="H43" s="431"/>
      <c r="I43" s="431"/>
      <c r="J43" s="431"/>
      <c r="K43" s="431"/>
    </row>
    <row r="44" customFormat="false" ht="12.75" hidden="false" customHeight="false" outlineLevel="0" collapsed="false">
      <c r="B44" s="747"/>
      <c r="C44" s="431"/>
      <c r="D44" s="431"/>
      <c r="E44" s="431"/>
      <c r="F44" s="431"/>
      <c r="G44" s="431"/>
      <c r="H44" s="431"/>
      <c r="I44" s="431"/>
      <c r="J44" s="431"/>
      <c r="K44" s="431"/>
    </row>
    <row r="45" customFormat="false" ht="7.5" hidden="false" customHeight="true" outlineLevel="0" collapsed="false">
      <c r="B45" s="747"/>
      <c r="C45" s="68"/>
      <c r="D45" s="68"/>
      <c r="E45" s="68"/>
      <c r="F45" s="68"/>
      <c r="G45" s="68"/>
      <c r="H45" s="68"/>
      <c r="I45" s="68"/>
      <c r="J45" s="68"/>
      <c r="K45" s="68"/>
    </row>
    <row r="46" customFormat="false" ht="12.75" hidden="false" customHeight="true" outlineLevel="0" collapsed="false">
      <c r="B46" s="747"/>
      <c r="C46" s="431" t="s">
        <v>666</v>
      </c>
      <c r="D46" s="431"/>
      <c r="E46" s="431"/>
      <c r="F46" s="431"/>
      <c r="G46" s="431"/>
      <c r="H46" s="431"/>
      <c r="I46" s="431"/>
      <c r="J46" s="431"/>
      <c r="K46" s="431"/>
    </row>
    <row r="47" customFormat="false" ht="12.75" hidden="false" customHeight="false" outlineLevel="0" collapsed="false">
      <c r="B47" s="747"/>
      <c r="C47" s="431"/>
      <c r="D47" s="431"/>
      <c r="E47" s="431"/>
      <c r="F47" s="431"/>
      <c r="G47" s="431"/>
      <c r="H47" s="431"/>
      <c r="I47" s="431"/>
      <c r="J47" s="431"/>
      <c r="K47" s="431"/>
    </row>
    <row r="48" customFormat="false" ht="12.75" hidden="false" customHeight="false" outlineLevel="0" collapsed="false">
      <c r="B48" s="747"/>
      <c r="C48" s="431"/>
      <c r="D48" s="431"/>
      <c r="E48" s="431"/>
      <c r="F48" s="431"/>
      <c r="G48" s="431"/>
      <c r="H48" s="431"/>
      <c r="I48" s="431"/>
      <c r="J48" s="431"/>
      <c r="K48" s="431"/>
    </row>
    <row r="49" customFormat="false" ht="12.75" hidden="false" customHeight="false" outlineLevel="0" collapsed="false">
      <c r="B49" s="747"/>
      <c r="C49" s="431"/>
      <c r="D49" s="431"/>
      <c r="E49" s="431"/>
      <c r="F49" s="431"/>
      <c r="G49" s="431"/>
      <c r="H49" s="431"/>
      <c r="I49" s="431"/>
      <c r="J49" s="431"/>
      <c r="K49" s="431"/>
    </row>
    <row r="50" customFormat="false" ht="7.5" hidden="false" customHeight="true" outlineLevel="0" collapsed="false">
      <c r="B50" s="747"/>
      <c r="C50" s="68"/>
      <c r="D50" s="68"/>
      <c r="E50" s="68"/>
      <c r="F50" s="68"/>
      <c r="G50" s="68"/>
      <c r="H50" s="68"/>
      <c r="I50" s="68"/>
      <c r="J50" s="68"/>
      <c r="K50" s="68"/>
    </row>
    <row r="51" customFormat="false" ht="12.75" hidden="false" customHeight="false" outlineLevel="0" collapsed="false">
      <c r="B51" s="747"/>
      <c r="C51" s="61" t="s">
        <v>664</v>
      </c>
      <c r="D51" s="61"/>
      <c r="E51" s="61"/>
      <c r="F51" s="61"/>
      <c r="G51" s="61"/>
      <c r="H51" s="61"/>
      <c r="I51" s="61"/>
      <c r="J51" s="61"/>
      <c r="K51" s="61"/>
    </row>
    <row r="52" customFormat="false" ht="7.5" hidden="false" customHeight="true" outlineLevel="0" collapsed="false">
      <c r="B52" s="747"/>
      <c r="C52" s="68"/>
      <c r="D52" s="68"/>
      <c r="E52" s="68"/>
      <c r="F52" s="68"/>
      <c r="G52" s="68"/>
      <c r="H52" s="68"/>
      <c r="I52" s="68"/>
      <c r="J52" s="68"/>
      <c r="K52" s="68"/>
    </row>
    <row r="53" customFormat="false" ht="12.75" hidden="false" customHeight="true" outlineLevel="0" collapsed="false">
      <c r="B53" s="747"/>
      <c r="C53" s="431" t="s">
        <v>667</v>
      </c>
      <c r="D53" s="431"/>
      <c r="E53" s="431"/>
      <c r="F53" s="431"/>
      <c r="G53" s="431"/>
      <c r="H53" s="431"/>
      <c r="I53" s="431"/>
      <c r="J53" s="431"/>
      <c r="K53" s="431"/>
    </row>
    <row r="54" customFormat="false" ht="12.75" hidden="false" customHeight="false" outlineLevel="0" collapsed="false">
      <c r="B54" s="747"/>
      <c r="C54" s="431"/>
      <c r="D54" s="431"/>
      <c r="E54" s="431"/>
      <c r="F54" s="431"/>
      <c r="G54" s="431"/>
      <c r="H54" s="431"/>
      <c r="I54" s="431"/>
      <c r="J54" s="431"/>
      <c r="K54" s="431"/>
    </row>
    <row r="55" customFormat="false" ht="7.5" hidden="false" customHeight="true" outlineLevel="0" collapsed="false">
      <c r="B55" s="747"/>
      <c r="C55" s="68"/>
      <c r="D55" s="68"/>
      <c r="E55" s="68"/>
      <c r="F55" s="68"/>
      <c r="G55" s="68"/>
      <c r="H55" s="68"/>
      <c r="I55" s="68"/>
      <c r="J55" s="68"/>
      <c r="K55" s="68"/>
    </row>
    <row r="56" customFormat="false" ht="12.75" hidden="false" customHeight="true" outlineLevel="0" collapsed="false">
      <c r="B56" s="2" t="s">
        <v>644</v>
      </c>
      <c r="C56" s="431" t="s">
        <v>668</v>
      </c>
      <c r="D56" s="431"/>
      <c r="E56" s="431"/>
      <c r="F56" s="431"/>
      <c r="G56" s="431"/>
      <c r="H56" s="431"/>
      <c r="I56" s="431"/>
      <c r="J56" s="431"/>
      <c r="K56" s="431"/>
    </row>
    <row r="57" customFormat="false" ht="12.75" hidden="false" customHeight="false" outlineLevel="0" collapsed="false">
      <c r="B57" s="747"/>
      <c r="C57" s="431"/>
      <c r="D57" s="431"/>
      <c r="E57" s="431"/>
      <c r="F57" s="431"/>
      <c r="G57" s="431"/>
      <c r="H57" s="431"/>
      <c r="I57" s="431"/>
      <c r="J57" s="431"/>
      <c r="K57" s="431"/>
    </row>
    <row r="58" customFormat="false" ht="7.5" hidden="false" customHeight="true" outlineLevel="0" collapsed="false">
      <c r="B58" s="747"/>
      <c r="C58" s="68"/>
      <c r="D58" s="68"/>
      <c r="E58" s="68"/>
      <c r="F58" s="68"/>
      <c r="G58" s="68"/>
      <c r="H58" s="68"/>
      <c r="I58" s="68"/>
      <c r="J58" s="68"/>
      <c r="K58" s="68"/>
    </row>
    <row r="59" customFormat="false" ht="12.75" hidden="false" customHeight="true" outlineLevel="0" collapsed="false">
      <c r="B59" s="2" t="s">
        <v>648</v>
      </c>
      <c r="C59" s="431" t="s">
        <v>669</v>
      </c>
      <c r="D59" s="431"/>
      <c r="E59" s="431"/>
      <c r="F59" s="431"/>
      <c r="G59" s="431"/>
      <c r="H59" s="431"/>
      <c r="I59" s="431"/>
      <c r="J59" s="431"/>
      <c r="K59" s="431"/>
    </row>
    <row r="60" customFormat="false" ht="12.75" hidden="false" customHeight="false" outlineLevel="0" collapsed="false">
      <c r="B60" s="747"/>
      <c r="C60" s="431"/>
      <c r="D60" s="431"/>
      <c r="E60" s="431"/>
      <c r="F60" s="431"/>
      <c r="G60" s="431"/>
      <c r="H60" s="431"/>
      <c r="I60" s="431"/>
      <c r="J60" s="431"/>
      <c r="K60" s="431"/>
    </row>
    <row r="61" customFormat="false" ht="12.75" hidden="false" customHeight="false" outlineLevel="0" collapsed="false">
      <c r="B61" s="747"/>
      <c r="C61" s="68"/>
      <c r="D61" s="68"/>
      <c r="E61" s="68"/>
      <c r="F61" s="68"/>
      <c r="G61" s="68"/>
      <c r="H61" s="68"/>
      <c r="I61" s="68"/>
      <c r="J61" s="68"/>
      <c r="K61" s="68"/>
    </row>
    <row r="62" customFormat="false" ht="12.75" hidden="false" customHeight="false" outlineLevel="0" collapsed="false">
      <c r="B62" s="2" t="s">
        <v>670</v>
      </c>
      <c r="C62" s="61" t="s">
        <v>671</v>
      </c>
      <c r="D62" s="61"/>
      <c r="E62" s="61"/>
      <c r="F62" s="61"/>
      <c r="G62" s="61"/>
      <c r="H62" s="61"/>
      <c r="I62" s="61"/>
      <c r="J62" s="61"/>
      <c r="K62" s="61"/>
    </row>
    <row r="63" customFormat="false" ht="12.75" hidden="false" customHeight="false" outlineLevel="0" collapsed="false">
      <c r="B63" s="747"/>
      <c r="C63" s="68"/>
      <c r="D63" s="68"/>
      <c r="E63" s="68"/>
      <c r="F63" s="68"/>
      <c r="G63" s="68"/>
      <c r="H63" s="68"/>
      <c r="I63" s="68"/>
      <c r="J63" s="68"/>
      <c r="K63" s="68"/>
    </row>
    <row r="64" customFormat="false" ht="12.75" hidden="false" customHeight="false" outlineLevel="0" collapsed="false">
      <c r="B64" s="2" t="s">
        <v>657</v>
      </c>
      <c r="C64" s="61" t="s">
        <v>672</v>
      </c>
      <c r="D64" s="61"/>
      <c r="E64" s="61"/>
      <c r="F64" s="61"/>
      <c r="G64" s="61"/>
      <c r="H64" s="61"/>
      <c r="I64" s="61"/>
      <c r="J64" s="61"/>
      <c r="K64" s="61"/>
    </row>
    <row r="65" customFormat="false" ht="12.75" hidden="false" customHeight="false" outlineLevel="0" collapsed="false">
      <c r="B65" s="68"/>
      <c r="C65" s="68"/>
      <c r="D65" s="68"/>
      <c r="E65" s="68"/>
      <c r="F65" s="68"/>
      <c r="G65" s="68"/>
      <c r="H65" s="68"/>
      <c r="I65" s="68"/>
      <c r="J65" s="68"/>
      <c r="K65" s="68"/>
    </row>
    <row r="66" customFormat="false" ht="12.75" hidden="false" customHeight="true" outlineLevel="0" collapsed="false">
      <c r="B66" s="68"/>
      <c r="C66" s="431" t="s">
        <v>673</v>
      </c>
      <c r="D66" s="431"/>
      <c r="E66" s="431"/>
      <c r="F66" s="431"/>
      <c r="G66" s="431"/>
      <c r="H66" s="431"/>
      <c r="I66" s="431"/>
      <c r="J66" s="712"/>
      <c r="K66" s="68"/>
    </row>
    <row r="67" customFormat="false" ht="12.75" hidden="false" customHeight="false" outlineLevel="0" collapsed="false">
      <c r="B67" s="68"/>
      <c r="C67" s="431"/>
      <c r="D67" s="431"/>
      <c r="E67" s="431"/>
      <c r="F67" s="431"/>
      <c r="G67" s="431"/>
      <c r="H67" s="431"/>
      <c r="I67" s="431"/>
      <c r="J67" s="712"/>
      <c r="K67" s="68"/>
    </row>
    <row r="68" customFormat="false" ht="12.75" hidden="false" customHeight="false" outlineLevel="0" collapsed="false">
      <c r="B68" s="68"/>
      <c r="C68" s="431"/>
      <c r="D68" s="431"/>
      <c r="E68" s="431"/>
      <c r="F68" s="431"/>
      <c r="G68" s="431"/>
      <c r="H68" s="431"/>
      <c r="I68" s="431"/>
      <c r="J68" s="712"/>
      <c r="K68" s="68"/>
    </row>
    <row r="69" customFormat="false" ht="12.75" hidden="false" customHeight="false" outlineLevel="0" collapsed="false">
      <c r="B69" s="68"/>
      <c r="C69" s="68"/>
      <c r="D69" s="68"/>
      <c r="E69" s="68"/>
      <c r="F69" s="68"/>
      <c r="G69" s="68"/>
      <c r="H69" s="68"/>
      <c r="I69" s="68"/>
      <c r="J69" s="68"/>
      <c r="K69" s="68"/>
    </row>
    <row r="70" customFormat="false" ht="12.75" hidden="false" customHeight="false" outlineLevel="0" collapsed="false">
      <c r="C70" s="61" t="s">
        <v>674</v>
      </c>
      <c r="D70" s="61"/>
      <c r="E70" s="61"/>
      <c r="F70" s="61"/>
      <c r="G70" s="61"/>
      <c r="H70" s="61"/>
      <c r="I70" s="61"/>
      <c r="J70" s="61"/>
      <c r="K70" s="61"/>
    </row>
    <row r="71" customFormat="false" ht="12.75" hidden="false" customHeight="false" outlineLevel="0" collapsed="false">
      <c r="C71" s="0" t="s">
        <v>675</v>
      </c>
    </row>
  </sheetData>
  <mergeCells count="21">
    <mergeCell ref="B9:K9"/>
    <mergeCell ref="B10:K10"/>
    <mergeCell ref="B12:K12"/>
    <mergeCell ref="B14:C15"/>
    <mergeCell ref="D14:J14"/>
    <mergeCell ref="K14:K15"/>
    <mergeCell ref="C16:K16"/>
    <mergeCell ref="C25:K25"/>
    <mergeCell ref="C27:K27"/>
    <mergeCell ref="C31:K33"/>
    <mergeCell ref="C35:K38"/>
    <mergeCell ref="C42:K44"/>
    <mergeCell ref="C46:K49"/>
    <mergeCell ref="C51:K51"/>
    <mergeCell ref="C53:K54"/>
    <mergeCell ref="C56:K57"/>
    <mergeCell ref="C59:K60"/>
    <mergeCell ref="C62:K62"/>
    <mergeCell ref="C64:K64"/>
    <mergeCell ref="C66:I68"/>
    <mergeCell ref="C70:K70"/>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47916666666667" right="0.275694444444444" top="0.984027777777778" bottom="0.315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53</v>
      </c>
      <c r="I1" s="748" t="s">
        <v>54</v>
      </c>
      <c r="J1" s="749"/>
    </row>
    <row r="2" customFormat="false" ht="12.75" hidden="false" customHeight="false" outlineLevel="0" collapsed="false">
      <c r="H2" s="4" t="s">
        <v>55</v>
      </c>
      <c r="I2" s="750" t="n">
        <v>11</v>
      </c>
      <c r="J2" s="749"/>
    </row>
    <row r="3" customFormat="false" ht="12.75" hidden="false" customHeight="false" outlineLevel="0" collapsed="false">
      <c r="H3" s="4" t="s">
        <v>117</v>
      </c>
      <c r="I3" s="750"/>
      <c r="J3" s="749"/>
    </row>
    <row r="4" customFormat="false" ht="12.75" hidden="false" customHeight="false" outlineLevel="0" collapsed="false">
      <c r="H4" s="4" t="s">
        <v>56</v>
      </c>
      <c r="I4" s="750" t="n">
        <v>3</v>
      </c>
      <c r="J4" s="749"/>
    </row>
    <row r="5" customFormat="false" ht="12.75" hidden="false" customHeight="false" outlineLevel="0" collapsed="false">
      <c r="H5" s="4" t="s">
        <v>57</v>
      </c>
      <c r="I5" s="750" t="n">
        <v>7</v>
      </c>
      <c r="J5" s="749"/>
    </row>
    <row r="6" customFormat="false" ht="12.75" hidden="false" customHeight="false" outlineLevel="0" collapsed="false">
      <c r="H6" s="4"/>
      <c r="J6" s="59"/>
    </row>
    <row r="7" customFormat="false" ht="12.75" hidden="false" customHeight="false" outlineLevel="0" collapsed="false">
      <c r="H7" s="4" t="s">
        <v>59</v>
      </c>
      <c r="I7" s="751" t="n">
        <v>41090</v>
      </c>
      <c r="J7" s="752"/>
    </row>
    <row r="8" customFormat="false" ht="18" hidden="false" customHeight="false" outlineLevel="0" collapsed="false">
      <c r="B8" s="18" t="s">
        <v>676</v>
      </c>
      <c r="C8" s="18"/>
      <c r="D8" s="18"/>
      <c r="E8" s="18"/>
      <c r="F8" s="18"/>
      <c r="G8" s="18"/>
      <c r="H8" s="18"/>
      <c r="I8" s="18"/>
    </row>
    <row r="9" customFormat="false" ht="18" hidden="false" customHeight="false" outlineLevel="0" collapsed="false">
      <c r="B9" s="18" t="s">
        <v>34</v>
      </c>
      <c r="C9" s="18"/>
      <c r="D9" s="18"/>
      <c r="E9" s="18"/>
      <c r="F9" s="18"/>
      <c r="G9" s="18"/>
      <c r="H9" s="18"/>
      <c r="I9" s="18"/>
    </row>
    <row r="11" customFormat="false" ht="12.75" hidden="false" customHeight="true" outlineLevel="0" collapsed="false">
      <c r="B11" s="431" t="s">
        <v>677</v>
      </c>
      <c r="C11" s="431"/>
      <c r="D11" s="431"/>
      <c r="E11" s="431"/>
      <c r="F11" s="431"/>
      <c r="G11" s="431"/>
      <c r="H11" s="431"/>
      <c r="I11" s="431"/>
    </row>
    <row r="12" customFormat="false" ht="12.75" hidden="false" customHeight="false" outlineLevel="0" collapsed="false">
      <c r="B12" s="431"/>
      <c r="C12" s="431"/>
      <c r="D12" s="431"/>
      <c r="E12" s="431"/>
      <c r="F12" s="431"/>
      <c r="G12" s="431"/>
      <c r="H12" s="431"/>
      <c r="I12" s="431"/>
    </row>
    <row r="13" customFormat="false" ht="12.75" hidden="false" customHeight="false" outlineLevel="0" collapsed="false">
      <c r="B13" s="431"/>
      <c r="C13" s="431"/>
      <c r="D13" s="431"/>
      <c r="E13" s="431"/>
      <c r="F13" s="431"/>
      <c r="G13" s="431"/>
      <c r="H13" s="431"/>
      <c r="I13" s="431"/>
    </row>
    <row r="14" customFormat="false" ht="13.5" hidden="false" customHeight="false" outlineLevel="0" collapsed="false"/>
    <row r="15" customFormat="false" ht="12.75" hidden="false" customHeight="true" outlineLevel="0" collapsed="false">
      <c r="B15" s="753" t="s">
        <v>678</v>
      </c>
      <c r="C15" s="715" t="s">
        <v>679</v>
      </c>
      <c r="D15" s="715"/>
      <c r="E15" s="715"/>
      <c r="F15" s="754" t="s">
        <v>680</v>
      </c>
      <c r="G15" s="715" t="s">
        <v>681</v>
      </c>
      <c r="H15" s="715"/>
      <c r="I15" s="684" t="s">
        <v>682</v>
      </c>
      <c r="J15" s="4"/>
    </row>
    <row r="16" customFormat="false" ht="53.25" hidden="false" customHeight="true" outlineLevel="0" collapsed="false">
      <c r="B16" s="29"/>
      <c r="C16" s="755" t="s">
        <v>574</v>
      </c>
      <c r="D16" s="755" t="s">
        <v>575</v>
      </c>
      <c r="E16" s="755" t="s">
        <v>683</v>
      </c>
      <c r="F16" s="754"/>
      <c r="G16" s="706" t="s">
        <v>684</v>
      </c>
      <c r="H16" s="706" t="s">
        <v>685</v>
      </c>
      <c r="I16" s="707" t="s">
        <v>686</v>
      </c>
      <c r="J16" s="4"/>
      <c r="L16" s="756" t="s">
        <v>85</v>
      </c>
    </row>
    <row r="17" customFormat="false" ht="12.75" hidden="false" customHeight="false" outlineLevel="0" collapsed="false">
      <c r="B17" s="29"/>
      <c r="C17" s="716"/>
      <c r="D17" s="716"/>
      <c r="E17" s="716"/>
      <c r="F17" s="716" t="s">
        <v>329</v>
      </c>
      <c r="G17" s="716" t="s">
        <v>328</v>
      </c>
      <c r="H17" s="716" t="s">
        <v>328</v>
      </c>
      <c r="I17" s="717" t="s">
        <v>328</v>
      </c>
      <c r="J17" s="4"/>
    </row>
    <row r="18" customFormat="false" ht="12.75" hidden="false" customHeight="false" outlineLevel="0" collapsed="false">
      <c r="B18" s="541" t="n">
        <v>2006</v>
      </c>
      <c r="C18" s="757"/>
      <c r="D18" s="757"/>
      <c r="E18" s="757"/>
      <c r="F18" s="758"/>
      <c r="G18" s="759" t="n">
        <v>-17640.28</v>
      </c>
      <c r="H18" s="759"/>
      <c r="I18" s="760"/>
    </row>
    <row r="19" customFormat="false" ht="12.75" hidden="false" customHeight="false" outlineLevel="0" collapsed="false">
      <c r="B19" s="541" t="n">
        <v>2007</v>
      </c>
      <c r="C19" s="757"/>
      <c r="D19" s="757"/>
      <c r="E19" s="757"/>
      <c r="F19" s="758"/>
      <c r="G19" s="759" t="n">
        <v>-38366.36</v>
      </c>
      <c r="H19" s="759" t="n">
        <v>8475</v>
      </c>
      <c r="I19" s="760"/>
    </row>
    <row r="20" customFormat="false" ht="12.75" hidden="false" customHeight="false" outlineLevel="0" collapsed="false">
      <c r="B20" s="541" t="n">
        <v>2008</v>
      </c>
      <c r="C20" s="757" t="n">
        <v>789</v>
      </c>
      <c r="D20" s="757" t="n">
        <v>55</v>
      </c>
      <c r="E20" s="757"/>
      <c r="F20" s="758" t="n">
        <f aca="false">(C20+D20)/(10833+798)</f>
        <v>0.0725646977903878</v>
      </c>
      <c r="G20" s="759" t="n">
        <v>-41501.3</v>
      </c>
      <c r="H20" s="759" t="n">
        <v>206655</v>
      </c>
      <c r="I20" s="760"/>
    </row>
    <row r="21" customFormat="false" ht="12.75" hidden="false" customHeight="false" outlineLevel="0" collapsed="false">
      <c r="B21" s="541" t="n">
        <v>2009</v>
      </c>
      <c r="C21" s="757" t="n">
        <v>2082</v>
      </c>
      <c r="D21" s="757" t="n">
        <v>147</v>
      </c>
      <c r="E21" s="757"/>
      <c r="F21" s="758" t="n">
        <f aca="false">(C21+D21)/(11743)</f>
        <v>0.189815209060717</v>
      </c>
      <c r="G21" s="759" t="n">
        <v>-88668.38</v>
      </c>
      <c r="H21" s="759" t="n">
        <v>790940</v>
      </c>
      <c r="I21" s="760"/>
    </row>
    <row r="22" customFormat="false" ht="12.75" hidden="false" customHeight="false" outlineLevel="0" collapsed="false">
      <c r="B22" s="541" t="n">
        <v>2010</v>
      </c>
      <c r="C22" s="757" t="n">
        <v>8160</v>
      </c>
      <c r="D22" s="757" t="n">
        <v>514</v>
      </c>
      <c r="E22" s="757"/>
      <c r="F22" s="758" t="n">
        <f aca="false">(C22+D22)/11999</f>
        <v>0.722893574464539</v>
      </c>
      <c r="G22" s="759" t="n">
        <v>-159275.63</v>
      </c>
      <c r="H22" s="759" t="n">
        <v>572549</v>
      </c>
      <c r="I22" s="760"/>
    </row>
    <row r="23" customFormat="false" ht="44.25" hidden="false" customHeight="true" outlineLevel="0" collapsed="false">
      <c r="B23" s="761" t="s">
        <v>687</v>
      </c>
      <c r="C23" s="762" t="n">
        <v>453</v>
      </c>
      <c r="D23" s="762" t="n">
        <v>63</v>
      </c>
      <c r="E23" s="762"/>
      <c r="F23" s="763" t="n">
        <v>1</v>
      </c>
      <c r="G23" s="764" t="n">
        <f aca="false">-169042.54-56727.38</f>
        <v>-225769.92</v>
      </c>
      <c r="H23" s="764" t="n">
        <v>67641</v>
      </c>
      <c r="I23" s="765" t="n">
        <f aca="false">151393</f>
        <v>151393</v>
      </c>
    </row>
    <row r="25" customFormat="false" ht="12.75" hidden="false" customHeight="false" outlineLevel="0" collapsed="false">
      <c r="B25" s="4"/>
    </row>
    <row r="27" customFormat="false" ht="12.75" hidden="false" customHeight="true" outlineLevel="0" collapsed="false">
      <c r="B27" s="572" t="s">
        <v>688</v>
      </c>
      <c r="C27" s="572"/>
      <c r="D27" s="572"/>
      <c r="E27" s="572"/>
      <c r="F27" s="572"/>
      <c r="G27" s="572"/>
      <c r="H27" s="572"/>
    </row>
    <row r="28" customFormat="false" ht="12.75" hidden="false" customHeight="false" outlineLevel="0" collapsed="false">
      <c r="B28" s="572"/>
      <c r="C28" s="572"/>
      <c r="D28" s="572"/>
      <c r="E28" s="572"/>
      <c r="F28" s="572"/>
      <c r="G28" s="572"/>
      <c r="H28" s="572"/>
    </row>
    <row r="30" customFormat="false" ht="12.75" hidden="false" customHeight="true" outlineLevel="0" collapsed="false">
      <c r="B30" s="766" t="s">
        <v>689</v>
      </c>
      <c r="C30" s="766"/>
      <c r="D30" s="766"/>
      <c r="E30" s="766"/>
      <c r="F30" s="766"/>
      <c r="G30" s="766"/>
      <c r="H30" s="766"/>
      <c r="I30" s="766"/>
    </row>
    <row r="31" customFormat="false" ht="30" hidden="false" customHeight="true" outlineLevel="0" collapsed="false">
      <c r="B31" s="766"/>
      <c r="C31" s="766"/>
      <c r="D31" s="766"/>
      <c r="E31" s="766"/>
      <c r="F31" s="766"/>
      <c r="G31" s="766"/>
      <c r="H31" s="766"/>
      <c r="I31" s="766"/>
    </row>
    <row r="32" customFormat="false" ht="12.75" hidden="false" customHeight="false" outlineLevel="0" collapsed="false">
      <c r="B32" s="766"/>
      <c r="C32" s="766"/>
      <c r="D32" s="766"/>
      <c r="E32" s="766"/>
      <c r="F32" s="766"/>
      <c r="G32" s="766"/>
      <c r="H32" s="766"/>
      <c r="I32" s="766"/>
    </row>
    <row r="33" customFormat="false" ht="12.75" hidden="false" customHeight="false" outlineLevel="0" collapsed="false">
      <c r="B33" s="766"/>
      <c r="C33" s="766"/>
      <c r="D33" s="766"/>
      <c r="E33" s="766"/>
      <c r="F33" s="766"/>
      <c r="G33" s="766"/>
      <c r="H33" s="766"/>
      <c r="I33" s="766"/>
    </row>
    <row r="34" customFormat="false" ht="12.75" hidden="false" customHeight="true" outlineLevel="0" collapsed="false">
      <c r="B34" s="678" t="s">
        <v>690</v>
      </c>
      <c r="C34" s="678"/>
      <c r="D34" s="678"/>
      <c r="E34" s="678"/>
      <c r="F34" s="678"/>
      <c r="G34" s="678"/>
      <c r="H34" s="678"/>
      <c r="I34" s="678"/>
    </row>
    <row r="35" customFormat="false" ht="12.75" hidden="false" customHeight="false" outlineLevel="0" collapsed="false">
      <c r="B35" s="678"/>
      <c r="C35" s="678"/>
      <c r="D35" s="678"/>
      <c r="E35" s="678"/>
      <c r="F35" s="678"/>
      <c r="G35" s="678"/>
      <c r="H35" s="678"/>
      <c r="I35" s="678"/>
    </row>
    <row r="36" customFormat="false" ht="12.75" hidden="false" customHeight="false" outlineLevel="0" collapsed="false">
      <c r="B36" s="678"/>
      <c r="C36" s="678"/>
      <c r="D36" s="678"/>
      <c r="E36" s="678"/>
      <c r="F36" s="678"/>
      <c r="G36" s="678"/>
      <c r="H36" s="678"/>
      <c r="I36" s="678"/>
    </row>
  </sheetData>
  <mergeCells count="9">
    <mergeCell ref="B8:I8"/>
    <mergeCell ref="B9:I9"/>
    <mergeCell ref="B11:I13"/>
    <mergeCell ref="C15:E15"/>
    <mergeCell ref="F15:F16"/>
    <mergeCell ref="G15:H15"/>
    <mergeCell ref="B27:H28"/>
    <mergeCell ref="B30:I33"/>
    <mergeCell ref="B34:I36"/>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I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5.99"/>
    <col collapsed="false" customWidth="true" hidden="false" outlineLevel="0" max="5" min="4" style="0" width="13.7"/>
    <col collapsed="false" customWidth="true" hidden="false" outlineLevel="0" max="6" min="6" style="0" width="13.14"/>
    <col collapsed="false" customWidth="true" hidden="false" outlineLevel="0" max="7" min="7" style="0" width="17.28"/>
    <col collapsed="false" customWidth="true" hidden="false" outlineLevel="0" max="8" min="8" style="0" width="12.85"/>
    <col collapsed="false" customWidth="true" hidden="false" outlineLevel="0" max="9" min="9" style="0" width="14.28"/>
    <col collapsed="false" customWidth="true" hidden="false" outlineLevel="0" max="10" min="10" style="0" width="13.7"/>
  </cols>
  <sheetData>
    <row r="1" customFormat="false" ht="12.75" hidden="false" customHeight="false" outlineLevel="0" collapsed="false">
      <c r="H1" s="4" t="s">
        <v>53</v>
      </c>
      <c r="I1" s="15" t="str">
        <f aca="false">'App.2-A_Capital Projects'!$L$1</f>
        <v>EB-2011-0103</v>
      </c>
    </row>
    <row r="2" customFormat="false" ht="12.75" hidden="false" customHeight="false" outlineLevel="0" collapsed="false">
      <c r="H2" s="4" t="s">
        <v>55</v>
      </c>
      <c r="I2" s="15" t="n">
        <v>11</v>
      </c>
    </row>
    <row r="3" customFormat="false" ht="12.75" hidden="false" customHeight="false" outlineLevel="0" collapsed="false">
      <c r="H3" s="4" t="s">
        <v>117</v>
      </c>
      <c r="I3" s="15"/>
    </row>
    <row r="4" customFormat="false" ht="12.75" hidden="false" customHeight="false" outlineLevel="0" collapsed="false">
      <c r="H4" s="4" t="s">
        <v>56</v>
      </c>
      <c r="I4" s="15" t="n">
        <v>3</v>
      </c>
    </row>
    <row r="5" customFormat="false" ht="12.75" hidden="false" customHeight="false" outlineLevel="0" collapsed="false">
      <c r="H5" s="4" t="s">
        <v>57</v>
      </c>
      <c r="I5" s="15" t="n">
        <v>7</v>
      </c>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9" customFormat="false" ht="18" hidden="false" customHeight="false" outlineLevel="0" collapsed="false">
      <c r="B9" s="18" t="s">
        <v>691</v>
      </c>
      <c r="C9" s="18"/>
      <c r="D9" s="18"/>
      <c r="E9" s="18"/>
      <c r="F9" s="18"/>
      <c r="G9" s="18"/>
      <c r="H9" s="18"/>
      <c r="I9" s="18"/>
    </row>
    <row r="10" customFormat="false" ht="18" hidden="false" customHeight="false" outlineLevel="0" collapsed="false">
      <c r="B10" s="18" t="s">
        <v>36</v>
      </c>
      <c r="C10" s="18"/>
      <c r="D10" s="18"/>
      <c r="E10" s="18"/>
      <c r="F10" s="18"/>
      <c r="G10" s="18"/>
      <c r="H10" s="18"/>
      <c r="I10" s="18"/>
    </row>
    <row r="11" customFormat="false" ht="13.5" hidden="false" customHeight="false" outlineLevel="0" collapsed="false"/>
    <row r="12" customFormat="false" ht="63.75" hidden="false" customHeight="true" outlineLevel="0" collapsed="false">
      <c r="B12" s="753" t="s">
        <v>678</v>
      </c>
      <c r="C12" s="255" t="s">
        <v>49</v>
      </c>
      <c r="D12" s="26" t="s">
        <v>692</v>
      </c>
      <c r="E12" s="26" t="s">
        <v>693</v>
      </c>
      <c r="F12" s="26" t="s">
        <v>694</v>
      </c>
      <c r="G12" s="26" t="s">
        <v>695</v>
      </c>
      <c r="H12" s="26" t="s">
        <v>696</v>
      </c>
      <c r="I12" s="27" t="s">
        <v>697</v>
      </c>
    </row>
    <row r="13" customFormat="false" ht="12.75" hidden="false" customHeight="false" outlineLevel="0" collapsed="false">
      <c r="B13" s="29"/>
      <c r="C13" s="716"/>
      <c r="D13" s="716" t="s">
        <v>381</v>
      </c>
      <c r="E13" s="716" t="s">
        <v>382</v>
      </c>
      <c r="F13" s="716" t="s">
        <v>698</v>
      </c>
      <c r="G13" s="716" t="s">
        <v>699</v>
      </c>
      <c r="H13" s="716" t="s">
        <v>385</v>
      </c>
      <c r="I13" s="717" t="s">
        <v>700</v>
      </c>
    </row>
    <row r="14" customFormat="false" ht="12.75" hidden="false" customHeight="false" outlineLevel="0" collapsed="false">
      <c r="B14" s="767" t="n">
        <v>2006</v>
      </c>
      <c r="C14" s="768"/>
      <c r="D14" s="31"/>
      <c r="E14" s="31"/>
      <c r="F14" s="31"/>
      <c r="G14" s="31" t="n">
        <f aca="false">D14-E14-F14</f>
        <v>0</v>
      </c>
      <c r="H14" s="31"/>
      <c r="I14" s="32" t="n">
        <f aca="false">G14-H14</f>
        <v>0</v>
      </c>
    </row>
    <row r="15" customFormat="false" ht="12.75" hidden="false" customHeight="false" outlineLevel="0" collapsed="false">
      <c r="B15" s="767" t="n">
        <v>2007</v>
      </c>
      <c r="C15" s="768"/>
      <c r="D15" s="31"/>
      <c r="E15" s="31"/>
      <c r="F15" s="31"/>
      <c r="G15" s="31" t="n">
        <f aca="false">D15-E15-F15</f>
        <v>0</v>
      </c>
      <c r="H15" s="31"/>
      <c r="I15" s="32" t="n">
        <f aca="false">G15-H15</f>
        <v>0</v>
      </c>
    </row>
    <row r="16" customFormat="false" ht="12.75" hidden="false" customHeight="false" outlineLevel="0" collapsed="false">
      <c r="B16" s="767" t="n">
        <v>2008</v>
      </c>
      <c r="C16" s="768"/>
      <c r="D16" s="31"/>
      <c r="E16" s="31"/>
      <c r="F16" s="31"/>
      <c r="G16" s="31" t="n">
        <f aca="false">D16-E16-F16</f>
        <v>0</v>
      </c>
      <c r="H16" s="31"/>
      <c r="I16" s="32" t="n">
        <f aca="false">G16-H16</f>
        <v>0</v>
      </c>
    </row>
    <row r="17" customFormat="false" ht="12.75" hidden="false" customHeight="false" outlineLevel="0" collapsed="false">
      <c r="B17" s="767" t="n">
        <v>2009</v>
      </c>
      <c r="C17" s="768"/>
      <c r="D17" s="31"/>
      <c r="E17" s="31"/>
      <c r="F17" s="31"/>
      <c r="G17" s="31" t="n">
        <f aca="false">D17-E17-F17</f>
        <v>0</v>
      </c>
      <c r="H17" s="31"/>
      <c r="I17" s="32" t="n">
        <f aca="false">G17-H17</f>
        <v>0</v>
      </c>
    </row>
    <row r="18" customFormat="false" ht="12.75" hidden="false" customHeight="false" outlineLevel="0" collapsed="false">
      <c r="B18" s="767" t="n">
        <v>2010</v>
      </c>
      <c r="C18" s="768"/>
      <c r="D18" s="31" t="n">
        <f aca="false">1057505.57-4336</f>
        <v>1053169.57</v>
      </c>
      <c r="E18" s="31" t="n">
        <v>680753.92</v>
      </c>
      <c r="F18" s="31"/>
      <c r="G18" s="31" t="n">
        <f aca="false">D18-E18-F18</f>
        <v>372415.65</v>
      </c>
      <c r="H18" s="31"/>
      <c r="I18" s="32" t="n">
        <f aca="false">G18-H18</f>
        <v>372415.65</v>
      </c>
    </row>
    <row r="19" customFormat="false" ht="13.5" hidden="false" customHeight="false" outlineLevel="0" collapsed="false">
      <c r="B19" s="769" t="n">
        <v>2011</v>
      </c>
      <c r="C19" s="770" t="s">
        <v>430</v>
      </c>
      <c r="D19" s="675" t="n">
        <v>1057505.57</v>
      </c>
      <c r="E19" s="675" t="n">
        <f aca="false">E18+32566.78</f>
        <v>713320.7</v>
      </c>
      <c r="F19" s="675"/>
      <c r="G19" s="675" t="n">
        <f aca="false">D19-E19-F19</f>
        <v>344184.87</v>
      </c>
      <c r="H19" s="675"/>
      <c r="I19" s="771" t="n">
        <f aca="false">G19-H19</f>
        <v>344184.87</v>
      </c>
    </row>
    <row r="21" customFormat="false" ht="12.75" hidden="false" customHeight="false" outlineLevel="0" collapsed="false">
      <c r="C21" s="68"/>
      <c r="G21" s="368"/>
    </row>
    <row r="22" customFormat="false" ht="12.75" hidden="false" customHeight="false" outlineLevel="0" collapsed="false">
      <c r="C22" s="68"/>
      <c r="G22" s="772"/>
    </row>
    <row r="24" customFormat="false" ht="12.75" hidden="false" customHeight="false" outlineLevel="0" collapsed="false">
      <c r="B24" s="4" t="s">
        <v>166</v>
      </c>
    </row>
    <row r="25" customFormat="false" ht="12.75" hidden="false" customHeight="false" outlineLevel="0" collapsed="false">
      <c r="B25" s="4"/>
    </row>
    <row r="26" customFormat="false" ht="12.75" hidden="false" customHeight="false" outlineLevel="0" collapsed="false">
      <c r="B26" s="0" t="s">
        <v>430</v>
      </c>
      <c r="C26" s="773" t="s">
        <v>701</v>
      </c>
      <c r="D26" s="773"/>
      <c r="E26" s="773"/>
      <c r="F26" s="773"/>
      <c r="G26" s="773"/>
      <c r="H26" s="773"/>
    </row>
    <row r="28" customFormat="false" ht="12.75" hidden="false" customHeight="true" outlineLevel="0" collapsed="false">
      <c r="B28" s="774" t="s">
        <v>702</v>
      </c>
      <c r="C28" s="774"/>
      <c r="D28" s="774"/>
      <c r="E28" s="774"/>
      <c r="F28" s="774"/>
      <c r="G28" s="774"/>
      <c r="H28" s="774"/>
      <c r="I28" s="774"/>
    </row>
    <row r="29" customFormat="false" ht="12.75" hidden="false" customHeight="false" outlineLevel="0" collapsed="false">
      <c r="B29" s="774"/>
      <c r="C29" s="774"/>
      <c r="D29" s="774"/>
      <c r="E29" s="774"/>
      <c r="F29" s="774"/>
      <c r="G29" s="774"/>
      <c r="H29" s="774"/>
      <c r="I29" s="774"/>
    </row>
    <row r="30" customFormat="false" ht="12.75" hidden="false" customHeight="false" outlineLevel="0" collapsed="false">
      <c r="B30" s="774"/>
      <c r="C30" s="774"/>
      <c r="D30" s="774"/>
      <c r="E30" s="774"/>
      <c r="F30" s="774"/>
      <c r="G30" s="774"/>
      <c r="H30" s="774"/>
      <c r="I30" s="774"/>
    </row>
    <row r="31" customFormat="false" ht="12.75" hidden="false" customHeight="false" outlineLevel="0" collapsed="false">
      <c r="B31" s="774"/>
      <c r="C31" s="774"/>
      <c r="D31" s="774"/>
      <c r="E31" s="774"/>
      <c r="F31" s="774"/>
      <c r="G31" s="774"/>
      <c r="H31" s="774"/>
      <c r="I31" s="774"/>
    </row>
    <row r="33" customFormat="false" ht="12.75" hidden="false" customHeight="true" outlineLevel="0" collapsed="false">
      <c r="B33" s="775" t="s">
        <v>703</v>
      </c>
      <c r="C33" s="775"/>
      <c r="D33" s="775"/>
      <c r="E33" s="775"/>
      <c r="F33" s="775"/>
      <c r="G33" s="775"/>
      <c r="H33" s="775"/>
      <c r="I33" s="775"/>
    </row>
    <row r="34" customFormat="false" ht="12.75" hidden="false" customHeight="false" outlineLevel="0" collapsed="false">
      <c r="B34" s="775"/>
      <c r="C34" s="775"/>
      <c r="D34" s="775"/>
      <c r="E34" s="775"/>
      <c r="F34" s="775"/>
      <c r="G34" s="775"/>
      <c r="H34" s="775"/>
      <c r="I34" s="775"/>
    </row>
    <row r="36" customFormat="false" ht="12.75" hidden="false" customHeight="true" outlineLevel="0" collapsed="false">
      <c r="B36" s="273" t="n">
        <v>1</v>
      </c>
      <c r="C36" s="766" t="s">
        <v>704</v>
      </c>
      <c r="D36" s="766"/>
      <c r="E36" s="766"/>
      <c r="F36" s="766"/>
      <c r="G36" s="766"/>
      <c r="H36" s="766"/>
      <c r="I36" s="766"/>
    </row>
    <row r="37" customFormat="false" ht="12.75" hidden="false" customHeight="false" outlineLevel="0" collapsed="false">
      <c r="C37" s="766"/>
      <c r="D37" s="766"/>
      <c r="E37" s="766"/>
      <c r="F37" s="766"/>
      <c r="G37" s="766"/>
      <c r="H37" s="766"/>
      <c r="I37" s="766"/>
    </row>
    <row r="39" customFormat="false" ht="12.75" hidden="false" customHeight="true" outlineLevel="0" collapsed="false">
      <c r="B39" s="273" t="n">
        <v>2</v>
      </c>
      <c r="C39" s="431" t="s">
        <v>705</v>
      </c>
      <c r="D39" s="431"/>
      <c r="E39" s="431"/>
      <c r="F39" s="431"/>
      <c r="G39" s="431"/>
      <c r="H39" s="431"/>
      <c r="I39" s="431"/>
    </row>
    <row r="40" customFormat="false" ht="12.75" hidden="false" customHeight="false" outlineLevel="0" collapsed="false">
      <c r="C40" s="431"/>
      <c r="D40" s="431"/>
      <c r="E40" s="431"/>
      <c r="F40" s="431"/>
      <c r="G40" s="431"/>
      <c r="H40" s="431"/>
      <c r="I40" s="431"/>
    </row>
    <row r="41" customFormat="false" ht="12.75" hidden="false" customHeight="false" outlineLevel="0" collapsed="false">
      <c r="C41" s="431"/>
      <c r="D41" s="431"/>
      <c r="E41" s="431"/>
      <c r="F41" s="431"/>
      <c r="G41" s="431"/>
      <c r="H41" s="431"/>
      <c r="I41" s="431"/>
    </row>
    <row r="43" customFormat="false" ht="12.75" hidden="false" customHeight="true" outlineLevel="0" collapsed="false">
      <c r="B43" s="273" t="n">
        <v>3</v>
      </c>
      <c r="C43" s="766" t="s">
        <v>706</v>
      </c>
      <c r="D43" s="766"/>
      <c r="E43" s="766"/>
      <c r="F43" s="766"/>
      <c r="G43" s="766"/>
      <c r="H43" s="766"/>
      <c r="I43" s="766"/>
    </row>
    <row r="44" customFormat="false" ht="12.75" hidden="false" customHeight="false" outlineLevel="0" collapsed="false">
      <c r="C44" s="766"/>
      <c r="D44" s="766"/>
      <c r="E44" s="766"/>
      <c r="F44" s="766"/>
      <c r="G44" s="766"/>
      <c r="H44" s="766"/>
      <c r="I44" s="766"/>
    </row>
    <row r="45" customFormat="false" ht="12.75" hidden="false" customHeight="false" outlineLevel="0" collapsed="false">
      <c r="C45" s="766"/>
      <c r="D45" s="766"/>
      <c r="E45" s="766"/>
      <c r="F45" s="766"/>
      <c r="G45" s="766"/>
      <c r="H45" s="766"/>
      <c r="I45" s="766"/>
    </row>
    <row r="46" customFormat="false" ht="12.75" hidden="false" customHeight="false" outlineLevel="0" collapsed="false">
      <c r="C46" s="766"/>
      <c r="D46" s="766"/>
      <c r="E46" s="766"/>
      <c r="F46" s="766"/>
      <c r="G46" s="766"/>
      <c r="H46" s="766"/>
      <c r="I46" s="766"/>
    </row>
    <row r="48" customFormat="false" ht="12.75" hidden="false" customHeight="true" outlineLevel="0" collapsed="false">
      <c r="C48" s="766" t="s">
        <v>707</v>
      </c>
      <c r="D48" s="766"/>
      <c r="E48" s="766"/>
      <c r="F48" s="766"/>
      <c r="G48" s="766"/>
      <c r="H48" s="766"/>
      <c r="I48" s="766"/>
    </row>
    <row r="49" customFormat="false" ht="12.75" hidden="false" customHeight="false" outlineLevel="0" collapsed="false">
      <c r="C49" s="766"/>
      <c r="D49" s="766"/>
      <c r="E49" s="766"/>
      <c r="F49" s="766"/>
      <c r="G49" s="766"/>
      <c r="H49" s="766"/>
      <c r="I49" s="766"/>
    </row>
    <row r="50" customFormat="false" ht="12.75" hidden="false" customHeight="false" outlineLevel="0" collapsed="false">
      <c r="C50" s="766"/>
      <c r="D50" s="766"/>
      <c r="E50" s="766"/>
      <c r="F50" s="766"/>
      <c r="G50" s="766"/>
      <c r="H50" s="766"/>
      <c r="I50" s="766"/>
    </row>
    <row r="51" customFormat="false" ht="12.75" hidden="false" customHeight="false" outlineLevel="0" collapsed="false">
      <c r="C51" s="766"/>
      <c r="D51" s="766"/>
      <c r="E51" s="766"/>
      <c r="F51" s="766"/>
      <c r="G51" s="766"/>
      <c r="H51" s="766"/>
      <c r="I51" s="766"/>
    </row>
    <row r="53" customFormat="false" ht="12.75" hidden="false" customHeight="true" outlineLevel="0" collapsed="false">
      <c r="C53" s="0" t="s">
        <v>569</v>
      </c>
      <c r="D53" s="766" t="s">
        <v>708</v>
      </c>
      <c r="E53" s="766"/>
      <c r="F53" s="766"/>
      <c r="G53" s="766"/>
      <c r="H53" s="766"/>
      <c r="I53" s="766"/>
    </row>
    <row r="54" customFormat="false" ht="12.75" hidden="false" customHeight="false" outlineLevel="0" collapsed="false">
      <c r="D54" s="766"/>
      <c r="E54" s="766"/>
      <c r="F54" s="766"/>
      <c r="G54" s="766"/>
      <c r="H54" s="766"/>
      <c r="I54" s="766"/>
    </row>
    <row r="56" customFormat="false" ht="12.75" hidden="false" customHeight="true" outlineLevel="0" collapsed="false">
      <c r="C56" s="0" t="s">
        <v>592</v>
      </c>
      <c r="D56" s="774" t="s">
        <v>709</v>
      </c>
      <c r="E56" s="774"/>
      <c r="F56" s="774"/>
      <c r="G56" s="774"/>
      <c r="H56" s="774"/>
      <c r="I56" s="774"/>
    </row>
    <row r="57" customFormat="false" ht="12.75" hidden="false" customHeight="false" outlineLevel="0" collapsed="false">
      <c r="D57" s="774"/>
      <c r="E57" s="774"/>
      <c r="F57" s="774"/>
      <c r="G57" s="774"/>
      <c r="H57" s="774"/>
      <c r="I57" s="774"/>
    </row>
    <row r="58" customFormat="false" ht="12.75" hidden="false" customHeight="false" outlineLevel="0" collapsed="false">
      <c r="D58" s="774"/>
      <c r="E58" s="774"/>
      <c r="F58" s="774"/>
      <c r="G58" s="774"/>
      <c r="H58" s="774"/>
      <c r="I58" s="774"/>
    </row>
    <row r="59" customFormat="false" ht="12.75" hidden="false" customHeight="false" outlineLevel="0" collapsed="false">
      <c r="D59" s="774"/>
      <c r="E59" s="774"/>
      <c r="F59" s="774"/>
      <c r="G59" s="774"/>
      <c r="H59" s="774"/>
      <c r="I59" s="774"/>
    </row>
    <row r="61" customFormat="false" ht="12.75" hidden="false" customHeight="true" outlineLevel="0" collapsed="false">
      <c r="C61" s="0" t="s">
        <v>613</v>
      </c>
      <c r="D61" s="774" t="s">
        <v>710</v>
      </c>
      <c r="E61" s="774"/>
      <c r="F61" s="774"/>
      <c r="G61" s="774"/>
      <c r="H61" s="774"/>
      <c r="I61" s="774"/>
    </row>
    <row r="62" customFormat="false" ht="12.75" hidden="false" customHeight="false" outlineLevel="0" collapsed="false">
      <c r="D62" s="774"/>
      <c r="E62" s="774"/>
      <c r="F62" s="774"/>
      <c r="G62" s="774"/>
      <c r="H62" s="774"/>
      <c r="I62" s="774"/>
    </row>
    <row r="63" customFormat="false" ht="12.75" hidden="false" customHeight="false" outlineLevel="0" collapsed="false">
      <c r="D63" s="774"/>
      <c r="E63" s="774"/>
      <c r="F63" s="774"/>
      <c r="G63" s="774"/>
      <c r="H63" s="774"/>
      <c r="I63" s="774"/>
    </row>
    <row r="65" customFormat="false" ht="12.75" hidden="false" customHeight="true" outlineLevel="0" collapsed="false">
      <c r="B65" s="775" t="s">
        <v>711</v>
      </c>
      <c r="C65" s="775"/>
      <c r="D65" s="775"/>
      <c r="E65" s="775"/>
      <c r="F65" s="775"/>
      <c r="G65" s="775"/>
      <c r="H65" s="775"/>
      <c r="I65" s="775"/>
    </row>
    <row r="66" customFormat="false" ht="12.75" hidden="false" customHeight="false" outlineLevel="0" collapsed="false">
      <c r="B66" s="775"/>
      <c r="C66" s="775"/>
      <c r="D66" s="775"/>
      <c r="E66" s="775"/>
      <c r="F66" s="775"/>
      <c r="G66" s="775"/>
      <c r="H66" s="775"/>
      <c r="I66" s="775"/>
    </row>
    <row r="68" customFormat="false" ht="12.75" hidden="false" customHeight="true" outlineLevel="0" collapsed="false">
      <c r="B68" s="273" t="n">
        <v>1</v>
      </c>
      <c r="C68" s="766" t="s">
        <v>704</v>
      </c>
      <c r="D68" s="766"/>
      <c r="E68" s="766"/>
      <c r="F68" s="766"/>
      <c r="G68" s="766"/>
      <c r="H68" s="766"/>
      <c r="I68" s="766"/>
    </row>
    <row r="69" customFormat="false" ht="12.75" hidden="false" customHeight="false" outlineLevel="0" collapsed="false">
      <c r="B69" s="273"/>
      <c r="C69" s="766"/>
      <c r="D69" s="766"/>
      <c r="E69" s="766"/>
      <c r="F69" s="766"/>
      <c r="G69" s="766"/>
      <c r="H69" s="766"/>
      <c r="I69" s="766"/>
    </row>
    <row r="70" customFormat="false" ht="12.75" hidden="false" customHeight="false" outlineLevel="0" collapsed="false">
      <c r="B70" s="273"/>
    </row>
    <row r="71" customFormat="false" ht="12.75" hidden="false" customHeight="true" outlineLevel="0" collapsed="false">
      <c r="B71" s="273" t="n">
        <v>2</v>
      </c>
      <c r="C71" s="678" t="s">
        <v>712</v>
      </c>
      <c r="D71" s="678"/>
      <c r="E71" s="678"/>
      <c r="F71" s="678"/>
      <c r="G71" s="678"/>
      <c r="H71" s="678"/>
      <c r="I71" s="678"/>
    </row>
    <row r="72" customFormat="false" ht="12.75" hidden="false" customHeight="false" outlineLevel="0" collapsed="false">
      <c r="B72" s="273"/>
      <c r="C72" s="678"/>
      <c r="D72" s="678"/>
      <c r="E72" s="678"/>
      <c r="F72" s="678"/>
      <c r="G72" s="678"/>
      <c r="H72" s="678"/>
      <c r="I72" s="678"/>
    </row>
    <row r="73" customFormat="false" ht="12.75" hidden="false" customHeight="false" outlineLevel="0" collapsed="false">
      <c r="B73" s="273"/>
      <c r="C73" s="678"/>
      <c r="D73" s="678"/>
      <c r="E73" s="678"/>
      <c r="F73" s="678"/>
      <c r="G73" s="678"/>
      <c r="H73" s="678"/>
      <c r="I73" s="678"/>
    </row>
    <row r="74" customFormat="false" ht="12.75" hidden="false" customHeight="false" outlineLevel="0" collapsed="false">
      <c r="B74" s="273"/>
      <c r="C74" s="776"/>
      <c r="D74" s="776"/>
      <c r="E74" s="776"/>
      <c r="F74" s="776"/>
      <c r="G74" s="776"/>
      <c r="H74" s="776"/>
      <c r="I74" s="776"/>
    </row>
    <row r="75" customFormat="false" ht="12.75" hidden="false" customHeight="true" outlineLevel="0" collapsed="false">
      <c r="B75" s="273" t="n">
        <v>3</v>
      </c>
      <c r="C75" s="766" t="s">
        <v>713</v>
      </c>
      <c r="D75" s="766"/>
      <c r="E75" s="766"/>
      <c r="F75" s="766"/>
      <c r="G75" s="766"/>
      <c r="H75" s="766"/>
      <c r="I75" s="766"/>
    </row>
    <row r="76" customFormat="false" ht="12.75" hidden="false" customHeight="false" outlineLevel="0" collapsed="false">
      <c r="B76" s="273"/>
      <c r="C76" s="766"/>
      <c r="D76" s="766"/>
      <c r="E76" s="766"/>
      <c r="F76" s="766"/>
      <c r="G76" s="766"/>
      <c r="H76" s="766"/>
      <c r="I76" s="766"/>
    </row>
    <row r="77" customFormat="false" ht="12.75" hidden="false" customHeight="false" outlineLevel="0" collapsed="false">
      <c r="B77" s="273"/>
      <c r="C77" s="766"/>
      <c r="D77" s="766"/>
      <c r="E77" s="766"/>
      <c r="F77" s="766"/>
      <c r="G77" s="766"/>
      <c r="H77" s="766"/>
      <c r="I77" s="766"/>
    </row>
    <row r="78" customFormat="false" ht="12.75" hidden="false" customHeight="false" outlineLevel="0" collapsed="false">
      <c r="B78" s="273"/>
    </row>
    <row r="79" customFormat="false" ht="12.75" hidden="false" customHeight="true" outlineLevel="0" collapsed="false">
      <c r="B79" s="273" t="n">
        <v>4</v>
      </c>
      <c r="C79" s="766" t="s">
        <v>714</v>
      </c>
      <c r="D79" s="766"/>
      <c r="E79" s="766"/>
      <c r="F79" s="766"/>
      <c r="G79" s="766"/>
      <c r="H79" s="766"/>
      <c r="I79" s="766"/>
    </row>
    <row r="80" customFormat="false" ht="12.75" hidden="false" customHeight="false" outlineLevel="0" collapsed="false">
      <c r="B80" s="273"/>
      <c r="C80" s="766"/>
      <c r="D80" s="766"/>
      <c r="E80" s="766"/>
      <c r="F80" s="766"/>
      <c r="G80" s="766"/>
      <c r="H80" s="766"/>
      <c r="I80" s="766"/>
    </row>
    <row r="81" customFormat="false" ht="12.75" hidden="false" customHeight="false" outlineLevel="0" collapsed="false">
      <c r="B81" s="273"/>
      <c r="C81" s="766"/>
      <c r="D81" s="766"/>
      <c r="E81" s="766"/>
      <c r="F81" s="766"/>
      <c r="G81" s="766"/>
      <c r="H81" s="766"/>
      <c r="I81" s="766"/>
    </row>
    <row r="82" customFormat="false" ht="12.75" hidden="false" customHeight="false" outlineLevel="0" collapsed="false">
      <c r="B82" s="273"/>
    </row>
    <row r="83" customFormat="false" ht="12.75" hidden="false" customHeight="true" outlineLevel="0" collapsed="false">
      <c r="B83" s="273" t="n">
        <v>5</v>
      </c>
      <c r="C83" s="766" t="s">
        <v>715</v>
      </c>
      <c r="D83" s="766"/>
      <c r="E83" s="766"/>
      <c r="F83" s="766"/>
      <c r="G83" s="766"/>
      <c r="H83" s="766"/>
      <c r="I83" s="766"/>
    </row>
    <row r="84" customFormat="false" ht="12.75" hidden="false" customHeight="false" outlineLevel="0" collapsed="false">
      <c r="B84" s="273"/>
      <c r="C84" s="766"/>
      <c r="D84" s="766"/>
      <c r="E84" s="766"/>
      <c r="F84" s="766"/>
      <c r="G84" s="766"/>
      <c r="H84" s="766"/>
      <c r="I84" s="766"/>
    </row>
    <row r="85" customFormat="false" ht="12.75" hidden="false" customHeight="false" outlineLevel="0" collapsed="false">
      <c r="B85" s="273"/>
      <c r="C85" s="766"/>
      <c r="D85" s="766"/>
      <c r="E85" s="766"/>
      <c r="F85" s="766"/>
      <c r="G85" s="766"/>
      <c r="H85" s="766"/>
      <c r="I85" s="766"/>
    </row>
    <row r="86" customFormat="false" ht="12.75" hidden="false" customHeight="false" outlineLevel="0" collapsed="false">
      <c r="B86" s="273"/>
    </row>
    <row r="87" customFormat="false" ht="12.75" hidden="false" customHeight="true" outlineLevel="0" collapsed="false">
      <c r="B87" s="273" t="n">
        <v>6</v>
      </c>
      <c r="C87" s="766" t="s">
        <v>716</v>
      </c>
      <c r="D87" s="766"/>
      <c r="E87" s="766"/>
      <c r="F87" s="766"/>
      <c r="G87" s="766"/>
      <c r="H87" s="766"/>
      <c r="I87" s="766"/>
    </row>
    <row r="88" customFormat="false" ht="12.75" hidden="false" customHeight="false" outlineLevel="0" collapsed="false">
      <c r="B88" s="273"/>
      <c r="C88" s="766"/>
      <c r="D88" s="766"/>
      <c r="E88" s="766"/>
      <c r="F88" s="766"/>
      <c r="G88" s="766"/>
      <c r="H88" s="766"/>
      <c r="I88" s="766"/>
    </row>
    <row r="89" customFormat="false" ht="25.5" hidden="false" customHeight="true" outlineLevel="0" collapsed="false"/>
    <row r="90" customFormat="false" ht="12.75" hidden="false" customHeight="true" outlineLevel="0" collapsed="false">
      <c r="B90" s="696" t="s">
        <v>717</v>
      </c>
      <c r="C90" s="696"/>
      <c r="D90" s="696"/>
      <c r="E90" s="696"/>
      <c r="F90" s="696"/>
      <c r="G90" s="696"/>
      <c r="H90" s="696"/>
      <c r="I90" s="696"/>
    </row>
    <row r="91" customFormat="false" ht="12.75" hidden="false" customHeight="false" outlineLevel="0" collapsed="false">
      <c r="B91" s="696"/>
      <c r="C91" s="696"/>
      <c r="D91" s="696"/>
      <c r="E91" s="696"/>
      <c r="F91" s="696"/>
      <c r="G91" s="696"/>
      <c r="H91" s="696"/>
      <c r="I91" s="696"/>
    </row>
    <row r="92" customFormat="false" ht="12.75" hidden="false" customHeight="false" outlineLevel="0" collapsed="false">
      <c r="B92" s="696"/>
      <c r="C92" s="696"/>
      <c r="D92" s="696"/>
      <c r="E92" s="696"/>
      <c r="F92" s="696"/>
      <c r="G92" s="696"/>
      <c r="H92" s="696"/>
      <c r="I92" s="696"/>
    </row>
    <row r="93" customFormat="false" ht="12.75" hidden="false" customHeight="false" outlineLevel="0" collapsed="false">
      <c r="B93" s="696"/>
      <c r="C93" s="696"/>
      <c r="D93" s="696"/>
      <c r="E93" s="696"/>
      <c r="F93" s="696"/>
      <c r="G93" s="696"/>
      <c r="H93" s="696"/>
      <c r="I93" s="696"/>
    </row>
  </sheetData>
  <mergeCells count="19">
    <mergeCell ref="B9:I9"/>
    <mergeCell ref="B10:I10"/>
    <mergeCell ref="B28:I31"/>
    <mergeCell ref="B33:I34"/>
    <mergeCell ref="C36:I37"/>
    <mergeCell ref="C39:I41"/>
    <mergeCell ref="C43:I46"/>
    <mergeCell ref="C48:I51"/>
    <mergeCell ref="D53:I54"/>
    <mergeCell ref="D56:I59"/>
    <mergeCell ref="D61:I63"/>
    <mergeCell ref="B65:I66"/>
    <mergeCell ref="C68:I69"/>
    <mergeCell ref="C71:I73"/>
    <mergeCell ref="C75:I77"/>
    <mergeCell ref="C79:I81"/>
    <mergeCell ref="C83:I85"/>
    <mergeCell ref="C87:I88"/>
    <mergeCell ref="B90:I9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3</v>
      </c>
      <c r="N1" s="15"/>
      <c r="O1" s="15" t="str">
        <f aca="false">'App.2-A_Capital Projects'!$L$1</f>
        <v>EB-2011-0103</v>
      </c>
    </row>
    <row r="2" customFormat="false" ht="12.75" hidden="false" customHeight="false" outlineLevel="0" collapsed="false">
      <c r="M2" s="4" t="s">
        <v>55</v>
      </c>
      <c r="N2" s="15"/>
      <c r="O2" s="15"/>
    </row>
    <row r="3" customFormat="false" ht="12.75" hidden="false" customHeight="false" outlineLevel="0" collapsed="false">
      <c r="M3" s="4" t="s">
        <v>117</v>
      </c>
      <c r="N3" s="15"/>
      <c r="O3" s="15"/>
    </row>
    <row r="4" customFormat="false" ht="12.75" hidden="false" customHeight="false" outlineLevel="0" collapsed="false">
      <c r="M4" s="4" t="s">
        <v>56</v>
      </c>
      <c r="N4" s="15"/>
      <c r="O4" s="15"/>
    </row>
    <row r="5" customFormat="false" ht="12.75" hidden="false" customHeight="false" outlineLevel="0" collapsed="false">
      <c r="M5" s="4" t="s">
        <v>57</v>
      </c>
      <c r="N5" s="15"/>
      <c r="O5" s="15"/>
    </row>
    <row r="6" customFormat="false" ht="12.75" hidden="false" customHeight="false" outlineLevel="0" collapsed="false">
      <c r="M6" s="4"/>
    </row>
    <row r="7" customFormat="false" ht="12.75" hidden="false" customHeight="false" outlineLevel="0" collapsed="false">
      <c r="M7" s="4" t="s">
        <v>59</v>
      </c>
      <c r="N7" s="101"/>
      <c r="O7" s="101" t="n">
        <f aca="false">'App.2-A_Capital Projects'!$L$6</f>
        <v>41090</v>
      </c>
    </row>
    <row r="8" customFormat="false" ht="7.5" hidden="false" customHeight="true" outlineLevel="0" collapsed="false">
      <c r="M8" s="4"/>
    </row>
    <row r="9" customFormat="false" ht="18" hidden="false" customHeight="false" outlineLevel="0" collapsed="false">
      <c r="B9" s="18" t="s">
        <v>718</v>
      </c>
      <c r="C9" s="18"/>
      <c r="D9" s="18"/>
      <c r="E9" s="18"/>
      <c r="F9" s="18"/>
      <c r="G9" s="18"/>
      <c r="H9" s="18"/>
      <c r="I9" s="18"/>
      <c r="J9" s="18"/>
      <c r="K9" s="18"/>
      <c r="L9" s="18"/>
      <c r="M9" s="18"/>
    </row>
    <row r="10" customFormat="false" ht="18" hidden="false" customHeight="false" outlineLevel="0" collapsed="false">
      <c r="B10" s="18" t="s">
        <v>38</v>
      </c>
      <c r="C10" s="18"/>
      <c r="D10" s="18"/>
      <c r="E10" s="18"/>
      <c r="F10" s="18"/>
      <c r="G10" s="18"/>
      <c r="H10" s="18"/>
      <c r="I10" s="18"/>
      <c r="J10" s="18"/>
      <c r="K10" s="18"/>
      <c r="L10" s="18"/>
      <c r="M10" s="18"/>
    </row>
    <row r="11" customFormat="false" ht="13.5" hidden="false" customHeight="false" outlineLevel="0" collapsed="false"/>
    <row r="12" customFormat="false" ht="16.5" hidden="false" customHeight="false" outlineLevel="0" collapsed="false">
      <c r="B12" s="777" t="s">
        <v>719</v>
      </c>
      <c r="C12" s="777"/>
      <c r="D12" s="777" t="s">
        <v>720</v>
      </c>
      <c r="E12" s="778"/>
      <c r="F12" s="778"/>
      <c r="G12" s="778"/>
      <c r="J12" s="779"/>
    </row>
    <row r="13" customFormat="false" ht="13.5" hidden="false" customHeight="false" outlineLevel="0" collapsed="false"/>
    <row r="14" customFormat="false" ht="13.5" hidden="false" customHeight="false" outlineLevel="0" collapsed="false">
      <c r="B14" s="780" t="s">
        <v>430</v>
      </c>
      <c r="C14" s="781"/>
      <c r="D14" s="780" t="s">
        <v>431</v>
      </c>
      <c r="E14" s="781"/>
      <c r="F14" s="780" t="s">
        <v>433</v>
      </c>
      <c r="G14" s="781"/>
      <c r="H14" s="780" t="s">
        <v>436</v>
      </c>
      <c r="I14" s="781"/>
      <c r="J14" s="780" t="s">
        <v>721</v>
      </c>
      <c r="K14" s="782"/>
      <c r="L14" s="783"/>
      <c r="M14" s="783" t="s">
        <v>722</v>
      </c>
    </row>
    <row r="15" customFormat="false" ht="51.75" hidden="false" customHeight="true" outlineLevel="0" collapsed="false">
      <c r="B15" s="784" t="s">
        <v>723</v>
      </c>
      <c r="C15" s="785"/>
      <c r="D15" s="786" t="s">
        <v>724</v>
      </c>
      <c r="E15" s="787"/>
      <c r="F15" s="786" t="s">
        <v>725</v>
      </c>
      <c r="G15" s="787"/>
      <c r="H15" s="786" t="s">
        <v>726</v>
      </c>
      <c r="I15" s="787"/>
      <c r="J15" s="786" t="s">
        <v>727</v>
      </c>
      <c r="K15" s="788"/>
      <c r="L15" s="789"/>
      <c r="M15" s="786" t="s">
        <v>728</v>
      </c>
    </row>
    <row r="16" customFormat="false" ht="13.5" hidden="false" customHeight="false" outlineLevel="0" collapsed="false">
      <c r="B16" s="790"/>
      <c r="C16" s="791"/>
      <c r="D16" s="792" t="s">
        <v>557</v>
      </c>
      <c r="E16" s="793"/>
      <c r="F16" s="792" t="s">
        <v>557</v>
      </c>
      <c r="G16" s="793"/>
      <c r="H16" s="792" t="s">
        <v>557</v>
      </c>
      <c r="I16" s="793"/>
      <c r="J16" s="792" t="s">
        <v>557</v>
      </c>
      <c r="K16" s="794"/>
      <c r="L16" s="795"/>
      <c r="M16" s="796"/>
    </row>
    <row r="17" customFormat="false" ht="12.75" hidden="false" customHeight="false" outlineLevel="0" collapsed="false">
      <c r="B17" s="797" t="s">
        <v>729</v>
      </c>
      <c r="C17" s="791"/>
      <c r="D17" s="798"/>
      <c r="E17" s="791"/>
      <c r="F17" s="798"/>
      <c r="G17" s="791"/>
      <c r="H17" s="798"/>
      <c r="I17" s="791"/>
      <c r="J17" s="798"/>
      <c r="K17" s="799"/>
      <c r="L17" s="800"/>
      <c r="M17" s="801" t="n">
        <f aca="false">F17+H17</f>
        <v>0</v>
      </c>
    </row>
    <row r="18" customFormat="false" ht="12.75" hidden="false" customHeight="false" outlineLevel="0" collapsed="false">
      <c r="B18" s="802" t="s">
        <v>730</v>
      </c>
      <c r="C18" s="791"/>
      <c r="D18" s="803"/>
      <c r="E18" s="791"/>
      <c r="F18" s="803"/>
      <c r="G18" s="791"/>
      <c r="H18" s="803"/>
      <c r="I18" s="791"/>
      <c r="J18" s="803"/>
      <c r="K18" s="799"/>
      <c r="L18" s="800"/>
      <c r="M18" s="804" t="n">
        <f aca="false">F18+H18</f>
        <v>0</v>
      </c>
    </row>
    <row r="19" customFormat="false" ht="13.5" hidden="false" customHeight="false" outlineLevel="0" collapsed="false">
      <c r="B19" s="790" t="s">
        <v>731</v>
      </c>
      <c r="C19" s="790"/>
      <c r="D19" s="805"/>
      <c r="E19" s="790"/>
      <c r="F19" s="805"/>
      <c r="G19" s="790"/>
      <c r="H19" s="805"/>
      <c r="I19" s="790"/>
      <c r="J19" s="805"/>
      <c r="K19" s="806"/>
      <c r="L19" s="807"/>
      <c r="M19" s="808" t="n">
        <f aca="false">F19+H19</f>
        <v>0</v>
      </c>
    </row>
    <row r="20" customFormat="false" ht="13.5" hidden="false" customHeight="true" outlineLevel="0" collapsed="false"/>
    <row r="21" customFormat="false" ht="13.5" hidden="false" customHeight="false" outlineLevel="0" collapsed="false">
      <c r="B21" s="780" t="s">
        <v>430</v>
      </c>
      <c r="C21" s="781"/>
      <c r="D21" s="782" t="s">
        <v>732</v>
      </c>
      <c r="E21" s="781"/>
      <c r="F21" s="809" t="s">
        <v>733</v>
      </c>
      <c r="G21" s="782"/>
      <c r="H21" s="782" t="s">
        <v>734</v>
      </c>
      <c r="I21" s="782"/>
      <c r="J21" s="781" t="s">
        <v>735</v>
      </c>
      <c r="K21" s="781"/>
      <c r="L21" s="781"/>
      <c r="M21" s="783" t="s">
        <v>736</v>
      </c>
    </row>
    <row r="22" customFormat="false" ht="13.5" hidden="false" customHeight="false" outlineLevel="0" collapsed="false">
      <c r="B22" s="810"/>
      <c r="C22" s="785"/>
      <c r="D22" s="811" t="s">
        <v>737</v>
      </c>
      <c r="E22" s="811"/>
      <c r="F22" s="811"/>
      <c r="G22" s="811"/>
      <c r="H22" s="811"/>
      <c r="I22" s="811"/>
      <c r="J22" s="811"/>
      <c r="K22" s="812"/>
      <c r="L22" s="785"/>
      <c r="M22" s="784"/>
    </row>
    <row r="23" customFormat="false" ht="90" hidden="false" customHeight="false" outlineLevel="0" collapsed="false">
      <c r="B23" s="813" t="str">
        <f aca="false">B15</f>
        <v>Asset Class</v>
      </c>
      <c r="C23" s="785"/>
      <c r="D23" s="814" t="s">
        <v>738</v>
      </c>
      <c r="E23" s="787"/>
      <c r="F23" s="815" t="s">
        <v>739</v>
      </c>
      <c r="G23" s="787"/>
      <c r="H23" s="814" t="s">
        <v>740</v>
      </c>
      <c r="I23" s="787"/>
      <c r="J23" s="815" t="s">
        <v>741</v>
      </c>
      <c r="K23" s="816"/>
      <c r="L23" s="817"/>
      <c r="M23" s="817" t="s">
        <v>742</v>
      </c>
    </row>
    <row r="24" customFormat="false" ht="13.5" hidden="false" customHeight="false" outlineLevel="0" collapsed="false">
      <c r="B24" s="13"/>
      <c r="C24" s="791"/>
      <c r="D24" s="818" t="s">
        <v>743</v>
      </c>
      <c r="E24" s="793"/>
      <c r="F24" s="818" t="s">
        <v>744</v>
      </c>
      <c r="G24" s="793"/>
      <c r="H24" s="818" t="s">
        <v>745</v>
      </c>
      <c r="I24" s="793"/>
      <c r="J24" s="818" t="s">
        <v>745</v>
      </c>
      <c r="K24" s="793"/>
      <c r="L24" s="819"/>
      <c r="M24" s="795" t="s">
        <v>746</v>
      </c>
    </row>
    <row r="25" customFormat="false" ht="12.75" hidden="false" customHeight="false" outlineLevel="0" collapsed="false">
      <c r="B25" s="820" t="str">
        <f aca="false">B17</f>
        <v>Distribution Stations</v>
      </c>
      <c r="C25" s="791"/>
      <c r="D25" s="821"/>
      <c r="E25" s="791"/>
      <c r="F25" s="821"/>
      <c r="G25" s="791"/>
      <c r="H25" s="822"/>
      <c r="I25" s="823"/>
      <c r="J25" s="822"/>
      <c r="K25" s="824"/>
      <c r="L25" s="791" t="s">
        <v>747</v>
      </c>
      <c r="M25" s="454" t="n">
        <f aca="false">IF(H25=0,0,J25/H25)</f>
        <v>0</v>
      </c>
    </row>
    <row r="26" customFormat="false" ht="12.75" hidden="false" customHeight="false" outlineLevel="0" collapsed="false">
      <c r="B26" s="791" t="str">
        <f aca="false">B18</f>
        <v>Transformer Stations</v>
      </c>
      <c r="C26" s="791"/>
      <c r="D26" s="825"/>
      <c r="E26" s="791"/>
      <c r="F26" s="826"/>
      <c r="G26" s="791"/>
      <c r="H26" s="827"/>
      <c r="I26" s="823"/>
      <c r="J26" s="828"/>
      <c r="K26" s="824"/>
      <c r="L26" s="791" t="s">
        <v>747</v>
      </c>
      <c r="M26" s="454" t="n">
        <f aca="false">IF(H26=0,0,J26/H26)</f>
        <v>0</v>
      </c>
    </row>
    <row r="27" customFormat="false" ht="13.5" hidden="false" customHeight="false" outlineLevel="0" collapsed="false">
      <c r="B27" s="829" t="str">
        <f aca="false">B19</f>
        <v>Low Voltage Lines</v>
      </c>
      <c r="C27" s="790"/>
      <c r="D27" s="830"/>
      <c r="E27" s="790"/>
      <c r="F27" s="830"/>
      <c r="G27" s="790"/>
      <c r="H27" s="831"/>
      <c r="I27" s="832"/>
      <c r="J27" s="833"/>
      <c r="K27" s="834"/>
      <c r="L27" s="790" t="s">
        <v>748</v>
      </c>
      <c r="M27" s="467" t="n">
        <f aca="false">IF(H27=0,0,(F27/D27)*(J27/H27))</f>
        <v>0</v>
      </c>
    </row>
    <row r="28" customFormat="false" ht="13.5" hidden="false" customHeight="true" outlineLevel="0" collapsed="false"/>
    <row r="29" customFormat="false" ht="13.5" hidden="false" customHeight="false" outlineLevel="0" collapsed="false">
      <c r="B29" s="780" t="s">
        <v>430</v>
      </c>
      <c r="C29" s="781"/>
      <c r="D29" s="780" t="s">
        <v>749</v>
      </c>
      <c r="E29" s="781"/>
      <c r="F29" s="780" t="s">
        <v>750</v>
      </c>
      <c r="G29" s="781"/>
      <c r="H29" s="781" t="s">
        <v>751</v>
      </c>
      <c r="I29" s="809"/>
      <c r="J29" s="780" t="s">
        <v>752</v>
      </c>
      <c r="K29" s="781"/>
      <c r="L29" s="835"/>
      <c r="M29" s="836" t="s">
        <v>753</v>
      </c>
      <c r="N29" s="781"/>
      <c r="O29" s="780" t="s">
        <v>754</v>
      </c>
    </row>
    <row r="30" customFormat="false" ht="76.5" hidden="false" customHeight="false" outlineLevel="0" collapsed="false">
      <c r="B30" s="785" t="str">
        <f aca="false">B23</f>
        <v>Asset Class</v>
      </c>
      <c r="C30" s="785"/>
      <c r="D30" s="816" t="s">
        <v>755</v>
      </c>
      <c r="E30" s="787"/>
      <c r="F30" s="816" t="s">
        <v>756</v>
      </c>
      <c r="G30" s="787"/>
      <c r="H30" s="786" t="s">
        <v>757</v>
      </c>
      <c r="I30" s="66"/>
      <c r="J30" s="816" t="s">
        <v>758</v>
      </c>
      <c r="K30" s="66"/>
      <c r="L30" s="787"/>
      <c r="M30" s="816" t="s">
        <v>759</v>
      </c>
      <c r="N30" s="787"/>
      <c r="O30" s="837" t="s">
        <v>760</v>
      </c>
    </row>
    <row r="31" customFormat="false" ht="13.5" hidden="false" customHeight="false" outlineLevel="0" collapsed="false">
      <c r="B31" s="791"/>
      <c r="C31" s="791"/>
      <c r="D31" s="793" t="s">
        <v>557</v>
      </c>
      <c r="E31" s="793"/>
      <c r="F31" s="793" t="s">
        <v>557</v>
      </c>
      <c r="G31" s="793"/>
      <c r="H31" s="792" t="s">
        <v>557</v>
      </c>
      <c r="I31" s="838"/>
      <c r="J31" s="792" t="s">
        <v>557</v>
      </c>
      <c r="K31" s="838"/>
      <c r="L31" s="839"/>
      <c r="M31" s="839" t="s">
        <v>557</v>
      </c>
      <c r="N31" s="793"/>
      <c r="O31" s="792" t="s">
        <v>761</v>
      </c>
    </row>
    <row r="32" customFormat="false" ht="12.75" hidden="false" customHeight="false" outlineLevel="0" collapsed="false">
      <c r="B32" s="819" t="str">
        <f aca="false">B25</f>
        <v>Distribution Stations</v>
      </c>
      <c r="C32" s="791"/>
      <c r="D32" s="840" t="n">
        <f aca="false">J$41*(M17+D17*J$46)*M25</f>
        <v>0</v>
      </c>
      <c r="E32" s="791"/>
      <c r="F32" s="840" t="n">
        <f aca="false">(D32-(D$41*F$41*M25*(M17+D17*J44)+D$42*F$42*M25*(M17+D17*J44)))*J$44/(1-J$44)</f>
        <v>0</v>
      </c>
      <c r="G32" s="791"/>
      <c r="H32" s="841" t="n">
        <f aca="false">J17*M25</f>
        <v>0</v>
      </c>
      <c r="I32" s="19"/>
      <c r="J32" s="841" t="n">
        <f aca="false">D17*M25</f>
        <v>0</v>
      </c>
      <c r="K32" s="19"/>
      <c r="L32" s="791"/>
      <c r="M32" s="842" t="n">
        <f aca="false">SUM(D32:J32)</f>
        <v>0</v>
      </c>
      <c r="N32" s="791"/>
      <c r="O32" s="800"/>
    </row>
    <row r="33" customFormat="false" ht="12.75" hidden="false" customHeight="false" outlineLevel="0" collapsed="false">
      <c r="B33" s="791" t="str">
        <f aca="false">B26</f>
        <v>Transformer Stations</v>
      </c>
      <c r="C33" s="791"/>
      <c r="D33" s="841" t="n">
        <f aca="false">J$41*(M18+D18*J$46)*M26</f>
        <v>0</v>
      </c>
      <c r="E33" s="791"/>
      <c r="F33" s="843" t="n">
        <f aca="false">(D33-(D$41*F$41*M26*(M18+D18*J45)+D$42*F$42*M26*(M18+D18*J45)))*J$44/(1-J$44)</f>
        <v>0</v>
      </c>
      <c r="G33" s="791"/>
      <c r="H33" s="841" t="n">
        <f aca="false">J18*M26</f>
        <v>0</v>
      </c>
      <c r="I33" s="19"/>
      <c r="J33" s="841" t="n">
        <f aca="false">D18*M26</f>
        <v>0</v>
      </c>
      <c r="K33" s="19"/>
      <c r="L33" s="791"/>
      <c r="M33" s="844" t="n">
        <f aca="false">SUM(D33:J33)</f>
        <v>0</v>
      </c>
      <c r="N33" s="791"/>
      <c r="O33" s="800"/>
    </row>
    <row r="34" customFormat="false" ht="13.5" hidden="false" customHeight="false" outlineLevel="0" collapsed="false">
      <c r="B34" s="790" t="str">
        <f aca="false">B27</f>
        <v>Low Voltage Lines</v>
      </c>
      <c r="C34" s="790"/>
      <c r="D34" s="845" t="n">
        <f aca="false">J$41*(M19+D19*J$46)*M27</f>
        <v>0</v>
      </c>
      <c r="E34" s="790"/>
      <c r="F34" s="846" t="n">
        <f aca="false">(D34-(D$41*F$41*M27*(M19+D19*J46)+D$42*F$42*M27*(M19+D19*J46)))*J$44/(1-J$44)</f>
        <v>0</v>
      </c>
      <c r="G34" s="790"/>
      <c r="H34" s="845" t="n">
        <f aca="false">-J19*M27</f>
        <v>-0</v>
      </c>
      <c r="I34" s="847"/>
      <c r="J34" s="845" t="n">
        <f aca="false">D19*M27</f>
        <v>0</v>
      </c>
      <c r="K34" s="847"/>
      <c r="L34" s="791"/>
      <c r="M34" s="844" t="n">
        <f aca="false">SUM(D34:J34)</f>
        <v>0</v>
      </c>
      <c r="N34" s="791"/>
      <c r="O34" s="800"/>
    </row>
    <row r="35" customFormat="false" ht="14.25" hidden="false" customHeight="false" outlineLevel="0" collapsed="false">
      <c r="B35" s="19"/>
      <c r="C35" s="19"/>
      <c r="D35" s="72"/>
      <c r="E35" s="19"/>
      <c r="F35" s="848"/>
      <c r="G35" s="19"/>
      <c r="H35" s="72"/>
      <c r="I35" s="19"/>
      <c r="J35" s="72"/>
      <c r="K35" s="19"/>
      <c r="L35" s="791"/>
      <c r="M35" s="849"/>
      <c r="N35" s="791"/>
      <c r="O35" s="800"/>
    </row>
    <row r="36" customFormat="false" ht="13.5" hidden="false" customHeight="false" outlineLevel="0" collapsed="false">
      <c r="B36" s="19"/>
      <c r="C36" s="19"/>
      <c r="D36" s="72"/>
      <c r="E36" s="19"/>
      <c r="F36" s="848"/>
      <c r="G36" s="19"/>
      <c r="H36" s="72"/>
      <c r="I36" s="19"/>
      <c r="J36" s="72"/>
      <c r="K36" s="19"/>
      <c r="L36" s="13" t="s">
        <v>68</v>
      </c>
      <c r="M36" s="850" t="n">
        <f aca="false">SUM(M32:M34)</f>
        <v>0</v>
      </c>
      <c r="N36" s="790"/>
      <c r="O36" s="851" t="n">
        <f aca="false">IF(SUM(J25:J27)=0,0,M36/SUM(J25:J27))</f>
        <v>0</v>
      </c>
    </row>
    <row r="37" customFormat="false" ht="13.5" hidden="false" customHeight="false" outlineLevel="0" collapsed="false">
      <c r="F37" s="847"/>
      <c r="G37" s="19"/>
      <c r="K37" s="19"/>
    </row>
    <row r="38" customFormat="false" ht="12.75" hidden="false" customHeight="false" outlineLevel="0" collapsed="false">
      <c r="B38" s="782" t="s">
        <v>762</v>
      </c>
      <c r="C38" s="781"/>
      <c r="D38" s="809" t="s">
        <v>763</v>
      </c>
      <c r="E38" s="781"/>
      <c r="F38" s="783" t="s">
        <v>764</v>
      </c>
      <c r="G38" s="2"/>
      <c r="H38" s="781" t="s">
        <v>765</v>
      </c>
      <c r="I38" s="781"/>
      <c r="J38" s="783" t="s">
        <v>766</v>
      </c>
    </row>
    <row r="39" customFormat="false" ht="12.75" hidden="false" customHeight="false" outlineLevel="0" collapsed="false">
      <c r="B39" s="791"/>
      <c r="C39" s="791"/>
      <c r="D39" s="787" t="s">
        <v>767</v>
      </c>
      <c r="E39" s="787"/>
      <c r="F39" s="789" t="s">
        <v>553</v>
      </c>
      <c r="H39" s="791"/>
      <c r="I39" s="791"/>
      <c r="J39" s="800"/>
    </row>
    <row r="40" customFormat="false" ht="13.5" hidden="false" customHeight="false" outlineLevel="0" collapsed="false">
      <c r="B40" s="791"/>
      <c r="C40" s="791"/>
      <c r="D40" s="793" t="s">
        <v>556</v>
      </c>
      <c r="E40" s="793"/>
      <c r="F40" s="795" t="s">
        <v>556</v>
      </c>
      <c r="G40" s="100"/>
      <c r="H40" s="792"/>
      <c r="I40" s="793"/>
      <c r="J40" s="795" t="s">
        <v>556</v>
      </c>
    </row>
    <row r="41" customFormat="false" ht="12.75" hidden="false" customHeight="true" outlineLevel="0" collapsed="false">
      <c r="B41" s="819" t="s">
        <v>768</v>
      </c>
      <c r="C41" s="791"/>
      <c r="D41" s="852"/>
      <c r="E41" s="791"/>
      <c r="F41" s="853"/>
      <c r="H41" s="854" t="s">
        <v>769</v>
      </c>
      <c r="I41" s="819" t="s">
        <v>770</v>
      </c>
      <c r="J41" s="855" t="n">
        <f aca="false">IF(D47=0%,0,SUMPRODUCT(D41:D45,F41:F45)/D47)</f>
        <v>0</v>
      </c>
    </row>
    <row r="42" customFormat="false" ht="13.5" hidden="false" customHeight="false" outlineLevel="0" collapsed="false">
      <c r="B42" s="790" t="s">
        <v>771</v>
      </c>
      <c r="C42" s="791"/>
      <c r="D42" s="856"/>
      <c r="E42" s="791"/>
      <c r="F42" s="857"/>
      <c r="H42" s="854"/>
      <c r="I42" s="790"/>
      <c r="J42" s="807"/>
    </row>
    <row r="43" customFormat="false" ht="13.5" hidden="false" customHeight="false" outlineLevel="0" collapsed="false">
      <c r="B43" s="13"/>
      <c r="C43" s="791"/>
      <c r="D43" s="858"/>
      <c r="E43" s="791"/>
      <c r="F43" s="859"/>
      <c r="H43" s="819"/>
      <c r="I43" s="791"/>
      <c r="J43" s="800"/>
    </row>
    <row r="44" customFormat="false" ht="13.5" hidden="false" customHeight="false" outlineLevel="0" collapsed="false">
      <c r="B44" s="791" t="s">
        <v>772</v>
      </c>
      <c r="C44" s="791"/>
      <c r="D44" s="860"/>
      <c r="E44" s="791"/>
      <c r="F44" s="861"/>
      <c r="H44" s="13" t="s">
        <v>773</v>
      </c>
      <c r="I44" s="13"/>
      <c r="J44" s="862"/>
    </row>
    <row r="45" customFormat="false" ht="13.5" hidden="false" customHeight="false" outlineLevel="0" collapsed="false">
      <c r="B45" s="790" t="s">
        <v>774</v>
      </c>
      <c r="C45" s="791"/>
      <c r="D45" s="856"/>
      <c r="E45" s="791"/>
      <c r="F45" s="857"/>
      <c r="H45" s="13"/>
      <c r="I45" s="13"/>
      <c r="J45" s="859"/>
    </row>
    <row r="46" customFormat="false" ht="12.75" hidden="false" customHeight="true" outlineLevel="0" collapsed="false">
      <c r="B46" s="791"/>
      <c r="C46" s="791"/>
      <c r="D46" s="791"/>
      <c r="E46" s="791"/>
      <c r="F46" s="800"/>
      <c r="H46" s="854" t="s">
        <v>775</v>
      </c>
      <c r="I46" s="791"/>
      <c r="J46" s="863"/>
    </row>
    <row r="47" customFormat="false" ht="13.5" hidden="false" customHeight="false" outlineLevel="0" collapsed="false">
      <c r="B47" s="813" t="s">
        <v>68</v>
      </c>
      <c r="C47" s="790"/>
      <c r="D47" s="864" t="n">
        <f aca="false">SUM(D41:D45)</f>
        <v>0</v>
      </c>
      <c r="E47" s="790"/>
      <c r="F47" s="807"/>
      <c r="H47" s="854"/>
      <c r="I47" s="790"/>
      <c r="J47" s="863"/>
    </row>
    <row r="49" customFormat="false" ht="12.75" hidden="false" customHeight="false" outlineLevel="0" collapsed="false">
      <c r="D49" s="865" t="str">
        <f aca="false">IF(D47=0%," ",IF(D47=100%," ","Total must equal 100%"))</f>
        <v> </v>
      </c>
    </row>
  </sheetData>
  <mergeCells count="6">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629861111111111"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3</v>
      </c>
      <c r="F1" s="15" t="str">
        <f aca="false">'App.2-A_Capital Projects'!$L$1</f>
        <v>EB-2011-0103</v>
      </c>
      <c r="G1" s="55"/>
    </row>
    <row r="2" customFormat="false" ht="12.75" hidden="false" customHeight="false" outlineLevel="0" collapsed="false">
      <c r="D2" s="4" t="s">
        <v>55</v>
      </c>
      <c r="F2" s="15"/>
      <c r="G2" s="55"/>
    </row>
    <row r="3" customFormat="false" ht="12.75" hidden="false" customHeight="false" outlineLevel="0" collapsed="false">
      <c r="D3" s="4" t="s">
        <v>117</v>
      </c>
      <c r="F3" s="15"/>
      <c r="G3" s="55"/>
    </row>
    <row r="4" customFormat="false" ht="12.75" hidden="false" customHeight="false" outlineLevel="0" collapsed="false">
      <c r="D4" s="4" t="s">
        <v>56</v>
      </c>
      <c r="F4" s="15"/>
      <c r="G4" s="55"/>
    </row>
    <row r="5" customFormat="false" ht="12.75" hidden="false" customHeight="false" outlineLevel="0" collapsed="false">
      <c r="D5" s="4" t="s">
        <v>57</v>
      </c>
      <c r="F5" s="15"/>
      <c r="G5" s="55"/>
    </row>
    <row r="6" customFormat="false" ht="12.75" hidden="false" customHeight="false" outlineLevel="0" collapsed="false">
      <c r="D6" s="4"/>
      <c r="G6" s="55"/>
    </row>
    <row r="7" customFormat="false" ht="12.75" hidden="false" customHeight="false" outlineLevel="0" collapsed="false">
      <c r="D7" s="4" t="s">
        <v>59</v>
      </c>
      <c r="F7" s="101" t="n">
        <f aca="false">'App.2-A_Capital Projects'!$L$6</f>
        <v>41090</v>
      </c>
      <c r="G7" s="55"/>
    </row>
    <row r="9" customFormat="false" ht="18" hidden="false" customHeight="false" outlineLevel="0" collapsed="false">
      <c r="B9" s="18" t="s">
        <v>776</v>
      </c>
      <c r="C9" s="18"/>
      <c r="D9" s="18"/>
      <c r="E9" s="18"/>
      <c r="F9" s="18"/>
    </row>
    <row r="10" customFormat="false" ht="18" hidden="false" customHeight="false" outlineLevel="0" collapsed="false">
      <c r="B10" s="18" t="s">
        <v>40</v>
      </c>
      <c r="C10" s="18"/>
      <c r="D10" s="18"/>
      <c r="E10" s="18"/>
      <c r="F10" s="18"/>
    </row>
    <row r="12" customFormat="false" ht="27" hidden="false" customHeight="true" outlineLevel="0" collapsed="false">
      <c r="B12" s="774" t="s">
        <v>777</v>
      </c>
      <c r="C12" s="774"/>
      <c r="D12" s="774"/>
      <c r="E12" s="774"/>
      <c r="F12" s="774"/>
    </row>
    <row r="13" customFormat="false" ht="13.5" hidden="false" customHeight="false" outlineLevel="0" collapsed="false"/>
    <row r="14" customFormat="false" ht="12.75" hidden="false" customHeight="true" outlineLevel="0" collapsed="false">
      <c r="B14" s="866" t="s">
        <v>778</v>
      </c>
      <c r="C14" s="866"/>
      <c r="D14" s="866"/>
      <c r="E14" s="867"/>
      <c r="F14" s="868" t="s">
        <v>779</v>
      </c>
    </row>
    <row r="15" customFormat="false" ht="12.75" hidden="false" customHeight="false" outlineLevel="0" collapsed="false">
      <c r="B15" s="866"/>
      <c r="C15" s="866"/>
      <c r="D15" s="866"/>
      <c r="E15" s="451"/>
      <c r="F15" s="869" t="s">
        <v>780</v>
      </c>
    </row>
    <row r="16" customFormat="false" ht="12.75" hidden="false" customHeight="false" outlineLevel="0" collapsed="false">
      <c r="B16" s="866"/>
      <c r="C16" s="866"/>
      <c r="D16" s="866"/>
      <c r="E16" s="451"/>
      <c r="F16" s="870" t="s">
        <v>781</v>
      </c>
    </row>
    <row r="17" customFormat="false" ht="27" hidden="false" customHeight="true" outlineLevel="0" collapsed="false">
      <c r="B17" s="871" t="s">
        <v>782</v>
      </c>
      <c r="C17" s="871"/>
      <c r="D17" s="871"/>
      <c r="E17" s="872"/>
      <c r="F17" s="688"/>
    </row>
    <row r="18" customFormat="false" ht="39.75" hidden="false" customHeight="true" outlineLevel="0" collapsed="false">
      <c r="B18" s="673" t="s">
        <v>783</v>
      </c>
      <c r="C18" s="673"/>
      <c r="D18" s="673"/>
      <c r="E18" s="872"/>
      <c r="F18" s="688"/>
    </row>
    <row r="19" customFormat="false" ht="13.5" hidden="false" customHeight="true" outlineLevel="0" collapsed="false">
      <c r="B19" s="871" t="s">
        <v>784</v>
      </c>
      <c r="C19" s="871"/>
      <c r="D19" s="871"/>
      <c r="E19" s="872"/>
      <c r="F19" s="688"/>
    </row>
    <row r="20" customFormat="false" ht="13.5" hidden="false" customHeight="true" outlineLevel="0" collapsed="false">
      <c r="B20" s="873" t="s">
        <v>785</v>
      </c>
      <c r="C20" s="873"/>
      <c r="D20" s="873"/>
      <c r="E20" s="872"/>
      <c r="F20" s="688"/>
    </row>
    <row r="21" customFormat="false" ht="13.5" hidden="false" customHeight="true" outlineLevel="0" collapsed="false">
      <c r="B21" s="673" t="s">
        <v>786</v>
      </c>
      <c r="C21" s="673"/>
      <c r="D21" s="673"/>
      <c r="E21" s="872"/>
      <c r="F21" s="688"/>
    </row>
    <row r="22" customFormat="false" ht="13.5" hidden="false" customHeight="true" outlineLevel="0" collapsed="false">
      <c r="B22" s="871" t="s">
        <v>787</v>
      </c>
      <c r="C22" s="871"/>
      <c r="D22" s="871"/>
      <c r="E22" s="872"/>
      <c r="F22" s="688"/>
    </row>
    <row r="23" customFormat="false" ht="13.5" hidden="false" customHeight="true" outlineLevel="0" collapsed="false">
      <c r="B23" s="873" t="s">
        <v>788</v>
      </c>
      <c r="C23" s="873"/>
      <c r="D23" s="873"/>
      <c r="E23" s="872"/>
      <c r="F23" s="688"/>
    </row>
    <row r="24" customFormat="false" ht="13.5" hidden="false" customHeight="true" outlineLevel="0" collapsed="false">
      <c r="B24" s="873" t="s">
        <v>789</v>
      </c>
      <c r="C24" s="873"/>
      <c r="D24" s="873"/>
      <c r="E24" s="872"/>
      <c r="F24" s="688"/>
    </row>
    <row r="25" customFormat="false" ht="13.5" hidden="false" customHeight="true" outlineLevel="0" collapsed="false">
      <c r="B25" s="673" t="s">
        <v>790</v>
      </c>
      <c r="C25" s="673"/>
      <c r="D25" s="673"/>
      <c r="E25" s="872"/>
      <c r="F25" s="688"/>
    </row>
    <row r="26" customFormat="false" ht="13.5" hidden="false" customHeight="true" outlineLevel="0" collapsed="false">
      <c r="B26" s="871" t="s">
        <v>791</v>
      </c>
      <c r="C26" s="871"/>
      <c r="D26" s="871"/>
      <c r="E26" s="872"/>
      <c r="F26" s="688"/>
    </row>
    <row r="27" customFormat="false" ht="13.5" hidden="false" customHeight="true" outlineLevel="0" collapsed="false">
      <c r="B27" s="673" t="s">
        <v>792</v>
      </c>
      <c r="C27" s="673"/>
      <c r="D27" s="673"/>
      <c r="E27" s="872"/>
      <c r="F27" s="688"/>
    </row>
    <row r="28" customFormat="false" ht="27" hidden="false" customHeight="true" outlineLevel="0" collapsed="false">
      <c r="B28" s="673" t="s">
        <v>793</v>
      </c>
      <c r="C28" s="673"/>
      <c r="D28" s="673"/>
      <c r="E28" s="872"/>
      <c r="F28" s="688"/>
    </row>
    <row r="29" customFormat="false" ht="13.5" hidden="false" customHeight="true" outlineLevel="0" collapsed="false">
      <c r="B29" s="874" t="s">
        <v>794</v>
      </c>
      <c r="C29" s="874"/>
      <c r="D29" s="874"/>
      <c r="E29" s="872"/>
      <c r="F29" s="691"/>
    </row>
    <row r="30" customFormat="false" ht="14.25" hidden="false" customHeight="true" outlineLevel="0" collapsed="false">
      <c r="B30" s="875" t="s">
        <v>68</v>
      </c>
      <c r="C30" s="875"/>
      <c r="D30" s="875"/>
      <c r="E30" s="876"/>
      <c r="F30" s="877" t="n">
        <f aca="false">SUM(F17:F29)</f>
        <v>0</v>
      </c>
    </row>
    <row r="32" customFormat="false" ht="12.75" hidden="false" customHeight="false" outlineLevel="0" collapsed="false">
      <c r="B32" s="4" t="s">
        <v>166</v>
      </c>
      <c r="C32" s="4"/>
      <c r="D32" s="4"/>
      <c r="E32" s="68"/>
      <c r="F32" s="68"/>
    </row>
    <row r="33" customFormat="false" ht="12.75" hidden="false" customHeight="false" outlineLevel="0" collapsed="false">
      <c r="B33" s="68"/>
      <c r="C33" s="68"/>
      <c r="D33" s="68"/>
      <c r="E33" s="68"/>
      <c r="F33" s="68"/>
    </row>
    <row r="34" customFormat="false" ht="13.5" hidden="false" customHeight="true" outlineLevel="0" collapsed="false">
      <c r="B34" s="878" t="str">
        <f aca="false">"(1)"</f>
        <v>(1)</v>
      </c>
      <c r="C34" s="879" t="s">
        <v>795</v>
      </c>
      <c r="D34" s="879"/>
      <c r="E34" s="879"/>
      <c r="F34" s="879"/>
      <c r="G34" s="880"/>
    </row>
    <row r="35" customFormat="false" ht="12.75" hidden="false" customHeight="false" outlineLevel="0" collapsed="false">
      <c r="B35" s="878"/>
      <c r="C35" s="879"/>
      <c r="D35" s="879"/>
      <c r="E35" s="879"/>
      <c r="F35" s="879"/>
      <c r="G35" s="12"/>
    </row>
    <row r="36" customFormat="false" ht="12.75" hidden="false" customHeight="false" outlineLevel="0" collapsed="false">
      <c r="B36" s="2"/>
      <c r="C36" s="68"/>
      <c r="D36" s="68"/>
      <c r="E36" s="68"/>
      <c r="F36" s="68"/>
    </row>
    <row r="37" customFormat="false" ht="12.75" hidden="false" customHeight="true" outlineLevel="0" collapsed="false">
      <c r="B37" s="878" t="str">
        <f aca="false">"(2)"</f>
        <v>(2)</v>
      </c>
      <c r="C37" s="879" t="s">
        <v>796</v>
      </c>
      <c r="D37" s="879"/>
      <c r="E37" s="879"/>
      <c r="F37" s="879"/>
      <c r="G37" s="273"/>
    </row>
    <row r="38" customFormat="false" ht="12.75" hidden="false" customHeight="false" outlineLevel="0" collapsed="false">
      <c r="B38" s="878"/>
      <c r="C38" s="68"/>
      <c r="D38" s="68"/>
      <c r="E38" s="68"/>
      <c r="F38" s="68"/>
    </row>
    <row r="39" customFormat="false" ht="12.75" hidden="false" customHeight="true" outlineLevel="0" collapsed="false">
      <c r="B39" s="878" t="str">
        <f aca="false">"(3)"</f>
        <v>(3)</v>
      </c>
      <c r="C39" s="431" t="s">
        <v>797</v>
      </c>
      <c r="D39" s="431"/>
      <c r="E39" s="431"/>
      <c r="F39" s="431"/>
      <c r="G39" s="12"/>
    </row>
    <row r="40" customFormat="false" ht="12.75" hidden="false" customHeight="false" outlineLevel="0" collapsed="false">
      <c r="B40" s="878"/>
      <c r="C40" s="431"/>
      <c r="D40" s="431"/>
      <c r="E40" s="431"/>
      <c r="F40" s="431"/>
      <c r="G40" s="12"/>
    </row>
    <row r="41" customFormat="false" ht="12.75" hidden="false" customHeight="false" outlineLevel="0" collapsed="false">
      <c r="B41" s="2"/>
      <c r="C41" s="68"/>
      <c r="D41" s="68"/>
      <c r="E41" s="68"/>
      <c r="F41" s="68"/>
    </row>
    <row r="42" customFormat="false" ht="12.75" hidden="false" customHeight="true" outlineLevel="0" collapsed="false">
      <c r="B42" s="878" t="str">
        <f aca="false">"(4)"</f>
        <v>(4)</v>
      </c>
      <c r="C42" s="431" t="s">
        <v>798</v>
      </c>
      <c r="D42" s="431"/>
      <c r="E42" s="431"/>
      <c r="F42" s="431"/>
      <c r="G42" s="12"/>
      <c r="H42" s="12"/>
    </row>
    <row r="43" customFormat="false" ht="12.75" hidden="false" customHeight="false" outlineLevel="0" collapsed="false">
      <c r="B43" s="878"/>
      <c r="C43" s="431"/>
      <c r="D43" s="431"/>
      <c r="E43" s="431"/>
      <c r="F43" s="431"/>
      <c r="G43" s="12"/>
      <c r="H43" s="12"/>
    </row>
    <row r="44" customFormat="false" ht="12.75" hidden="false" customHeight="true" outlineLevel="0" collapsed="false">
      <c r="B44" s="2"/>
      <c r="C44" s="776"/>
      <c r="D44" s="776"/>
      <c r="E44" s="776"/>
      <c r="F44" s="776"/>
      <c r="G44" s="12"/>
      <c r="H44" s="12"/>
    </row>
    <row r="45" customFormat="false" ht="12.75" hidden="false" customHeight="true" outlineLevel="0" collapsed="false">
      <c r="B45" s="881" t="str">
        <f aca="false">"(5)"</f>
        <v>(5)</v>
      </c>
      <c r="C45" s="431" t="s">
        <v>799</v>
      </c>
      <c r="D45" s="431"/>
      <c r="E45" s="431"/>
      <c r="F45" s="431"/>
      <c r="G45" s="12"/>
      <c r="H45" s="12"/>
    </row>
    <row r="46" customFormat="false" ht="12.75" hidden="false" customHeight="false" outlineLevel="0" collapsed="false">
      <c r="B46" s="881"/>
      <c r="C46" s="431"/>
      <c r="D46" s="431"/>
      <c r="E46" s="431"/>
      <c r="F46" s="431"/>
      <c r="G46" s="12"/>
      <c r="H46" s="12"/>
    </row>
    <row r="47" customFormat="false" ht="12.75" hidden="false" customHeight="false" outlineLevel="0" collapsed="false">
      <c r="B47" s="881"/>
      <c r="C47" s="431"/>
      <c r="D47" s="431"/>
      <c r="E47" s="431"/>
      <c r="F47" s="431"/>
      <c r="G47" s="12"/>
      <c r="H47" s="12"/>
    </row>
    <row r="48" customFormat="false" ht="12.75" hidden="false" customHeight="false" outlineLevel="0" collapsed="false">
      <c r="B48" s="881"/>
      <c r="C48" s="431"/>
      <c r="D48" s="431"/>
      <c r="E48" s="431"/>
      <c r="F48" s="431"/>
      <c r="G48" s="12"/>
      <c r="H48" s="12"/>
    </row>
    <row r="49" customFormat="false" ht="12.75" hidden="false" customHeight="false" outlineLevel="0" collapsed="false">
      <c r="B49" s="2"/>
      <c r="C49" s="68"/>
      <c r="D49" s="68"/>
      <c r="E49" s="68"/>
      <c r="F49" s="68"/>
    </row>
    <row r="50" customFormat="false" ht="12.75" hidden="false" customHeight="true" outlineLevel="0" collapsed="false">
      <c r="B50" s="878" t="str">
        <f aca="false">"(6)"</f>
        <v>(6)</v>
      </c>
      <c r="C50" s="431" t="s">
        <v>800</v>
      </c>
      <c r="D50" s="431"/>
      <c r="E50" s="431"/>
      <c r="F50" s="431"/>
      <c r="G50" s="12"/>
      <c r="H50" s="12"/>
    </row>
    <row r="51" customFormat="false" ht="12.75" hidden="false" customHeight="false" outlineLevel="0" collapsed="false">
      <c r="B51" s="878"/>
      <c r="C51" s="431"/>
      <c r="D51" s="431"/>
      <c r="E51" s="431"/>
      <c r="F51" s="431"/>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559722222222222"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14"/>
    <col collapsed="false" customWidth="true" hidden="true" outlineLevel="0" max="3" min="3" style="0" width="12.7"/>
    <col collapsed="false" customWidth="true" hidden="false" outlineLevel="0" max="4" min="4" style="0" width="11.28"/>
    <col collapsed="false" customWidth="true" hidden="false" outlineLevel="0" max="5" min="5" style="0" width="7.99"/>
    <col collapsed="false" customWidth="true" hidden="false" outlineLevel="0" max="6" min="6" style="0" width="8.56"/>
    <col collapsed="false" customWidth="true" hidden="false" outlineLevel="0" max="7" min="7" style="0" width="11.85"/>
    <col collapsed="false" customWidth="true" hidden="false" outlineLevel="0" max="8" min="8" style="0" width="9.99"/>
    <col collapsed="false" customWidth="true" hidden="false" outlineLevel="0" max="9" min="9" style="0" width="9.28"/>
    <col collapsed="false" customWidth="true" hidden="false" outlineLevel="0" max="10" min="10" style="0" width="9.7"/>
    <col collapsed="false" customWidth="true" hidden="false" outlineLevel="0" max="11" min="11" style="0" width="9.99"/>
    <col collapsed="false" customWidth="true" hidden="false" outlineLevel="0" max="12" min="12" style="0" width="12.56"/>
    <col collapsed="false" customWidth="true" hidden="false" outlineLevel="0" max="13" min="13" style="0" width="0.85"/>
    <col collapsed="false" customWidth="true" hidden="false" outlineLevel="0" max="14" min="14" style="0" width="12.99"/>
    <col collapsed="false" customWidth="true" hidden="false" outlineLevel="0" max="15" min="15" style="0" width="12.28"/>
    <col collapsed="false" customWidth="true" hidden="false" outlineLevel="0" max="16" min="16" style="0" width="12.42"/>
    <col collapsed="false" customWidth="true" hidden="false" outlineLevel="0" max="17" min="17" style="0" width="12.28"/>
  </cols>
  <sheetData>
    <row r="1" customFormat="false" ht="12.75" hidden="false" customHeight="false" outlineLevel="0" collapsed="false">
      <c r="P1" s="4" t="s">
        <v>53</v>
      </c>
      <c r="Q1" s="15" t="str">
        <f aca="false">'App.2-A_Capital Projects'!$L$1</f>
        <v>EB-2011-0103</v>
      </c>
    </row>
    <row r="2" customFormat="false" ht="12.75" hidden="false" customHeight="false" outlineLevel="0" collapsed="false">
      <c r="P2" s="4" t="s">
        <v>55</v>
      </c>
      <c r="Q2" s="15"/>
    </row>
    <row r="3" customFormat="false" ht="12.75" hidden="false" customHeight="false" outlineLevel="0" collapsed="false">
      <c r="P3" s="4" t="s">
        <v>117</v>
      </c>
      <c r="Q3" s="15"/>
    </row>
    <row r="4" customFormat="false" ht="12.75" hidden="false" customHeight="false" outlineLevel="0" collapsed="false">
      <c r="P4" s="4" t="s">
        <v>56</v>
      </c>
      <c r="Q4" s="15"/>
    </row>
    <row r="5" customFormat="false" ht="12.75" hidden="false" customHeight="false" outlineLevel="0" collapsed="false">
      <c r="P5" s="4" t="s">
        <v>57</v>
      </c>
      <c r="Q5" s="15"/>
    </row>
    <row r="6" customFormat="false" ht="12.75" hidden="false" customHeight="false" outlineLevel="0" collapsed="false">
      <c r="P6" s="4"/>
    </row>
    <row r="7" customFormat="false" ht="12.75" hidden="false" customHeight="false" outlineLevel="0" collapsed="false">
      <c r="P7" s="4" t="s">
        <v>59</v>
      </c>
      <c r="Q7" s="101" t="n">
        <f aca="false">'App.2-A_Capital Projects'!$L$6</f>
        <v>41090</v>
      </c>
    </row>
    <row r="9" customFormat="false" ht="18" hidden="false" customHeight="false" outlineLevel="0" collapsed="false">
      <c r="B9" s="18" t="s">
        <v>801</v>
      </c>
      <c r="C9" s="18"/>
      <c r="D9" s="18"/>
      <c r="E9" s="18"/>
      <c r="F9" s="18"/>
      <c r="G9" s="18"/>
      <c r="H9" s="18"/>
      <c r="I9" s="18"/>
      <c r="J9" s="18"/>
      <c r="K9" s="18"/>
      <c r="L9" s="18"/>
      <c r="M9" s="18"/>
      <c r="N9" s="18"/>
      <c r="O9" s="18"/>
      <c r="P9" s="18"/>
      <c r="Q9" s="18"/>
    </row>
    <row r="10" customFormat="false" ht="18" hidden="false" customHeight="false" outlineLevel="0" collapsed="false">
      <c r="B10" s="18" t="s">
        <v>42</v>
      </c>
      <c r="C10" s="18"/>
      <c r="D10" s="18"/>
      <c r="E10" s="18"/>
      <c r="F10" s="18"/>
      <c r="G10" s="18"/>
      <c r="H10" s="18"/>
      <c r="I10" s="18"/>
      <c r="J10" s="18"/>
      <c r="K10" s="18"/>
      <c r="L10" s="18"/>
      <c r="M10" s="18"/>
      <c r="N10" s="18"/>
      <c r="O10" s="18"/>
      <c r="P10" s="18"/>
      <c r="Q10" s="18"/>
    </row>
    <row r="11" customFormat="false" ht="13.5" hidden="false" customHeight="false" outlineLevel="0" collapsed="false"/>
    <row r="12" customFormat="false" ht="33.75" hidden="false" customHeight="true" outlineLevel="0" collapsed="false">
      <c r="B12" s="882" t="s">
        <v>802</v>
      </c>
      <c r="C12" s="883" t="s">
        <v>803</v>
      </c>
      <c r="D12" s="883" t="s">
        <v>804</v>
      </c>
      <c r="E12" s="883"/>
      <c r="F12" s="883"/>
      <c r="G12" s="884" t="s">
        <v>805</v>
      </c>
      <c r="H12" s="884"/>
      <c r="I12" s="885" t="s">
        <v>806</v>
      </c>
      <c r="J12" s="885"/>
      <c r="K12" s="885"/>
      <c r="L12" s="883" t="s">
        <v>807</v>
      </c>
      <c r="M12" s="886"/>
      <c r="N12" s="883" t="s">
        <v>808</v>
      </c>
      <c r="O12" s="883" t="s">
        <v>809</v>
      </c>
      <c r="P12" s="883" t="s">
        <v>68</v>
      </c>
      <c r="Q12" s="887" t="s">
        <v>810</v>
      </c>
    </row>
    <row r="13" customFormat="false" ht="48" hidden="false" customHeight="true" outlineLevel="0" collapsed="false">
      <c r="B13" s="888"/>
      <c r="C13" s="883"/>
      <c r="D13" s="889" t="s">
        <v>811</v>
      </c>
      <c r="E13" s="889" t="s">
        <v>812</v>
      </c>
      <c r="F13" s="890" t="s">
        <v>813</v>
      </c>
      <c r="G13" s="890" t="s">
        <v>814</v>
      </c>
      <c r="H13" s="891" t="s">
        <v>815</v>
      </c>
      <c r="I13" s="889" t="s">
        <v>816</v>
      </c>
      <c r="J13" s="891" t="s">
        <v>817</v>
      </c>
      <c r="K13" s="891"/>
      <c r="L13" s="883"/>
      <c r="M13" s="892"/>
      <c r="N13" s="883"/>
      <c r="O13" s="883"/>
      <c r="P13" s="883"/>
      <c r="Q13" s="887"/>
    </row>
    <row r="14" customFormat="false" ht="12.75" hidden="false" customHeight="false" outlineLevel="0" collapsed="false">
      <c r="B14" s="791"/>
      <c r="C14" s="791"/>
      <c r="D14" s="791"/>
      <c r="E14" s="791"/>
      <c r="F14" s="791"/>
      <c r="G14" s="791"/>
      <c r="H14" s="800"/>
      <c r="I14" s="791"/>
      <c r="J14" s="818" t="s">
        <v>814</v>
      </c>
      <c r="K14" s="818" t="s">
        <v>815</v>
      </c>
      <c r="L14" s="819"/>
      <c r="M14" s="893"/>
      <c r="N14" s="819"/>
      <c r="O14" s="819"/>
      <c r="P14" s="819"/>
      <c r="Q14" s="800"/>
    </row>
    <row r="15" customFormat="false" ht="12.75" hidden="false" customHeight="false" outlineLevel="0" collapsed="false">
      <c r="B15" s="791"/>
      <c r="C15" s="791"/>
      <c r="D15" s="791"/>
      <c r="E15" s="791"/>
      <c r="F15" s="791"/>
      <c r="G15" s="791"/>
      <c r="H15" s="800"/>
      <c r="I15" s="791"/>
      <c r="J15" s="791"/>
      <c r="K15" s="791"/>
      <c r="L15" s="791"/>
      <c r="M15" s="893"/>
      <c r="N15" s="791"/>
      <c r="O15" s="791"/>
      <c r="P15" s="791"/>
      <c r="Q15" s="800"/>
    </row>
    <row r="16" customFormat="false" ht="12.75" hidden="false" customHeight="false" outlineLevel="0" collapsed="false">
      <c r="B16" s="894" t="s">
        <v>574</v>
      </c>
      <c r="C16" s="895"/>
      <c r="D16" s="896" t="n">
        <f aca="false">'[2]Rate Class Customer Model'!$B$15</f>
        <v>11371</v>
      </c>
      <c r="E16" s="896" t="n">
        <v>11857</v>
      </c>
      <c r="F16" s="897" t="n">
        <f aca="false">IF(SUM(D16:E16)=0,0,AVERAGE(D16:E16))</f>
        <v>11614</v>
      </c>
      <c r="G16" s="898" t="n">
        <f aca="false">[2]Summary!$N$13</f>
        <v>85253972.1854535</v>
      </c>
      <c r="H16" s="899"/>
      <c r="I16" s="900" t="n">
        <f aca="false">'[4]Distribution Rate Schedule'!$C$11</f>
        <v>12.24</v>
      </c>
      <c r="J16" s="901" t="n">
        <f aca="false">'[4]Distribution Rate Schedule'!$E$11</f>
        <v>0.0152</v>
      </c>
      <c r="K16" s="901"/>
      <c r="L16" s="902" t="n">
        <f aca="false">I16*F16*12+J16*G16+K16*H16</f>
        <v>3001724.69721889</v>
      </c>
      <c r="M16" s="893"/>
      <c r="N16" s="903" t="n">
        <f aca="false">'[4]Cost Allocation Study'!$K7</f>
        <v>3002562.81041073</v>
      </c>
      <c r="O16" s="903"/>
      <c r="P16" s="904" t="n">
        <f aca="false">SUM(N16:O16)</f>
        <v>3002562.81041073</v>
      </c>
      <c r="Q16" s="905" t="n">
        <f aca="false">P16-L16</f>
        <v>838.11319183372</v>
      </c>
    </row>
    <row r="17" customFormat="false" ht="12.75" hidden="false" customHeight="false" outlineLevel="0" collapsed="false">
      <c r="B17" s="894" t="s">
        <v>575</v>
      </c>
      <c r="C17" s="895"/>
      <c r="D17" s="896" t="n">
        <f aca="false">'[2]Rate Class Customer Model'!$C$15</f>
        <v>781</v>
      </c>
      <c r="E17" s="896" t="n">
        <v>801.5</v>
      </c>
      <c r="F17" s="897" t="n">
        <f aca="false">IF(SUM(D17:E17)=0,0,AVERAGE(D17:E17))</f>
        <v>791.25</v>
      </c>
      <c r="G17" s="898" t="n">
        <f aca="false">[2]Summary!$N$17</f>
        <v>17532074.3906007</v>
      </c>
      <c r="H17" s="899"/>
      <c r="I17" s="900" t="n">
        <f aca="false">'[4]Distribution Rate Schedule'!$C$12</f>
        <v>14.33</v>
      </c>
      <c r="J17" s="901" t="n">
        <f aca="false">'[4]Distribution Rate Schedule'!$E$12</f>
        <v>0.0145</v>
      </c>
      <c r="K17" s="901"/>
      <c r="L17" s="902" t="n">
        <f aca="false">I17*F17*12+J17*G17+K17*H17</f>
        <v>390278.42866371</v>
      </c>
      <c r="M17" s="893"/>
      <c r="N17" s="903" t="n">
        <f aca="false">'[4]Cost Allocation Study'!$K8</f>
        <v>390065.218947921</v>
      </c>
      <c r="O17" s="903"/>
      <c r="P17" s="904" t="n">
        <f aca="false">SUM(N17:O17)</f>
        <v>390065.218947921</v>
      </c>
      <c r="Q17" s="905" t="n">
        <f aca="false">P17-L17</f>
        <v>-213.209715789533</v>
      </c>
    </row>
    <row r="18" customFormat="false" ht="12.75" hidden="false" customHeight="false" outlineLevel="0" collapsed="false">
      <c r="B18" s="894" t="s">
        <v>818</v>
      </c>
      <c r="C18" s="895"/>
      <c r="D18" s="896" t="n">
        <f aca="false">'[2]Rate Class Customer Model'!$D$15</f>
        <v>34</v>
      </c>
      <c r="E18" s="896" t="n">
        <f aca="false">'[2]Rate Class Customer Model'!$D$16</f>
        <v>34</v>
      </c>
      <c r="F18" s="897" t="n">
        <f aca="false">IF(SUM(D18:E18)=0,0,AVERAGE(D18:E18))</f>
        <v>34</v>
      </c>
      <c r="G18" s="898" t="n">
        <f aca="false">[2]Summary!$N$21</f>
        <v>20862621.7665486</v>
      </c>
      <c r="H18" s="899" t="n">
        <f aca="false">[2]Summary!$N$22</f>
        <v>51407.6722702774</v>
      </c>
      <c r="I18" s="900" t="n">
        <f aca="false">'[4]Distribution Rate Schedule'!$C$13</f>
        <v>32.85</v>
      </c>
      <c r="J18" s="901"/>
      <c r="K18" s="901" t="n">
        <f aca="false">'[4]Distribution Rate Schedule'!$D$13</f>
        <v>4.9733</v>
      </c>
      <c r="L18" s="902" t="n">
        <f aca="false">I18*F18*12+J18*G18+K18*H18</f>
        <v>269068.576501771</v>
      </c>
      <c r="M18" s="893"/>
      <c r="N18" s="906" t="n">
        <f aca="false">'[4]Cost Allocation Study'!$K9</f>
        <v>258268.483801631</v>
      </c>
      <c r="O18" s="903" t="n">
        <f aca="false">-'[4]Transformer Allowance'!$C$12</f>
        <v>10800</v>
      </c>
      <c r="P18" s="904" t="n">
        <f aca="false">SUM(N18:O18)</f>
        <v>269068.483801631</v>
      </c>
      <c r="Q18" s="905" t="n">
        <f aca="false">P18-L18</f>
        <v>-0.0927001396776177</v>
      </c>
    </row>
    <row r="19" customFormat="false" ht="12.75" hidden="false" customHeight="false" outlineLevel="0" collapsed="false">
      <c r="B19" s="894"/>
      <c r="C19" s="895"/>
      <c r="D19" s="896"/>
      <c r="E19" s="896"/>
      <c r="F19" s="897" t="n">
        <f aca="false">IF(SUM(D19:E19)=0,0,AVERAGE(D19:E19))</f>
        <v>0</v>
      </c>
      <c r="G19" s="898"/>
      <c r="H19" s="899"/>
      <c r="I19" s="900"/>
      <c r="J19" s="901"/>
      <c r="K19" s="901"/>
      <c r="L19" s="902" t="n">
        <f aca="false">I19*F19*12+J19*G19+K19*H19</f>
        <v>0</v>
      </c>
      <c r="M19" s="893"/>
      <c r="N19" s="903"/>
      <c r="O19" s="903"/>
      <c r="P19" s="904" t="n">
        <f aca="false">SUM(N19:O19)</f>
        <v>0</v>
      </c>
      <c r="Q19" s="905" t="n">
        <f aca="false">P19-L19</f>
        <v>0</v>
      </c>
    </row>
    <row r="20" customFormat="false" ht="12.75" hidden="false" customHeight="false" outlineLevel="0" collapsed="false">
      <c r="B20" s="894" t="s">
        <v>819</v>
      </c>
      <c r="C20" s="895"/>
      <c r="D20" s="896" t="n">
        <f aca="false">'[2]Rate Class Customer Model'!$E$15</f>
        <v>2494</v>
      </c>
      <c r="E20" s="896" t="n">
        <v>2556.42</v>
      </c>
      <c r="F20" s="897" t="n">
        <f aca="false">IF(SUM(D20:E20)=0,0,AVERAGE(D20:E20))</f>
        <v>2525.21</v>
      </c>
      <c r="G20" s="898" t="n">
        <f aca="false">[2]Summary!$N$26</f>
        <v>1691769.48020391</v>
      </c>
      <c r="H20" s="899" t="n">
        <f aca="false">[2]Summary!$N$27</f>
        <v>4771.31125278305</v>
      </c>
      <c r="I20" s="900" t="n">
        <f aca="false">'[4]Distribution Rate Schedule'!$B$16</f>
        <v>1.6103</v>
      </c>
      <c r="J20" s="901"/>
      <c r="K20" s="901" t="n">
        <f aca="false">'[4]Distribution Rate Schedule'!$D$16</f>
        <v>0.9635</v>
      </c>
      <c r="L20" s="902" t="n">
        <f aca="false">I20*F20*12+J20*G20+K20*H20</f>
        <v>53393.3063480565</v>
      </c>
      <c r="M20" s="893"/>
      <c r="N20" s="903" t="n">
        <f aca="false">'[4]Cost Allocation Study'!$K$12</f>
        <v>53392.3069529634</v>
      </c>
      <c r="O20" s="903"/>
      <c r="P20" s="904" t="n">
        <f aca="false">SUM(N20:O20)</f>
        <v>53392.3069529634</v>
      </c>
      <c r="Q20" s="905" t="n">
        <f aca="false">P20-L20</f>
        <v>-0.999395093058411</v>
      </c>
    </row>
    <row r="21" customFormat="false" ht="12.75" hidden="false" customHeight="false" outlineLevel="0" collapsed="false">
      <c r="B21" s="894"/>
      <c r="C21" s="895"/>
      <c r="D21" s="896"/>
      <c r="E21" s="896"/>
      <c r="F21" s="897" t="n">
        <f aca="false">IF(SUM(D21:E21)=0,0,AVERAGE(D21:E21))</f>
        <v>0</v>
      </c>
      <c r="G21" s="898"/>
      <c r="H21" s="899"/>
      <c r="I21" s="900"/>
      <c r="J21" s="901"/>
      <c r="K21" s="901"/>
      <c r="L21" s="902" t="n">
        <f aca="false">I21*F21*12+J21*G21+K21*H21</f>
        <v>0</v>
      </c>
      <c r="M21" s="893"/>
      <c r="N21" s="903"/>
      <c r="O21" s="903"/>
      <c r="P21" s="904" t="n">
        <f aca="false">SUM(N21:O21)</f>
        <v>0</v>
      </c>
      <c r="Q21" s="905" t="n">
        <f aca="false">P21-L21</f>
        <v>0</v>
      </c>
    </row>
    <row r="22" customFormat="false" ht="12.75" hidden="false" customHeight="false" outlineLevel="0" collapsed="false">
      <c r="B22" s="894" t="s">
        <v>820</v>
      </c>
      <c r="C22" s="895"/>
      <c r="D22" s="896" t="n">
        <f aca="false">'[2]Rate Class Customer Model'!$F$15</f>
        <v>47</v>
      </c>
      <c r="E22" s="896" t="n">
        <v>43</v>
      </c>
      <c r="F22" s="897" t="n">
        <f aca="false">IF(SUM(D22:E22)=0,0,AVERAGE(D22:E22))</f>
        <v>45</v>
      </c>
      <c r="G22" s="898" t="n">
        <f aca="false">[2]Summary!$N$31</f>
        <v>297067.444141562</v>
      </c>
      <c r="H22" s="899"/>
      <c r="I22" s="900" t="n">
        <f aca="false">'[4]Distribution Rate Schedule'!$B$17</f>
        <v>5.0291</v>
      </c>
      <c r="J22" s="901" t="n">
        <f aca="false">'[4]Distribution Rate Schedule'!$E$17</f>
        <v>0.0102</v>
      </c>
      <c r="K22" s="901"/>
      <c r="L22" s="902" t="n">
        <f aca="false">I22*F22*12+J22*G22+K22*H22</f>
        <v>5745.80193024394</v>
      </c>
      <c r="M22" s="893"/>
      <c r="N22" s="903" t="n">
        <f aca="false">'[4]Cost Allocation Study'!$K$13</f>
        <v>5746.52615866685</v>
      </c>
      <c r="O22" s="903"/>
      <c r="P22" s="904" t="n">
        <f aca="false">SUM(N22:O22)</f>
        <v>5746.52615866685</v>
      </c>
      <c r="Q22" s="905" t="n">
        <f aca="false">P22-L22</f>
        <v>0.724228422912347</v>
      </c>
    </row>
    <row r="23" customFormat="false" ht="12.75" hidden="false" customHeight="false" outlineLevel="0" collapsed="false">
      <c r="B23" s="894"/>
      <c r="C23" s="895"/>
      <c r="D23" s="826"/>
      <c r="E23" s="896"/>
      <c r="F23" s="897" t="n">
        <f aca="false">IF(SUM(D23:E23)=0,0,AVERAGE(D23:E23))</f>
        <v>0</v>
      </c>
      <c r="G23" s="898"/>
      <c r="H23" s="899"/>
      <c r="I23" s="900"/>
      <c r="J23" s="901"/>
      <c r="K23" s="901"/>
      <c r="L23" s="902" t="n">
        <f aca="false">I23*F23*12+J23*G23+K23*H23</f>
        <v>0</v>
      </c>
      <c r="M23" s="893"/>
      <c r="N23" s="903"/>
      <c r="O23" s="903"/>
      <c r="P23" s="904" t="n">
        <f aca="false">SUM(N23:O23)</f>
        <v>0</v>
      </c>
      <c r="Q23" s="905" t="n">
        <f aca="false">P23-L23</f>
        <v>0</v>
      </c>
    </row>
    <row r="24" customFormat="false" ht="12.75" hidden="false" customHeight="false" outlineLevel="0" collapsed="false">
      <c r="B24" s="894"/>
      <c r="C24" s="895"/>
      <c r="D24" s="826"/>
      <c r="E24" s="896"/>
      <c r="F24" s="897" t="n">
        <f aca="false">IF(SUM(D24:E24)=0,0,AVERAGE(D24:E24))</f>
        <v>0</v>
      </c>
      <c r="G24" s="898"/>
      <c r="H24" s="899"/>
      <c r="I24" s="900"/>
      <c r="J24" s="901"/>
      <c r="K24" s="901"/>
      <c r="L24" s="902" t="n">
        <f aca="false">I24*F24*12+J24*G24+K24*H24</f>
        <v>0</v>
      </c>
      <c r="M24" s="893"/>
      <c r="N24" s="903"/>
      <c r="O24" s="903"/>
      <c r="P24" s="904" t="n">
        <f aca="false">SUM(N24:O24)</f>
        <v>0</v>
      </c>
      <c r="Q24" s="905" t="n">
        <f aca="false">P24-L24</f>
        <v>0</v>
      </c>
    </row>
    <row r="25" customFormat="false" ht="12.75" hidden="false" customHeight="false" outlineLevel="0" collapsed="false">
      <c r="B25" s="894"/>
      <c r="C25" s="895"/>
      <c r="D25" s="826"/>
      <c r="E25" s="896"/>
      <c r="F25" s="897" t="n">
        <f aca="false">IF(SUM(D25:E25)=0,0,AVERAGE(D25:E25))</f>
        <v>0</v>
      </c>
      <c r="G25" s="898"/>
      <c r="H25" s="899"/>
      <c r="I25" s="900"/>
      <c r="J25" s="901"/>
      <c r="K25" s="901"/>
      <c r="L25" s="902" t="n">
        <f aca="false">I25*F25*12+J25*G25+K25*H25</f>
        <v>0</v>
      </c>
      <c r="M25" s="893"/>
      <c r="N25" s="903"/>
      <c r="O25" s="903"/>
      <c r="P25" s="904" t="n">
        <f aca="false">SUM(N25:O25)</f>
        <v>0</v>
      </c>
      <c r="Q25" s="905" t="n">
        <f aca="false">P25-L25</f>
        <v>0</v>
      </c>
    </row>
    <row r="26" customFormat="false" ht="12.75" hidden="false" customHeight="false" outlineLevel="0" collapsed="false">
      <c r="B26" s="894"/>
      <c r="C26" s="895"/>
      <c r="D26" s="826"/>
      <c r="E26" s="826"/>
      <c r="F26" s="907" t="n">
        <f aca="false">IF(SUM(D26:E26)=0,0,AVERAGE(D26:E26))</f>
        <v>0</v>
      </c>
      <c r="G26" s="898"/>
      <c r="H26" s="899"/>
      <c r="I26" s="900"/>
      <c r="J26" s="901"/>
      <c r="K26" s="901"/>
      <c r="L26" s="902" t="n">
        <f aca="false">I26*F26*12+J26*G26+K26*H26</f>
        <v>0</v>
      </c>
      <c r="M26" s="893"/>
      <c r="N26" s="903"/>
      <c r="O26" s="903"/>
      <c r="P26" s="904" t="n">
        <f aca="false">SUM(N26:O26)</f>
        <v>0</v>
      </c>
      <c r="Q26" s="905" t="n">
        <f aca="false">P26-L26</f>
        <v>0</v>
      </c>
    </row>
    <row r="27" customFormat="false" ht="12.75" hidden="false" customHeight="false" outlineLevel="0" collapsed="false">
      <c r="B27" s="894"/>
      <c r="C27" s="895"/>
      <c r="D27" s="826"/>
      <c r="E27" s="826"/>
      <c r="F27" s="907" t="n">
        <f aca="false">IF(SUM(D27:E27)=0,0,AVERAGE(D27:E27))</f>
        <v>0</v>
      </c>
      <c r="G27" s="898"/>
      <c r="H27" s="899"/>
      <c r="I27" s="900"/>
      <c r="J27" s="901"/>
      <c r="K27" s="901"/>
      <c r="L27" s="902" t="n">
        <f aca="false">I27*F27*12+J27*G27+K27*H27</f>
        <v>0</v>
      </c>
      <c r="M27" s="893"/>
      <c r="N27" s="903"/>
      <c r="O27" s="903"/>
      <c r="P27" s="904" t="n">
        <f aca="false">SUM(N27:O27)</f>
        <v>0</v>
      </c>
      <c r="Q27" s="905" t="n">
        <f aca="false">P27-L27</f>
        <v>0</v>
      </c>
    </row>
    <row r="28" customFormat="false" ht="13.5" hidden="false" customHeight="false" outlineLevel="0" collapsed="false">
      <c r="B28" s="908"/>
      <c r="C28" s="909"/>
      <c r="D28" s="910"/>
      <c r="E28" s="910"/>
      <c r="F28" s="911" t="n">
        <f aca="false">IF(SUM(D28:E28)=0,0,AVERAGE(D28:E28))</f>
        <v>0</v>
      </c>
      <c r="G28" s="912"/>
      <c r="H28" s="913"/>
      <c r="I28" s="914"/>
      <c r="J28" s="915"/>
      <c r="K28" s="915"/>
      <c r="L28" s="916" t="n">
        <f aca="false">I28*F28*12+J28*G28+K28*H28</f>
        <v>0</v>
      </c>
      <c r="M28" s="893"/>
      <c r="N28" s="903"/>
      <c r="O28" s="903"/>
      <c r="P28" s="917" t="n">
        <f aca="false">SUM(N28:O28)</f>
        <v>0</v>
      </c>
      <c r="Q28" s="917" t="n">
        <f aca="false">P28-L28</f>
        <v>0</v>
      </c>
    </row>
    <row r="29" customFormat="false" ht="13.5" hidden="false" customHeight="false" outlineLevel="0" collapsed="false">
      <c r="B29" s="791"/>
      <c r="C29" s="791"/>
      <c r="D29" s="791"/>
      <c r="E29" s="791"/>
      <c r="F29" s="791"/>
      <c r="G29" s="791"/>
      <c r="H29" s="800"/>
      <c r="I29" s="791"/>
      <c r="J29" s="791"/>
      <c r="K29" s="791"/>
      <c r="L29" s="918"/>
      <c r="M29" s="893"/>
      <c r="N29" s="919"/>
      <c r="O29" s="919"/>
      <c r="P29" s="791"/>
      <c r="Q29" s="800"/>
    </row>
    <row r="30" customFormat="false" ht="13.5" hidden="false" customHeight="false" outlineLevel="0" collapsed="false">
      <c r="B30" s="813" t="s">
        <v>68</v>
      </c>
      <c r="C30" s="790"/>
      <c r="D30" s="920" t="n">
        <f aca="false">SUM(D16:D28)</f>
        <v>14727</v>
      </c>
      <c r="E30" s="920" t="n">
        <f aca="false">SUM(E16:E28)</f>
        <v>15291.92</v>
      </c>
      <c r="F30" s="920" t="n">
        <f aca="false">SUM(F16:F28)</f>
        <v>15009.46</v>
      </c>
      <c r="G30" s="790"/>
      <c r="H30" s="807"/>
      <c r="I30" s="790"/>
      <c r="J30" s="790"/>
      <c r="K30" s="790"/>
      <c r="L30" s="921" t="n">
        <f aca="false">SUM(L16:L28)</f>
        <v>3720210.81066268</v>
      </c>
      <c r="M30" s="922"/>
      <c r="N30" s="923" t="n">
        <f aca="false">SUM(N16:N28)</f>
        <v>3710035.34627191</v>
      </c>
      <c r="O30" s="923" t="n">
        <f aca="false">SUM(O16:O28)</f>
        <v>10800</v>
      </c>
      <c r="P30" s="923" t="n">
        <f aca="false">N30+O30</f>
        <v>3720835.34627191</v>
      </c>
      <c r="Q30" s="924" t="n">
        <f aca="false">P30-L30</f>
        <v>624.535609234124</v>
      </c>
    </row>
    <row r="33" customFormat="false" ht="12.75" hidden="false" customHeight="false" outlineLevel="0" collapsed="false">
      <c r="C33" s="370"/>
    </row>
    <row r="34" customFormat="false" ht="12.75" hidden="false" customHeight="false" outlineLevel="0" collapsed="false">
      <c r="C34" s="370"/>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196527777777778" right="0.315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9.13671875" defaultRowHeight="12.75" zeroHeight="false" outlineLevelRow="0" outlineLevelCol="0"/>
  <cols>
    <col collapsed="false" customWidth="true" hidden="false" outlineLevel="0" max="1" min="1" style="622" width="2.7"/>
    <col collapsed="false" customWidth="true" hidden="false" outlineLevel="0" max="2" min="2" style="622" width="0.99"/>
    <col collapsed="false" customWidth="true" hidden="false" outlineLevel="0" max="3" min="3" style="622" width="1.28"/>
    <col collapsed="false" customWidth="true" hidden="false" outlineLevel="0" max="4" min="4" style="622" width="26.56"/>
    <col collapsed="false" customWidth="true" hidden="false" outlineLevel="0" max="5" min="5" style="622" width="1.28"/>
    <col collapsed="false" customWidth="true" hidden="false" outlineLevel="0" max="6" min="6" style="622" width="11.28"/>
    <col collapsed="false" customWidth="true" hidden="false" outlineLevel="0" max="7" min="7" style="622" width="1.28"/>
    <col collapsed="false" customWidth="true" hidden="false" outlineLevel="0" max="8" min="8" style="622" width="12.28"/>
    <col collapsed="false" customWidth="true" hidden="false" outlineLevel="0" max="9" min="9" style="622" width="8.56"/>
    <col collapsed="false" customWidth="true" hidden="false" outlineLevel="0" max="10" min="10" style="622" width="9.7"/>
    <col collapsed="false" customWidth="true" hidden="false" outlineLevel="0" max="11" min="11" style="622" width="2.84"/>
    <col collapsed="false" customWidth="true" hidden="false" outlineLevel="0" max="12" min="12" style="622" width="12.14"/>
    <col collapsed="false" customWidth="true" hidden="false" outlineLevel="0" max="13" min="13" style="622" width="8.56"/>
    <col collapsed="false" customWidth="true" hidden="false" outlineLevel="0" max="14" min="14" style="622" width="9.7"/>
    <col collapsed="false" customWidth="true" hidden="false" outlineLevel="0" max="15" min="15" style="622" width="2.84"/>
    <col collapsed="false" customWidth="true" hidden="false" outlineLevel="0" max="16" min="16" style="622" width="12.42"/>
    <col collapsed="false" customWidth="false" hidden="false" outlineLevel="0" max="17" min="17" style="622" width="9.14"/>
    <col collapsed="false" customWidth="true" hidden="false" outlineLevel="0" max="18" min="18" style="622" width="3.85"/>
    <col collapsed="false" customWidth="false" hidden="false" outlineLevel="0" max="257" min="19" style="622" width="9.14"/>
  </cols>
  <sheetData>
    <row r="1" s="925" customFormat="true" ht="15" hidden="false" customHeight="true" outlineLevel="0" collapsed="false">
      <c r="C1" s="926"/>
      <c r="D1" s="926"/>
      <c r="E1" s="926"/>
      <c r="F1" s="926"/>
      <c r="G1" s="926"/>
      <c r="H1" s="926"/>
      <c r="I1" s="926"/>
      <c r="J1" s="926"/>
      <c r="K1" s="926"/>
      <c r="L1" s="926"/>
      <c r="M1" s="926"/>
      <c r="N1" s="4" t="s">
        <v>53</v>
      </c>
      <c r="O1" s="0"/>
      <c r="P1" s="15" t="str">
        <f aca="false">'App.2-A_Capital Projects'!$L$1</f>
        <v>EB-2011-0103</v>
      </c>
      <c r="Q1" s="15"/>
      <c r="R1" s="0"/>
    </row>
    <row r="2" s="925" customFormat="true" ht="15" hidden="false" customHeight="true" outlineLevel="0" collapsed="false">
      <c r="C2" s="927"/>
      <c r="D2" s="927"/>
      <c r="E2" s="927"/>
      <c r="F2" s="927"/>
      <c r="G2" s="927"/>
      <c r="H2" s="927"/>
      <c r="I2" s="927"/>
      <c r="J2" s="927"/>
      <c r="K2" s="927"/>
      <c r="L2" s="927"/>
      <c r="M2" s="927"/>
      <c r="N2" s="4" t="s">
        <v>55</v>
      </c>
      <c r="O2" s="0"/>
      <c r="P2" s="15" t="s">
        <v>821</v>
      </c>
      <c r="Q2" s="15"/>
      <c r="R2" s="0"/>
    </row>
    <row r="3" s="925" customFormat="true" ht="15" hidden="false" customHeight="true" outlineLevel="0" collapsed="false">
      <c r="C3" s="928"/>
      <c r="D3" s="928"/>
      <c r="E3" s="928"/>
      <c r="F3" s="928"/>
      <c r="G3" s="928"/>
      <c r="H3" s="928"/>
      <c r="I3" s="928"/>
      <c r="J3" s="928"/>
      <c r="K3" s="928"/>
      <c r="L3" s="928"/>
      <c r="M3" s="928"/>
      <c r="N3" s="4" t="s">
        <v>117</v>
      </c>
      <c r="O3" s="0"/>
      <c r="P3" s="15" t="s">
        <v>822</v>
      </c>
      <c r="Q3" s="15"/>
      <c r="R3" s="0"/>
    </row>
    <row r="4" s="925" customFormat="true" ht="15" hidden="false" customHeight="true" outlineLevel="0" collapsed="false">
      <c r="C4" s="927"/>
      <c r="D4" s="927"/>
      <c r="E4" s="927"/>
      <c r="F4" s="927"/>
      <c r="G4" s="927"/>
      <c r="H4" s="927"/>
      <c r="I4" s="927"/>
      <c r="J4" s="927"/>
      <c r="K4" s="929"/>
      <c r="L4" s="929"/>
      <c r="M4" s="929"/>
      <c r="N4" s="4" t="s">
        <v>56</v>
      </c>
      <c r="O4" s="0"/>
      <c r="P4" s="15" t="s">
        <v>823</v>
      </c>
      <c r="Q4" s="15"/>
      <c r="R4" s="0"/>
    </row>
    <row r="5" s="925" customFormat="true" ht="15" hidden="false" customHeight="true" outlineLevel="0" collapsed="false">
      <c r="E5" s="930"/>
      <c r="F5" s="930"/>
      <c r="G5" s="930"/>
      <c r="N5" s="4" t="s">
        <v>57</v>
      </c>
      <c r="O5" s="0"/>
      <c r="P5" s="15" t="s">
        <v>824</v>
      </c>
      <c r="Q5" s="15"/>
      <c r="R5" s="0"/>
    </row>
    <row r="6" s="925" customFormat="true" ht="9" hidden="false" customHeight="true" outlineLevel="0" collapsed="false">
      <c r="N6" s="4"/>
      <c r="O6" s="0"/>
      <c r="P6" s="0"/>
      <c r="Q6" s="0"/>
      <c r="R6" s="0"/>
    </row>
    <row r="7" s="925" customFormat="true" ht="12.75" hidden="false" customHeight="false" outlineLevel="0" collapsed="false">
      <c r="N7" s="4" t="s">
        <v>59</v>
      </c>
      <c r="O7" s="0"/>
      <c r="P7" s="101" t="n">
        <f aca="false">'App.2-A_Capital Projects'!$L$6</f>
        <v>41090</v>
      </c>
      <c r="Q7" s="101"/>
      <c r="R7" s="0"/>
    </row>
    <row r="8" s="925"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931" t="s">
        <v>825</v>
      </c>
      <c r="E10" s="931"/>
      <c r="F10" s="931"/>
      <c r="G10" s="931"/>
      <c r="H10" s="931"/>
      <c r="I10" s="931"/>
      <c r="J10" s="931"/>
      <c r="K10" s="931"/>
      <c r="L10" s="931"/>
      <c r="M10" s="931"/>
      <c r="N10" s="931"/>
      <c r="O10" s="931"/>
      <c r="P10" s="931"/>
      <c r="Q10" s="931"/>
      <c r="R10" s="0"/>
    </row>
    <row r="11" customFormat="false" ht="18.75" hidden="false" customHeight="true" outlineLevel="0" collapsed="false">
      <c r="D11" s="931" t="s">
        <v>44</v>
      </c>
      <c r="E11" s="931"/>
      <c r="F11" s="931"/>
      <c r="G11" s="931"/>
      <c r="H11" s="931"/>
      <c r="I11" s="931"/>
      <c r="J11" s="931"/>
      <c r="K11" s="931"/>
      <c r="L11" s="931"/>
      <c r="M11" s="931"/>
      <c r="N11" s="931"/>
      <c r="O11" s="931"/>
      <c r="P11" s="931"/>
      <c r="Q11" s="931"/>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932"/>
      <c r="D14" s="933" t="s">
        <v>826</v>
      </c>
      <c r="F14" s="934"/>
      <c r="G14" s="934"/>
      <c r="H14" s="934"/>
      <c r="I14" s="934"/>
      <c r="J14" s="934"/>
      <c r="K14" s="934"/>
      <c r="L14" s="934"/>
      <c r="M14" s="934"/>
      <c r="N14" s="934"/>
      <c r="O14" s="934"/>
      <c r="P14" s="934"/>
      <c r="Q14" s="934"/>
    </row>
    <row r="15" customFormat="false" ht="7.5" hidden="false" customHeight="true" outlineLevel="0" collapsed="false">
      <c r="B15" s="932"/>
      <c r="D15" s="935"/>
      <c r="F15" s="936"/>
      <c r="G15" s="936"/>
      <c r="H15" s="936"/>
      <c r="I15" s="936"/>
      <c r="J15" s="936"/>
      <c r="K15" s="936"/>
      <c r="L15" s="936"/>
      <c r="M15" s="936"/>
      <c r="N15" s="936"/>
      <c r="O15" s="936"/>
      <c r="P15" s="936"/>
      <c r="Q15" s="936"/>
    </row>
    <row r="16" customFormat="false" ht="12.75" hidden="false" customHeight="false" outlineLevel="0" collapsed="false">
      <c r="B16" s="932"/>
      <c r="D16" s="937"/>
      <c r="F16" s="629" t="s">
        <v>827</v>
      </c>
      <c r="G16" s="629"/>
      <c r="H16" s="938"/>
      <c r="I16" s="629" t="s">
        <v>828</v>
      </c>
    </row>
    <row r="17" customFormat="false" ht="10.5" hidden="false" customHeight="true" outlineLevel="0" collapsed="false">
      <c r="B17" s="932"/>
      <c r="D17" s="937"/>
    </row>
    <row r="18" customFormat="false" ht="12.75" hidden="false" customHeight="false" outlineLevel="0" collapsed="false">
      <c r="B18" s="939"/>
      <c r="D18" s="937"/>
      <c r="F18" s="940"/>
      <c r="G18" s="940"/>
      <c r="H18" s="941" t="s">
        <v>829</v>
      </c>
      <c r="I18" s="941"/>
      <c r="J18" s="941"/>
      <c r="L18" s="941" t="s">
        <v>719</v>
      </c>
      <c r="M18" s="941"/>
      <c r="N18" s="941"/>
      <c r="P18" s="941" t="s">
        <v>830</v>
      </c>
      <c r="Q18" s="941"/>
    </row>
    <row r="19" customFormat="false" ht="12.75" hidden="false" customHeight="true" outlineLevel="0" collapsed="false">
      <c r="B19" s="939"/>
      <c r="D19" s="937"/>
      <c r="F19" s="942" t="s">
        <v>831</v>
      </c>
      <c r="G19" s="943"/>
      <c r="H19" s="944" t="s">
        <v>832</v>
      </c>
      <c r="I19" s="944" t="s">
        <v>833</v>
      </c>
      <c r="J19" s="945" t="s">
        <v>834</v>
      </c>
      <c r="L19" s="944" t="s">
        <v>832</v>
      </c>
      <c r="M19" s="946" t="s">
        <v>833</v>
      </c>
      <c r="N19" s="945" t="s">
        <v>834</v>
      </c>
      <c r="P19" s="947" t="s">
        <v>835</v>
      </c>
      <c r="Q19" s="948" t="s">
        <v>836</v>
      </c>
    </row>
    <row r="20" customFormat="false" ht="12.75" hidden="false" customHeight="false" outlineLevel="0" collapsed="false">
      <c r="B20" s="939"/>
      <c r="D20" s="937"/>
      <c r="F20" s="942"/>
      <c r="G20" s="943"/>
      <c r="H20" s="949" t="s">
        <v>557</v>
      </c>
      <c r="I20" s="949"/>
      <c r="J20" s="950" t="s">
        <v>557</v>
      </c>
      <c r="L20" s="949" t="s">
        <v>557</v>
      </c>
      <c r="M20" s="950"/>
      <c r="N20" s="950" t="s">
        <v>557</v>
      </c>
      <c r="P20" s="947"/>
      <c r="Q20" s="948"/>
    </row>
    <row r="21" customFormat="false" ht="12.75" hidden="false" customHeight="false" outlineLevel="0" collapsed="false">
      <c r="D21" s="951" t="s">
        <v>816</v>
      </c>
      <c r="E21" s="951"/>
      <c r="F21" s="952"/>
      <c r="G21" s="953"/>
      <c r="H21" s="954"/>
      <c r="I21" s="955" t="n">
        <v>1</v>
      </c>
      <c r="J21" s="956" t="n">
        <f aca="false">I21*H21</f>
        <v>0</v>
      </c>
      <c r="K21" s="951"/>
      <c r="L21" s="954"/>
      <c r="M21" s="957" t="n">
        <v>1</v>
      </c>
      <c r="N21" s="956" t="n">
        <f aca="false">M21*L21</f>
        <v>0</v>
      </c>
      <c r="O21" s="951"/>
      <c r="P21" s="958" t="n">
        <f aca="false">N21-J21</f>
        <v>0</v>
      </c>
      <c r="Q21" s="959" t="str">
        <f aca="false">IF((J21)=0,"",(P21/J21))</f>
        <v/>
      </c>
    </row>
    <row r="22" customFormat="false" ht="12.75" hidden="false" customHeight="false" outlineLevel="0" collapsed="false">
      <c r="D22" s="951" t="s">
        <v>837</v>
      </c>
      <c r="E22" s="951"/>
      <c r="F22" s="952"/>
      <c r="G22" s="953"/>
      <c r="H22" s="954"/>
      <c r="I22" s="955" t="n">
        <v>1</v>
      </c>
      <c r="J22" s="956" t="n">
        <f aca="false">I22*H22</f>
        <v>0</v>
      </c>
      <c r="K22" s="951"/>
      <c r="L22" s="954"/>
      <c r="M22" s="957" t="n">
        <v>1</v>
      </c>
      <c r="N22" s="956" t="n">
        <f aca="false">M22*L22</f>
        <v>0</v>
      </c>
      <c r="O22" s="951"/>
      <c r="P22" s="958" t="n">
        <f aca="false">N22-J22</f>
        <v>0</v>
      </c>
      <c r="Q22" s="959" t="str">
        <f aca="false">IF((J22)=0,"",(P22/J22))</f>
        <v/>
      </c>
    </row>
    <row r="23" customFormat="false" ht="12.75" hidden="false" customHeight="false" outlineLevel="0" collapsed="false">
      <c r="D23" s="951" t="s">
        <v>838</v>
      </c>
      <c r="E23" s="951"/>
      <c r="F23" s="952"/>
      <c r="G23" s="953"/>
      <c r="H23" s="954"/>
      <c r="I23" s="955" t="n">
        <v>1</v>
      </c>
      <c r="J23" s="956" t="n">
        <f aca="false">I23*H23</f>
        <v>0</v>
      </c>
      <c r="K23" s="951"/>
      <c r="L23" s="954"/>
      <c r="M23" s="957" t="n">
        <v>1</v>
      </c>
      <c r="N23" s="956" t="n">
        <f aca="false">M23*L23</f>
        <v>0</v>
      </c>
      <c r="O23" s="951"/>
      <c r="P23" s="958" t="n">
        <f aca="false">N23-J23</f>
        <v>0</v>
      </c>
      <c r="Q23" s="959" t="str">
        <f aca="false">IF((J23)=0,"",(P23/J23))</f>
        <v/>
      </c>
    </row>
    <row r="24" customFormat="false" ht="12.75" hidden="false" customHeight="false" outlineLevel="0" collapsed="false">
      <c r="D24" s="951" t="s">
        <v>839</v>
      </c>
      <c r="E24" s="951"/>
      <c r="F24" s="952"/>
      <c r="G24" s="953"/>
      <c r="H24" s="954"/>
      <c r="I24" s="955" t="n">
        <v>1</v>
      </c>
      <c r="J24" s="956" t="n">
        <f aca="false">I24*H24</f>
        <v>0</v>
      </c>
      <c r="K24" s="951"/>
      <c r="L24" s="954"/>
      <c r="M24" s="957" t="n">
        <v>1</v>
      </c>
      <c r="N24" s="956" t="n">
        <f aca="false">M24*L24</f>
        <v>0</v>
      </c>
      <c r="O24" s="951"/>
      <c r="P24" s="958" t="n">
        <f aca="false">N24-J24</f>
        <v>0</v>
      </c>
      <c r="Q24" s="959" t="str">
        <f aca="false">IF((J24)=0,"",(P24/J24))</f>
        <v/>
      </c>
    </row>
    <row r="25" customFormat="false" ht="12.75" hidden="false" customHeight="false" outlineLevel="0" collapsed="false">
      <c r="D25" s="951" t="s">
        <v>840</v>
      </c>
      <c r="E25" s="951"/>
      <c r="F25" s="952"/>
      <c r="G25" s="953"/>
      <c r="H25" s="954"/>
      <c r="I25" s="955" t="n">
        <f aca="false">H16</f>
        <v>0</v>
      </c>
      <c r="J25" s="956" t="n">
        <f aca="false">I25*H25</f>
        <v>0</v>
      </c>
      <c r="K25" s="951"/>
      <c r="L25" s="954"/>
      <c r="M25" s="957" t="n">
        <f aca="false">H16</f>
        <v>0</v>
      </c>
      <c r="N25" s="956" t="n">
        <f aca="false">M25*L25</f>
        <v>0</v>
      </c>
      <c r="O25" s="951"/>
      <c r="P25" s="958" t="n">
        <f aca="false">N25-J25</f>
        <v>0</v>
      </c>
      <c r="Q25" s="959" t="str">
        <f aca="false">IF((J25)=0,"",(P25/J25))</f>
        <v/>
      </c>
    </row>
    <row r="26" customFormat="false" ht="12.75" hidden="false" customHeight="false" outlineLevel="0" collapsed="false">
      <c r="D26" s="951" t="s">
        <v>841</v>
      </c>
      <c r="E26" s="951"/>
      <c r="F26" s="952"/>
      <c r="G26" s="953"/>
      <c r="H26" s="954"/>
      <c r="I26" s="955" t="n">
        <f aca="false">I25</f>
        <v>0</v>
      </c>
      <c r="J26" s="956" t="n">
        <f aca="false">I26*H26</f>
        <v>0</v>
      </c>
      <c r="K26" s="951"/>
      <c r="L26" s="954"/>
      <c r="M26" s="957" t="n">
        <f aca="false">M25</f>
        <v>0</v>
      </c>
      <c r="N26" s="956" t="n">
        <f aca="false">M26*L26</f>
        <v>0</v>
      </c>
      <c r="O26" s="951"/>
      <c r="P26" s="958" t="n">
        <f aca="false">N26-J26</f>
        <v>0</v>
      </c>
      <c r="Q26" s="959" t="str">
        <f aca="false">IF((J26)=0,"",(P26/J26))</f>
        <v/>
      </c>
    </row>
    <row r="27" customFormat="false" ht="12.75" hidden="false" customHeight="false" outlineLevel="0" collapsed="false">
      <c r="D27" s="951" t="s">
        <v>842</v>
      </c>
      <c r="E27" s="951"/>
      <c r="F27" s="952"/>
      <c r="G27" s="953"/>
      <c r="H27" s="954"/>
      <c r="I27" s="955" t="n">
        <f aca="false">I26</f>
        <v>0</v>
      </c>
      <c r="J27" s="956" t="n">
        <f aca="false">I27*H27</f>
        <v>0</v>
      </c>
      <c r="K27" s="951"/>
      <c r="L27" s="954"/>
      <c r="M27" s="957" t="n">
        <f aca="false">M26</f>
        <v>0</v>
      </c>
      <c r="N27" s="956" t="n">
        <f aca="false">M27*L27</f>
        <v>0</v>
      </c>
      <c r="O27" s="951"/>
      <c r="P27" s="958" t="n">
        <f aca="false">N27-J27</f>
        <v>0</v>
      </c>
      <c r="Q27" s="959" t="str">
        <f aca="false">IF((J27)=0,"",(P27/J27))</f>
        <v/>
      </c>
    </row>
    <row r="28" customFormat="false" ht="12.75" hidden="false" customHeight="false" outlineLevel="0" collapsed="false">
      <c r="D28" s="951" t="s">
        <v>843</v>
      </c>
      <c r="E28" s="951"/>
      <c r="F28" s="952"/>
      <c r="G28" s="953"/>
      <c r="H28" s="954"/>
      <c r="I28" s="955" t="n">
        <f aca="false">I27</f>
        <v>0</v>
      </c>
      <c r="J28" s="956" t="n">
        <f aca="false">I28*H28</f>
        <v>0</v>
      </c>
      <c r="K28" s="951"/>
      <c r="L28" s="954"/>
      <c r="M28" s="957" t="n">
        <f aca="false">M27</f>
        <v>0</v>
      </c>
      <c r="N28" s="956" t="n">
        <f aca="false">M28*L28</f>
        <v>0</v>
      </c>
      <c r="O28" s="951"/>
      <c r="P28" s="958" t="n">
        <f aca="false">N28-J28</f>
        <v>0</v>
      </c>
      <c r="Q28" s="959" t="str">
        <f aca="false">IF((J28)=0,"",(P28/J28))</f>
        <v/>
      </c>
    </row>
    <row r="29" customFormat="false" ht="12.75" hidden="false" customHeight="false" outlineLevel="0" collapsed="false">
      <c r="D29" s="951" t="s">
        <v>844</v>
      </c>
      <c r="E29" s="951"/>
      <c r="F29" s="952"/>
      <c r="G29" s="953"/>
      <c r="H29" s="954"/>
      <c r="I29" s="955" t="n">
        <f aca="false">I28</f>
        <v>0</v>
      </c>
      <c r="J29" s="956" t="n">
        <f aca="false">I29*H29</f>
        <v>0</v>
      </c>
      <c r="K29" s="951"/>
      <c r="L29" s="954"/>
      <c r="M29" s="957" t="n">
        <f aca="false">M28</f>
        <v>0</v>
      </c>
      <c r="N29" s="956" t="n">
        <f aca="false">M29*L29</f>
        <v>0</v>
      </c>
      <c r="O29" s="951"/>
      <c r="P29" s="958" t="n">
        <f aca="false">N29-J29</f>
        <v>0</v>
      </c>
      <c r="Q29" s="959" t="str">
        <f aca="false">IF((J29)=0,"",(P29/J29))</f>
        <v/>
      </c>
    </row>
    <row r="30" customFormat="false" ht="12.75" hidden="false" customHeight="false" outlineLevel="0" collapsed="false">
      <c r="D30" s="951" t="s">
        <v>845</v>
      </c>
      <c r="E30" s="951"/>
      <c r="F30" s="952"/>
      <c r="G30" s="953"/>
      <c r="H30" s="954"/>
      <c r="I30" s="955" t="n">
        <f aca="false">I29</f>
        <v>0</v>
      </c>
      <c r="J30" s="956" t="n">
        <f aca="false">I30*H30</f>
        <v>0</v>
      </c>
      <c r="K30" s="951"/>
      <c r="L30" s="954"/>
      <c r="M30" s="957" t="n">
        <f aca="false">M29</f>
        <v>0</v>
      </c>
      <c r="N30" s="956" t="n">
        <f aca="false">M30*L30</f>
        <v>0</v>
      </c>
      <c r="O30" s="951"/>
      <c r="P30" s="958" t="n">
        <f aca="false">N30-J30</f>
        <v>0</v>
      </c>
      <c r="Q30" s="959" t="str">
        <f aca="false">IF((J30)=0,"",(P30/J30))</f>
        <v/>
      </c>
    </row>
    <row r="31" customFormat="false" ht="25.5" hidden="false" customHeight="false" outlineLevel="0" collapsed="false">
      <c r="D31" s="960" t="s">
        <v>846</v>
      </c>
      <c r="E31" s="951"/>
      <c r="F31" s="952"/>
      <c r="G31" s="953"/>
      <c r="H31" s="954"/>
      <c r="I31" s="955" t="n">
        <f aca="false">I30</f>
        <v>0</v>
      </c>
      <c r="J31" s="956" t="n">
        <f aca="false">I31*H31</f>
        <v>0</v>
      </c>
      <c r="K31" s="951"/>
      <c r="L31" s="954"/>
      <c r="M31" s="957" t="n">
        <f aca="false">M30</f>
        <v>0</v>
      </c>
      <c r="N31" s="956" t="n">
        <f aca="false">M31*L31</f>
        <v>0</v>
      </c>
      <c r="O31" s="951"/>
      <c r="P31" s="958" t="n">
        <f aca="false">N31-J31</f>
        <v>0</v>
      </c>
      <c r="Q31" s="959" t="str">
        <f aca="false">IF((J31)=0,"",(P31/J31))</f>
        <v/>
      </c>
    </row>
    <row r="32" customFormat="false" ht="12.75" hidden="false" customHeight="false" outlineLevel="0" collapsed="false">
      <c r="D32" s="961"/>
      <c r="E32" s="951"/>
      <c r="F32" s="952"/>
      <c r="G32" s="953"/>
      <c r="H32" s="954"/>
      <c r="I32" s="962"/>
      <c r="J32" s="956" t="n">
        <f aca="false">I32*H32</f>
        <v>0</v>
      </c>
      <c r="K32" s="951"/>
      <c r="L32" s="954"/>
      <c r="M32" s="963"/>
      <c r="N32" s="956" t="n">
        <f aca="false">M32*L32</f>
        <v>0</v>
      </c>
      <c r="O32" s="951"/>
      <c r="P32" s="958" t="n">
        <f aca="false">N32-J32</f>
        <v>0</v>
      </c>
      <c r="Q32" s="959" t="str">
        <f aca="false">IF((J32)=0,"",(P32/J32))</f>
        <v/>
      </c>
    </row>
    <row r="33" customFormat="false" ht="12.75" hidden="false" customHeight="false" outlineLevel="0" collapsed="false">
      <c r="D33" s="961"/>
      <c r="E33" s="951"/>
      <c r="F33" s="952"/>
      <c r="G33" s="953"/>
      <c r="H33" s="954"/>
      <c r="I33" s="962"/>
      <c r="J33" s="956" t="n">
        <f aca="false">I33*H33</f>
        <v>0</v>
      </c>
      <c r="K33" s="951"/>
      <c r="L33" s="954"/>
      <c r="M33" s="963"/>
      <c r="N33" s="956" t="n">
        <f aca="false">M33*L33</f>
        <v>0</v>
      </c>
      <c r="O33" s="951"/>
      <c r="P33" s="958" t="n">
        <f aca="false">N33-J33</f>
        <v>0</v>
      </c>
      <c r="Q33" s="959" t="str">
        <f aca="false">IF((J33)=0,"",(P33/J33))</f>
        <v/>
      </c>
    </row>
    <row r="34" customFormat="false" ht="12.75" hidden="false" customHeight="false" outlineLevel="0" collapsed="false">
      <c r="D34" s="961"/>
      <c r="E34" s="951"/>
      <c r="F34" s="952"/>
      <c r="G34" s="953"/>
      <c r="H34" s="954"/>
      <c r="I34" s="962"/>
      <c r="J34" s="956" t="n">
        <f aca="false">I34*H34</f>
        <v>0</v>
      </c>
      <c r="K34" s="951"/>
      <c r="L34" s="954"/>
      <c r="M34" s="963"/>
      <c r="N34" s="956" t="n">
        <f aca="false">M34*L34</f>
        <v>0</v>
      </c>
      <c r="O34" s="951"/>
      <c r="P34" s="958" t="n">
        <f aca="false">N34-J34</f>
        <v>0</v>
      </c>
      <c r="Q34" s="959" t="str">
        <f aca="false">IF((J34)=0,"",(P34/J34))</f>
        <v/>
      </c>
    </row>
    <row r="35" customFormat="false" ht="13.5" hidden="false" customHeight="false" outlineLevel="0" collapsed="false">
      <c r="D35" s="961"/>
      <c r="E35" s="951"/>
      <c r="F35" s="952"/>
      <c r="G35" s="953"/>
      <c r="H35" s="954"/>
      <c r="I35" s="962"/>
      <c r="J35" s="956" t="n">
        <f aca="false">I35*H35</f>
        <v>0</v>
      </c>
      <c r="K35" s="951"/>
      <c r="L35" s="954"/>
      <c r="M35" s="963"/>
      <c r="N35" s="956" t="n">
        <f aca="false">M35*L35</f>
        <v>0</v>
      </c>
      <c r="O35" s="951"/>
      <c r="P35" s="958" t="n">
        <f aca="false">N35-J35</f>
        <v>0</v>
      </c>
      <c r="Q35" s="959" t="str">
        <f aca="false">IF((J35)=0,"",(P35/J35))</f>
        <v/>
      </c>
    </row>
    <row r="36" customFormat="false" ht="13.5" hidden="false" customHeight="false" outlineLevel="0" collapsed="false">
      <c r="D36" s="629" t="s">
        <v>847</v>
      </c>
      <c r="G36" s="964"/>
      <c r="H36" s="965"/>
      <c r="I36" s="966"/>
      <c r="J36" s="967" t="n">
        <f aca="false">SUM(J21:J35)</f>
        <v>0</v>
      </c>
      <c r="L36" s="965"/>
      <c r="M36" s="968"/>
      <c r="N36" s="967" t="n">
        <f aca="false">SUM(N21:N35)</f>
        <v>0</v>
      </c>
      <c r="P36" s="969" t="n">
        <f aca="false">N36-J36</f>
        <v>0</v>
      </c>
      <c r="Q36" s="970" t="str">
        <f aca="false">IF((J36)=0,"",(P36/J36))</f>
        <v/>
      </c>
    </row>
    <row r="37" customFormat="false" ht="12.75" hidden="false" customHeight="false" outlineLevel="0" collapsed="false">
      <c r="D37" s="971" t="s">
        <v>848</v>
      </c>
      <c r="E37" s="971"/>
      <c r="F37" s="972"/>
      <c r="G37" s="973"/>
      <c r="H37" s="974"/>
      <c r="I37" s="975" t="n">
        <f aca="false">H16*(1+H54)</f>
        <v>0</v>
      </c>
      <c r="J37" s="976" t="n">
        <f aca="false">I37*H37</f>
        <v>0</v>
      </c>
      <c r="K37" s="971"/>
      <c r="L37" s="974"/>
      <c r="M37" s="977" t="n">
        <f aca="false">H16*(1+L54)</f>
        <v>0</v>
      </c>
      <c r="N37" s="976" t="n">
        <f aca="false">M37*L37</f>
        <v>0</v>
      </c>
      <c r="O37" s="971"/>
      <c r="P37" s="978" t="n">
        <f aca="false">N37-J37</f>
        <v>0</v>
      </c>
      <c r="Q37" s="979" t="str">
        <f aca="false">IF((J37)=0,"",(P37/J37))</f>
        <v/>
      </c>
    </row>
    <row r="38" customFormat="false" ht="26.25" hidden="false" customHeight="false" outlineLevel="0" collapsed="false">
      <c r="D38" s="980" t="s">
        <v>849</v>
      </c>
      <c r="E38" s="971"/>
      <c r="F38" s="972"/>
      <c r="G38" s="973"/>
      <c r="H38" s="974"/>
      <c r="I38" s="975" t="n">
        <f aca="false">I37</f>
        <v>0</v>
      </c>
      <c r="J38" s="976" t="n">
        <f aca="false">I38*H38</f>
        <v>0</v>
      </c>
      <c r="K38" s="971"/>
      <c r="L38" s="974"/>
      <c r="M38" s="977" t="n">
        <f aca="false">M37</f>
        <v>0</v>
      </c>
      <c r="N38" s="976" t="n">
        <f aca="false">M38*L38</f>
        <v>0</v>
      </c>
      <c r="O38" s="971"/>
      <c r="P38" s="978" t="n">
        <f aca="false">N38-J38</f>
        <v>0</v>
      </c>
      <c r="Q38" s="979" t="str">
        <f aca="false">IF((J38)=0,"",(P38/J38))</f>
        <v/>
      </c>
    </row>
    <row r="39" customFormat="false" ht="26.25" hidden="false" customHeight="false" outlineLevel="0" collapsed="false">
      <c r="D39" s="981" t="s">
        <v>850</v>
      </c>
      <c r="E39" s="951"/>
      <c r="F39" s="951"/>
      <c r="G39" s="953"/>
      <c r="H39" s="982"/>
      <c r="I39" s="983"/>
      <c r="J39" s="984" t="n">
        <f aca="false">SUM(J36:J38)</f>
        <v>0</v>
      </c>
      <c r="K39" s="985"/>
      <c r="L39" s="986"/>
      <c r="M39" s="987"/>
      <c r="N39" s="984" t="n">
        <f aca="false">SUM(N36:N38)</f>
        <v>0</v>
      </c>
      <c r="O39" s="985"/>
      <c r="P39" s="988" t="n">
        <f aca="false">N39-J39</f>
        <v>0</v>
      </c>
      <c r="Q39" s="989" t="str">
        <f aca="false">IF((J39)=0,"",(P39/J39))</f>
        <v/>
      </c>
    </row>
    <row r="40" customFormat="false" ht="25.5" hidden="false" customHeight="false" outlineLevel="0" collapsed="false">
      <c r="D40" s="960" t="s">
        <v>851</v>
      </c>
      <c r="E40" s="951"/>
      <c r="F40" s="952"/>
      <c r="G40" s="953"/>
      <c r="H40" s="990"/>
      <c r="I40" s="955" t="n">
        <f aca="false">I38</f>
        <v>0</v>
      </c>
      <c r="J40" s="991" t="n">
        <f aca="false">I40*H40</f>
        <v>0</v>
      </c>
      <c r="K40" s="951"/>
      <c r="L40" s="990"/>
      <c r="M40" s="957" t="n">
        <f aca="false">M38</f>
        <v>0</v>
      </c>
      <c r="N40" s="991" t="n">
        <f aca="false">M40*L40</f>
        <v>0</v>
      </c>
      <c r="O40" s="951"/>
      <c r="P40" s="958" t="n">
        <f aca="false">N40-J40</f>
        <v>0</v>
      </c>
      <c r="Q40" s="992" t="str">
        <f aca="false">IF((J40)=0,"",(P40/J40))</f>
        <v/>
      </c>
    </row>
    <row r="41" customFormat="false" ht="25.5" hidden="false" customHeight="false" outlineLevel="0" collapsed="false">
      <c r="D41" s="960" t="s">
        <v>852</v>
      </c>
      <c r="E41" s="951"/>
      <c r="F41" s="952"/>
      <c r="G41" s="953"/>
      <c r="H41" s="990"/>
      <c r="I41" s="955" t="n">
        <f aca="false">I38</f>
        <v>0</v>
      </c>
      <c r="J41" s="991" t="n">
        <f aca="false">I41*H41</f>
        <v>0</v>
      </c>
      <c r="K41" s="951"/>
      <c r="L41" s="990"/>
      <c r="M41" s="957" t="n">
        <f aca="false">M38</f>
        <v>0</v>
      </c>
      <c r="N41" s="991" t="n">
        <f aca="false">M41*L41</f>
        <v>0</v>
      </c>
      <c r="O41" s="951"/>
      <c r="P41" s="958" t="n">
        <f aca="false">N41-J41</f>
        <v>0</v>
      </c>
      <c r="Q41" s="992" t="str">
        <f aca="false">IF((J41)=0,"",(P41/J41))</f>
        <v/>
      </c>
    </row>
    <row r="42" customFormat="false" ht="12.75" hidden="false" customHeight="false" outlineLevel="0" collapsed="false">
      <c r="D42" s="960" t="s">
        <v>853</v>
      </c>
      <c r="E42" s="951"/>
      <c r="F42" s="952"/>
      <c r="G42" s="953"/>
      <c r="H42" s="993"/>
      <c r="I42" s="955" t="n">
        <f aca="false">I38</f>
        <v>0</v>
      </c>
      <c r="J42" s="991" t="n">
        <f aca="false">I42*H42</f>
        <v>0</v>
      </c>
      <c r="K42" s="951"/>
      <c r="L42" s="993"/>
      <c r="M42" s="957" t="n">
        <f aca="false">M38</f>
        <v>0</v>
      </c>
      <c r="N42" s="991" t="n">
        <f aca="false">M42*L42</f>
        <v>0</v>
      </c>
      <c r="O42" s="951"/>
      <c r="P42" s="958" t="n">
        <f aca="false">N42-J42</f>
        <v>0</v>
      </c>
      <c r="Q42" s="992" t="str">
        <f aca="false">IF((J42)=0,"",(P42/J42))</f>
        <v/>
      </c>
    </row>
    <row r="43" customFormat="false" ht="12.75" hidden="false" customHeight="false" outlineLevel="0" collapsed="false">
      <c r="D43" s="951" t="s">
        <v>854</v>
      </c>
      <c r="E43" s="951"/>
      <c r="F43" s="952"/>
      <c r="G43" s="953"/>
      <c r="H43" s="990"/>
      <c r="I43" s="955" t="n">
        <v>1</v>
      </c>
      <c r="J43" s="991" t="n">
        <f aca="false">I43*H43</f>
        <v>0</v>
      </c>
      <c r="K43" s="951"/>
      <c r="L43" s="990"/>
      <c r="M43" s="957" t="n">
        <v>1</v>
      </c>
      <c r="N43" s="991" t="n">
        <f aca="false">M43*L43</f>
        <v>0</v>
      </c>
      <c r="O43" s="951"/>
      <c r="P43" s="958" t="n">
        <f aca="false">N43-J43</f>
        <v>0</v>
      </c>
      <c r="Q43" s="992" t="str">
        <f aca="false">IF((J43)=0,"",(P43/J43))</f>
        <v/>
      </c>
    </row>
    <row r="44" customFormat="false" ht="12.75" hidden="false" customHeight="false" outlineLevel="0" collapsed="false">
      <c r="D44" s="951" t="s">
        <v>855</v>
      </c>
      <c r="E44" s="951"/>
      <c r="F44" s="952"/>
      <c r="G44" s="953"/>
      <c r="H44" s="990"/>
      <c r="I44" s="955" t="n">
        <f aca="false">I41</f>
        <v>0</v>
      </c>
      <c r="J44" s="991" t="n">
        <f aca="false">I44*H44</f>
        <v>0</v>
      </c>
      <c r="K44" s="951"/>
      <c r="L44" s="990"/>
      <c r="M44" s="957" t="n">
        <f aca="false">M41</f>
        <v>0</v>
      </c>
      <c r="N44" s="991" t="n">
        <f aca="false">M44*L44</f>
        <v>0</v>
      </c>
      <c r="O44" s="951"/>
      <c r="P44" s="958" t="n">
        <f aca="false">N44-J44</f>
        <v>0</v>
      </c>
      <c r="Q44" s="992" t="str">
        <f aca="false">IF((J44)=0,"",(P44/J44))</f>
        <v/>
      </c>
    </row>
    <row r="45" customFormat="false" ht="12.75" hidden="false" customHeight="false" outlineLevel="0" collapsed="false">
      <c r="D45" s="951" t="s">
        <v>856</v>
      </c>
      <c r="E45" s="951"/>
      <c r="F45" s="952"/>
      <c r="G45" s="953"/>
      <c r="H45" s="990"/>
      <c r="I45" s="955" t="n">
        <f aca="false">I44</f>
        <v>0</v>
      </c>
      <c r="J45" s="991" t="n">
        <f aca="false">I45*H45</f>
        <v>0</v>
      </c>
      <c r="K45" s="951"/>
      <c r="L45" s="990"/>
      <c r="M45" s="957" t="n">
        <f aca="false">M44</f>
        <v>0</v>
      </c>
      <c r="N45" s="991" t="n">
        <f aca="false">M45*L45</f>
        <v>0</v>
      </c>
      <c r="O45" s="951"/>
      <c r="P45" s="958" t="n">
        <f aca="false">N45-J45</f>
        <v>0</v>
      </c>
      <c r="Q45" s="992" t="str">
        <f aca="false">IF((J45)=0,"",(P45/J45))</f>
        <v/>
      </c>
    </row>
    <row r="46" customFormat="false" ht="12.75" hidden="false" customHeight="false" outlineLevel="0" collapsed="false">
      <c r="D46" s="994"/>
      <c r="E46" s="951"/>
      <c r="F46" s="952"/>
      <c r="G46" s="953"/>
      <c r="H46" s="990"/>
      <c r="I46" s="995"/>
      <c r="J46" s="991" t="n">
        <f aca="false">I46*H46</f>
        <v>0</v>
      </c>
      <c r="K46" s="951"/>
      <c r="L46" s="990"/>
      <c r="M46" s="996"/>
      <c r="N46" s="991" t="n">
        <f aca="false">M46*L46</f>
        <v>0</v>
      </c>
      <c r="O46" s="951"/>
      <c r="P46" s="958" t="n">
        <f aca="false">N46-J46</f>
        <v>0</v>
      </c>
      <c r="Q46" s="992" t="str">
        <f aca="false">IF((J46)=0,"",(P46/J46))</f>
        <v/>
      </c>
    </row>
    <row r="47" customFormat="false" ht="13.5" hidden="false" customHeight="false" outlineLevel="0" collapsed="false">
      <c r="D47" s="961"/>
      <c r="E47" s="951"/>
      <c r="F47" s="952"/>
      <c r="G47" s="953"/>
      <c r="H47" s="990"/>
      <c r="I47" s="962"/>
      <c r="J47" s="991" t="n">
        <f aca="false">I47*H47</f>
        <v>0</v>
      </c>
      <c r="K47" s="951"/>
      <c r="L47" s="990"/>
      <c r="M47" s="963"/>
      <c r="N47" s="991" t="n">
        <f aca="false">M47*L47</f>
        <v>0</v>
      </c>
      <c r="O47" s="951"/>
      <c r="P47" s="958" t="n">
        <f aca="false">N47-J47</f>
        <v>0</v>
      </c>
      <c r="Q47" s="992" t="str">
        <f aca="false">IF((J47)=0,"",(P47/J47))</f>
        <v/>
      </c>
    </row>
    <row r="48" customFormat="false" ht="13.5" hidden="false" customHeight="false" outlineLevel="0" collapsed="false">
      <c r="D48" s="997" t="s">
        <v>857</v>
      </c>
      <c r="E48" s="951"/>
      <c r="F48" s="951"/>
      <c r="G48" s="951"/>
      <c r="H48" s="998"/>
      <c r="I48" s="999"/>
      <c r="J48" s="984" t="n">
        <f aca="false">SUM(J39:J47)</f>
        <v>0</v>
      </c>
      <c r="K48" s="985"/>
      <c r="L48" s="1000"/>
      <c r="M48" s="1001"/>
      <c r="N48" s="984" t="n">
        <f aca="false">SUM(N39:N47)</f>
        <v>0</v>
      </c>
      <c r="O48" s="985"/>
      <c r="P48" s="988" t="n">
        <f aca="false">N48-J48</f>
        <v>0</v>
      </c>
      <c r="Q48" s="989" t="str">
        <f aca="false">IF((J48)=0,"",(P48/J48))</f>
        <v/>
      </c>
    </row>
    <row r="49" customFormat="false" ht="13.5" hidden="false" customHeight="false" outlineLevel="0" collapsed="false">
      <c r="D49" s="953" t="s">
        <v>858</v>
      </c>
      <c r="E49" s="951"/>
      <c r="F49" s="951"/>
      <c r="G49" s="951"/>
      <c r="H49" s="1002" t="n">
        <v>0.13</v>
      </c>
      <c r="I49" s="1003"/>
      <c r="J49" s="1004" t="n">
        <f aca="false">J48*H49</f>
        <v>0</v>
      </c>
      <c r="K49" s="951"/>
      <c r="L49" s="1002" t="n">
        <v>0.13</v>
      </c>
      <c r="M49" s="1005"/>
      <c r="N49" s="1004" t="n">
        <f aca="false">N48*L49</f>
        <v>0</v>
      </c>
      <c r="O49" s="951"/>
      <c r="P49" s="958" t="n">
        <f aca="false">N49-J49</f>
        <v>0</v>
      </c>
      <c r="Q49" s="992" t="str">
        <f aca="false">IF((J49)=0,"",(P49/J49))</f>
        <v/>
      </c>
    </row>
    <row r="50" customFormat="false" ht="26.25" hidden="false" customHeight="false" outlineLevel="0" collapsed="false">
      <c r="D50" s="981" t="s">
        <v>859</v>
      </c>
      <c r="E50" s="951"/>
      <c r="F50" s="951"/>
      <c r="G50" s="951"/>
      <c r="H50" s="982"/>
      <c r="I50" s="983"/>
      <c r="J50" s="984" t="n">
        <f aca="false">ROUND(SUM(J48:J49),2)</f>
        <v>0</v>
      </c>
      <c r="K50" s="985"/>
      <c r="L50" s="986"/>
      <c r="M50" s="987"/>
      <c r="N50" s="984" t="n">
        <f aca="false">ROUND(SUM(N48:N49),2)</f>
        <v>0</v>
      </c>
      <c r="O50" s="985"/>
      <c r="P50" s="988" t="n">
        <f aca="false">N50-J50</f>
        <v>0</v>
      </c>
      <c r="Q50" s="989" t="str">
        <f aca="false">IF((J50)=0,"",(P50/J50))</f>
        <v/>
      </c>
    </row>
    <row r="51" customFormat="false" ht="27.75" hidden="false" customHeight="false" outlineLevel="0" collapsed="false">
      <c r="D51" s="1006" t="s">
        <v>860</v>
      </c>
      <c r="E51" s="951"/>
      <c r="F51" s="951"/>
      <c r="G51" s="951"/>
      <c r="H51" s="982"/>
      <c r="I51" s="1007"/>
      <c r="J51" s="984" t="n">
        <f aca="false">ROUND(-J50*10%,2)</f>
        <v>-0</v>
      </c>
      <c r="K51" s="985"/>
      <c r="L51" s="986"/>
      <c r="M51" s="987"/>
      <c r="N51" s="984" t="n">
        <f aca="false">ROUND(-N50*10%,2)</f>
        <v>-0</v>
      </c>
      <c r="O51" s="985"/>
      <c r="P51" s="988" t="n">
        <f aca="false">N51-J51</f>
        <v>0</v>
      </c>
      <c r="Q51" s="989" t="str">
        <f aca="false">IF((J51)=0,"",(P51/J51))</f>
        <v/>
      </c>
    </row>
    <row r="52" customFormat="false" ht="13.5" hidden="false" customHeight="false" outlineLevel="0" collapsed="false">
      <c r="D52" s="981" t="s">
        <v>861</v>
      </c>
      <c r="E52" s="951"/>
      <c r="F52" s="951"/>
      <c r="G52" s="951"/>
      <c r="H52" s="1008"/>
      <c r="I52" s="1009"/>
      <c r="J52" s="1010" t="n">
        <f aca="false">J50+J51</f>
        <v>0</v>
      </c>
      <c r="K52" s="985"/>
      <c r="L52" s="1011"/>
      <c r="M52" s="1012"/>
      <c r="N52" s="1010" t="n">
        <f aca="false">N50+N51</f>
        <v>0</v>
      </c>
      <c r="O52" s="985"/>
      <c r="P52" s="1013" t="n">
        <f aca="false">N52-J52</f>
        <v>0</v>
      </c>
      <c r="Q52" s="1014" t="str">
        <f aca="false">IF((J52)=0,"",(P52/J52))</f>
        <v/>
      </c>
    </row>
    <row r="53" customFormat="false" ht="10.5" hidden="false" customHeight="true" outlineLevel="0" collapsed="false"/>
    <row r="54" customFormat="false" ht="12.75" hidden="false" customHeight="false" outlineLevel="0" collapsed="false">
      <c r="D54" s="629" t="s">
        <v>862</v>
      </c>
      <c r="H54" s="1015"/>
      <c r="L54" s="1015"/>
    </row>
    <row r="55" customFormat="false" ht="10.5" hidden="false" customHeight="true" outlineLevel="0" collapsed="false"/>
    <row r="56" customFormat="false" ht="10.5" hidden="false" customHeight="true" outlineLevel="0" collapsed="false">
      <c r="C56" s="1016" t="s">
        <v>863</v>
      </c>
    </row>
    <row r="57" customFormat="false" ht="10.5" hidden="false" customHeight="true" outlineLevel="0" collapsed="false"/>
    <row r="58" customFormat="false" ht="12.75" hidden="false" customHeight="false" outlineLevel="0" collapsed="false">
      <c r="B58" s="629"/>
      <c r="C58" s="622" t="s">
        <v>864</v>
      </c>
    </row>
    <row r="59" customFormat="false" ht="12.75" hidden="false" customHeight="false" outlineLevel="0" collapsed="false">
      <c r="C59" s="622" t="s">
        <v>865</v>
      </c>
    </row>
    <row r="61" customFormat="false" ht="12.75" hidden="false" customHeight="false" outlineLevel="0" collapsed="false">
      <c r="C61" s="622" t="s">
        <v>866</v>
      </c>
    </row>
    <row r="62" customFormat="false" ht="12.75" hidden="false" customHeight="false" outlineLevel="0" collapsed="false">
      <c r="C62" s="622" t="s">
        <v>867</v>
      </c>
    </row>
    <row r="64" customFormat="false" ht="12.75" hidden="false" customHeight="false" outlineLevel="0" collapsed="false">
      <c r="C64" s="622" t="s">
        <v>868</v>
      </c>
    </row>
    <row r="65" customFormat="false" ht="12.75" hidden="false" customHeight="false" outlineLevel="0" collapsed="false">
      <c r="C65" s="622" t="s">
        <v>869</v>
      </c>
    </row>
    <row r="66" customFormat="false" ht="12.75" hidden="false" customHeight="false" outlineLevel="0" collapsed="false">
      <c r="C66" s="622" t="s">
        <v>870</v>
      </c>
    </row>
    <row r="67" customFormat="false" ht="12.75" hidden="false" customHeight="false" outlineLevel="0" collapsed="false">
      <c r="C67" s="622" t="s">
        <v>871</v>
      </c>
    </row>
    <row r="68" customFormat="false" ht="12.75" hidden="false" customHeight="false" outlineLevel="0" collapsed="false">
      <c r="C68" s="622" t="s">
        <v>872</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2" width="2.7"/>
    <col collapsed="false" customWidth="true" hidden="false" outlineLevel="0" max="2" min="2" style="622" width="0.56"/>
    <col collapsed="false" customWidth="true" hidden="false" outlineLevel="0" max="3" min="3" style="622" width="1.28"/>
    <col collapsed="false" customWidth="true" hidden="false" outlineLevel="0" max="4" min="4" style="622" width="26.56"/>
    <col collapsed="false" customWidth="true" hidden="false" outlineLevel="0" max="5" min="5" style="622" width="1.28"/>
    <col collapsed="false" customWidth="true" hidden="false" outlineLevel="0" max="6" min="6" style="622" width="11.28"/>
    <col collapsed="false" customWidth="true" hidden="false" outlineLevel="0" max="7" min="7" style="622" width="1.28"/>
    <col collapsed="false" customWidth="true" hidden="false" outlineLevel="0" max="8" min="8" style="622" width="12.28"/>
    <col collapsed="false" customWidth="true" hidden="false" outlineLevel="0" max="9" min="9" style="622" width="8.56"/>
    <col collapsed="false" customWidth="true" hidden="false" outlineLevel="0" max="10" min="10" style="622" width="9.7"/>
    <col collapsed="false" customWidth="true" hidden="false" outlineLevel="0" max="11" min="11" style="622" width="2.84"/>
    <col collapsed="false" customWidth="true" hidden="false" outlineLevel="0" max="12" min="12" style="622" width="12.14"/>
    <col collapsed="false" customWidth="true" hidden="false" outlineLevel="0" max="13" min="13" style="622" width="8.56"/>
    <col collapsed="false" customWidth="true" hidden="false" outlineLevel="0" max="14" min="14" style="622" width="9.7"/>
    <col collapsed="false" customWidth="true" hidden="false" outlineLevel="0" max="15" min="15" style="622" width="2.84"/>
    <col collapsed="false" customWidth="true" hidden="false" outlineLevel="0" max="16" min="16" style="622" width="12.42"/>
    <col collapsed="false" customWidth="false" hidden="false" outlineLevel="0" max="17" min="17" style="622" width="9.14"/>
    <col collapsed="false" customWidth="true" hidden="false" outlineLevel="0" max="18" min="18" style="622" width="3.85"/>
    <col collapsed="false" customWidth="false" hidden="false" outlineLevel="0" max="257" min="19" style="622" width="9.14"/>
  </cols>
  <sheetData>
    <row r="1" s="925" customFormat="true" ht="15" hidden="false" customHeight="true" outlineLevel="0" collapsed="false">
      <c r="C1" s="926"/>
      <c r="D1" s="926"/>
      <c r="E1" s="926"/>
      <c r="F1" s="926"/>
      <c r="G1" s="926"/>
      <c r="H1" s="926"/>
      <c r="I1" s="926"/>
      <c r="J1" s="926"/>
      <c r="K1" s="926"/>
      <c r="L1" s="926"/>
      <c r="M1" s="926"/>
      <c r="N1" s="4" t="s">
        <v>53</v>
      </c>
      <c r="O1" s="0"/>
      <c r="P1" s="15" t="str">
        <f aca="false">'App.2-A_Capital Projects'!$L$1</f>
        <v>EB-2011-0103</v>
      </c>
      <c r="Q1" s="15"/>
      <c r="R1" s="0"/>
    </row>
    <row r="2" s="925" customFormat="true" ht="15" hidden="false" customHeight="true" outlineLevel="0" collapsed="false">
      <c r="C2" s="927"/>
      <c r="D2" s="927"/>
      <c r="E2" s="927"/>
      <c r="F2" s="927"/>
      <c r="G2" s="927"/>
      <c r="H2" s="927"/>
      <c r="I2" s="927"/>
      <c r="J2" s="927"/>
      <c r="K2" s="927"/>
      <c r="L2" s="927"/>
      <c r="M2" s="927"/>
      <c r="N2" s="4" t="s">
        <v>55</v>
      </c>
      <c r="O2" s="0"/>
      <c r="P2" s="15"/>
      <c r="Q2" s="15"/>
      <c r="R2" s="0"/>
    </row>
    <row r="3" s="925" customFormat="true" ht="15" hidden="false" customHeight="true" outlineLevel="0" collapsed="false">
      <c r="C3" s="928"/>
      <c r="D3" s="928"/>
      <c r="E3" s="928"/>
      <c r="F3" s="928"/>
      <c r="G3" s="928"/>
      <c r="H3" s="928"/>
      <c r="I3" s="928"/>
      <c r="J3" s="928"/>
      <c r="K3" s="928"/>
      <c r="L3" s="928"/>
      <c r="M3" s="928"/>
      <c r="N3" s="4" t="s">
        <v>117</v>
      </c>
      <c r="O3" s="0"/>
      <c r="P3" s="15"/>
      <c r="Q3" s="15"/>
      <c r="R3" s="0"/>
    </row>
    <row r="4" s="925" customFormat="true" ht="15" hidden="false" customHeight="true" outlineLevel="0" collapsed="false">
      <c r="C4" s="927"/>
      <c r="D4" s="927"/>
      <c r="E4" s="927"/>
      <c r="F4" s="927"/>
      <c r="G4" s="927"/>
      <c r="H4" s="927"/>
      <c r="I4" s="927"/>
      <c r="J4" s="927"/>
      <c r="K4" s="929"/>
      <c r="L4" s="929"/>
      <c r="M4" s="929"/>
      <c r="N4" s="4" t="s">
        <v>56</v>
      </c>
      <c r="O4" s="0"/>
      <c r="P4" s="15"/>
      <c r="Q4" s="15"/>
      <c r="R4" s="0"/>
    </row>
    <row r="5" s="925" customFormat="true" ht="15" hidden="false" customHeight="true" outlineLevel="0" collapsed="false">
      <c r="E5" s="930"/>
      <c r="F5" s="930"/>
      <c r="G5" s="930"/>
      <c r="N5" s="4" t="s">
        <v>57</v>
      </c>
      <c r="O5" s="0"/>
      <c r="P5" s="15"/>
      <c r="Q5" s="15"/>
      <c r="R5" s="0"/>
    </row>
    <row r="6" s="925" customFormat="true" ht="9" hidden="false" customHeight="true" outlineLevel="0" collapsed="false">
      <c r="N6" s="4"/>
      <c r="O6" s="0"/>
      <c r="P6" s="0"/>
      <c r="Q6" s="0"/>
      <c r="R6" s="0"/>
    </row>
    <row r="7" s="925" customFormat="true" ht="12.75" hidden="false" customHeight="false" outlineLevel="0" collapsed="false">
      <c r="N7" s="4" t="s">
        <v>59</v>
      </c>
      <c r="O7" s="0"/>
      <c r="P7" s="101" t="n">
        <f aca="false">'App.2-A_Capital Projects'!$L$6</f>
        <v>41090</v>
      </c>
      <c r="Q7" s="101"/>
      <c r="R7" s="0"/>
    </row>
    <row r="8" s="925"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931" t="s">
        <v>825</v>
      </c>
      <c r="E10" s="931"/>
      <c r="F10" s="931"/>
      <c r="G10" s="931"/>
      <c r="H10" s="931"/>
      <c r="I10" s="931"/>
      <c r="J10" s="931"/>
      <c r="K10" s="931"/>
      <c r="L10" s="931"/>
      <c r="M10" s="931"/>
      <c r="N10" s="931"/>
      <c r="O10" s="931"/>
      <c r="P10" s="931"/>
      <c r="Q10" s="931"/>
      <c r="R10" s="0"/>
    </row>
    <row r="11" customFormat="false" ht="18.75" hidden="false" customHeight="true" outlineLevel="0" collapsed="false">
      <c r="D11" s="931" t="s">
        <v>44</v>
      </c>
      <c r="E11" s="931"/>
      <c r="F11" s="931"/>
      <c r="G11" s="931"/>
      <c r="H11" s="931"/>
      <c r="I11" s="931"/>
      <c r="J11" s="931"/>
      <c r="K11" s="931"/>
      <c r="L11" s="931"/>
      <c r="M11" s="931"/>
      <c r="N11" s="931"/>
      <c r="O11" s="931"/>
      <c r="P11" s="931"/>
      <c r="Q11" s="931"/>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932"/>
      <c r="D14" s="933" t="s">
        <v>826</v>
      </c>
      <c r="F14" s="934"/>
      <c r="G14" s="934"/>
      <c r="H14" s="934"/>
      <c r="I14" s="934"/>
      <c r="J14" s="934"/>
      <c r="K14" s="934"/>
      <c r="L14" s="934"/>
      <c r="M14" s="934"/>
      <c r="N14" s="934"/>
      <c r="O14" s="934"/>
      <c r="P14" s="934"/>
      <c r="Q14" s="934"/>
    </row>
    <row r="15" customFormat="false" ht="7.5" hidden="false" customHeight="true" outlineLevel="0" collapsed="false">
      <c r="B15" s="932"/>
      <c r="D15" s="935"/>
      <c r="F15" s="936"/>
      <c r="G15" s="936"/>
      <c r="H15" s="936"/>
      <c r="I15" s="936"/>
      <c r="J15" s="936"/>
      <c r="K15" s="936"/>
      <c r="L15" s="936"/>
      <c r="M15" s="936"/>
      <c r="N15" s="936"/>
      <c r="O15" s="936"/>
      <c r="P15" s="936"/>
      <c r="Q15" s="936"/>
    </row>
    <row r="16" customFormat="false" ht="12.75" hidden="false" customHeight="false" outlineLevel="0" collapsed="false">
      <c r="B16" s="932"/>
      <c r="D16" s="937"/>
      <c r="F16" s="629" t="s">
        <v>827</v>
      </c>
      <c r="G16" s="629"/>
      <c r="H16" s="938"/>
      <c r="I16" s="629" t="s">
        <v>828</v>
      </c>
    </row>
    <row r="17" customFormat="false" ht="10.5" hidden="false" customHeight="true" outlineLevel="0" collapsed="false">
      <c r="B17" s="932"/>
      <c r="D17" s="937"/>
    </row>
    <row r="18" customFormat="false" ht="12.75" hidden="false" customHeight="false" outlineLevel="0" collapsed="false">
      <c r="B18" s="939"/>
      <c r="D18" s="937"/>
      <c r="F18" s="940"/>
      <c r="G18" s="940"/>
      <c r="H18" s="941" t="s">
        <v>829</v>
      </c>
      <c r="I18" s="941"/>
      <c r="J18" s="941"/>
      <c r="L18" s="941" t="s">
        <v>719</v>
      </c>
      <c r="M18" s="941"/>
      <c r="N18" s="941"/>
      <c r="P18" s="941" t="s">
        <v>830</v>
      </c>
      <c r="Q18" s="941"/>
    </row>
    <row r="19" customFormat="false" ht="12.75" hidden="false" customHeight="true" outlineLevel="0" collapsed="false">
      <c r="B19" s="939"/>
      <c r="D19" s="937"/>
      <c r="F19" s="942" t="s">
        <v>831</v>
      </c>
      <c r="G19" s="943"/>
      <c r="H19" s="944" t="s">
        <v>832</v>
      </c>
      <c r="I19" s="944" t="s">
        <v>833</v>
      </c>
      <c r="J19" s="945" t="s">
        <v>834</v>
      </c>
      <c r="L19" s="944" t="s">
        <v>832</v>
      </c>
      <c r="M19" s="946" t="s">
        <v>833</v>
      </c>
      <c r="N19" s="945" t="s">
        <v>834</v>
      </c>
      <c r="P19" s="947" t="s">
        <v>835</v>
      </c>
      <c r="Q19" s="948" t="s">
        <v>836</v>
      </c>
    </row>
    <row r="20" customFormat="false" ht="12.75" hidden="false" customHeight="false" outlineLevel="0" collapsed="false">
      <c r="B20" s="939"/>
      <c r="D20" s="937"/>
      <c r="F20" s="942"/>
      <c r="G20" s="943"/>
      <c r="H20" s="949" t="s">
        <v>557</v>
      </c>
      <c r="I20" s="949"/>
      <c r="J20" s="950" t="s">
        <v>557</v>
      </c>
      <c r="L20" s="949" t="s">
        <v>557</v>
      </c>
      <c r="M20" s="950"/>
      <c r="N20" s="950" t="s">
        <v>557</v>
      </c>
      <c r="P20" s="947"/>
      <c r="Q20" s="948"/>
    </row>
    <row r="21" customFormat="false" ht="12.75" hidden="false" customHeight="false" outlineLevel="0" collapsed="false">
      <c r="D21" s="951" t="s">
        <v>816</v>
      </c>
      <c r="E21" s="951"/>
      <c r="F21" s="952"/>
      <c r="G21" s="953"/>
      <c r="H21" s="954"/>
      <c r="I21" s="955" t="n">
        <v>1</v>
      </c>
      <c r="J21" s="956" t="n">
        <f aca="false">I21*H21</f>
        <v>0</v>
      </c>
      <c r="K21" s="951"/>
      <c r="L21" s="954"/>
      <c r="M21" s="957" t="n">
        <v>1</v>
      </c>
      <c r="N21" s="956" t="n">
        <f aca="false">M21*L21</f>
        <v>0</v>
      </c>
      <c r="O21" s="951"/>
      <c r="P21" s="958" t="n">
        <f aca="false">N21-J21</f>
        <v>0</v>
      </c>
      <c r="Q21" s="959" t="str">
        <f aca="false">IF((J21)=0,"",(P21/J21))</f>
        <v/>
      </c>
    </row>
    <row r="22" customFormat="false" ht="12.75" hidden="false" customHeight="false" outlineLevel="0" collapsed="false">
      <c r="D22" s="951" t="s">
        <v>837</v>
      </c>
      <c r="E22" s="951"/>
      <c r="F22" s="952"/>
      <c r="G22" s="953"/>
      <c r="H22" s="954"/>
      <c r="I22" s="955" t="n">
        <v>1</v>
      </c>
      <c r="J22" s="956" t="n">
        <f aca="false">I22*H22</f>
        <v>0</v>
      </c>
      <c r="K22" s="951"/>
      <c r="L22" s="954"/>
      <c r="M22" s="957" t="n">
        <v>1</v>
      </c>
      <c r="N22" s="956" t="n">
        <f aca="false">M22*L22</f>
        <v>0</v>
      </c>
      <c r="O22" s="951"/>
      <c r="P22" s="958" t="n">
        <f aca="false">N22-J22</f>
        <v>0</v>
      </c>
      <c r="Q22" s="959" t="str">
        <f aca="false">IF((J22)=0,"",(P22/J22))</f>
        <v/>
      </c>
    </row>
    <row r="23" customFormat="false" ht="12.75" hidden="false" customHeight="false" outlineLevel="0" collapsed="false">
      <c r="D23" s="951" t="s">
        <v>838</v>
      </c>
      <c r="E23" s="951"/>
      <c r="F23" s="952"/>
      <c r="G23" s="953"/>
      <c r="H23" s="954"/>
      <c r="I23" s="955" t="n">
        <v>1</v>
      </c>
      <c r="J23" s="956" t="n">
        <f aca="false">I23*H23</f>
        <v>0</v>
      </c>
      <c r="K23" s="951"/>
      <c r="L23" s="954"/>
      <c r="M23" s="957" t="n">
        <v>1</v>
      </c>
      <c r="N23" s="956" t="n">
        <f aca="false">M23*L23</f>
        <v>0</v>
      </c>
      <c r="O23" s="951"/>
      <c r="P23" s="958" t="n">
        <f aca="false">N23-J23</f>
        <v>0</v>
      </c>
      <c r="Q23" s="959" t="str">
        <f aca="false">IF((J23)=0,"",(P23/J23))</f>
        <v/>
      </c>
    </row>
    <row r="24" customFormat="false" ht="12.75" hidden="false" customHeight="false" outlineLevel="0" collapsed="false">
      <c r="D24" s="951" t="s">
        <v>839</v>
      </c>
      <c r="E24" s="951"/>
      <c r="F24" s="952"/>
      <c r="G24" s="953"/>
      <c r="H24" s="954"/>
      <c r="I24" s="955" t="n">
        <v>1</v>
      </c>
      <c r="J24" s="956" t="n">
        <f aca="false">I24*H24</f>
        <v>0</v>
      </c>
      <c r="K24" s="951"/>
      <c r="L24" s="954"/>
      <c r="M24" s="957" t="n">
        <v>1</v>
      </c>
      <c r="N24" s="956" t="n">
        <f aca="false">M24*L24</f>
        <v>0</v>
      </c>
      <c r="O24" s="951"/>
      <c r="P24" s="958" t="n">
        <f aca="false">N24-J24</f>
        <v>0</v>
      </c>
      <c r="Q24" s="959" t="str">
        <f aca="false">IF((J24)=0,"",(P24/J24))</f>
        <v/>
      </c>
    </row>
    <row r="25" customFormat="false" ht="12.75" hidden="false" customHeight="false" outlineLevel="0" collapsed="false">
      <c r="D25" s="951" t="s">
        <v>840</v>
      </c>
      <c r="E25" s="951"/>
      <c r="F25" s="952"/>
      <c r="G25" s="953"/>
      <c r="H25" s="954"/>
      <c r="I25" s="955" t="n">
        <f aca="false">H16</f>
        <v>0</v>
      </c>
      <c r="J25" s="956" t="n">
        <f aca="false">I25*H25</f>
        <v>0</v>
      </c>
      <c r="K25" s="951"/>
      <c r="L25" s="954"/>
      <c r="M25" s="957" t="n">
        <f aca="false">H16</f>
        <v>0</v>
      </c>
      <c r="N25" s="956" t="n">
        <f aca="false">M25*L25</f>
        <v>0</v>
      </c>
      <c r="O25" s="951"/>
      <c r="P25" s="958" t="n">
        <f aca="false">N25-J25</f>
        <v>0</v>
      </c>
      <c r="Q25" s="959" t="str">
        <f aca="false">IF((J25)=0,"",(P25/J25))</f>
        <v/>
      </c>
    </row>
    <row r="26" customFormat="false" ht="12.75" hidden="false" customHeight="false" outlineLevel="0" collapsed="false">
      <c r="D26" s="951" t="s">
        <v>841</v>
      </c>
      <c r="E26" s="951"/>
      <c r="F26" s="952"/>
      <c r="G26" s="953"/>
      <c r="H26" s="954"/>
      <c r="I26" s="955" t="n">
        <f aca="false">I25</f>
        <v>0</v>
      </c>
      <c r="J26" s="956" t="n">
        <f aca="false">I26*H26</f>
        <v>0</v>
      </c>
      <c r="K26" s="951"/>
      <c r="L26" s="954"/>
      <c r="M26" s="957" t="n">
        <f aca="false">M25</f>
        <v>0</v>
      </c>
      <c r="N26" s="956" t="n">
        <f aca="false">M26*L26</f>
        <v>0</v>
      </c>
      <c r="O26" s="951"/>
      <c r="P26" s="958" t="n">
        <f aca="false">N26-J26</f>
        <v>0</v>
      </c>
      <c r="Q26" s="959" t="str">
        <f aca="false">IF((J26)=0,"",(P26/J26))</f>
        <v/>
      </c>
    </row>
    <row r="27" customFormat="false" ht="12.75" hidden="false" customHeight="false" outlineLevel="0" collapsed="false">
      <c r="D27" s="951" t="s">
        <v>842</v>
      </c>
      <c r="E27" s="951"/>
      <c r="F27" s="952"/>
      <c r="G27" s="953"/>
      <c r="H27" s="954"/>
      <c r="I27" s="955" t="n">
        <f aca="false">I26</f>
        <v>0</v>
      </c>
      <c r="J27" s="956" t="n">
        <f aca="false">I27*H27</f>
        <v>0</v>
      </c>
      <c r="K27" s="951"/>
      <c r="L27" s="954"/>
      <c r="M27" s="957" t="n">
        <f aca="false">M26</f>
        <v>0</v>
      </c>
      <c r="N27" s="956" t="n">
        <f aca="false">M27*L27</f>
        <v>0</v>
      </c>
      <c r="O27" s="951"/>
      <c r="P27" s="958" t="n">
        <f aca="false">N27-J27</f>
        <v>0</v>
      </c>
      <c r="Q27" s="959" t="str">
        <f aca="false">IF((J27)=0,"",(P27/J27))</f>
        <v/>
      </c>
    </row>
    <row r="28" customFormat="false" ht="12.75" hidden="false" customHeight="false" outlineLevel="0" collapsed="false">
      <c r="D28" s="951" t="s">
        <v>843</v>
      </c>
      <c r="E28" s="951"/>
      <c r="F28" s="952"/>
      <c r="G28" s="953"/>
      <c r="H28" s="954"/>
      <c r="I28" s="955" t="n">
        <f aca="false">I27</f>
        <v>0</v>
      </c>
      <c r="J28" s="956" t="n">
        <f aca="false">I28*H28</f>
        <v>0</v>
      </c>
      <c r="K28" s="951"/>
      <c r="L28" s="954"/>
      <c r="M28" s="957" t="n">
        <f aca="false">M27</f>
        <v>0</v>
      </c>
      <c r="N28" s="956" t="n">
        <f aca="false">M28*L28</f>
        <v>0</v>
      </c>
      <c r="O28" s="951"/>
      <c r="P28" s="958" t="n">
        <f aca="false">N28-J28</f>
        <v>0</v>
      </c>
      <c r="Q28" s="959" t="str">
        <f aca="false">IF((J28)=0,"",(P28/J28))</f>
        <v/>
      </c>
    </row>
    <row r="29" customFormat="false" ht="12.75" hidden="false" customHeight="false" outlineLevel="0" collapsed="false">
      <c r="D29" s="951" t="s">
        <v>844</v>
      </c>
      <c r="E29" s="951"/>
      <c r="F29" s="952"/>
      <c r="G29" s="953"/>
      <c r="H29" s="954"/>
      <c r="I29" s="955" t="n">
        <f aca="false">I28</f>
        <v>0</v>
      </c>
      <c r="J29" s="956" t="n">
        <f aca="false">I29*H29</f>
        <v>0</v>
      </c>
      <c r="K29" s="951"/>
      <c r="L29" s="954"/>
      <c r="M29" s="957" t="n">
        <f aca="false">M28</f>
        <v>0</v>
      </c>
      <c r="N29" s="956" t="n">
        <f aca="false">M29*L29</f>
        <v>0</v>
      </c>
      <c r="O29" s="951"/>
      <c r="P29" s="958" t="n">
        <f aca="false">N29-J29</f>
        <v>0</v>
      </c>
      <c r="Q29" s="959" t="str">
        <f aca="false">IF((J29)=0,"",(P29/J29))</f>
        <v/>
      </c>
    </row>
    <row r="30" customFormat="false" ht="12.75" hidden="false" customHeight="false" outlineLevel="0" collapsed="false">
      <c r="D30" s="951" t="s">
        <v>845</v>
      </c>
      <c r="E30" s="951"/>
      <c r="F30" s="952"/>
      <c r="G30" s="953"/>
      <c r="H30" s="954"/>
      <c r="I30" s="955" t="n">
        <f aca="false">I29</f>
        <v>0</v>
      </c>
      <c r="J30" s="956" t="n">
        <f aca="false">I30*H30</f>
        <v>0</v>
      </c>
      <c r="K30" s="951"/>
      <c r="L30" s="954"/>
      <c r="M30" s="957" t="n">
        <f aca="false">M29</f>
        <v>0</v>
      </c>
      <c r="N30" s="956" t="n">
        <f aca="false">M30*L30</f>
        <v>0</v>
      </c>
      <c r="O30" s="951"/>
      <c r="P30" s="958" t="n">
        <f aca="false">N30-J30</f>
        <v>0</v>
      </c>
      <c r="Q30" s="959" t="str">
        <f aca="false">IF((J30)=0,"",(P30/J30))</f>
        <v/>
      </c>
    </row>
    <row r="31" customFormat="false" ht="25.5" hidden="false" customHeight="false" outlineLevel="0" collapsed="false">
      <c r="D31" s="960" t="s">
        <v>846</v>
      </c>
      <c r="E31" s="951"/>
      <c r="F31" s="952"/>
      <c r="G31" s="953"/>
      <c r="H31" s="954"/>
      <c r="I31" s="955" t="n">
        <f aca="false">I30</f>
        <v>0</v>
      </c>
      <c r="J31" s="956" t="n">
        <f aca="false">I31*H31</f>
        <v>0</v>
      </c>
      <c r="K31" s="951"/>
      <c r="L31" s="954"/>
      <c r="M31" s="957" t="n">
        <f aca="false">M30</f>
        <v>0</v>
      </c>
      <c r="N31" s="956" t="n">
        <f aca="false">M31*L31</f>
        <v>0</v>
      </c>
      <c r="O31" s="951"/>
      <c r="P31" s="958" t="n">
        <f aca="false">N31-J31</f>
        <v>0</v>
      </c>
      <c r="Q31" s="959" t="str">
        <f aca="false">IF((J31)=0,"",(P31/J31))</f>
        <v/>
      </c>
    </row>
    <row r="32" customFormat="false" ht="12.75" hidden="false" customHeight="false" outlineLevel="0" collapsed="false">
      <c r="D32" s="961"/>
      <c r="E32" s="951"/>
      <c r="F32" s="952"/>
      <c r="G32" s="953"/>
      <c r="H32" s="954"/>
      <c r="I32" s="962"/>
      <c r="J32" s="956" t="n">
        <f aca="false">I32*H32</f>
        <v>0</v>
      </c>
      <c r="K32" s="951"/>
      <c r="L32" s="954"/>
      <c r="M32" s="963"/>
      <c r="N32" s="956" t="n">
        <f aca="false">M32*L32</f>
        <v>0</v>
      </c>
      <c r="O32" s="951"/>
      <c r="P32" s="958" t="n">
        <f aca="false">N32-J32</f>
        <v>0</v>
      </c>
      <c r="Q32" s="959" t="str">
        <f aca="false">IF((J32)=0,"",(P32/J32))</f>
        <v/>
      </c>
    </row>
    <row r="33" customFormat="false" ht="12.75" hidden="false" customHeight="false" outlineLevel="0" collapsed="false">
      <c r="D33" s="961"/>
      <c r="E33" s="951"/>
      <c r="F33" s="952"/>
      <c r="G33" s="953"/>
      <c r="H33" s="954"/>
      <c r="I33" s="962"/>
      <c r="J33" s="956" t="n">
        <f aca="false">I33*H33</f>
        <v>0</v>
      </c>
      <c r="K33" s="951"/>
      <c r="L33" s="954"/>
      <c r="M33" s="963"/>
      <c r="N33" s="956" t="n">
        <f aca="false">M33*L33</f>
        <v>0</v>
      </c>
      <c r="O33" s="951"/>
      <c r="P33" s="958" t="n">
        <f aca="false">N33-J33</f>
        <v>0</v>
      </c>
      <c r="Q33" s="959" t="str">
        <f aca="false">IF((J33)=0,"",(P33/J33))</f>
        <v/>
      </c>
    </row>
    <row r="34" customFormat="false" ht="12.75" hidden="false" customHeight="false" outlineLevel="0" collapsed="false">
      <c r="D34" s="961"/>
      <c r="E34" s="951"/>
      <c r="F34" s="952"/>
      <c r="G34" s="953"/>
      <c r="H34" s="954"/>
      <c r="I34" s="962"/>
      <c r="J34" s="956" t="n">
        <f aca="false">I34*H34</f>
        <v>0</v>
      </c>
      <c r="K34" s="951"/>
      <c r="L34" s="954"/>
      <c r="M34" s="963"/>
      <c r="N34" s="956" t="n">
        <f aca="false">M34*L34</f>
        <v>0</v>
      </c>
      <c r="O34" s="951"/>
      <c r="P34" s="958" t="n">
        <f aca="false">N34-J34</f>
        <v>0</v>
      </c>
      <c r="Q34" s="959" t="str">
        <f aca="false">IF((J34)=0,"",(P34/J34))</f>
        <v/>
      </c>
    </row>
    <row r="35" customFormat="false" ht="13.5" hidden="false" customHeight="false" outlineLevel="0" collapsed="false">
      <c r="D35" s="961"/>
      <c r="E35" s="951"/>
      <c r="F35" s="952"/>
      <c r="G35" s="953"/>
      <c r="H35" s="954"/>
      <c r="I35" s="962"/>
      <c r="J35" s="956" t="n">
        <f aca="false">I35*H35</f>
        <v>0</v>
      </c>
      <c r="K35" s="951"/>
      <c r="L35" s="954"/>
      <c r="M35" s="963"/>
      <c r="N35" s="956" t="n">
        <f aca="false">M35*L35</f>
        <v>0</v>
      </c>
      <c r="O35" s="951"/>
      <c r="P35" s="958" t="n">
        <f aca="false">N35-J35</f>
        <v>0</v>
      </c>
      <c r="Q35" s="959" t="str">
        <f aca="false">IF((J35)=0,"",(P35/J35))</f>
        <v/>
      </c>
    </row>
    <row r="36" customFormat="false" ht="13.5" hidden="false" customHeight="false" outlineLevel="0" collapsed="false">
      <c r="D36" s="629" t="s">
        <v>847</v>
      </c>
      <c r="G36" s="964"/>
      <c r="H36" s="965"/>
      <c r="I36" s="966"/>
      <c r="J36" s="967" t="n">
        <f aca="false">SUM(J21:J35)</f>
        <v>0</v>
      </c>
      <c r="L36" s="965"/>
      <c r="M36" s="968"/>
      <c r="N36" s="967" t="n">
        <f aca="false">SUM(N21:N35)</f>
        <v>0</v>
      </c>
      <c r="P36" s="969" t="n">
        <f aca="false">N36-J36</f>
        <v>0</v>
      </c>
      <c r="Q36" s="970" t="str">
        <f aca="false">IF((J36)=0,"",(P36/J36))</f>
        <v/>
      </c>
    </row>
    <row r="37" customFormat="false" ht="12.75" hidden="false" customHeight="false" outlineLevel="0" collapsed="false">
      <c r="D37" s="971" t="s">
        <v>848</v>
      </c>
      <c r="E37" s="971"/>
      <c r="F37" s="972"/>
      <c r="G37" s="973"/>
      <c r="H37" s="974"/>
      <c r="I37" s="975" t="n">
        <f aca="false">H16*(1+H54)</f>
        <v>0</v>
      </c>
      <c r="J37" s="976" t="n">
        <f aca="false">I37*H37</f>
        <v>0</v>
      </c>
      <c r="K37" s="971"/>
      <c r="L37" s="974"/>
      <c r="M37" s="977" t="n">
        <f aca="false">H16*(1+L54)</f>
        <v>0</v>
      </c>
      <c r="N37" s="976" t="n">
        <f aca="false">M37*L37</f>
        <v>0</v>
      </c>
      <c r="O37" s="971"/>
      <c r="P37" s="978" t="n">
        <f aca="false">N37-J37</f>
        <v>0</v>
      </c>
      <c r="Q37" s="979" t="str">
        <f aca="false">IF((J37)=0,"",(P37/J37))</f>
        <v/>
      </c>
    </row>
    <row r="38" customFormat="false" ht="26.25" hidden="false" customHeight="false" outlineLevel="0" collapsed="false">
      <c r="D38" s="980" t="s">
        <v>849</v>
      </c>
      <c r="E38" s="971"/>
      <c r="F38" s="972"/>
      <c r="G38" s="973"/>
      <c r="H38" s="974"/>
      <c r="I38" s="975" t="n">
        <f aca="false">I37</f>
        <v>0</v>
      </c>
      <c r="J38" s="976" t="n">
        <f aca="false">I38*H38</f>
        <v>0</v>
      </c>
      <c r="K38" s="971"/>
      <c r="L38" s="974"/>
      <c r="M38" s="977" t="n">
        <f aca="false">M37</f>
        <v>0</v>
      </c>
      <c r="N38" s="976" t="n">
        <f aca="false">M38*L38</f>
        <v>0</v>
      </c>
      <c r="O38" s="971"/>
      <c r="P38" s="978" t="n">
        <f aca="false">N38-J38</f>
        <v>0</v>
      </c>
      <c r="Q38" s="979" t="str">
        <f aca="false">IF((J38)=0,"",(P38/J38))</f>
        <v/>
      </c>
    </row>
    <row r="39" customFormat="false" ht="26.25" hidden="false" customHeight="false" outlineLevel="0" collapsed="false">
      <c r="D39" s="981" t="s">
        <v>850</v>
      </c>
      <c r="E39" s="951"/>
      <c r="F39" s="951"/>
      <c r="G39" s="953"/>
      <c r="H39" s="982"/>
      <c r="I39" s="983"/>
      <c r="J39" s="984" t="n">
        <f aca="false">SUM(J36:J38)</f>
        <v>0</v>
      </c>
      <c r="K39" s="985"/>
      <c r="L39" s="986"/>
      <c r="M39" s="987"/>
      <c r="N39" s="984" t="n">
        <f aca="false">SUM(N36:N38)</f>
        <v>0</v>
      </c>
      <c r="O39" s="985"/>
      <c r="P39" s="988" t="n">
        <f aca="false">N39-J39</f>
        <v>0</v>
      </c>
      <c r="Q39" s="989" t="str">
        <f aca="false">IF((J39)=0,"",(P39/J39))</f>
        <v/>
      </c>
    </row>
    <row r="40" customFormat="false" ht="25.5" hidden="false" customHeight="false" outlineLevel="0" collapsed="false">
      <c r="D40" s="960" t="s">
        <v>851</v>
      </c>
      <c r="E40" s="951"/>
      <c r="F40" s="952"/>
      <c r="G40" s="953"/>
      <c r="H40" s="990"/>
      <c r="I40" s="955" t="n">
        <f aca="false">I38</f>
        <v>0</v>
      </c>
      <c r="J40" s="991" t="n">
        <f aca="false">I40*H40</f>
        <v>0</v>
      </c>
      <c r="K40" s="951"/>
      <c r="L40" s="990"/>
      <c r="M40" s="957" t="n">
        <f aca="false">M38</f>
        <v>0</v>
      </c>
      <c r="N40" s="991" t="n">
        <f aca="false">M40*L40</f>
        <v>0</v>
      </c>
      <c r="O40" s="951"/>
      <c r="P40" s="958" t="n">
        <f aca="false">N40-J40</f>
        <v>0</v>
      </c>
      <c r="Q40" s="992" t="str">
        <f aca="false">IF((J40)=0,"",(P40/J40))</f>
        <v/>
      </c>
    </row>
    <row r="41" customFormat="false" ht="25.5" hidden="false" customHeight="false" outlineLevel="0" collapsed="false">
      <c r="D41" s="960" t="s">
        <v>852</v>
      </c>
      <c r="E41" s="951"/>
      <c r="F41" s="952"/>
      <c r="G41" s="953"/>
      <c r="H41" s="990"/>
      <c r="I41" s="955" t="n">
        <f aca="false">I38</f>
        <v>0</v>
      </c>
      <c r="J41" s="991" t="n">
        <f aca="false">I41*H41</f>
        <v>0</v>
      </c>
      <c r="K41" s="951"/>
      <c r="L41" s="990"/>
      <c r="M41" s="957" t="n">
        <f aca="false">M38</f>
        <v>0</v>
      </c>
      <c r="N41" s="991" t="n">
        <f aca="false">M41*L41</f>
        <v>0</v>
      </c>
      <c r="O41" s="951"/>
      <c r="P41" s="958" t="n">
        <f aca="false">N41-J41</f>
        <v>0</v>
      </c>
      <c r="Q41" s="992" t="str">
        <f aca="false">IF((J41)=0,"",(P41/J41))</f>
        <v/>
      </c>
    </row>
    <row r="42" customFormat="false" ht="12.75" hidden="false" customHeight="false" outlineLevel="0" collapsed="false">
      <c r="D42" s="960" t="s">
        <v>853</v>
      </c>
      <c r="E42" s="951"/>
      <c r="F42" s="952"/>
      <c r="G42" s="953"/>
      <c r="H42" s="993"/>
      <c r="I42" s="955" t="n">
        <f aca="false">I38</f>
        <v>0</v>
      </c>
      <c r="J42" s="991" t="n">
        <f aca="false">I42*H42</f>
        <v>0</v>
      </c>
      <c r="K42" s="951"/>
      <c r="L42" s="993"/>
      <c r="M42" s="957" t="n">
        <f aca="false">M38</f>
        <v>0</v>
      </c>
      <c r="N42" s="991" t="n">
        <f aca="false">M42*L42</f>
        <v>0</v>
      </c>
      <c r="O42" s="951"/>
      <c r="P42" s="958" t="n">
        <f aca="false">N42-J42</f>
        <v>0</v>
      </c>
      <c r="Q42" s="992" t="str">
        <f aca="false">IF((J42)=0,"",(P42/J42))</f>
        <v/>
      </c>
    </row>
    <row r="43" customFormat="false" ht="12.75" hidden="false" customHeight="false" outlineLevel="0" collapsed="false">
      <c r="D43" s="951" t="s">
        <v>854</v>
      </c>
      <c r="E43" s="951"/>
      <c r="F43" s="952"/>
      <c r="G43" s="953"/>
      <c r="H43" s="990"/>
      <c r="I43" s="955" t="n">
        <v>1</v>
      </c>
      <c r="J43" s="991" t="n">
        <f aca="false">I43*H43</f>
        <v>0</v>
      </c>
      <c r="K43" s="951"/>
      <c r="L43" s="990"/>
      <c r="M43" s="957" t="n">
        <v>1</v>
      </c>
      <c r="N43" s="991" t="n">
        <f aca="false">M43*L43</f>
        <v>0</v>
      </c>
      <c r="O43" s="951"/>
      <c r="P43" s="958" t="n">
        <f aca="false">N43-J43</f>
        <v>0</v>
      </c>
      <c r="Q43" s="992" t="str">
        <f aca="false">IF((J43)=0,"",(P43/J43))</f>
        <v/>
      </c>
    </row>
    <row r="44" customFormat="false" ht="12.75" hidden="false" customHeight="false" outlineLevel="0" collapsed="false">
      <c r="D44" s="951" t="s">
        <v>855</v>
      </c>
      <c r="E44" s="951"/>
      <c r="F44" s="952"/>
      <c r="G44" s="953"/>
      <c r="H44" s="990"/>
      <c r="I44" s="955" t="n">
        <f aca="false">I41</f>
        <v>0</v>
      </c>
      <c r="J44" s="991" t="n">
        <f aca="false">I44*H44</f>
        <v>0</v>
      </c>
      <c r="K44" s="951"/>
      <c r="L44" s="990"/>
      <c r="M44" s="957" t="n">
        <f aca="false">M41</f>
        <v>0</v>
      </c>
      <c r="N44" s="991" t="n">
        <f aca="false">M44*L44</f>
        <v>0</v>
      </c>
      <c r="O44" s="951"/>
      <c r="P44" s="958" t="n">
        <f aca="false">N44-J44</f>
        <v>0</v>
      </c>
      <c r="Q44" s="992" t="str">
        <f aca="false">IF((J44)=0,"",(P44/J44))</f>
        <v/>
      </c>
    </row>
    <row r="45" customFormat="false" ht="12.75" hidden="false" customHeight="false" outlineLevel="0" collapsed="false">
      <c r="D45" s="951" t="s">
        <v>856</v>
      </c>
      <c r="E45" s="951"/>
      <c r="F45" s="952"/>
      <c r="G45" s="953"/>
      <c r="H45" s="990"/>
      <c r="I45" s="955" t="n">
        <f aca="false">I44</f>
        <v>0</v>
      </c>
      <c r="J45" s="991" t="n">
        <f aca="false">I45*H45</f>
        <v>0</v>
      </c>
      <c r="K45" s="951"/>
      <c r="L45" s="990"/>
      <c r="M45" s="957" t="n">
        <f aca="false">M44</f>
        <v>0</v>
      </c>
      <c r="N45" s="991" t="n">
        <f aca="false">M45*L45</f>
        <v>0</v>
      </c>
      <c r="O45" s="951"/>
      <c r="P45" s="958" t="n">
        <f aca="false">N45-J45</f>
        <v>0</v>
      </c>
      <c r="Q45" s="992" t="str">
        <f aca="false">IF((J45)=0,"",(P45/J45))</f>
        <v/>
      </c>
    </row>
    <row r="46" customFormat="false" ht="12.75" hidden="false" customHeight="false" outlineLevel="0" collapsed="false">
      <c r="D46" s="994"/>
      <c r="E46" s="951"/>
      <c r="F46" s="952"/>
      <c r="G46" s="953"/>
      <c r="H46" s="990"/>
      <c r="I46" s="995"/>
      <c r="J46" s="991" t="n">
        <f aca="false">I46*H46</f>
        <v>0</v>
      </c>
      <c r="K46" s="951"/>
      <c r="L46" s="990"/>
      <c r="M46" s="996"/>
      <c r="N46" s="991" t="n">
        <f aca="false">M46*L46</f>
        <v>0</v>
      </c>
      <c r="O46" s="951"/>
      <c r="P46" s="958" t="n">
        <f aca="false">N46-J46</f>
        <v>0</v>
      </c>
      <c r="Q46" s="992" t="str">
        <f aca="false">IF((J46)=0,"",(P46/J46))</f>
        <v/>
      </c>
    </row>
    <row r="47" customFormat="false" ht="13.5" hidden="false" customHeight="false" outlineLevel="0" collapsed="false">
      <c r="D47" s="961"/>
      <c r="E47" s="951"/>
      <c r="F47" s="952"/>
      <c r="G47" s="953"/>
      <c r="H47" s="990"/>
      <c r="I47" s="962"/>
      <c r="J47" s="991" t="n">
        <f aca="false">I47*H47</f>
        <v>0</v>
      </c>
      <c r="K47" s="951"/>
      <c r="L47" s="990"/>
      <c r="M47" s="963"/>
      <c r="N47" s="991" t="n">
        <f aca="false">M47*L47</f>
        <v>0</v>
      </c>
      <c r="O47" s="951"/>
      <c r="P47" s="958" t="n">
        <f aca="false">N47-J47</f>
        <v>0</v>
      </c>
      <c r="Q47" s="992" t="str">
        <f aca="false">IF((J47)=0,"",(P47/J47))</f>
        <v/>
      </c>
    </row>
    <row r="48" customFormat="false" ht="13.5" hidden="false" customHeight="false" outlineLevel="0" collapsed="false">
      <c r="D48" s="997" t="s">
        <v>857</v>
      </c>
      <c r="E48" s="951"/>
      <c r="F48" s="951"/>
      <c r="G48" s="951"/>
      <c r="H48" s="998"/>
      <c r="I48" s="999"/>
      <c r="J48" s="984" t="n">
        <f aca="false">SUM(J39:J47)</f>
        <v>0</v>
      </c>
      <c r="K48" s="985"/>
      <c r="L48" s="1000"/>
      <c r="M48" s="1001"/>
      <c r="N48" s="984" t="n">
        <f aca="false">SUM(N39:N47)</f>
        <v>0</v>
      </c>
      <c r="O48" s="985"/>
      <c r="P48" s="988" t="n">
        <f aca="false">N48-J48</f>
        <v>0</v>
      </c>
      <c r="Q48" s="989" t="str">
        <f aca="false">IF((J48)=0,"",(P48/J48))</f>
        <v/>
      </c>
    </row>
    <row r="49" customFormat="false" ht="13.5" hidden="false" customHeight="false" outlineLevel="0" collapsed="false">
      <c r="D49" s="953" t="s">
        <v>858</v>
      </c>
      <c r="E49" s="951"/>
      <c r="F49" s="951"/>
      <c r="G49" s="951"/>
      <c r="H49" s="1002" t="n">
        <v>0.13</v>
      </c>
      <c r="I49" s="1003"/>
      <c r="J49" s="1004" t="n">
        <f aca="false">J48*H49</f>
        <v>0</v>
      </c>
      <c r="K49" s="951"/>
      <c r="L49" s="1002" t="n">
        <v>0.13</v>
      </c>
      <c r="M49" s="1005"/>
      <c r="N49" s="1004" t="n">
        <f aca="false">N48*L49</f>
        <v>0</v>
      </c>
      <c r="O49" s="951"/>
      <c r="P49" s="958" t="n">
        <f aca="false">N49-J49</f>
        <v>0</v>
      </c>
      <c r="Q49" s="992" t="str">
        <f aca="false">IF((J49)=0,"",(P49/J49))</f>
        <v/>
      </c>
    </row>
    <row r="50" customFormat="false" ht="26.25" hidden="false" customHeight="false" outlineLevel="0" collapsed="false">
      <c r="D50" s="981" t="s">
        <v>859</v>
      </c>
      <c r="E50" s="951"/>
      <c r="F50" s="951"/>
      <c r="G50" s="951"/>
      <c r="H50" s="982"/>
      <c r="I50" s="983"/>
      <c r="J50" s="984" t="n">
        <f aca="false">ROUND(SUM(J48:J49),2)</f>
        <v>0</v>
      </c>
      <c r="K50" s="985"/>
      <c r="L50" s="986"/>
      <c r="M50" s="987"/>
      <c r="N50" s="984" t="n">
        <f aca="false">ROUND(SUM(N48:N49),2)</f>
        <v>0</v>
      </c>
      <c r="O50" s="985"/>
      <c r="P50" s="988" t="n">
        <f aca="false">N50-J50</f>
        <v>0</v>
      </c>
      <c r="Q50" s="989" t="str">
        <f aca="false">IF((J50)=0,"",(P50/J50))</f>
        <v/>
      </c>
    </row>
    <row r="51" customFormat="false" ht="27.75" hidden="false" customHeight="false" outlineLevel="0" collapsed="false">
      <c r="D51" s="1006" t="s">
        <v>860</v>
      </c>
      <c r="E51" s="951"/>
      <c r="F51" s="951"/>
      <c r="G51" s="951"/>
      <c r="H51" s="982"/>
      <c r="I51" s="1007"/>
      <c r="J51" s="984" t="n">
        <f aca="false">ROUND(-J50*10%,2)</f>
        <v>-0</v>
      </c>
      <c r="K51" s="985"/>
      <c r="L51" s="986"/>
      <c r="M51" s="987"/>
      <c r="N51" s="984" t="n">
        <f aca="false">ROUND(-N50*10%,2)</f>
        <v>-0</v>
      </c>
      <c r="O51" s="985"/>
      <c r="P51" s="988" t="n">
        <f aca="false">N51-J51</f>
        <v>0</v>
      </c>
      <c r="Q51" s="989" t="str">
        <f aca="false">IF((J51)=0,"",(P51/J51))</f>
        <v/>
      </c>
    </row>
    <row r="52" customFormat="false" ht="13.5" hidden="false" customHeight="false" outlineLevel="0" collapsed="false">
      <c r="D52" s="981" t="s">
        <v>861</v>
      </c>
      <c r="E52" s="951"/>
      <c r="F52" s="951"/>
      <c r="G52" s="951"/>
      <c r="H52" s="1008"/>
      <c r="I52" s="1009"/>
      <c r="J52" s="1010" t="n">
        <f aca="false">J50+J51</f>
        <v>0</v>
      </c>
      <c r="K52" s="985"/>
      <c r="L52" s="1011"/>
      <c r="M52" s="1012"/>
      <c r="N52" s="1010" t="n">
        <f aca="false">N50+N51</f>
        <v>0</v>
      </c>
      <c r="O52" s="985"/>
      <c r="P52" s="1013" t="n">
        <f aca="false">N52-J52</f>
        <v>0</v>
      </c>
      <c r="Q52" s="1014" t="str">
        <f aca="false">IF((J52)=0,"",(P52/J52))</f>
        <v/>
      </c>
    </row>
    <row r="53" customFormat="false" ht="10.5" hidden="false" customHeight="true" outlineLevel="0" collapsed="false"/>
    <row r="54" customFormat="false" ht="12.75" hidden="false" customHeight="false" outlineLevel="0" collapsed="false">
      <c r="D54" s="629" t="s">
        <v>862</v>
      </c>
      <c r="H54" s="1015"/>
      <c r="L54" s="1015"/>
    </row>
    <row r="55" customFormat="false" ht="10.5" hidden="false" customHeight="true" outlineLevel="0" collapsed="false"/>
    <row r="56" customFormat="false" ht="10.5" hidden="false" customHeight="true" outlineLevel="0" collapsed="false">
      <c r="C56" s="1016" t="s">
        <v>863</v>
      </c>
    </row>
    <row r="57" customFormat="false" ht="10.5" hidden="false" customHeight="true" outlineLevel="0" collapsed="false"/>
    <row r="58" customFormat="false" ht="12.75" hidden="false" customHeight="false" outlineLevel="0" collapsed="false">
      <c r="B58" s="629"/>
      <c r="C58" s="622" t="s">
        <v>864</v>
      </c>
    </row>
    <row r="59" customFormat="false" ht="12.75" hidden="false" customHeight="false" outlineLevel="0" collapsed="false">
      <c r="C59" s="622" t="s">
        <v>865</v>
      </c>
    </row>
    <row r="61" customFormat="false" ht="12.75" hidden="false" customHeight="false" outlineLevel="0" collapsed="false">
      <c r="C61" s="622" t="s">
        <v>866</v>
      </c>
    </row>
    <row r="62" customFormat="false" ht="12.75" hidden="false" customHeight="false" outlineLevel="0" collapsed="false">
      <c r="C62" s="622" t="s">
        <v>867</v>
      </c>
    </row>
    <row r="64" customFormat="false" ht="12.75" hidden="false" customHeight="false" outlineLevel="0" collapsed="false">
      <c r="C64" s="622" t="s">
        <v>868</v>
      </c>
    </row>
    <row r="65" customFormat="false" ht="12.75" hidden="false" customHeight="false" outlineLevel="0" collapsed="false">
      <c r="C65" s="622" t="s">
        <v>869</v>
      </c>
    </row>
    <row r="66" customFormat="false" ht="12.75" hidden="false" customHeight="false" outlineLevel="0" collapsed="false">
      <c r="C66" s="622" t="s">
        <v>870</v>
      </c>
    </row>
    <row r="67" customFormat="false" ht="12.75" hidden="false" customHeight="false" outlineLevel="0" collapsed="false">
      <c r="C67" s="622" t="s">
        <v>871</v>
      </c>
    </row>
    <row r="68" customFormat="false" ht="12.75" hidden="false" customHeight="false" outlineLevel="0" collapsed="false">
      <c r="C68" s="622" t="s">
        <v>872</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00" width="7.42"/>
    <col collapsed="false" customWidth="true" hidden="false" outlineLevel="0" max="3" min="3" style="100" width="40.42"/>
    <col collapsed="false" customWidth="true" hidden="false" outlineLevel="0" max="4" min="4" style="0" width="15.7"/>
    <col collapsed="false" customWidth="true" hidden="false" outlineLevel="0" max="5" min="5" style="0" width="14.85"/>
    <col collapsed="false" customWidth="true" hidden="false" outlineLevel="0" max="6" min="6" style="0" width="12.85"/>
    <col collapsed="false" customWidth="true" hidden="false" outlineLevel="0" max="7" min="7" style="0" width="15.7"/>
    <col collapsed="false" customWidth="true" hidden="false" outlineLevel="0" max="8" min="8" style="0" width="0.85"/>
    <col collapsed="false" customWidth="true" hidden="false" outlineLevel="0" max="9" min="9" style="0" width="16.84"/>
    <col collapsed="false" customWidth="true" hidden="false" outlineLevel="0" max="10" min="10" style="19" width="12.7"/>
    <col collapsed="false" customWidth="true" hidden="false" outlineLevel="0" max="11" min="11" style="0" width="12.7"/>
    <col collapsed="false" customWidth="true" hidden="false" outlineLevel="0" max="13" min="12" style="0" width="13.99"/>
    <col collapsed="false" customWidth="true" hidden="false" outlineLevel="0" max="14" min="14" style="0" width="0.85"/>
    <col collapsed="false" customWidth="true" hidden="false" outlineLevel="0" max="18" min="18" style="0" width="14.56"/>
  </cols>
  <sheetData>
    <row r="1" customFormat="false" ht="12.75" hidden="false" customHeight="false" outlineLevel="0" collapsed="false">
      <c r="L1" s="4" t="s">
        <v>53</v>
      </c>
      <c r="M1" s="15" t="str">
        <f aca="false">'App.2-A_Capital Projects'!$L$1</f>
        <v>EB-2011-0103</v>
      </c>
    </row>
    <row r="2" customFormat="false" ht="12.75" hidden="false" customHeight="false" outlineLevel="0" collapsed="false">
      <c r="L2" s="4" t="s">
        <v>55</v>
      </c>
      <c r="M2" s="15" t="n">
        <v>2</v>
      </c>
    </row>
    <row r="3" customFormat="false" ht="12.75" hidden="false" customHeight="false" outlineLevel="0" collapsed="false">
      <c r="L3" s="4" t="s">
        <v>117</v>
      </c>
      <c r="M3" s="15"/>
    </row>
    <row r="4" customFormat="false" ht="12.75" hidden="false" customHeight="false" outlineLevel="0" collapsed="false">
      <c r="L4" s="4" t="s">
        <v>56</v>
      </c>
      <c r="M4" s="15" t="n">
        <v>4</v>
      </c>
    </row>
    <row r="5" customFormat="false" ht="12.75" hidden="false" customHeight="false" outlineLevel="0" collapsed="false">
      <c r="L5" s="4" t="s">
        <v>57</v>
      </c>
      <c r="M5" s="16" t="s">
        <v>118</v>
      </c>
    </row>
    <row r="6" customFormat="false" ht="9" hidden="false" customHeight="true" outlineLevel="0" collapsed="false">
      <c r="L6" s="4"/>
    </row>
    <row r="7" customFormat="false" ht="12.75" hidden="false" customHeight="false" outlineLevel="0" collapsed="false">
      <c r="L7" s="4" t="s">
        <v>59</v>
      </c>
      <c r="M7" s="101" t="n">
        <f aca="false">'App.2-A_Capital Projects'!$L$6</f>
        <v>41090</v>
      </c>
    </row>
    <row r="8" customFormat="false" ht="9" hidden="false" customHeight="true" outlineLevel="0" collapsed="false"/>
    <row r="9" customFormat="false" ht="20.25" hidden="false" customHeight="true" outlineLevel="0" collapsed="false">
      <c r="A9" s="18" t="s">
        <v>119</v>
      </c>
      <c r="B9" s="18"/>
      <c r="C9" s="18"/>
      <c r="D9" s="18"/>
      <c r="E9" s="18"/>
      <c r="F9" s="18"/>
      <c r="G9" s="18"/>
      <c r="H9" s="18"/>
      <c r="I9" s="18"/>
      <c r="J9" s="18"/>
      <c r="K9" s="18"/>
      <c r="L9" s="18"/>
      <c r="M9" s="18"/>
    </row>
    <row r="10" customFormat="false" ht="18" hidden="false" customHeight="false" outlineLevel="0" collapsed="false">
      <c r="A10" s="18" t="s">
        <v>4</v>
      </c>
      <c r="B10" s="18"/>
      <c r="C10" s="18"/>
      <c r="D10" s="18"/>
      <c r="E10" s="18"/>
      <c r="F10" s="18"/>
      <c r="G10" s="18"/>
      <c r="H10" s="18"/>
      <c r="I10" s="18"/>
      <c r="J10" s="18"/>
      <c r="K10" s="18"/>
      <c r="L10" s="18"/>
      <c r="M10" s="18"/>
    </row>
    <row r="11" customFormat="false" ht="12.75" hidden="false" customHeight="false" outlineLevel="0" collapsed="false">
      <c r="B11" s="0"/>
      <c r="C11" s="0"/>
      <c r="E11" s="19"/>
    </row>
    <row r="12" customFormat="false" ht="15" hidden="false" customHeight="false" outlineLevel="0" collapsed="false">
      <c r="A12" s="102"/>
      <c r="B12" s="103"/>
      <c r="C12" s="103"/>
      <c r="D12" s="104"/>
      <c r="E12" s="105" t="s">
        <v>120</v>
      </c>
      <c r="F12" s="106" t="s">
        <v>121</v>
      </c>
      <c r="G12" s="106"/>
    </row>
    <row r="15" customFormat="false" ht="12.75" hidden="false" customHeight="false" outlineLevel="0" collapsed="false">
      <c r="D15" s="107" t="s">
        <v>122</v>
      </c>
      <c r="E15" s="107"/>
      <c r="F15" s="107"/>
      <c r="G15" s="107"/>
      <c r="H15" s="108"/>
      <c r="I15" s="107" t="s">
        <v>123</v>
      </c>
      <c r="J15" s="107"/>
      <c r="K15" s="107"/>
      <c r="L15" s="107"/>
      <c r="M15" s="107"/>
    </row>
    <row r="17" customFormat="false" ht="12.75" hidden="false" customHeight="true" outlineLevel="0" collapsed="false">
      <c r="A17" s="109" t="s">
        <v>65</v>
      </c>
      <c r="B17" s="109" t="s">
        <v>124</v>
      </c>
      <c r="C17" s="109" t="s">
        <v>64</v>
      </c>
      <c r="D17" s="110" t="s">
        <v>125</v>
      </c>
      <c r="E17" s="110" t="s">
        <v>126</v>
      </c>
      <c r="F17" s="110" t="s">
        <v>127</v>
      </c>
      <c r="G17" s="110" t="s">
        <v>128</v>
      </c>
      <c r="H17" s="111"/>
      <c r="I17" s="110" t="s">
        <v>125</v>
      </c>
      <c r="J17" s="110" t="s">
        <v>126</v>
      </c>
      <c r="K17" s="110" t="s">
        <v>127</v>
      </c>
      <c r="L17" s="110" t="s">
        <v>128</v>
      </c>
      <c r="M17" s="110" t="s">
        <v>129</v>
      </c>
      <c r="N17" s="112"/>
    </row>
    <row r="18" customFormat="false" ht="12.75" hidden="false" customHeight="false" outlineLevel="0" collapsed="false">
      <c r="A18" s="109"/>
      <c r="B18" s="109"/>
      <c r="C18" s="109"/>
      <c r="D18" s="110" t="s">
        <v>130</v>
      </c>
      <c r="E18" s="110" t="s">
        <v>126</v>
      </c>
      <c r="F18" s="110"/>
      <c r="G18" s="110"/>
      <c r="H18" s="111"/>
      <c r="I18" s="110" t="s">
        <v>130</v>
      </c>
      <c r="J18" s="110" t="s">
        <v>126</v>
      </c>
      <c r="K18" s="110"/>
      <c r="L18" s="110"/>
      <c r="M18" s="110"/>
      <c r="N18" s="112"/>
    </row>
    <row r="19" customFormat="false" ht="12.75" hidden="false" customHeight="true" outlineLevel="0" collapsed="false">
      <c r="A19" s="113" t="s">
        <v>94</v>
      </c>
      <c r="B19" s="114" t="n">
        <v>1805</v>
      </c>
      <c r="C19" s="115" t="s">
        <v>93</v>
      </c>
      <c r="D19" s="116" t="n">
        <f aca="false">G77</f>
        <v>121775.03</v>
      </c>
      <c r="E19" s="117" t="n">
        <f aca="false">'[1]FA Continuity 2012'!E10</f>
        <v>0</v>
      </c>
      <c r="F19" s="117" t="n">
        <f aca="false">'[1]FA Continuity 2012'!F10</f>
        <v>0</v>
      </c>
      <c r="G19" s="118" t="n">
        <f aca="false">D19+E19-F19</f>
        <v>121775.03</v>
      </c>
      <c r="H19" s="111"/>
      <c r="I19" s="118" t="n">
        <f aca="false">L77</f>
        <v>0</v>
      </c>
      <c r="J19" s="117" t="n">
        <f aca="false">'[1]FA Continuity 2012'!J10</f>
        <v>0</v>
      </c>
      <c r="K19" s="117" t="n">
        <f aca="false">'[1]FA Continuity 2012'!K10</f>
        <v>0</v>
      </c>
      <c r="L19" s="118" t="n">
        <f aca="false">I19+J19-K19</f>
        <v>0</v>
      </c>
      <c r="M19" s="118" t="n">
        <f aca="false">G19-L19</f>
        <v>121775.03</v>
      </c>
      <c r="N19" s="119"/>
    </row>
    <row r="20" customFormat="false" ht="12.75" hidden="false" customHeight="true" outlineLevel="0" collapsed="false">
      <c r="A20" s="113" t="s">
        <v>131</v>
      </c>
      <c r="B20" s="114" t="n">
        <v>1806</v>
      </c>
      <c r="C20" s="115" t="s">
        <v>132</v>
      </c>
      <c r="D20" s="116" t="n">
        <f aca="false">G78</f>
        <v>5512</v>
      </c>
      <c r="E20" s="117" t="n">
        <f aca="false">'[1]FA Continuity 2012'!E11</f>
        <v>0</v>
      </c>
      <c r="F20" s="117" t="n">
        <f aca="false">'[1]FA Continuity 2012'!F11</f>
        <v>0</v>
      </c>
      <c r="G20" s="118" t="n">
        <f aca="false">D20+E20-F20</f>
        <v>5512</v>
      </c>
      <c r="H20" s="111"/>
      <c r="I20" s="118" t="n">
        <f aca="false">L78</f>
        <v>5512</v>
      </c>
      <c r="J20" s="117" t="n">
        <f aca="false">'[1]FA Continuity 2012'!J11</f>
        <v>0</v>
      </c>
      <c r="K20" s="117" t="n">
        <f aca="false">'[1]FA Continuity 2012'!K11</f>
        <v>0</v>
      </c>
      <c r="L20" s="118" t="n">
        <f aca="false">I20+J20-K20</f>
        <v>5512</v>
      </c>
      <c r="M20" s="118" t="n">
        <f aca="false">G20-L20</f>
        <v>0</v>
      </c>
      <c r="N20" s="119"/>
    </row>
    <row r="21" customFormat="false" ht="12.75" hidden="false" customHeight="false" outlineLevel="0" collapsed="false">
      <c r="A21" s="113" t="n">
        <v>47</v>
      </c>
      <c r="B21" s="114" t="n">
        <v>1808</v>
      </c>
      <c r="C21" s="115" t="s">
        <v>133</v>
      </c>
      <c r="D21" s="116" t="n">
        <f aca="false">G79</f>
        <v>0</v>
      </c>
      <c r="E21" s="117" t="n">
        <f aca="false">'[1]FA Continuity 2012'!E12</f>
        <v>0</v>
      </c>
      <c r="F21" s="117" t="n">
        <f aca="false">'[1]FA Continuity 2012'!F12</f>
        <v>0</v>
      </c>
      <c r="G21" s="118" t="n">
        <f aca="false">D21+E21-F21</f>
        <v>0</v>
      </c>
      <c r="H21" s="111"/>
      <c r="I21" s="118" t="n">
        <f aca="false">L79</f>
        <v>0</v>
      </c>
      <c r="J21" s="117" t="n">
        <f aca="false">'[1]FA Continuity 2012'!J12</f>
        <v>0</v>
      </c>
      <c r="K21" s="117" t="n">
        <f aca="false">'[1]FA Continuity 2012'!K12</f>
        <v>0</v>
      </c>
      <c r="L21" s="118" t="n">
        <f aca="false">I21+J21-K21</f>
        <v>0</v>
      </c>
      <c r="M21" s="118" t="n">
        <f aca="false">G21-L21</f>
        <v>0</v>
      </c>
      <c r="N21" s="119"/>
    </row>
    <row r="22" customFormat="false" ht="12.75" hidden="false" customHeight="false" outlineLevel="0" collapsed="false">
      <c r="A22" s="113" t="n">
        <v>13</v>
      </c>
      <c r="B22" s="114" t="n">
        <v>1810</v>
      </c>
      <c r="C22" s="115" t="s">
        <v>77</v>
      </c>
      <c r="D22" s="116" t="n">
        <f aca="false">G80</f>
        <v>0</v>
      </c>
      <c r="E22" s="117" t="n">
        <f aca="false">'[1]FA Continuity 2012'!E13</f>
        <v>0</v>
      </c>
      <c r="F22" s="117" t="n">
        <f aca="false">'[1]FA Continuity 2012'!F13</f>
        <v>0</v>
      </c>
      <c r="G22" s="118" t="n">
        <f aca="false">D22+E22-F22</f>
        <v>0</v>
      </c>
      <c r="H22" s="111"/>
      <c r="I22" s="118" t="n">
        <f aca="false">L80</f>
        <v>0</v>
      </c>
      <c r="J22" s="117" t="n">
        <f aca="false">'[1]FA Continuity 2012'!J13</f>
        <v>0</v>
      </c>
      <c r="K22" s="117" t="n">
        <f aca="false">'[1]FA Continuity 2012'!K13</f>
        <v>0</v>
      </c>
      <c r="L22" s="118" t="n">
        <f aca="false">I22+J22-K22</f>
        <v>0</v>
      </c>
      <c r="M22" s="118" t="n">
        <f aca="false">G22-L22</f>
        <v>0</v>
      </c>
      <c r="N22" s="119"/>
    </row>
    <row r="23" customFormat="false" ht="12.75" hidden="false" customHeight="false" outlineLevel="0" collapsed="false">
      <c r="A23" s="113" t="n">
        <v>47</v>
      </c>
      <c r="B23" s="114" t="n">
        <v>1815</v>
      </c>
      <c r="C23" s="115" t="s">
        <v>134</v>
      </c>
      <c r="D23" s="116" t="n">
        <f aca="false">G81</f>
        <v>0</v>
      </c>
      <c r="E23" s="117" t="n">
        <f aca="false">'[1]FA Continuity 2012'!E14</f>
        <v>0</v>
      </c>
      <c r="F23" s="117" t="n">
        <f aca="false">'[1]FA Continuity 2012'!F14</f>
        <v>0</v>
      </c>
      <c r="G23" s="118" t="n">
        <f aca="false">D23+E23-F23</f>
        <v>0</v>
      </c>
      <c r="H23" s="111"/>
      <c r="I23" s="118" t="n">
        <f aca="false">L81</f>
        <v>0</v>
      </c>
      <c r="J23" s="117" t="n">
        <f aca="false">'[1]FA Continuity 2012'!J14</f>
        <v>0</v>
      </c>
      <c r="K23" s="117" t="n">
        <f aca="false">'[1]FA Continuity 2012'!K14</f>
        <v>0</v>
      </c>
      <c r="L23" s="118" t="n">
        <f aca="false">I23+J23-K23</f>
        <v>0</v>
      </c>
      <c r="M23" s="118" t="n">
        <f aca="false">G23-L23</f>
        <v>0</v>
      </c>
      <c r="N23" s="119"/>
    </row>
    <row r="24" customFormat="false" ht="12.75" hidden="false" customHeight="false" outlineLevel="0" collapsed="false">
      <c r="A24" s="113" t="n">
        <v>47</v>
      </c>
      <c r="B24" s="114" t="n">
        <v>1820</v>
      </c>
      <c r="C24" s="115" t="s">
        <v>135</v>
      </c>
      <c r="D24" s="116" t="n">
        <f aca="false">G82</f>
        <v>3358633.38</v>
      </c>
      <c r="E24" s="117" t="n">
        <f aca="false">'[1]FA Continuity 2012'!E15</f>
        <v>145000</v>
      </c>
      <c r="F24" s="117" t="n">
        <f aca="false">'[1]FA Continuity 2012'!F15</f>
        <v>0</v>
      </c>
      <c r="G24" s="118" t="n">
        <f aca="false">D24+E24-F24</f>
        <v>3503633.38</v>
      </c>
      <c r="H24" s="111"/>
      <c r="I24" s="118" t="n">
        <f aca="false">L82</f>
        <v>914113.46</v>
      </c>
      <c r="J24" s="117" t="n">
        <f aca="false">'[1]FA Continuity 2012'!J15</f>
        <v>86859.6666666667</v>
      </c>
      <c r="K24" s="117" t="n">
        <f aca="false">'[1]FA Continuity 2012'!K15</f>
        <v>0</v>
      </c>
      <c r="L24" s="118" t="n">
        <f aca="false">I24+J24-K24</f>
        <v>1000973.12666667</v>
      </c>
      <c r="M24" s="118" t="n">
        <f aca="false">G24-L24</f>
        <v>2502660.25333333</v>
      </c>
      <c r="N24" s="119"/>
    </row>
    <row r="25" customFormat="false" ht="12.75" hidden="false" customHeight="false" outlineLevel="0" collapsed="false">
      <c r="A25" s="113" t="n">
        <v>47</v>
      </c>
      <c r="B25" s="114" t="n">
        <v>1825</v>
      </c>
      <c r="C25" s="115" t="s">
        <v>136</v>
      </c>
      <c r="D25" s="116" t="n">
        <f aca="false">G83</f>
        <v>0</v>
      </c>
      <c r="E25" s="117" t="n">
        <f aca="false">'[1]FA Continuity 2012'!E16</f>
        <v>0</v>
      </c>
      <c r="F25" s="117" t="n">
        <f aca="false">'[1]FA Continuity 2012'!F16</f>
        <v>0</v>
      </c>
      <c r="G25" s="118" t="n">
        <f aca="false">D25+E25-F25</f>
        <v>0</v>
      </c>
      <c r="H25" s="111"/>
      <c r="I25" s="118" t="n">
        <f aca="false">L83</f>
        <v>0</v>
      </c>
      <c r="J25" s="117" t="n">
        <f aca="false">'[1]FA Continuity 2012'!J16</f>
        <v>0</v>
      </c>
      <c r="K25" s="117" t="n">
        <f aca="false">'[1]FA Continuity 2012'!K16</f>
        <v>0</v>
      </c>
      <c r="L25" s="118" t="n">
        <f aca="false">I25+J25-K25</f>
        <v>0</v>
      </c>
      <c r="M25" s="118" t="n">
        <f aca="false">G25-L25</f>
        <v>0</v>
      </c>
      <c r="N25" s="119"/>
    </row>
    <row r="26" customFormat="false" ht="12.75" hidden="false" customHeight="false" outlineLevel="0" collapsed="false">
      <c r="A26" s="113" t="n">
        <v>47</v>
      </c>
      <c r="B26" s="114" t="n">
        <v>1830</v>
      </c>
      <c r="C26" s="115" t="s">
        <v>137</v>
      </c>
      <c r="D26" s="116" t="n">
        <f aca="false">G84</f>
        <v>3153339.05</v>
      </c>
      <c r="E26" s="117" t="n">
        <f aca="false">'[1]FA Continuity 2012'!E17</f>
        <v>300978</v>
      </c>
      <c r="F26" s="117" t="n">
        <f aca="false">'[1]FA Continuity 2012'!F17</f>
        <v>0</v>
      </c>
      <c r="G26" s="118" t="n">
        <f aca="false">D26+E26-F26</f>
        <v>3454317.05</v>
      </c>
      <c r="H26" s="111"/>
      <c r="I26" s="118" t="n">
        <f aca="false">L84</f>
        <v>1999850.31</v>
      </c>
      <c r="J26" s="117" t="n">
        <f aca="false">'[1]FA Continuity 2012'!J17</f>
        <v>82422.2</v>
      </c>
      <c r="K26" s="117" t="n">
        <f aca="false">'[1]FA Continuity 2012'!K17</f>
        <v>0</v>
      </c>
      <c r="L26" s="118" t="n">
        <f aca="false">I26+J26-K26</f>
        <v>2082272.51</v>
      </c>
      <c r="M26" s="118" t="n">
        <f aca="false">G26-L26</f>
        <v>1372044.54</v>
      </c>
      <c r="N26" s="120"/>
    </row>
    <row r="27" customFormat="false" ht="12.75" hidden="false" customHeight="false" outlineLevel="0" collapsed="false">
      <c r="A27" s="113" t="n">
        <v>47</v>
      </c>
      <c r="B27" s="114" t="n">
        <v>1835</v>
      </c>
      <c r="C27" s="115" t="s">
        <v>72</v>
      </c>
      <c r="D27" s="116" t="n">
        <f aca="false">G85</f>
        <v>3515887.56</v>
      </c>
      <c r="E27" s="117" t="n">
        <f aca="false">'[1]FA Continuity 2012'!E18</f>
        <v>369413</v>
      </c>
      <c r="F27" s="117" t="n">
        <f aca="false">'[1]FA Continuity 2012'!F18</f>
        <v>0</v>
      </c>
      <c r="G27" s="118" t="n">
        <f aca="false">D27+E27-F27</f>
        <v>3885300.56</v>
      </c>
      <c r="H27" s="111"/>
      <c r="I27" s="118" t="n">
        <f aca="false">L85</f>
        <v>2150506.19</v>
      </c>
      <c r="J27" s="117" t="n">
        <f aca="false">'[1]FA Continuity 2012'!J18</f>
        <v>81673.5888888889</v>
      </c>
      <c r="K27" s="117" t="n">
        <f aca="false">'[1]FA Continuity 2012'!K18</f>
        <v>0</v>
      </c>
      <c r="L27" s="118" t="n">
        <f aca="false">I27+J27-K27</f>
        <v>2232179.77888889</v>
      </c>
      <c r="M27" s="118" t="n">
        <f aca="false">G27-L27</f>
        <v>1653120.78111111</v>
      </c>
      <c r="N27" s="120"/>
    </row>
    <row r="28" customFormat="false" ht="12.75" hidden="false" customHeight="false" outlineLevel="0" collapsed="false">
      <c r="A28" s="113" t="n">
        <v>47</v>
      </c>
      <c r="B28" s="114" t="n">
        <v>1840</v>
      </c>
      <c r="C28" s="115" t="s">
        <v>89</v>
      </c>
      <c r="D28" s="116" t="n">
        <f aca="false">G86</f>
        <v>268601</v>
      </c>
      <c r="E28" s="117" t="n">
        <f aca="false">'[1]FA Continuity 2012'!E19</f>
        <v>190500</v>
      </c>
      <c r="F28" s="117" t="n">
        <f aca="false">'[1]FA Continuity 2012'!F19</f>
        <v>0</v>
      </c>
      <c r="G28" s="118" t="n">
        <f aca="false">D28+E28-F28</f>
        <v>459101</v>
      </c>
      <c r="H28" s="111"/>
      <c r="I28" s="118" t="n">
        <f aca="false">L86</f>
        <v>36001.71</v>
      </c>
      <c r="J28" s="117" t="n">
        <f aca="false">'[1]FA Continuity 2012'!J19</f>
        <v>6833</v>
      </c>
      <c r="K28" s="117" t="n">
        <f aca="false">'[1]FA Continuity 2012'!K19</f>
        <v>0</v>
      </c>
      <c r="L28" s="118" t="n">
        <f aca="false">I28+J28-K28</f>
        <v>42834.71</v>
      </c>
      <c r="M28" s="118" t="n">
        <f aca="false">G28-L28</f>
        <v>416266.29</v>
      </c>
      <c r="N28" s="120"/>
    </row>
    <row r="29" customFormat="false" ht="12.75" hidden="false" customHeight="false" outlineLevel="0" collapsed="false">
      <c r="A29" s="113" t="n">
        <v>47</v>
      </c>
      <c r="B29" s="114" t="n">
        <v>1845</v>
      </c>
      <c r="C29" s="115" t="s">
        <v>138</v>
      </c>
      <c r="D29" s="116" t="n">
        <f aca="false">G87</f>
        <v>5015218.98</v>
      </c>
      <c r="E29" s="117" t="n">
        <f aca="false">'[1]FA Continuity 2012'!E20</f>
        <v>446073</v>
      </c>
      <c r="F29" s="117" t="n">
        <f aca="false">'[1]FA Continuity 2012'!F20</f>
        <v>0</v>
      </c>
      <c r="G29" s="118" t="n">
        <f aca="false">D29+E29-F29</f>
        <v>5461291.98</v>
      </c>
      <c r="H29" s="111"/>
      <c r="I29" s="118" t="n">
        <f aca="false">L87</f>
        <v>2223302.12</v>
      </c>
      <c r="J29" s="117" t="n">
        <f aca="false">'[1]FA Continuity 2012'!J20</f>
        <v>152940.55</v>
      </c>
      <c r="K29" s="117" t="n">
        <f aca="false">'[1]FA Continuity 2012'!K20</f>
        <v>0</v>
      </c>
      <c r="L29" s="118" t="n">
        <f aca="false">I29+J29-K29</f>
        <v>2376242.67</v>
      </c>
      <c r="M29" s="118" t="n">
        <f aca="false">G29-L29</f>
        <v>3085049.31</v>
      </c>
      <c r="N29" s="120"/>
    </row>
    <row r="30" customFormat="false" ht="12.75" hidden="false" customHeight="false" outlineLevel="0" collapsed="false">
      <c r="A30" s="113" t="n">
        <v>47</v>
      </c>
      <c r="B30" s="114" t="n">
        <v>1850</v>
      </c>
      <c r="C30" s="115" t="s">
        <v>139</v>
      </c>
      <c r="D30" s="116" t="n">
        <f aca="false">G88</f>
        <v>4049391.29</v>
      </c>
      <c r="E30" s="117" t="n">
        <f aca="false">'[1]FA Continuity 2012'!E21</f>
        <v>435117</v>
      </c>
      <c r="F30" s="117" t="n">
        <f aca="false">'[1]FA Continuity 2012'!F21</f>
        <v>0</v>
      </c>
      <c r="G30" s="118" t="n">
        <f aca="false">D30+E30-F30</f>
        <v>4484508.29</v>
      </c>
      <c r="H30" s="111"/>
      <c r="I30" s="118" t="n">
        <f aca="false">L88</f>
        <v>2092853.23</v>
      </c>
      <c r="J30" s="117" t="n">
        <f aca="false">'[1]FA Continuity 2012'!J21</f>
        <v>69207.9625</v>
      </c>
      <c r="K30" s="117" t="n">
        <f aca="false">'[1]FA Continuity 2012'!K21</f>
        <v>0</v>
      </c>
      <c r="L30" s="118" t="n">
        <f aca="false">I30+J30-K30</f>
        <v>2162061.1925</v>
      </c>
      <c r="M30" s="118" t="n">
        <f aca="false">G30-L30</f>
        <v>2322447.0975</v>
      </c>
      <c r="N30" s="120"/>
    </row>
    <row r="31" customFormat="false" ht="12.75" hidden="false" customHeight="false" outlineLevel="0" collapsed="false">
      <c r="A31" s="113" t="n">
        <v>47</v>
      </c>
      <c r="B31" s="114" t="n">
        <v>1855</v>
      </c>
      <c r="C31" s="115" t="s">
        <v>66</v>
      </c>
      <c r="D31" s="116" t="n">
        <f aca="false">G89</f>
        <v>3608742.9</v>
      </c>
      <c r="E31" s="117" t="n">
        <f aca="false">'[1]FA Continuity 2012'!E22</f>
        <v>252063</v>
      </c>
      <c r="F31" s="117" t="n">
        <f aca="false">'[1]FA Continuity 2012'!F22</f>
        <v>0</v>
      </c>
      <c r="G31" s="118" t="n">
        <f aca="false">D31+E31-F31</f>
        <v>3860805.9</v>
      </c>
      <c r="H31" s="111"/>
      <c r="I31" s="118" t="n">
        <f aca="false">L89</f>
        <v>1939854.12</v>
      </c>
      <c r="J31" s="117" t="n">
        <f aca="false">'[1]FA Continuity 2012'!J22</f>
        <v>72672.9</v>
      </c>
      <c r="K31" s="117" t="n">
        <f aca="false">'[1]FA Continuity 2012'!K22</f>
        <v>0</v>
      </c>
      <c r="L31" s="118" t="n">
        <f aca="false">I31+J31-K31</f>
        <v>2012527.02</v>
      </c>
      <c r="M31" s="118" t="n">
        <f aca="false">G31-L31</f>
        <v>1848278.88</v>
      </c>
      <c r="N31" s="120"/>
    </row>
    <row r="32" customFormat="false" ht="12.75" hidden="false" customHeight="false" outlineLevel="0" collapsed="false">
      <c r="A32" s="113" t="n">
        <v>47</v>
      </c>
      <c r="B32" s="114" t="n">
        <v>1860</v>
      </c>
      <c r="C32" s="115" t="s">
        <v>76</v>
      </c>
      <c r="D32" s="116" t="n">
        <f aca="false">G90</f>
        <v>4335.97000000021</v>
      </c>
      <c r="E32" s="117" t="n">
        <f aca="false">'[1]FA Continuity 2012'!E23</f>
        <v>33000</v>
      </c>
      <c r="F32" s="117" t="n">
        <f aca="false">'[1]FA Continuity 2012'!F23</f>
        <v>0</v>
      </c>
      <c r="G32" s="118" t="n">
        <f aca="false">D32+E32-F32</f>
        <v>37335.9700000002</v>
      </c>
      <c r="H32" s="111"/>
      <c r="I32" s="118" t="n">
        <f aca="false">L90</f>
        <v>86.5100000001257</v>
      </c>
      <c r="J32" s="117" t="n">
        <f aca="false">'[1]FA Continuity 2012'!J23</f>
        <v>833</v>
      </c>
      <c r="K32" s="117" t="n">
        <f aca="false">'[1]FA Continuity 2012'!K23</f>
        <v>0</v>
      </c>
      <c r="L32" s="118" t="n">
        <f aca="false">I32+J32-K32</f>
        <v>919.510000000126</v>
      </c>
      <c r="M32" s="118" t="n">
        <f aca="false">G32-L32</f>
        <v>36416.4600000001</v>
      </c>
      <c r="N32" s="120"/>
    </row>
    <row r="33" customFormat="false" ht="12.75" hidden="false" customHeight="false" outlineLevel="0" collapsed="false">
      <c r="A33" s="113" t="n">
        <v>47</v>
      </c>
      <c r="B33" s="114" t="n">
        <v>1860</v>
      </c>
      <c r="C33" s="115" t="s">
        <v>140</v>
      </c>
      <c r="D33" s="116" t="n">
        <f aca="false">G91</f>
        <v>1646261</v>
      </c>
      <c r="E33" s="117" t="n">
        <f aca="false">'[1]FA Continuity 2012'!E24</f>
        <v>120000</v>
      </c>
      <c r="F33" s="117" t="n">
        <f aca="false">'[1]FA Continuity 2012'!F24</f>
        <v>0</v>
      </c>
      <c r="G33" s="118" t="n">
        <f aca="false">D33+E33-F33</f>
        <v>1766261</v>
      </c>
      <c r="H33" s="111"/>
      <c r="I33" s="118" t="n">
        <f aca="false">L91</f>
        <v>242094.93</v>
      </c>
      <c r="J33" s="117" t="n">
        <f aca="false">'[1]FA Continuity 2012'!J24</f>
        <v>113751</v>
      </c>
      <c r="K33" s="117" t="n">
        <f aca="false">'[1]FA Continuity 2012'!K24</f>
        <v>0</v>
      </c>
      <c r="L33" s="118" t="n">
        <f aca="false">I33+J33-K33</f>
        <v>355845.93</v>
      </c>
      <c r="M33" s="118" t="n">
        <f aca="false">G33-L33</f>
        <v>1410415.07</v>
      </c>
      <c r="N33" s="120"/>
    </row>
    <row r="34" customFormat="false" ht="12.75" hidden="false" customHeight="false" outlineLevel="0" collapsed="false">
      <c r="A34" s="113" t="s">
        <v>94</v>
      </c>
      <c r="B34" s="114" t="n">
        <v>1865</v>
      </c>
      <c r="C34" s="115" t="s">
        <v>141</v>
      </c>
      <c r="D34" s="116" t="n">
        <f aca="false">G92</f>
        <v>0</v>
      </c>
      <c r="E34" s="117" t="n">
        <f aca="false">'[1]FA Continuity 2012'!E25</f>
        <v>0</v>
      </c>
      <c r="F34" s="117" t="n">
        <f aca="false">'[1]FA Continuity 2012'!F25</f>
        <v>0</v>
      </c>
      <c r="G34" s="118" t="n">
        <f aca="false">D34+E34-F34</f>
        <v>0</v>
      </c>
      <c r="H34" s="111"/>
      <c r="I34" s="118" t="n">
        <f aca="false">L92</f>
        <v>0</v>
      </c>
      <c r="J34" s="117" t="n">
        <f aca="false">'[1]FA Continuity 2012'!J25</f>
        <v>0</v>
      </c>
      <c r="K34" s="117" t="n">
        <f aca="false">'[1]FA Continuity 2012'!K25</f>
        <v>0</v>
      </c>
      <c r="L34" s="118" t="n">
        <f aca="false">I34+J34-K34</f>
        <v>0</v>
      </c>
      <c r="M34" s="118" t="n">
        <f aca="false">G34-L34</f>
        <v>0</v>
      </c>
      <c r="N34" s="120"/>
    </row>
    <row r="35" customFormat="false" ht="12.75" hidden="false" customHeight="false" outlineLevel="0" collapsed="false">
      <c r="A35" s="113" t="s">
        <v>94</v>
      </c>
      <c r="B35" s="114" t="n">
        <v>1905</v>
      </c>
      <c r="C35" s="115" t="s">
        <v>93</v>
      </c>
      <c r="D35" s="116" t="n">
        <f aca="false">G93</f>
        <v>382467.11</v>
      </c>
      <c r="E35" s="117" t="n">
        <f aca="false">'[1]FA Continuity 2012'!E26</f>
        <v>120000</v>
      </c>
      <c r="F35" s="117" t="n">
        <f aca="false">'[1]FA Continuity 2012'!F26</f>
        <v>0</v>
      </c>
      <c r="G35" s="118" t="n">
        <f aca="false">D35+E35-F35</f>
        <v>502467.11</v>
      </c>
      <c r="H35" s="111"/>
      <c r="I35" s="118" t="n">
        <f aca="false">L93</f>
        <v>0</v>
      </c>
      <c r="J35" s="117" t="n">
        <f aca="false">'[1]FA Continuity 2012'!J26</f>
        <v>0</v>
      </c>
      <c r="K35" s="117" t="n">
        <f aca="false">'[1]FA Continuity 2012'!K26</f>
        <v>0</v>
      </c>
      <c r="L35" s="118" t="n">
        <f aca="false">I35+J35-K35</f>
        <v>0</v>
      </c>
      <c r="M35" s="118" t="n">
        <f aca="false">G35-L35</f>
        <v>502467.11</v>
      </c>
      <c r="N35" s="120"/>
    </row>
    <row r="36" customFormat="false" ht="12.75" hidden="false" customHeight="false" outlineLevel="0" collapsed="false">
      <c r="A36" s="113" t="s">
        <v>131</v>
      </c>
      <c r="B36" s="114" t="n">
        <v>1906</v>
      </c>
      <c r="C36" s="115" t="s">
        <v>132</v>
      </c>
      <c r="D36" s="116" t="n">
        <f aca="false">G94</f>
        <v>0</v>
      </c>
      <c r="E36" s="117" t="n">
        <f aca="false">'[1]FA Continuity 2012'!E27</f>
        <v>0</v>
      </c>
      <c r="F36" s="117" t="n">
        <f aca="false">'[1]FA Continuity 2012'!F27</f>
        <v>0</v>
      </c>
      <c r="G36" s="118" t="n">
        <f aca="false">D36+E36-F36</f>
        <v>0</v>
      </c>
      <c r="H36" s="111"/>
      <c r="I36" s="118" t="n">
        <f aca="false">L94</f>
        <v>0</v>
      </c>
      <c r="J36" s="117" t="n">
        <f aca="false">'[1]FA Continuity 2012'!J27</f>
        <v>0</v>
      </c>
      <c r="K36" s="117" t="n">
        <f aca="false">'[1]FA Continuity 2012'!K27</f>
        <v>0</v>
      </c>
      <c r="L36" s="118" t="n">
        <f aca="false">I36+J36-K36</f>
        <v>0</v>
      </c>
      <c r="M36" s="118" t="n">
        <f aca="false">G36-L36</f>
        <v>0</v>
      </c>
      <c r="N36" s="120"/>
    </row>
    <row r="37" customFormat="false" ht="12.75" hidden="false" customHeight="false" outlineLevel="0" collapsed="false">
      <c r="A37" s="113" t="n">
        <v>47</v>
      </c>
      <c r="B37" s="114" t="n">
        <v>1908</v>
      </c>
      <c r="C37" s="115" t="s">
        <v>133</v>
      </c>
      <c r="D37" s="116" t="n">
        <f aca="false">G95</f>
        <v>1014876.27</v>
      </c>
      <c r="E37" s="117" t="n">
        <f aca="false">'[1]FA Continuity 2012'!E28</f>
        <v>449980.77</v>
      </c>
      <c r="F37" s="117" t="n">
        <f aca="false">'[1]FA Continuity 2012'!F28</f>
        <v>0</v>
      </c>
      <c r="G37" s="118" t="n">
        <f aca="false">D37+E37-F37</f>
        <v>1464857.04</v>
      </c>
      <c r="H37" s="111"/>
      <c r="I37" s="118" t="n">
        <f aca="false">L95</f>
        <v>361302.97</v>
      </c>
      <c r="J37" s="117" t="n">
        <f aca="false">'[1]FA Continuity 2012'!J28</f>
        <v>24162.0077</v>
      </c>
      <c r="K37" s="117" t="n">
        <f aca="false">'[1]FA Continuity 2012'!K28</f>
        <v>0</v>
      </c>
      <c r="L37" s="118" t="n">
        <f aca="false">I37+J37-K37</f>
        <v>385464.9777</v>
      </c>
      <c r="M37" s="118" t="n">
        <f aca="false">G37-L37</f>
        <v>1079392.0623</v>
      </c>
      <c r="N37" s="120"/>
    </row>
    <row r="38" customFormat="false" ht="12.75" hidden="false" customHeight="false" outlineLevel="0" collapsed="false">
      <c r="A38" s="113" t="n">
        <v>13</v>
      </c>
      <c r="B38" s="114" t="n">
        <v>1910</v>
      </c>
      <c r="C38" s="115" t="s">
        <v>77</v>
      </c>
      <c r="D38" s="116" t="n">
        <f aca="false">G96</f>
        <v>0</v>
      </c>
      <c r="E38" s="117" t="n">
        <f aca="false">'[1]FA Continuity 2012'!E29</f>
        <v>0</v>
      </c>
      <c r="F38" s="117" t="n">
        <f aca="false">'[1]FA Continuity 2012'!F29</f>
        <v>0</v>
      </c>
      <c r="G38" s="118" t="n">
        <f aca="false">D38+E38-F38</f>
        <v>0</v>
      </c>
      <c r="H38" s="111"/>
      <c r="I38" s="118" t="n">
        <f aca="false">L96</f>
        <v>0</v>
      </c>
      <c r="J38" s="117" t="n">
        <f aca="false">'[1]FA Continuity 2012'!J29</f>
        <v>0</v>
      </c>
      <c r="K38" s="117" t="n">
        <f aca="false">'[1]FA Continuity 2012'!K29</f>
        <v>0</v>
      </c>
      <c r="L38" s="118" t="n">
        <f aca="false">I38+J38-K38</f>
        <v>0</v>
      </c>
      <c r="M38" s="118" t="n">
        <f aca="false">G38-L38</f>
        <v>0</v>
      </c>
      <c r="N38" s="120"/>
    </row>
    <row r="39" customFormat="false" ht="12.75" hidden="false" customHeight="false" outlineLevel="0" collapsed="false">
      <c r="A39" s="113" t="n">
        <v>8</v>
      </c>
      <c r="B39" s="114" t="n">
        <v>1915</v>
      </c>
      <c r="C39" s="115" t="s">
        <v>142</v>
      </c>
      <c r="D39" s="116" t="n">
        <f aca="false">G97</f>
        <v>0</v>
      </c>
      <c r="E39" s="117" t="n">
        <f aca="false">'[1]FA Continuity 2012'!E30</f>
        <v>0</v>
      </c>
      <c r="F39" s="117" t="n">
        <f aca="false">'[1]FA Continuity 2012'!F30</f>
        <v>0</v>
      </c>
      <c r="G39" s="118" t="n">
        <f aca="false">D39+E39-F39</f>
        <v>0</v>
      </c>
      <c r="H39" s="111"/>
      <c r="I39" s="118" t="n">
        <f aca="false">L97</f>
        <v>0</v>
      </c>
      <c r="J39" s="117" t="n">
        <f aca="false">'[1]FA Continuity 2012'!J30</f>
        <v>0</v>
      </c>
      <c r="K39" s="117" t="n">
        <f aca="false">'[1]FA Continuity 2012'!K30</f>
        <v>0</v>
      </c>
      <c r="L39" s="118" t="n">
        <f aca="false">I39+J39-K39</f>
        <v>0</v>
      </c>
      <c r="M39" s="118" t="n">
        <f aca="false">G39-L39</f>
        <v>0</v>
      </c>
      <c r="N39" s="120"/>
    </row>
    <row r="40" customFormat="false" ht="12.75" hidden="false" customHeight="false" outlineLevel="0" collapsed="false">
      <c r="A40" s="113" t="n">
        <v>10</v>
      </c>
      <c r="B40" s="114" t="n">
        <v>1920</v>
      </c>
      <c r="C40" s="115" t="s">
        <v>143</v>
      </c>
      <c r="D40" s="116" t="n">
        <f aca="false">G98</f>
        <v>0</v>
      </c>
      <c r="E40" s="117" t="n">
        <f aca="false">'[1]FA Continuity 2012'!E31</f>
        <v>10500</v>
      </c>
      <c r="F40" s="117" t="n">
        <f aca="false">'[1]FA Continuity 2012'!F31</f>
        <v>0</v>
      </c>
      <c r="G40" s="118" t="n">
        <f aca="false">D40+E40-F40</f>
        <v>10500</v>
      </c>
      <c r="H40" s="111"/>
      <c r="I40" s="118" t="n">
        <f aca="false">L98</f>
        <v>0</v>
      </c>
      <c r="J40" s="117" t="n">
        <f aca="false">'[1]FA Continuity 2012'!J31</f>
        <v>1050</v>
      </c>
      <c r="K40" s="117" t="n">
        <f aca="false">'[1]FA Continuity 2012'!K31</f>
        <v>0</v>
      </c>
      <c r="L40" s="118" t="n">
        <f aca="false">I40+J40-K40</f>
        <v>1050</v>
      </c>
      <c r="M40" s="118" t="n">
        <f aca="false">G40-L40</f>
        <v>9450</v>
      </c>
      <c r="N40" s="120"/>
    </row>
    <row r="41" customFormat="false" ht="12.75" hidden="false" customHeight="false" outlineLevel="0" collapsed="false">
      <c r="A41" s="113" t="n">
        <v>12</v>
      </c>
      <c r="B41" s="114" t="n">
        <v>1925</v>
      </c>
      <c r="C41" s="115" t="s">
        <v>79</v>
      </c>
      <c r="D41" s="116" t="n">
        <f aca="false">G99</f>
        <v>51375</v>
      </c>
      <c r="E41" s="117" t="n">
        <f aca="false">'[1]FA Continuity 2012'!E32</f>
        <v>87500</v>
      </c>
      <c r="F41" s="117" t="n">
        <f aca="false">'[1]FA Continuity 2012'!F32</f>
        <v>0</v>
      </c>
      <c r="G41" s="118" t="n">
        <f aca="false">D41+E41-F41</f>
        <v>138875</v>
      </c>
      <c r="H41" s="111"/>
      <c r="I41" s="118" t="n">
        <f aca="false">L99</f>
        <v>9606.58</v>
      </c>
      <c r="J41" s="117" t="n">
        <f aca="false">'[1]FA Continuity 2012'!J32</f>
        <v>9256.58</v>
      </c>
      <c r="K41" s="117" t="n">
        <f aca="false">'[1]FA Continuity 2012'!K32</f>
        <v>0</v>
      </c>
      <c r="L41" s="118" t="n">
        <f aca="false">I41+J41-K41</f>
        <v>18863.16</v>
      </c>
      <c r="M41" s="118" t="n">
        <f aca="false">G41-L41</f>
        <v>120011.84</v>
      </c>
      <c r="N41" s="120"/>
    </row>
    <row r="42" customFormat="false" ht="12.75" hidden="false" customHeight="false" outlineLevel="0" collapsed="false">
      <c r="A42" s="113" t="n">
        <v>10</v>
      </c>
      <c r="B42" s="114" t="n">
        <v>1930</v>
      </c>
      <c r="C42" s="115" t="s">
        <v>80</v>
      </c>
      <c r="D42" s="116" t="n">
        <f aca="false">G100</f>
        <v>0</v>
      </c>
      <c r="E42" s="117" t="n">
        <f aca="false">'[1]FA Continuity 2012'!E33</f>
        <v>0</v>
      </c>
      <c r="F42" s="117" t="n">
        <f aca="false">'[1]FA Continuity 2012'!F33</f>
        <v>0</v>
      </c>
      <c r="G42" s="118" t="n">
        <f aca="false">D42+E42-F42</f>
        <v>0</v>
      </c>
      <c r="H42" s="111"/>
      <c r="I42" s="118" t="n">
        <f aca="false">L100</f>
        <v>0</v>
      </c>
      <c r="J42" s="117" t="n">
        <f aca="false">'[1]FA Continuity 2012'!J33</f>
        <v>0</v>
      </c>
      <c r="K42" s="117" t="n">
        <f aca="false">'[1]FA Continuity 2012'!K33</f>
        <v>0</v>
      </c>
      <c r="L42" s="118" t="n">
        <f aca="false">I42+J42-K42</f>
        <v>0</v>
      </c>
      <c r="M42" s="118" t="n">
        <f aca="false">G42-L42</f>
        <v>0</v>
      </c>
      <c r="N42" s="120"/>
    </row>
    <row r="43" customFormat="false" ht="12.75" hidden="false" customHeight="false" outlineLevel="0" collapsed="false">
      <c r="A43" s="113" t="n">
        <v>8</v>
      </c>
      <c r="B43" s="114" t="n">
        <v>1935</v>
      </c>
      <c r="C43" s="115" t="s">
        <v>144</v>
      </c>
      <c r="D43" s="116" t="n">
        <f aca="false">G101</f>
        <v>0</v>
      </c>
      <c r="E43" s="117" t="n">
        <f aca="false">'[1]FA Continuity 2012'!E34</f>
        <v>0</v>
      </c>
      <c r="F43" s="117" t="n">
        <f aca="false">'[1]FA Continuity 2012'!F34</f>
        <v>0</v>
      </c>
      <c r="G43" s="118" t="n">
        <f aca="false">D43+E43-F43</f>
        <v>0</v>
      </c>
      <c r="H43" s="111"/>
      <c r="I43" s="118" t="n">
        <f aca="false">L101</f>
        <v>0</v>
      </c>
      <c r="J43" s="117" t="n">
        <f aca="false">'[1]FA Continuity 2012'!J34</f>
        <v>0</v>
      </c>
      <c r="K43" s="117" t="n">
        <f aca="false">'[1]FA Continuity 2012'!K34</f>
        <v>0</v>
      </c>
      <c r="L43" s="118" t="n">
        <f aca="false">I43+J43-K43</f>
        <v>0</v>
      </c>
      <c r="M43" s="118" t="n">
        <f aca="false">G43-L43</f>
        <v>0</v>
      </c>
      <c r="N43" s="120"/>
    </row>
    <row r="44" customFormat="false" ht="12.75" hidden="false" customHeight="false" outlineLevel="0" collapsed="false">
      <c r="A44" s="113" t="n">
        <v>8</v>
      </c>
      <c r="B44" s="114" t="n">
        <v>1940</v>
      </c>
      <c r="C44" s="115" t="s">
        <v>145</v>
      </c>
      <c r="D44" s="116" t="n">
        <f aca="false">G102</f>
        <v>0</v>
      </c>
      <c r="E44" s="117" t="n">
        <f aca="false">'[1]FA Continuity 2012'!E35</f>
        <v>0</v>
      </c>
      <c r="F44" s="117" t="n">
        <f aca="false">'[1]FA Continuity 2012'!F35</f>
        <v>0</v>
      </c>
      <c r="G44" s="118" t="n">
        <f aca="false">D44+E44-F44</f>
        <v>0</v>
      </c>
      <c r="H44" s="111"/>
      <c r="I44" s="118" t="n">
        <f aca="false">L102</f>
        <v>0</v>
      </c>
      <c r="J44" s="117" t="n">
        <f aca="false">'[1]FA Continuity 2012'!J35</f>
        <v>0</v>
      </c>
      <c r="K44" s="117" t="n">
        <f aca="false">'[1]FA Continuity 2012'!K35</f>
        <v>0</v>
      </c>
      <c r="L44" s="118" t="n">
        <f aca="false">I44+J44-K44</f>
        <v>0</v>
      </c>
      <c r="M44" s="118" t="n">
        <f aca="false">G44-L44</f>
        <v>0</v>
      </c>
      <c r="N44" s="120"/>
    </row>
    <row r="45" customFormat="false" ht="12.75" hidden="false" customHeight="false" outlineLevel="0" collapsed="false">
      <c r="A45" s="113" t="n">
        <v>8</v>
      </c>
      <c r="B45" s="114" t="n">
        <v>1945</v>
      </c>
      <c r="C45" s="115" t="s">
        <v>146</v>
      </c>
      <c r="D45" s="116" t="n">
        <f aca="false">G103</f>
        <v>0</v>
      </c>
      <c r="E45" s="117" t="n">
        <f aca="false">'[1]FA Continuity 2012'!E36</f>
        <v>0</v>
      </c>
      <c r="F45" s="117" t="n">
        <f aca="false">'[1]FA Continuity 2012'!F36</f>
        <v>0</v>
      </c>
      <c r="G45" s="118" t="n">
        <f aca="false">D45+E45-F45</f>
        <v>0</v>
      </c>
      <c r="H45" s="111"/>
      <c r="I45" s="118" t="n">
        <f aca="false">L103</f>
        <v>0</v>
      </c>
      <c r="J45" s="117" t="n">
        <f aca="false">'[1]FA Continuity 2012'!J36</f>
        <v>0</v>
      </c>
      <c r="K45" s="117" t="n">
        <f aca="false">'[1]FA Continuity 2012'!K36</f>
        <v>0</v>
      </c>
      <c r="L45" s="118" t="n">
        <f aca="false">I45+J45-K45</f>
        <v>0</v>
      </c>
      <c r="M45" s="118" t="n">
        <f aca="false">G45-L45</f>
        <v>0</v>
      </c>
      <c r="N45" s="120"/>
    </row>
    <row r="46" customFormat="false" ht="12.75" hidden="false" customHeight="false" outlineLevel="0" collapsed="false">
      <c r="A46" s="113" t="n">
        <v>8</v>
      </c>
      <c r="B46" s="114" t="n">
        <v>1950</v>
      </c>
      <c r="C46" s="115" t="s">
        <v>147</v>
      </c>
      <c r="D46" s="116" t="n">
        <f aca="false">G104</f>
        <v>0</v>
      </c>
      <c r="E46" s="117" t="n">
        <f aca="false">'[1]FA Continuity 2012'!E37</f>
        <v>0</v>
      </c>
      <c r="F46" s="117" t="n">
        <f aca="false">'[1]FA Continuity 2012'!F37</f>
        <v>0</v>
      </c>
      <c r="G46" s="118" t="n">
        <f aca="false">D46+E46-F46</f>
        <v>0</v>
      </c>
      <c r="H46" s="111"/>
      <c r="I46" s="118" t="n">
        <f aca="false">L104</f>
        <v>0</v>
      </c>
      <c r="J46" s="117" t="n">
        <f aca="false">'[1]FA Continuity 2012'!J37</f>
        <v>0</v>
      </c>
      <c r="K46" s="117" t="n">
        <f aca="false">'[1]FA Continuity 2012'!K37</f>
        <v>0</v>
      </c>
      <c r="L46" s="118" t="n">
        <f aca="false">I46+J46-K46</f>
        <v>0</v>
      </c>
      <c r="M46" s="118" t="n">
        <f aca="false">G46-L46</f>
        <v>0</v>
      </c>
      <c r="N46" s="120"/>
    </row>
    <row r="47" customFormat="false" ht="12.75" hidden="false" customHeight="false" outlineLevel="0" collapsed="false">
      <c r="A47" s="113" t="n">
        <v>8</v>
      </c>
      <c r="B47" s="114" t="n">
        <v>1955</v>
      </c>
      <c r="C47" s="115" t="s">
        <v>148</v>
      </c>
      <c r="D47" s="116" t="n">
        <f aca="false">G105</f>
        <v>0</v>
      </c>
      <c r="E47" s="117" t="n">
        <f aca="false">'[1]FA Continuity 2012'!E38</f>
        <v>0</v>
      </c>
      <c r="F47" s="117" t="n">
        <f aca="false">'[1]FA Continuity 2012'!F38</f>
        <v>0</v>
      </c>
      <c r="G47" s="118" t="n">
        <f aca="false">D47+E47-F47</f>
        <v>0</v>
      </c>
      <c r="H47" s="111"/>
      <c r="I47" s="118" t="n">
        <f aca="false">L105</f>
        <v>0</v>
      </c>
      <c r="J47" s="117" t="n">
        <f aca="false">'[1]FA Continuity 2012'!J38</f>
        <v>0</v>
      </c>
      <c r="K47" s="117" t="n">
        <f aca="false">'[1]FA Continuity 2012'!K38</f>
        <v>0</v>
      </c>
      <c r="L47" s="118" t="n">
        <f aca="false">I47+J47-K47</f>
        <v>0</v>
      </c>
      <c r="M47" s="118" t="n">
        <f aca="false">G47-L47</f>
        <v>0</v>
      </c>
      <c r="N47" s="120"/>
    </row>
    <row r="48" customFormat="false" ht="12.75" hidden="false" customHeight="false" outlineLevel="0" collapsed="false">
      <c r="A48" s="113" t="n">
        <v>8</v>
      </c>
      <c r="B48" s="114" t="n">
        <v>1955</v>
      </c>
      <c r="C48" s="115" t="s">
        <v>149</v>
      </c>
      <c r="D48" s="116" t="n">
        <f aca="false">G106</f>
        <v>0</v>
      </c>
      <c r="E48" s="117" t="n">
        <f aca="false">'[1]FA Continuity 2012'!E39</f>
        <v>0</v>
      </c>
      <c r="F48" s="117" t="n">
        <f aca="false">'[1]FA Continuity 2012'!F39</f>
        <v>0</v>
      </c>
      <c r="G48" s="118" t="n">
        <f aca="false">D48+E48-F48</f>
        <v>0</v>
      </c>
      <c r="H48" s="111"/>
      <c r="I48" s="118" t="n">
        <f aca="false">L106</f>
        <v>0</v>
      </c>
      <c r="J48" s="117" t="n">
        <f aca="false">'[1]FA Continuity 2012'!J39</f>
        <v>0</v>
      </c>
      <c r="K48" s="117" t="n">
        <f aca="false">'[1]FA Continuity 2012'!K39</f>
        <v>0</v>
      </c>
      <c r="L48" s="118" t="n">
        <f aca="false">I48+J48-K48</f>
        <v>0</v>
      </c>
      <c r="M48" s="118" t="n">
        <f aca="false">G48-L48</f>
        <v>0</v>
      </c>
      <c r="N48" s="120"/>
    </row>
    <row r="49" customFormat="false" ht="12.75" hidden="false" customHeight="false" outlineLevel="0" collapsed="false">
      <c r="A49" s="113" t="n">
        <v>8</v>
      </c>
      <c r="B49" s="114" t="n">
        <v>1960</v>
      </c>
      <c r="C49" s="115" t="s">
        <v>150</v>
      </c>
      <c r="D49" s="116" t="n">
        <f aca="false">G107</f>
        <v>0</v>
      </c>
      <c r="E49" s="117" t="n">
        <f aca="false">'[1]FA Continuity 2012'!E40</f>
        <v>0</v>
      </c>
      <c r="F49" s="117" t="n">
        <f aca="false">'[1]FA Continuity 2012'!F40</f>
        <v>0</v>
      </c>
      <c r="G49" s="118" t="n">
        <f aca="false">D49+E49-F49</f>
        <v>0</v>
      </c>
      <c r="H49" s="111"/>
      <c r="I49" s="118" t="n">
        <f aca="false">L107</f>
        <v>0</v>
      </c>
      <c r="J49" s="117" t="n">
        <f aca="false">'[1]FA Continuity 2012'!J40</f>
        <v>0</v>
      </c>
      <c r="K49" s="117" t="n">
        <f aca="false">'[1]FA Continuity 2012'!K40</f>
        <v>0</v>
      </c>
      <c r="L49" s="118" t="n">
        <f aca="false">I49+J49-K49</f>
        <v>0</v>
      </c>
      <c r="M49" s="118" t="n">
        <f aca="false">G49-L49</f>
        <v>0</v>
      </c>
      <c r="N49" s="120"/>
    </row>
    <row r="50" customFormat="false" ht="12.75" hidden="false" customHeight="false" outlineLevel="0" collapsed="false">
      <c r="A50" s="113" t="n">
        <v>47</v>
      </c>
      <c r="B50" s="114" t="n">
        <v>1970</v>
      </c>
      <c r="C50" s="115" t="s">
        <v>151</v>
      </c>
      <c r="D50" s="116" t="n">
        <f aca="false">G108</f>
        <v>0</v>
      </c>
      <c r="E50" s="117" t="n">
        <f aca="false">'[1]FA Continuity 2012'!E41</f>
        <v>0</v>
      </c>
      <c r="F50" s="117" t="n">
        <f aca="false">'[1]FA Continuity 2012'!F41</f>
        <v>0</v>
      </c>
      <c r="G50" s="118" t="n">
        <f aca="false">D50+E50-F50</f>
        <v>0</v>
      </c>
      <c r="H50" s="111"/>
      <c r="I50" s="118" t="n">
        <f aca="false">L108</f>
        <v>0</v>
      </c>
      <c r="J50" s="117" t="n">
        <f aca="false">'[1]FA Continuity 2012'!J41</f>
        <v>0</v>
      </c>
      <c r="K50" s="117" t="n">
        <f aca="false">'[1]FA Continuity 2012'!K41</f>
        <v>0</v>
      </c>
      <c r="L50" s="118" t="n">
        <f aca="false">I50+J50-K50</f>
        <v>0</v>
      </c>
      <c r="M50" s="118" t="n">
        <f aca="false">G50-L50</f>
        <v>0</v>
      </c>
      <c r="N50" s="120"/>
    </row>
    <row r="51" customFormat="false" ht="12.75" hidden="false" customHeight="false" outlineLevel="0" collapsed="false">
      <c r="A51" s="113" t="n">
        <v>47</v>
      </c>
      <c r="B51" s="114" t="n">
        <v>1975</v>
      </c>
      <c r="C51" s="115" t="s">
        <v>152</v>
      </c>
      <c r="D51" s="116" t="n">
        <f aca="false">G109</f>
        <v>0</v>
      </c>
      <c r="E51" s="117" t="n">
        <f aca="false">'[1]FA Continuity 2012'!E42</f>
        <v>0</v>
      </c>
      <c r="F51" s="117" t="n">
        <f aca="false">'[1]FA Continuity 2012'!F42</f>
        <v>0</v>
      </c>
      <c r="G51" s="118" t="n">
        <f aca="false">D51+E51-F51</f>
        <v>0</v>
      </c>
      <c r="H51" s="111"/>
      <c r="I51" s="118" t="n">
        <f aca="false">L109</f>
        <v>0</v>
      </c>
      <c r="J51" s="117" t="n">
        <f aca="false">'[1]FA Continuity 2012'!J42</f>
        <v>0</v>
      </c>
      <c r="K51" s="117" t="n">
        <f aca="false">'[1]FA Continuity 2012'!K42</f>
        <v>0</v>
      </c>
      <c r="L51" s="118" t="n">
        <f aca="false">I51+J51-K51</f>
        <v>0</v>
      </c>
      <c r="M51" s="118" t="n">
        <f aca="false">G51-L51</f>
        <v>0</v>
      </c>
      <c r="N51" s="120"/>
    </row>
    <row r="52" customFormat="false" ht="12.75" hidden="false" customHeight="false" outlineLevel="0" collapsed="false">
      <c r="A52" s="113" t="n">
        <v>47</v>
      </c>
      <c r="B52" s="114" t="n">
        <v>1980</v>
      </c>
      <c r="C52" s="115" t="s">
        <v>153</v>
      </c>
      <c r="D52" s="116" t="n">
        <f aca="false">G110</f>
        <v>0</v>
      </c>
      <c r="E52" s="117" t="n">
        <f aca="false">'[1]FA Continuity 2012'!E43</f>
        <v>0</v>
      </c>
      <c r="F52" s="117" t="n">
        <f aca="false">'[1]FA Continuity 2012'!F43</f>
        <v>0</v>
      </c>
      <c r="G52" s="118" t="n">
        <f aca="false">D52+E52-F52</f>
        <v>0</v>
      </c>
      <c r="H52" s="111"/>
      <c r="I52" s="118" t="n">
        <f aca="false">L110</f>
        <v>0</v>
      </c>
      <c r="J52" s="117" t="n">
        <f aca="false">'[1]FA Continuity 2012'!J43</f>
        <v>0</v>
      </c>
      <c r="K52" s="117" t="n">
        <f aca="false">'[1]FA Continuity 2012'!K43</f>
        <v>0</v>
      </c>
      <c r="L52" s="118" t="n">
        <f aca="false">I52+J52-K52</f>
        <v>0</v>
      </c>
      <c r="M52" s="118" t="n">
        <f aca="false">G52-L52</f>
        <v>0</v>
      </c>
      <c r="N52" s="120"/>
    </row>
    <row r="53" customFormat="false" ht="12.75" hidden="false" customHeight="false" outlineLevel="0" collapsed="false">
      <c r="A53" s="113" t="n">
        <v>47</v>
      </c>
      <c r="B53" s="114" t="n">
        <v>1985</v>
      </c>
      <c r="C53" s="115" t="s">
        <v>154</v>
      </c>
      <c r="D53" s="116" t="n">
        <f aca="false">G111</f>
        <v>0</v>
      </c>
      <c r="E53" s="117" t="n">
        <f aca="false">'[1]FA Continuity 2012'!E44</f>
        <v>0</v>
      </c>
      <c r="F53" s="117" t="n">
        <f aca="false">'[1]FA Continuity 2012'!F44</f>
        <v>0</v>
      </c>
      <c r="G53" s="118" t="n">
        <f aca="false">D53+E53-F53</f>
        <v>0</v>
      </c>
      <c r="H53" s="111"/>
      <c r="I53" s="118" t="n">
        <f aca="false">L111</f>
        <v>0</v>
      </c>
      <c r="J53" s="117" t="n">
        <f aca="false">'[1]FA Continuity 2012'!J44</f>
        <v>0</v>
      </c>
      <c r="K53" s="117" t="n">
        <f aca="false">'[1]FA Continuity 2012'!K44</f>
        <v>0</v>
      </c>
      <c r="L53" s="118" t="n">
        <f aca="false">I53+J53-K53</f>
        <v>0</v>
      </c>
      <c r="M53" s="118" t="n">
        <f aca="false">G53-L53</f>
        <v>0</v>
      </c>
      <c r="N53" s="120"/>
    </row>
    <row r="54" customFormat="false" ht="12.75" hidden="false" customHeight="false" outlineLevel="0" collapsed="false">
      <c r="A54" s="113" t="n">
        <v>47</v>
      </c>
      <c r="B54" s="114" t="n">
        <v>1990</v>
      </c>
      <c r="C54" s="115" t="s">
        <v>155</v>
      </c>
      <c r="D54" s="116" t="n">
        <f aca="false">G112</f>
        <v>0</v>
      </c>
      <c r="E54" s="117" t="n">
        <f aca="false">'[1]FA Continuity 2012'!E45</f>
        <v>0</v>
      </c>
      <c r="F54" s="117" t="n">
        <f aca="false">'[1]FA Continuity 2012'!F45</f>
        <v>0</v>
      </c>
      <c r="G54" s="118" t="n">
        <f aca="false">D54+E54-F54</f>
        <v>0</v>
      </c>
      <c r="H54" s="111"/>
      <c r="I54" s="118" t="n">
        <f aca="false">L112</f>
        <v>0</v>
      </c>
      <c r="J54" s="117" t="n">
        <f aca="false">'[1]FA Continuity 2012'!J45</f>
        <v>0</v>
      </c>
      <c r="K54" s="117" t="n">
        <f aca="false">'[1]FA Continuity 2012'!K45</f>
        <v>0</v>
      </c>
      <c r="L54" s="118" t="n">
        <f aca="false">I54+J54-K54</f>
        <v>0</v>
      </c>
      <c r="M54" s="118" t="n">
        <f aca="false">G54-L54</f>
        <v>0</v>
      </c>
      <c r="N54" s="120"/>
    </row>
    <row r="55" customFormat="false" ht="12.75" hidden="false" customHeight="false" outlineLevel="0" collapsed="false">
      <c r="A55" s="113" t="n">
        <v>47</v>
      </c>
      <c r="B55" s="114" t="n">
        <v>1995</v>
      </c>
      <c r="C55" s="115" t="s">
        <v>156</v>
      </c>
      <c r="D55" s="116" t="n">
        <f aca="false">G113</f>
        <v>-5377445.68</v>
      </c>
      <c r="E55" s="117" t="n">
        <f aca="false">'[1]FA Continuity 2012'!E46</f>
        <v>-1021750</v>
      </c>
      <c r="F55" s="117" t="n">
        <f aca="false">'[1]FA Continuity 2012'!F46</f>
        <v>0</v>
      </c>
      <c r="G55" s="118" t="n">
        <f aca="false">D55+E55-F55</f>
        <v>-6399195.68</v>
      </c>
      <c r="H55" s="111"/>
      <c r="I55" s="118" t="n">
        <f aca="false">L113</f>
        <v>-974434.17</v>
      </c>
      <c r="J55" s="117" t="n">
        <f aca="false">'[1]FA Continuity 2012'!J46</f>
        <v>-146456.79</v>
      </c>
      <c r="K55" s="117" t="n">
        <f aca="false">'[1]FA Continuity 2012'!K46</f>
        <v>0</v>
      </c>
      <c r="L55" s="118" t="n">
        <f aca="false">I55+J55-K55</f>
        <v>-1120890.96</v>
      </c>
      <c r="M55" s="118" t="n">
        <f aca="false">G55-L55</f>
        <v>-5278304.72</v>
      </c>
      <c r="N55" s="120"/>
    </row>
    <row r="56" customFormat="false" ht="13.5" hidden="false" customHeight="false" outlineLevel="0" collapsed="false">
      <c r="A56" s="113" t="n">
        <v>10</v>
      </c>
      <c r="B56" s="114" t="n">
        <v>2005</v>
      </c>
      <c r="C56" s="121" t="s">
        <v>157</v>
      </c>
      <c r="D56" s="122" t="n">
        <f aca="false">G114</f>
        <v>0</v>
      </c>
      <c r="E56" s="123" t="n">
        <f aca="false">'[1]FA Continuity 2012'!E47</f>
        <v>126794</v>
      </c>
      <c r="F56" s="123" t="n">
        <f aca="false">'[1]FA Continuity 2012'!F47</f>
        <v>0</v>
      </c>
      <c r="G56" s="124" t="n">
        <f aca="false">D56+E56-F56</f>
        <v>126794</v>
      </c>
      <c r="H56" s="111"/>
      <c r="I56" s="124" t="n">
        <f aca="false">L114</f>
        <v>0</v>
      </c>
      <c r="J56" s="123" t="n">
        <f aca="false">'[1]FA Continuity 2012'!J47</f>
        <v>6340</v>
      </c>
      <c r="K56" s="123" t="n">
        <f aca="false">'[1]FA Continuity 2012'!K47</f>
        <v>0</v>
      </c>
      <c r="L56" s="124" t="n">
        <f aca="false">I56+J56-K56</f>
        <v>6340</v>
      </c>
      <c r="M56" s="124" t="n">
        <f aca="false">G56-L56</f>
        <v>120454</v>
      </c>
      <c r="N56" s="120"/>
    </row>
    <row r="57" customFormat="false" ht="13.5" hidden="false" customHeight="false" outlineLevel="0" collapsed="false">
      <c r="A57" s="113"/>
      <c r="B57" s="125"/>
      <c r="C57" s="126" t="s">
        <v>158</v>
      </c>
      <c r="D57" s="127" t="n">
        <f aca="false">SUM(D19:D56)</f>
        <v>20818970.86</v>
      </c>
      <c r="E57" s="127" t="n">
        <f aca="false">SUM(E19:E56)</f>
        <v>2065168.77</v>
      </c>
      <c r="F57" s="127" t="n">
        <f aca="false">SUM(F19:F56)</f>
        <v>0</v>
      </c>
      <c r="G57" s="127" t="n">
        <f aca="false">SUM(G19:G56)</f>
        <v>22884139.63</v>
      </c>
      <c r="H57" s="111"/>
      <c r="I57" s="127" t="n">
        <f aca="false">SUM(I19:I56)</f>
        <v>11000649.96</v>
      </c>
      <c r="J57" s="127" t="n">
        <f aca="false">SUM(J19:J56)</f>
        <v>561545.665755556</v>
      </c>
      <c r="K57" s="127" t="n">
        <f aca="false">SUM(K19:K56)</f>
        <v>0</v>
      </c>
      <c r="L57" s="127" t="n">
        <f aca="false">SUM(L19:L56)</f>
        <v>11562195.6257556</v>
      </c>
      <c r="M57" s="127" t="n">
        <f aca="false">SUM(M19:M56)</f>
        <v>11321944.0042444</v>
      </c>
      <c r="N57" s="128"/>
    </row>
    <row r="58" customFormat="false" ht="12.75" hidden="false" customHeight="false" outlineLevel="0" collapsed="false">
      <c r="A58" s="113"/>
      <c r="B58" s="125"/>
      <c r="C58" s="115"/>
      <c r="D58" s="118"/>
      <c r="E58" s="118"/>
      <c r="F58" s="118"/>
      <c r="G58" s="118"/>
      <c r="H58" s="111"/>
      <c r="I58" s="118"/>
      <c r="J58" s="118"/>
      <c r="K58" s="118"/>
      <c r="L58" s="118"/>
      <c r="M58" s="118"/>
      <c r="N58" s="120"/>
    </row>
    <row r="59" customFormat="false" ht="13.5" hidden="false" customHeight="false" outlineLevel="0" collapsed="false">
      <c r="A59" s="113" t="s">
        <v>159</v>
      </c>
      <c r="B59" s="125"/>
      <c r="C59" s="115" t="s">
        <v>160</v>
      </c>
      <c r="D59" s="129" t="n">
        <f aca="false">G117</f>
        <v>551295.26</v>
      </c>
      <c r="E59" s="123" t="n">
        <v>0</v>
      </c>
      <c r="F59" s="123" t="n">
        <v>551295</v>
      </c>
      <c r="G59" s="124" t="n">
        <f aca="false">D59+E59-F59</f>
        <v>0.259999999892898</v>
      </c>
      <c r="H59" s="111"/>
      <c r="I59" s="124" t="n">
        <f aca="false">'[1]FA Continuity 2011'!L56</f>
        <v>0</v>
      </c>
      <c r="J59" s="123"/>
      <c r="K59" s="123"/>
      <c r="L59" s="124" t="n">
        <f aca="false">I59+J59-K59</f>
        <v>0</v>
      </c>
      <c r="M59" s="124" t="n">
        <f aca="false">G59-L59</f>
        <v>0.259999999892898</v>
      </c>
      <c r="N59" s="120"/>
    </row>
    <row r="60" customFormat="false" ht="13.5" hidden="false" customHeight="false" outlineLevel="0" collapsed="false">
      <c r="A60" s="113"/>
      <c r="B60" s="125"/>
      <c r="C60" s="126" t="s">
        <v>161</v>
      </c>
      <c r="D60" s="127" t="n">
        <f aca="false">SUM(D57:D59)</f>
        <v>21370266.12</v>
      </c>
      <c r="E60" s="127" t="n">
        <f aca="false">SUM(E57:E59)</f>
        <v>2065168.77</v>
      </c>
      <c r="F60" s="127" t="n">
        <f aca="false">SUM(F57:F59)</f>
        <v>551295</v>
      </c>
      <c r="G60" s="127" t="n">
        <f aca="false">SUM(G57:G59)</f>
        <v>22884139.89</v>
      </c>
      <c r="H60" s="111"/>
      <c r="I60" s="127" t="n">
        <f aca="false">SUM(I57:I59)</f>
        <v>11000649.96</v>
      </c>
      <c r="J60" s="127" t="n">
        <f aca="false">SUM(J57:J59)</f>
        <v>561545.665755556</v>
      </c>
      <c r="K60" s="127" t="n">
        <f aca="false">SUM(K57:K59)</f>
        <v>0</v>
      </c>
      <c r="L60" s="127" t="n">
        <f aca="false">SUM(L57:L59)</f>
        <v>11562195.6257556</v>
      </c>
      <c r="M60" s="127" t="n">
        <f aca="false">SUM(M57:M59)</f>
        <v>11321944.2642444</v>
      </c>
      <c r="N60" s="128"/>
    </row>
    <row r="61" customFormat="false" ht="12.75" hidden="false" customHeight="false" outlineLevel="0" collapsed="false">
      <c r="A61" s="100"/>
      <c r="B61" s="130"/>
      <c r="C61" s="131"/>
      <c r="D61" s="120"/>
      <c r="E61" s="120"/>
      <c r="F61" s="120"/>
      <c r="G61" s="120"/>
      <c r="H61" s="132"/>
      <c r="I61" s="132"/>
      <c r="J61" s="132"/>
      <c r="K61" s="132"/>
      <c r="L61" s="132"/>
      <c r="M61" s="132"/>
      <c r="N61" s="132"/>
    </row>
    <row r="62" customFormat="false" ht="12.75" hidden="false" customHeight="false" outlineLevel="0" collapsed="false">
      <c r="A62" s="130"/>
      <c r="B62" s="130"/>
      <c r="C62" s="131"/>
      <c r="D62" s="120"/>
      <c r="E62" s="120"/>
      <c r="F62" s="120"/>
      <c r="G62" s="120"/>
      <c r="H62" s="132" t="s">
        <v>162</v>
      </c>
      <c r="I62" s="132"/>
      <c r="J62" s="132"/>
      <c r="K62" s="132"/>
      <c r="L62" s="132"/>
      <c r="M62" s="132"/>
      <c r="N62" s="132"/>
    </row>
    <row r="63" customFormat="false" ht="15" hidden="false" customHeight="false" outlineLevel="0" collapsed="false">
      <c r="A63" s="114"/>
      <c r="B63" s="114" t="n">
        <f aca="false">B41</f>
        <v>1925</v>
      </c>
      <c r="C63" s="115" t="s">
        <v>163</v>
      </c>
      <c r="D63" s="120"/>
      <c r="E63" s="120"/>
      <c r="F63" s="120"/>
      <c r="G63" s="120"/>
      <c r="H63" s="132" t="s">
        <v>163</v>
      </c>
      <c r="I63" s="132"/>
      <c r="J63" s="106"/>
      <c r="K63" s="132"/>
      <c r="L63" s="132"/>
      <c r="M63" s="132"/>
      <c r="N63" s="132"/>
    </row>
    <row r="64" customFormat="false" ht="15" hidden="false" customHeight="false" outlineLevel="0" collapsed="false">
      <c r="A64" s="114"/>
      <c r="B64" s="114" t="n">
        <f aca="false">B42</f>
        <v>1930</v>
      </c>
      <c r="C64" s="115" t="s">
        <v>144</v>
      </c>
      <c r="D64" s="120"/>
      <c r="E64" s="120"/>
      <c r="F64" s="120"/>
      <c r="G64" s="120"/>
      <c r="H64" s="132" t="s">
        <v>164</v>
      </c>
      <c r="I64" s="132"/>
      <c r="J64" s="106"/>
      <c r="K64" s="132"/>
      <c r="L64" s="132"/>
      <c r="M64" s="132"/>
      <c r="N64" s="132"/>
    </row>
    <row r="65" customFormat="false" ht="13.5" hidden="false" customHeight="false" outlineLevel="0" collapsed="false">
      <c r="A65" s="130"/>
      <c r="B65" s="130"/>
      <c r="C65" s="131"/>
      <c r="D65" s="120"/>
      <c r="E65" s="120"/>
      <c r="F65" s="120"/>
      <c r="G65" s="120"/>
      <c r="H65" s="132" t="s">
        <v>165</v>
      </c>
      <c r="I65" s="132"/>
      <c r="J65" s="133" t="n">
        <f aca="false">J60-J63-J64</f>
        <v>561545.665755556</v>
      </c>
      <c r="K65" s="132"/>
      <c r="M65" s="132"/>
      <c r="N65" s="132"/>
    </row>
    <row r="66" customFormat="false" ht="13.5" hidden="false" customHeight="false" outlineLevel="0" collapsed="false">
      <c r="A66" s="130"/>
      <c r="B66" s="130"/>
      <c r="C66" s="131"/>
      <c r="D66" s="120"/>
      <c r="E66" s="120"/>
      <c r="F66" s="120"/>
      <c r="G66" s="120"/>
      <c r="H66" s="132"/>
      <c r="I66" s="132"/>
      <c r="J66" s="132"/>
      <c r="K66" s="132"/>
      <c r="L66" s="132"/>
      <c r="M66" s="132"/>
      <c r="N66" s="132"/>
    </row>
    <row r="68" customFormat="false" ht="18" hidden="false" customHeight="false" outlineLevel="0" collapsed="false">
      <c r="A68" s="18" t="s">
        <v>119</v>
      </c>
      <c r="B68" s="18"/>
      <c r="C68" s="18"/>
      <c r="D68" s="18"/>
      <c r="E68" s="18"/>
      <c r="F68" s="18"/>
      <c r="G68" s="18"/>
      <c r="H68" s="18"/>
      <c r="I68" s="18"/>
      <c r="J68" s="18"/>
      <c r="K68" s="18"/>
      <c r="L68" s="18"/>
      <c r="M68" s="18"/>
    </row>
    <row r="69" customFormat="false" ht="18" hidden="false" customHeight="false" outlineLevel="0" collapsed="false">
      <c r="A69" s="18" t="s">
        <v>4</v>
      </c>
      <c r="B69" s="18"/>
      <c r="C69" s="18"/>
      <c r="D69" s="18"/>
      <c r="E69" s="18"/>
      <c r="F69" s="18"/>
      <c r="G69" s="18"/>
      <c r="H69" s="18"/>
      <c r="I69" s="18"/>
      <c r="J69" s="18"/>
      <c r="K69" s="18"/>
      <c r="L69" s="18"/>
      <c r="M69" s="18"/>
    </row>
    <row r="70" customFormat="false" ht="12.75" hidden="false" customHeight="false" outlineLevel="0" collapsed="false">
      <c r="B70" s="0"/>
      <c r="C70" s="0"/>
      <c r="E70" s="19"/>
    </row>
    <row r="71" customFormat="false" ht="15" hidden="false" customHeight="false" outlineLevel="0" collapsed="false">
      <c r="A71" s="102"/>
      <c r="B71" s="103"/>
      <c r="C71" s="103"/>
      <c r="D71" s="104"/>
      <c r="E71" s="105" t="s">
        <v>120</v>
      </c>
      <c r="F71" s="106" t="n">
        <v>2011</v>
      </c>
      <c r="G71" s="106"/>
    </row>
    <row r="73" customFormat="false" ht="12.75" hidden="false" customHeight="false" outlineLevel="0" collapsed="false">
      <c r="A73" s="100"/>
      <c r="B73" s="130"/>
      <c r="C73" s="131"/>
      <c r="D73" s="107" t="s">
        <v>122</v>
      </c>
      <c r="E73" s="107"/>
      <c r="F73" s="107"/>
      <c r="G73" s="107"/>
      <c r="H73" s="108"/>
      <c r="I73" s="107" t="s">
        <v>123</v>
      </c>
      <c r="J73" s="107"/>
      <c r="K73" s="107"/>
      <c r="L73" s="107"/>
      <c r="M73" s="134"/>
    </row>
    <row r="74" customFormat="false" ht="12.75" hidden="false" customHeight="false" outlineLevel="0" collapsed="false">
      <c r="A74" s="100"/>
      <c r="B74" s="130"/>
      <c r="C74" s="135"/>
      <c r="D74" s="136"/>
      <c r="E74" s="136"/>
      <c r="F74" s="136"/>
      <c r="G74" s="136"/>
      <c r="H74" s="108"/>
      <c r="I74" s="136"/>
      <c r="J74" s="136"/>
      <c r="K74" s="136"/>
      <c r="L74" s="136"/>
      <c r="M74" s="134"/>
    </row>
    <row r="75" customFormat="false" ht="12.75" hidden="false" customHeight="true" outlineLevel="0" collapsed="false">
      <c r="A75" s="109" t="s">
        <v>65</v>
      </c>
      <c r="B75" s="109" t="s">
        <v>124</v>
      </c>
      <c r="C75" s="109" t="s">
        <v>64</v>
      </c>
      <c r="D75" s="137" t="s">
        <v>125</v>
      </c>
      <c r="E75" s="137" t="s">
        <v>126</v>
      </c>
      <c r="F75" s="137" t="s">
        <v>127</v>
      </c>
      <c r="G75" s="137" t="s">
        <v>128</v>
      </c>
      <c r="H75" s="138"/>
      <c r="I75" s="137" t="s">
        <v>125</v>
      </c>
      <c r="J75" s="137" t="s">
        <v>126</v>
      </c>
      <c r="K75" s="137" t="s">
        <v>127</v>
      </c>
      <c r="L75" s="137" t="s">
        <v>128</v>
      </c>
      <c r="M75" s="137" t="s">
        <v>129</v>
      </c>
    </row>
    <row r="76" customFormat="false" ht="12.75" hidden="false" customHeight="false" outlineLevel="0" collapsed="false">
      <c r="A76" s="109"/>
      <c r="B76" s="109"/>
      <c r="C76" s="109"/>
      <c r="D76" s="137" t="s">
        <v>130</v>
      </c>
      <c r="E76" s="137" t="s">
        <v>126</v>
      </c>
      <c r="F76" s="137"/>
      <c r="G76" s="137"/>
      <c r="H76" s="138"/>
      <c r="I76" s="137" t="s">
        <v>130</v>
      </c>
      <c r="J76" s="137" t="s">
        <v>126</v>
      </c>
      <c r="K76" s="137"/>
      <c r="L76" s="137"/>
      <c r="M76" s="137"/>
    </row>
    <row r="77" customFormat="false" ht="12.75" hidden="false" customHeight="false" outlineLevel="0" collapsed="false">
      <c r="A77" s="113" t="s">
        <v>94</v>
      </c>
      <c r="B77" s="114" t="n">
        <v>1805</v>
      </c>
      <c r="C77" s="115" t="s">
        <v>93</v>
      </c>
      <c r="D77" s="139" t="n">
        <f aca="false">G137</f>
        <v>121775.03</v>
      </c>
      <c r="E77" s="117" t="n">
        <f aca="false">'[1]FA Continuity 2011'!E10</f>
        <v>0</v>
      </c>
      <c r="F77" s="117" t="n">
        <f aca="false">'[1]FA Continuity 2011'!F10</f>
        <v>0</v>
      </c>
      <c r="G77" s="140" t="n">
        <f aca="false">D77+E77-F77</f>
        <v>121775.03</v>
      </c>
      <c r="H77" s="138"/>
      <c r="I77" s="140" t="n">
        <f aca="false">L137</f>
        <v>0</v>
      </c>
      <c r="J77" s="117" t="n">
        <f aca="false">'[1]FA Continuity 2011'!J10</f>
        <v>0</v>
      </c>
      <c r="K77" s="117" t="n">
        <f aca="false">'[1]FA Continuity 2011'!K10</f>
        <v>0</v>
      </c>
      <c r="L77" s="140" t="n">
        <f aca="false">I77+J77-K77</f>
        <v>0</v>
      </c>
      <c r="M77" s="140" t="n">
        <f aca="false">G77-L77</f>
        <v>121775.03</v>
      </c>
    </row>
    <row r="78" customFormat="false" ht="12.75" hidden="false" customHeight="false" outlineLevel="0" collapsed="false">
      <c r="A78" s="113" t="s">
        <v>131</v>
      </c>
      <c r="B78" s="114" t="n">
        <v>1806</v>
      </c>
      <c r="C78" s="115" t="s">
        <v>132</v>
      </c>
      <c r="D78" s="139" t="n">
        <f aca="false">G138</f>
        <v>5512</v>
      </c>
      <c r="E78" s="117" t="n">
        <f aca="false">'[1]FA Continuity 2011'!E11</f>
        <v>0</v>
      </c>
      <c r="F78" s="117" t="n">
        <f aca="false">'[1]FA Continuity 2011'!F11</f>
        <v>0</v>
      </c>
      <c r="G78" s="140" t="n">
        <f aca="false">D78+E78-F78</f>
        <v>5512</v>
      </c>
      <c r="H78" s="138"/>
      <c r="I78" s="140" t="n">
        <f aca="false">L138</f>
        <v>5512</v>
      </c>
      <c r="J78" s="117" t="n">
        <f aca="false">'[1]FA Continuity 2011'!J11</f>
        <v>0</v>
      </c>
      <c r="K78" s="117" t="n">
        <f aca="false">'[1]FA Continuity 2011'!K11</f>
        <v>0</v>
      </c>
      <c r="L78" s="140" t="n">
        <f aca="false">I78+J78-K78</f>
        <v>5512</v>
      </c>
      <c r="M78" s="140" t="n">
        <f aca="false">G78-L78</f>
        <v>0</v>
      </c>
    </row>
    <row r="79" customFormat="false" ht="12.75" hidden="false" customHeight="false" outlineLevel="0" collapsed="false">
      <c r="A79" s="113" t="n">
        <v>47</v>
      </c>
      <c r="B79" s="114" t="n">
        <v>1808</v>
      </c>
      <c r="C79" s="115" t="s">
        <v>133</v>
      </c>
      <c r="D79" s="139" t="n">
        <f aca="false">G139</f>
        <v>0</v>
      </c>
      <c r="E79" s="117" t="n">
        <f aca="false">'[1]FA Continuity 2011'!E12</f>
        <v>0</v>
      </c>
      <c r="F79" s="117" t="n">
        <f aca="false">'[1]FA Continuity 2011'!F12</f>
        <v>0</v>
      </c>
      <c r="G79" s="140" t="n">
        <f aca="false">D79+E79-F79</f>
        <v>0</v>
      </c>
      <c r="H79" s="138"/>
      <c r="I79" s="140" t="n">
        <f aca="false">L139</f>
        <v>0</v>
      </c>
      <c r="J79" s="117" t="n">
        <f aca="false">'[1]FA Continuity 2011'!J12</f>
        <v>0</v>
      </c>
      <c r="K79" s="117" t="n">
        <f aca="false">'[1]FA Continuity 2011'!K12</f>
        <v>0</v>
      </c>
      <c r="L79" s="140" t="n">
        <f aca="false">I79+J79-K79</f>
        <v>0</v>
      </c>
      <c r="M79" s="140" t="n">
        <f aca="false">G79-L79</f>
        <v>0</v>
      </c>
    </row>
    <row r="80" customFormat="false" ht="12.75" hidden="false" customHeight="false" outlineLevel="0" collapsed="false">
      <c r="A80" s="113" t="n">
        <v>13</v>
      </c>
      <c r="B80" s="114" t="n">
        <v>1810</v>
      </c>
      <c r="C80" s="115" t="s">
        <v>77</v>
      </c>
      <c r="D80" s="139" t="n">
        <f aca="false">G140</f>
        <v>0</v>
      </c>
      <c r="E80" s="117" t="n">
        <f aca="false">'[1]FA Continuity 2011'!E13</f>
        <v>0</v>
      </c>
      <c r="F80" s="117" t="n">
        <f aca="false">'[1]FA Continuity 2011'!F13</f>
        <v>0</v>
      </c>
      <c r="G80" s="140" t="n">
        <f aca="false">D80+E80-F80</f>
        <v>0</v>
      </c>
      <c r="H80" s="138"/>
      <c r="I80" s="140" t="n">
        <f aca="false">L140</f>
        <v>0</v>
      </c>
      <c r="J80" s="117" t="n">
        <f aca="false">'[1]FA Continuity 2011'!J13</f>
        <v>0</v>
      </c>
      <c r="K80" s="117" t="n">
        <f aca="false">'[1]FA Continuity 2011'!K13</f>
        <v>0</v>
      </c>
      <c r="L80" s="140" t="n">
        <f aca="false">I80+J80-K80</f>
        <v>0</v>
      </c>
      <c r="M80" s="140" t="n">
        <f aca="false">G80-L80</f>
        <v>0</v>
      </c>
    </row>
    <row r="81" customFormat="false" ht="12.75" hidden="false" customHeight="false" outlineLevel="0" collapsed="false">
      <c r="A81" s="113" t="n">
        <v>47</v>
      </c>
      <c r="B81" s="114" t="n">
        <v>1815</v>
      </c>
      <c r="C81" s="115" t="s">
        <v>134</v>
      </c>
      <c r="D81" s="139" t="n">
        <f aca="false">G141</f>
        <v>0</v>
      </c>
      <c r="E81" s="117" t="n">
        <f aca="false">'[1]FA Continuity 2011'!E14</f>
        <v>0</v>
      </c>
      <c r="F81" s="117" t="n">
        <f aca="false">'[1]FA Continuity 2011'!F14</f>
        <v>0</v>
      </c>
      <c r="G81" s="140" t="n">
        <f aca="false">D81+E81-F81</f>
        <v>0</v>
      </c>
      <c r="H81" s="138"/>
      <c r="I81" s="140" t="n">
        <f aca="false">L141</f>
        <v>0</v>
      </c>
      <c r="J81" s="117" t="n">
        <f aca="false">'[1]FA Continuity 2011'!J14</f>
        <v>0</v>
      </c>
      <c r="K81" s="117" t="n">
        <f aca="false">'[1]FA Continuity 2011'!K14</f>
        <v>0</v>
      </c>
      <c r="L81" s="140" t="n">
        <f aca="false">I81+J81-K81</f>
        <v>0</v>
      </c>
      <c r="M81" s="140" t="n">
        <f aca="false">G81-L81</f>
        <v>0</v>
      </c>
    </row>
    <row r="82" customFormat="false" ht="12.75" hidden="false" customHeight="false" outlineLevel="0" collapsed="false">
      <c r="A82" s="113" t="n">
        <v>47</v>
      </c>
      <c r="B82" s="114" t="n">
        <v>1820</v>
      </c>
      <c r="C82" s="115" t="s">
        <v>135</v>
      </c>
      <c r="D82" s="139" t="n">
        <f aca="false">G142</f>
        <v>3304635.76</v>
      </c>
      <c r="E82" s="117" t="n">
        <f aca="false">'[1]FA Continuity 2011'!E15</f>
        <v>196497.62</v>
      </c>
      <c r="F82" s="117" t="n">
        <f aca="false">'[1]FA Continuity 2011'!F15</f>
        <v>142500</v>
      </c>
      <c r="G82" s="140" t="n">
        <f aca="false">D82+E82-F82</f>
        <v>3358633.38</v>
      </c>
      <c r="H82" s="138"/>
      <c r="I82" s="140" t="n">
        <f aca="false">L142</f>
        <v>899572.84</v>
      </c>
      <c r="J82" s="117" t="n">
        <f aca="false">'[1]FA Continuity 2011'!J15</f>
        <v>109215.74</v>
      </c>
      <c r="K82" s="117" t="n">
        <f aca="false">'[1]FA Continuity 2011'!K15</f>
        <v>94675.12</v>
      </c>
      <c r="L82" s="140" t="n">
        <f aca="false">I82+J82-K82</f>
        <v>914113.46</v>
      </c>
      <c r="M82" s="140" t="n">
        <f aca="false">G82-L82</f>
        <v>2444519.92</v>
      </c>
    </row>
    <row r="83" customFormat="false" ht="12.75" hidden="false" customHeight="false" outlineLevel="0" collapsed="false">
      <c r="A83" s="113" t="n">
        <v>47</v>
      </c>
      <c r="B83" s="114" t="n">
        <v>1825</v>
      </c>
      <c r="C83" s="115" t="s">
        <v>136</v>
      </c>
      <c r="D83" s="139" t="n">
        <f aca="false">G143</f>
        <v>0</v>
      </c>
      <c r="E83" s="117" t="n">
        <f aca="false">'[1]FA Continuity 2011'!E16</f>
        <v>0</v>
      </c>
      <c r="F83" s="117" t="n">
        <f aca="false">'[1]FA Continuity 2011'!F16</f>
        <v>0</v>
      </c>
      <c r="G83" s="140" t="n">
        <f aca="false">D83+E83-F83</f>
        <v>0</v>
      </c>
      <c r="H83" s="138"/>
      <c r="I83" s="140" t="n">
        <f aca="false">L143</f>
        <v>0</v>
      </c>
      <c r="J83" s="117" t="n">
        <f aca="false">'[1]FA Continuity 2011'!J16</f>
        <v>0</v>
      </c>
      <c r="K83" s="117" t="n">
        <f aca="false">'[1]FA Continuity 2011'!K16</f>
        <v>0</v>
      </c>
      <c r="L83" s="140" t="n">
        <f aca="false">I83+J83-K83</f>
        <v>0</v>
      </c>
      <c r="M83" s="140" t="n">
        <f aca="false">G83-L83</f>
        <v>0</v>
      </c>
    </row>
    <row r="84" customFormat="false" ht="12.75" hidden="false" customHeight="false" outlineLevel="0" collapsed="false">
      <c r="A84" s="113" t="n">
        <v>47</v>
      </c>
      <c r="B84" s="114" t="n">
        <v>1830</v>
      </c>
      <c r="C84" s="115" t="s">
        <v>137</v>
      </c>
      <c r="D84" s="139" t="n">
        <f aca="false">G144</f>
        <v>3114419.2</v>
      </c>
      <c r="E84" s="117" t="n">
        <f aca="false">'[1]FA Continuity 2011'!E17</f>
        <v>38919.85</v>
      </c>
      <c r="F84" s="117" t="n">
        <f aca="false">'[1]FA Continuity 2011'!F17</f>
        <v>0</v>
      </c>
      <c r="G84" s="140" t="n">
        <f aca="false">D84+E84-F84</f>
        <v>3153339.05</v>
      </c>
      <c r="H84" s="138"/>
      <c r="I84" s="140" t="n">
        <f aca="false">L144</f>
        <v>1905510.13</v>
      </c>
      <c r="J84" s="117" t="n">
        <f aca="false">'[1]FA Continuity 2011'!J17</f>
        <v>94340.18</v>
      </c>
      <c r="K84" s="117" t="n">
        <f aca="false">'[1]FA Continuity 2011'!K17</f>
        <v>0</v>
      </c>
      <c r="L84" s="140" t="n">
        <f aca="false">I84+J84-K84</f>
        <v>1999850.31</v>
      </c>
      <c r="M84" s="140" t="n">
        <f aca="false">G84-L84</f>
        <v>1153488.74</v>
      </c>
    </row>
    <row r="85" customFormat="false" ht="12.75" hidden="false" customHeight="false" outlineLevel="0" collapsed="false">
      <c r="A85" s="113" t="n">
        <v>47</v>
      </c>
      <c r="B85" s="114" t="n">
        <v>1835</v>
      </c>
      <c r="C85" s="115" t="s">
        <v>72</v>
      </c>
      <c r="D85" s="139" t="n">
        <f aca="false">G145</f>
        <v>3504281.34</v>
      </c>
      <c r="E85" s="117" t="n">
        <f aca="false">'[1]FA Continuity 2011'!E18</f>
        <v>11606.22</v>
      </c>
      <c r="F85" s="117" t="n">
        <f aca="false">'[1]FA Continuity 2011'!F18</f>
        <v>0</v>
      </c>
      <c r="G85" s="140" t="n">
        <f aca="false">D85+E85-F85</f>
        <v>3515887.56</v>
      </c>
      <c r="H85" s="138"/>
      <c r="I85" s="140" t="n">
        <f aca="false">L145</f>
        <v>2042143.6</v>
      </c>
      <c r="J85" s="117" t="n">
        <f aca="false">'[1]FA Continuity 2011'!J18</f>
        <v>108362.59</v>
      </c>
      <c r="K85" s="117" t="n">
        <f aca="false">'[1]FA Continuity 2011'!K18</f>
        <v>0</v>
      </c>
      <c r="L85" s="140" t="n">
        <f aca="false">I85+J85-K85</f>
        <v>2150506.19</v>
      </c>
      <c r="M85" s="140" t="n">
        <f aca="false">G85-L85</f>
        <v>1365381.37</v>
      </c>
    </row>
    <row r="86" customFormat="false" ht="12.75" hidden="false" customHeight="false" outlineLevel="0" collapsed="false">
      <c r="A86" s="113" t="n">
        <v>47</v>
      </c>
      <c r="B86" s="114" t="n">
        <v>1840</v>
      </c>
      <c r="C86" s="115" t="s">
        <v>89</v>
      </c>
      <c r="D86" s="139" t="n">
        <f aca="false">G146</f>
        <v>68685</v>
      </c>
      <c r="E86" s="117" t="n">
        <f aca="false">'[1]FA Continuity 2011'!E19</f>
        <v>199916</v>
      </c>
      <c r="F86" s="117" t="n">
        <f aca="false">'[1]FA Continuity 2011'!F19</f>
        <v>0</v>
      </c>
      <c r="G86" s="140" t="n">
        <f aca="false">D86+E86-F86</f>
        <v>268601</v>
      </c>
      <c r="H86" s="138"/>
      <c r="I86" s="140" t="n">
        <f aca="false">L146</f>
        <v>4122</v>
      </c>
      <c r="J86" s="117" t="n">
        <f aca="false">'[1]FA Continuity 2011'!J19</f>
        <v>10744.03</v>
      </c>
      <c r="K86" s="117" t="n">
        <f aca="false">'[1]FA Continuity 2011'!K19</f>
        <v>-21135.68</v>
      </c>
      <c r="L86" s="140" t="n">
        <f aca="false">I86+J86-K86</f>
        <v>36001.71</v>
      </c>
      <c r="M86" s="140" t="n">
        <f aca="false">G86-L86</f>
        <v>232599.29</v>
      </c>
    </row>
    <row r="87" customFormat="false" ht="12.75" hidden="false" customHeight="false" outlineLevel="0" collapsed="false">
      <c r="A87" s="113" t="n">
        <v>47</v>
      </c>
      <c r="B87" s="114" t="n">
        <v>1845</v>
      </c>
      <c r="C87" s="115" t="s">
        <v>138</v>
      </c>
      <c r="D87" s="139" t="n">
        <f aca="false">G147</f>
        <v>4582588.42</v>
      </c>
      <c r="E87" s="117" t="n">
        <f aca="false">'[1]FA Continuity 2011'!E20</f>
        <v>432630.56</v>
      </c>
      <c r="F87" s="117" t="n">
        <f aca="false">'[1]FA Continuity 2011'!F20</f>
        <v>0</v>
      </c>
      <c r="G87" s="140" t="n">
        <f aca="false">D87+E87-F87</f>
        <v>5015218.98</v>
      </c>
      <c r="H87" s="138"/>
      <c r="I87" s="140" t="n">
        <f aca="false">L147</f>
        <v>1982133.78</v>
      </c>
      <c r="J87" s="117" t="n">
        <f aca="false">'[1]FA Continuity 2011'!J20</f>
        <v>187046.45</v>
      </c>
      <c r="K87" s="117" t="n">
        <f aca="false">'[1]FA Continuity 2011'!K20</f>
        <v>-54121.89</v>
      </c>
      <c r="L87" s="140" t="n">
        <f aca="false">I87+J87-K87</f>
        <v>2223302.12</v>
      </c>
      <c r="M87" s="140" t="n">
        <f aca="false">G87-L87</f>
        <v>2791916.86</v>
      </c>
    </row>
    <row r="88" customFormat="false" ht="12.75" hidden="false" customHeight="false" outlineLevel="0" collapsed="false">
      <c r="A88" s="113" t="n">
        <v>47</v>
      </c>
      <c r="B88" s="114" t="n">
        <v>1850</v>
      </c>
      <c r="C88" s="115" t="s">
        <v>139</v>
      </c>
      <c r="D88" s="139" t="n">
        <f aca="false">G148</f>
        <v>3712161.95</v>
      </c>
      <c r="E88" s="117" t="n">
        <f aca="false">'[1]FA Continuity 2011'!E21</f>
        <v>337229.34</v>
      </c>
      <c r="F88" s="117" t="n">
        <f aca="false">'[1]FA Continuity 2011'!F21</f>
        <v>0</v>
      </c>
      <c r="G88" s="140" t="n">
        <f aca="false">D88+E88-F88</f>
        <v>4049391.29</v>
      </c>
      <c r="H88" s="138"/>
      <c r="I88" s="140" t="n">
        <f aca="false">L148</f>
        <v>1920949.17</v>
      </c>
      <c r="J88" s="117" t="n">
        <f aca="false">'[1]FA Continuity 2011'!J21</f>
        <v>138122.93</v>
      </c>
      <c r="K88" s="117" t="n">
        <f aca="false">'[1]FA Continuity 2011'!K21</f>
        <v>-33781.13</v>
      </c>
      <c r="L88" s="140" t="n">
        <f aca="false">I88+J88-K88</f>
        <v>2092853.23</v>
      </c>
      <c r="M88" s="140" t="n">
        <f aca="false">G88-L88</f>
        <v>1956538.06</v>
      </c>
    </row>
    <row r="89" customFormat="false" ht="12.75" hidden="false" customHeight="false" outlineLevel="0" collapsed="false">
      <c r="A89" s="113" t="n">
        <v>47</v>
      </c>
      <c r="B89" s="114" t="n">
        <v>1855</v>
      </c>
      <c r="C89" s="115" t="s">
        <v>66</v>
      </c>
      <c r="D89" s="139" t="n">
        <f aca="false">G149</f>
        <v>3412857.9</v>
      </c>
      <c r="E89" s="117" t="n">
        <f aca="false">'[1]FA Continuity 2011'!E22</f>
        <v>195885</v>
      </c>
      <c r="F89" s="117" t="n">
        <f aca="false">'[1]FA Continuity 2011'!F22</f>
        <v>0</v>
      </c>
      <c r="G89" s="140" t="n">
        <f aca="false">D89+E89-F89</f>
        <v>3608742.9</v>
      </c>
      <c r="H89" s="138"/>
      <c r="I89" s="140" t="n">
        <f aca="false">L149</f>
        <v>1813150.55</v>
      </c>
      <c r="J89" s="117" t="n">
        <f aca="false">'[1]FA Continuity 2011'!J22</f>
        <v>126703.57</v>
      </c>
      <c r="K89" s="117" t="n">
        <f aca="false">'[1]FA Continuity 2011'!K22</f>
        <v>0</v>
      </c>
      <c r="L89" s="140" t="n">
        <f aca="false">I89+J89-K89</f>
        <v>1939854.12</v>
      </c>
      <c r="M89" s="140" t="n">
        <f aca="false">G89-L89</f>
        <v>1668888.78</v>
      </c>
    </row>
    <row r="90" customFormat="false" ht="12.75" hidden="false" customHeight="false" outlineLevel="0" collapsed="false">
      <c r="A90" s="113" t="n">
        <v>47</v>
      </c>
      <c r="B90" s="114" t="n">
        <v>1860</v>
      </c>
      <c r="C90" s="115" t="s">
        <v>76</v>
      </c>
      <c r="D90" s="139" t="n">
        <f aca="false">G150</f>
        <v>1057505.57</v>
      </c>
      <c r="E90" s="117" t="n">
        <f aca="false">'[1]FA Continuity 2011'!E23</f>
        <v>4335.62</v>
      </c>
      <c r="F90" s="117" t="n">
        <f aca="false">'[1]FA Continuity 2011'!F23</f>
        <v>1057505.22</v>
      </c>
      <c r="G90" s="141" t="n">
        <f aca="false">D90+E90-F90</f>
        <v>4335.97000000021</v>
      </c>
      <c r="H90" s="138"/>
      <c r="I90" s="140" t="n">
        <f aca="false">L150</f>
        <v>629855</v>
      </c>
      <c r="J90" s="117" t="n">
        <f aca="false">'[1]FA Continuity 2011'!J23</f>
        <v>83552.41</v>
      </c>
      <c r="K90" s="117" t="n">
        <f aca="false">'[1]FA Continuity 2011'!K23</f>
        <v>713320.9</v>
      </c>
      <c r="L90" s="141" t="n">
        <f aca="false">I90+J90-K90</f>
        <v>86.5100000001257</v>
      </c>
      <c r="M90" s="141" t="n">
        <f aca="false">G90-L90</f>
        <v>4249.46000000008</v>
      </c>
    </row>
    <row r="91" customFormat="false" ht="12.75" hidden="false" customHeight="false" outlineLevel="0" collapsed="false">
      <c r="A91" s="113" t="n">
        <v>47</v>
      </c>
      <c r="B91" s="114" t="n">
        <v>1860</v>
      </c>
      <c r="C91" s="115" t="s">
        <v>140</v>
      </c>
      <c r="D91" s="142" t="n">
        <v>1578620</v>
      </c>
      <c r="E91" s="117" t="n">
        <f aca="false">'[1]FA Continuity 2011'!E24</f>
        <v>67641</v>
      </c>
      <c r="F91" s="117" t="n">
        <f aca="false">'[1]FA Continuity 2011'!F24</f>
        <v>0</v>
      </c>
      <c r="G91" s="140" t="n">
        <f aca="false">D91+E91-F91</f>
        <v>1646261</v>
      </c>
      <c r="H91" s="138"/>
      <c r="I91" s="142" t="n">
        <f aca="false">134599</f>
        <v>134599</v>
      </c>
      <c r="J91" s="117" t="n">
        <f aca="false">'[1]FA Continuity 2011'!J24</f>
        <v>109271.93</v>
      </c>
      <c r="K91" s="117" t="n">
        <f aca="false">'[1]FA Continuity 2011'!K24</f>
        <v>1776</v>
      </c>
      <c r="L91" s="140" t="n">
        <f aca="false">I91+J91-K91</f>
        <v>242094.93</v>
      </c>
      <c r="M91" s="140" t="n">
        <f aca="false">G91-L91</f>
        <v>1404166.07</v>
      </c>
    </row>
    <row r="92" customFormat="false" ht="12.75" hidden="false" customHeight="false" outlineLevel="0" collapsed="false">
      <c r="A92" s="113" t="s">
        <v>94</v>
      </c>
      <c r="B92" s="114" t="n">
        <v>1865</v>
      </c>
      <c r="C92" s="115" t="s">
        <v>141</v>
      </c>
      <c r="D92" s="139" t="n">
        <f aca="false">G151</f>
        <v>0</v>
      </c>
      <c r="E92" s="117" t="n">
        <f aca="false">'[1]FA Continuity 2011'!E25</f>
        <v>0</v>
      </c>
      <c r="F92" s="117" t="n">
        <f aca="false">'[1]FA Continuity 2011'!F25</f>
        <v>0</v>
      </c>
      <c r="G92" s="140" t="n">
        <f aca="false">D92+E92-F92</f>
        <v>0</v>
      </c>
      <c r="H92" s="138"/>
      <c r="I92" s="140" t="n">
        <f aca="false">L151</f>
        <v>0</v>
      </c>
      <c r="J92" s="117" t="n">
        <f aca="false">'[1]FA Continuity 2011'!J25</f>
        <v>0</v>
      </c>
      <c r="K92" s="117" t="n">
        <f aca="false">'[1]FA Continuity 2011'!K25</f>
        <v>0</v>
      </c>
      <c r="L92" s="140" t="n">
        <f aca="false">I92+J92-K92</f>
        <v>0</v>
      </c>
      <c r="M92" s="140" t="n">
        <f aca="false">G92-L92</f>
        <v>0</v>
      </c>
    </row>
    <row r="93" customFormat="false" ht="12.75" hidden="false" customHeight="false" outlineLevel="0" collapsed="false">
      <c r="A93" s="113" t="s">
        <v>94</v>
      </c>
      <c r="B93" s="114" t="n">
        <v>1905</v>
      </c>
      <c r="C93" s="115" t="s">
        <v>93</v>
      </c>
      <c r="D93" s="139" t="n">
        <f aca="false">G152</f>
        <v>382467.11</v>
      </c>
      <c r="E93" s="117" t="n">
        <f aca="false">'[1]FA Continuity 2011'!E26</f>
        <v>0</v>
      </c>
      <c r="F93" s="117" t="n">
        <f aca="false">'[1]FA Continuity 2011'!F26</f>
        <v>0</v>
      </c>
      <c r="G93" s="140" t="n">
        <f aca="false">D93+E93-F93</f>
        <v>382467.11</v>
      </c>
      <c r="H93" s="138"/>
      <c r="I93" s="140" t="n">
        <f aca="false">L152</f>
        <v>0</v>
      </c>
      <c r="J93" s="117" t="n">
        <f aca="false">'[1]FA Continuity 2011'!J26</f>
        <v>0</v>
      </c>
      <c r="K93" s="117" t="n">
        <f aca="false">'[1]FA Continuity 2011'!K26</f>
        <v>0</v>
      </c>
      <c r="L93" s="140" t="n">
        <f aca="false">I93+J93-K93</f>
        <v>0</v>
      </c>
      <c r="M93" s="140" t="n">
        <f aca="false">G93-L93</f>
        <v>382467.11</v>
      </c>
    </row>
    <row r="94" customFormat="false" ht="12.75" hidden="false" customHeight="false" outlineLevel="0" collapsed="false">
      <c r="A94" s="113" t="s">
        <v>131</v>
      </c>
      <c r="B94" s="114" t="n">
        <v>1906</v>
      </c>
      <c r="C94" s="115" t="s">
        <v>132</v>
      </c>
      <c r="D94" s="139" t="n">
        <f aca="false">G153</f>
        <v>0</v>
      </c>
      <c r="E94" s="117" t="n">
        <f aca="false">'[1]FA Continuity 2011'!E27</f>
        <v>0</v>
      </c>
      <c r="F94" s="117" t="n">
        <f aca="false">'[1]FA Continuity 2011'!F27</f>
        <v>0</v>
      </c>
      <c r="G94" s="140" t="n">
        <f aca="false">D94+E94-F94</f>
        <v>0</v>
      </c>
      <c r="H94" s="138"/>
      <c r="I94" s="140" t="n">
        <f aca="false">L153</f>
        <v>0</v>
      </c>
      <c r="J94" s="117" t="n">
        <f aca="false">'[1]FA Continuity 2011'!J27</f>
        <v>0</v>
      </c>
      <c r="K94" s="117" t="n">
        <f aca="false">'[1]FA Continuity 2011'!K27</f>
        <v>0</v>
      </c>
      <c r="L94" s="140" t="n">
        <f aca="false">I94+J94-K94</f>
        <v>0</v>
      </c>
      <c r="M94" s="140" t="n">
        <f aca="false">G94-L94</f>
        <v>0</v>
      </c>
    </row>
    <row r="95" customFormat="false" ht="12.75" hidden="false" customHeight="false" outlineLevel="0" collapsed="false">
      <c r="A95" s="113" t="n">
        <v>47</v>
      </c>
      <c r="B95" s="114" t="n">
        <v>1908</v>
      </c>
      <c r="C95" s="115" t="s">
        <v>133</v>
      </c>
      <c r="D95" s="139" t="n">
        <f aca="false">G154</f>
        <v>989908.1</v>
      </c>
      <c r="E95" s="117" t="n">
        <f aca="false">'[1]FA Continuity 2011'!E28</f>
        <v>24968.17</v>
      </c>
      <c r="F95" s="117" t="n">
        <f aca="false">'[1]FA Continuity 2011'!F28</f>
        <v>0</v>
      </c>
      <c r="G95" s="140" t="n">
        <f aca="false">D95+E95-F95</f>
        <v>1014876.27</v>
      </c>
      <c r="H95" s="138"/>
      <c r="I95" s="140" t="n">
        <f aca="false">L154</f>
        <v>335481.1</v>
      </c>
      <c r="J95" s="117" t="n">
        <f aca="false">'[1]FA Continuity 2011'!J28</f>
        <v>25821.87</v>
      </c>
      <c r="K95" s="117" t="n">
        <f aca="false">'[1]FA Continuity 2011'!K28</f>
        <v>0</v>
      </c>
      <c r="L95" s="140" t="n">
        <f aca="false">I95+J95-K95</f>
        <v>361302.97</v>
      </c>
      <c r="M95" s="140" t="n">
        <f aca="false">G95-L95</f>
        <v>653573.3</v>
      </c>
    </row>
    <row r="96" customFormat="false" ht="12.75" hidden="false" customHeight="false" outlineLevel="0" collapsed="false">
      <c r="A96" s="113" t="n">
        <v>13</v>
      </c>
      <c r="B96" s="114" t="n">
        <v>1910</v>
      </c>
      <c r="C96" s="115" t="s">
        <v>77</v>
      </c>
      <c r="D96" s="139" t="n">
        <f aca="false">G155</f>
        <v>0</v>
      </c>
      <c r="E96" s="117" t="n">
        <f aca="false">'[1]FA Continuity 2011'!E29</f>
        <v>0</v>
      </c>
      <c r="F96" s="117" t="n">
        <f aca="false">'[1]FA Continuity 2011'!F29</f>
        <v>0</v>
      </c>
      <c r="G96" s="140" t="n">
        <f aca="false">D96+E96-F96</f>
        <v>0</v>
      </c>
      <c r="H96" s="138"/>
      <c r="I96" s="140" t="n">
        <f aca="false">L155</f>
        <v>0</v>
      </c>
      <c r="J96" s="117" t="n">
        <f aca="false">'[1]FA Continuity 2011'!J29</f>
        <v>0</v>
      </c>
      <c r="K96" s="117" t="n">
        <f aca="false">'[1]FA Continuity 2011'!K29</f>
        <v>0</v>
      </c>
      <c r="L96" s="140" t="n">
        <f aca="false">I96+J96-K96</f>
        <v>0</v>
      </c>
      <c r="M96" s="140" t="n">
        <f aca="false">G96-L96</f>
        <v>0</v>
      </c>
    </row>
    <row r="97" customFormat="false" ht="12.75" hidden="false" customHeight="false" outlineLevel="0" collapsed="false">
      <c r="A97" s="113" t="n">
        <v>8</v>
      </c>
      <c r="B97" s="114" t="n">
        <v>1915</v>
      </c>
      <c r="C97" s="115" t="s">
        <v>142</v>
      </c>
      <c r="D97" s="139" t="n">
        <f aca="false">G156</f>
        <v>0</v>
      </c>
      <c r="E97" s="117" t="n">
        <f aca="false">'[1]FA Continuity 2011'!E30</f>
        <v>0</v>
      </c>
      <c r="F97" s="117" t="n">
        <f aca="false">'[1]FA Continuity 2011'!F30</f>
        <v>0</v>
      </c>
      <c r="G97" s="140" t="n">
        <f aca="false">D97+E97-F97</f>
        <v>0</v>
      </c>
      <c r="H97" s="138"/>
      <c r="I97" s="140" t="n">
        <f aca="false">L156</f>
        <v>0</v>
      </c>
      <c r="J97" s="117" t="n">
        <f aca="false">'[1]FA Continuity 2011'!J30</f>
        <v>0</v>
      </c>
      <c r="K97" s="117" t="n">
        <f aca="false">'[1]FA Continuity 2011'!K30</f>
        <v>0</v>
      </c>
      <c r="L97" s="140" t="n">
        <f aca="false">I97+J97-K97</f>
        <v>0</v>
      </c>
      <c r="M97" s="140" t="n">
        <f aca="false">G97-L97</f>
        <v>0</v>
      </c>
    </row>
    <row r="98" customFormat="false" ht="12.75" hidden="false" customHeight="false" outlineLevel="0" collapsed="false">
      <c r="A98" s="113" t="n">
        <v>10</v>
      </c>
      <c r="B98" s="114" t="n">
        <v>1920</v>
      </c>
      <c r="C98" s="115" t="s">
        <v>143</v>
      </c>
      <c r="D98" s="139" t="n">
        <f aca="false">G157</f>
        <v>0</v>
      </c>
      <c r="E98" s="117" t="n">
        <f aca="false">'[1]FA Continuity 2011'!E31</f>
        <v>0</v>
      </c>
      <c r="F98" s="117" t="n">
        <f aca="false">'[1]FA Continuity 2011'!F31</f>
        <v>0</v>
      </c>
      <c r="G98" s="140" t="n">
        <f aca="false">D98+E98-F98</f>
        <v>0</v>
      </c>
      <c r="H98" s="138"/>
      <c r="I98" s="140" t="n">
        <f aca="false">L157</f>
        <v>0</v>
      </c>
      <c r="J98" s="117" t="n">
        <f aca="false">'[1]FA Continuity 2011'!J31</f>
        <v>0</v>
      </c>
      <c r="K98" s="117" t="n">
        <f aca="false">'[1]FA Continuity 2011'!K31</f>
        <v>0</v>
      </c>
      <c r="L98" s="140" t="n">
        <f aca="false">I98+J98-K98</f>
        <v>0</v>
      </c>
      <c r="M98" s="140" t="n">
        <f aca="false">G98-L98</f>
        <v>0</v>
      </c>
    </row>
    <row r="99" customFormat="false" ht="12.75" hidden="false" customHeight="false" outlineLevel="0" collapsed="false">
      <c r="A99" s="113" t="n">
        <v>12</v>
      </c>
      <c r="B99" s="114" t="n">
        <v>1925</v>
      </c>
      <c r="C99" s="115" t="s">
        <v>79</v>
      </c>
      <c r="D99" s="139" t="n">
        <f aca="false">G158</f>
        <v>48625</v>
      </c>
      <c r="E99" s="117" t="n">
        <f aca="false">'[1]FA Continuity 2011'!E32</f>
        <v>2750</v>
      </c>
      <c r="F99" s="117" t="n">
        <f aca="false">'[1]FA Continuity 2011'!F32</f>
        <v>0</v>
      </c>
      <c r="G99" s="140" t="n">
        <f aca="false">D99+E99-F99</f>
        <v>51375</v>
      </c>
      <c r="H99" s="138"/>
      <c r="I99" s="140" t="n">
        <f aca="false">L158</f>
        <v>4862.5</v>
      </c>
      <c r="J99" s="117" t="n">
        <f aca="false">'[1]FA Continuity 2011'!J32</f>
        <v>4744.08</v>
      </c>
      <c r="K99" s="117" t="n">
        <f aca="false">'[1]FA Continuity 2011'!K32</f>
        <v>0</v>
      </c>
      <c r="L99" s="140" t="n">
        <f aca="false">I99+J99-K99</f>
        <v>9606.58</v>
      </c>
      <c r="M99" s="140" t="n">
        <f aca="false">G99-L99</f>
        <v>41768.42</v>
      </c>
    </row>
    <row r="100" customFormat="false" ht="12.75" hidden="false" customHeight="false" outlineLevel="0" collapsed="false">
      <c r="A100" s="113" t="n">
        <v>10</v>
      </c>
      <c r="B100" s="114" t="n">
        <v>1930</v>
      </c>
      <c r="C100" s="115" t="s">
        <v>80</v>
      </c>
      <c r="D100" s="139" t="n">
        <f aca="false">G159</f>
        <v>0</v>
      </c>
      <c r="E100" s="117" t="n">
        <f aca="false">'[1]FA Continuity 2011'!E33</f>
        <v>0</v>
      </c>
      <c r="F100" s="117" t="n">
        <f aca="false">'[1]FA Continuity 2011'!F33</f>
        <v>0</v>
      </c>
      <c r="G100" s="140" t="n">
        <f aca="false">D100+E100-F100</f>
        <v>0</v>
      </c>
      <c r="H100" s="138"/>
      <c r="I100" s="140" t="n">
        <f aca="false">L159</f>
        <v>0</v>
      </c>
      <c r="J100" s="117" t="n">
        <f aca="false">'[1]FA Continuity 2011'!J33</f>
        <v>0</v>
      </c>
      <c r="K100" s="117" t="n">
        <f aca="false">'[1]FA Continuity 2011'!K33</f>
        <v>0</v>
      </c>
      <c r="L100" s="140" t="n">
        <f aca="false">I100+J100-K100</f>
        <v>0</v>
      </c>
      <c r="M100" s="140" t="n">
        <f aca="false">G100-L100</f>
        <v>0</v>
      </c>
    </row>
    <row r="101" customFormat="false" ht="12.75" hidden="false" customHeight="false" outlineLevel="0" collapsed="false">
      <c r="A101" s="113" t="n">
        <v>8</v>
      </c>
      <c r="B101" s="114" t="n">
        <v>1935</v>
      </c>
      <c r="C101" s="115" t="s">
        <v>144</v>
      </c>
      <c r="D101" s="139" t="n">
        <f aca="false">G160</f>
        <v>0</v>
      </c>
      <c r="E101" s="117" t="n">
        <f aca="false">'[1]FA Continuity 2011'!E34</f>
        <v>0</v>
      </c>
      <c r="F101" s="117" t="n">
        <f aca="false">'[1]FA Continuity 2011'!F34</f>
        <v>0</v>
      </c>
      <c r="G101" s="140" t="n">
        <f aca="false">D101+E101-F101</f>
        <v>0</v>
      </c>
      <c r="H101" s="138"/>
      <c r="I101" s="140" t="n">
        <f aca="false">L160</f>
        <v>0</v>
      </c>
      <c r="J101" s="117" t="n">
        <f aca="false">'[1]FA Continuity 2011'!J34</f>
        <v>0</v>
      </c>
      <c r="K101" s="117" t="n">
        <f aca="false">'[1]FA Continuity 2011'!K34</f>
        <v>0</v>
      </c>
      <c r="L101" s="140" t="n">
        <f aca="false">I101+J101-K101</f>
        <v>0</v>
      </c>
      <c r="M101" s="140" t="n">
        <f aca="false">G101-L101</f>
        <v>0</v>
      </c>
    </row>
    <row r="102" customFormat="false" ht="12.75" hidden="false" customHeight="false" outlineLevel="0" collapsed="false">
      <c r="A102" s="113" t="n">
        <v>8</v>
      </c>
      <c r="B102" s="114" t="n">
        <v>1940</v>
      </c>
      <c r="C102" s="115" t="s">
        <v>145</v>
      </c>
      <c r="D102" s="139" t="n">
        <f aca="false">G161</f>
        <v>0</v>
      </c>
      <c r="E102" s="117" t="n">
        <f aca="false">'[1]FA Continuity 2011'!E35</f>
        <v>0</v>
      </c>
      <c r="F102" s="117" t="n">
        <f aca="false">'[1]FA Continuity 2011'!F35</f>
        <v>0</v>
      </c>
      <c r="G102" s="140" t="n">
        <f aca="false">D102+E102-F102</f>
        <v>0</v>
      </c>
      <c r="H102" s="138"/>
      <c r="I102" s="140" t="n">
        <f aca="false">L161</f>
        <v>0</v>
      </c>
      <c r="J102" s="117" t="n">
        <f aca="false">'[1]FA Continuity 2011'!J35</f>
        <v>0</v>
      </c>
      <c r="K102" s="117" t="n">
        <f aca="false">'[1]FA Continuity 2011'!K35</f>
        <v>0</v>
      </c>
      <c r="L102" s="140" t="n">
        <f aca="false">I102+J102-K102</f>
        <v>0</v>
      </c>
      <c r="M102" s="140" t="n">
        <f aca="false">G102-L102</f>
        <v>0</v>
      </c>
    </row>
    <row r="103" customFormat="false" ht="12.75" hidden="false" customHeight="false" outlineLevel="0" collapsed="false">
      <c r="A103" s="113" t="n">
        <v>8</v>
      </c>
      <c r="B103" s="114" t="n">
        <v>1945</v>
      </c>
      <c r="C103" s="115" t="s">
        <v>146</v>
      </c>
      <c r="D103" s="139" t="n">
        <f aca="false">G162</f>
        <v>0</v>
      </c>
      <c r="E103" s="117" t="n">
        <f aca="false">'[1]FA Continuity 2011'!E36</f>
        <v>0</v>
      </c>
      <c r="F103" s="117" t="n">
        <f aca="false">'[1]FA Continuity 2011'!F36</f>
        <v>0</v>
      </c>
      <c r="G103" s="140" t="n">
        <f aca="false">D103+E103-F103</f>
        <v>0</v>
      </c>
      <c r="H103" s="138"/>
      <c r="I103" s="140" t="n">
        <f aca="false">L162</f>
        <v>0</v>
      </c>
      <c r="J103" s="117" t="n">
        <f aca="false">'[1]FA Continuity 2011'!J36</f>
        <v>0</v>
      </c>
      <c r="K103" s="117" t="n">
        <f aca="false">'[1]FA Continuity 2011'!K36</f>
        <v>0</v>
      </c>
      <c r="L103" s="140" t="n">
        <f aca="false">I103+J103-K103</f>
        <v>0</v>
      </c>
      <c r="M103" s="140" t="n">
        <f aca="false">G103-L103</f>
        <v>0</v>
      </c>
    </row>
    <row r="104" customFormat="false" ht="12.75" hidden="false" customHeight="false" outlineLevel="0" collapsed="false">
      <c r="A104" s="113" t="n">
        <v>8</v>
      </c>
      <c r="B104" s="114" t="n">
        <v>1950</v>
      </c>
      <c r="C104" s="115" t="s">
        <v>147</v>
      </c>
      <c r="D104" s="139" t="n">
        <f aca="false">G163</f>
        <v>0</v>
      </c>
      <c r="E104" s="117" t="n">
        <f aca="false">'[1]FA Continuity 2011'!E37</f>
        <v>0</v>
      </c>
      <c r="F104" s="117" t="n">
        <f aca="false">'[1]FA Continuity 2011'!F37</f>
        <v>0</v>
      </c>
      <c r="G104" s="140" t="n">
        <f aca="false">D104+E104-F104</f>
        <v>0</v>
      </c>
      <c r="H104" s="138"/>
      <c r="I104" s="140" t="n">
        <f aca="false">L163</f>
        <v>0</v>
      </c>
      <c r="J104" s="117" t="n">
        <f aca="false">'[1]FA Continuity 2011'!J37</f>
        <v>0</v>
      </c>
      <c r="K104" s="117" t="n">
        <f aca="false">'[1]FA Continuity 2011'!K37</f>
        <v>0</v>
      </c>
      <c r="L104" s="140" t="n">
        <f aca="false">I104+J104-K104</f>
        <v>0</v>
      </c>
      <c r="M104" s="140" t="n">
        <f aca="false">G104-L104</f>
        <v>0</v>
      </c>
    </row>
    <row r="105" customFormat="false" ht="12.75" hidden="false" customHeight="false" outlineLevel="0" collapsed="false">
      <c r="A105" s="113" t="n">
        <v>8</v>
      </c>
      <c r="B105" s="114" t="n">
        <v>1955</v>
      </c>
      <c r="C105" s="115" t="s">
        <v>148</v>
      </c>
      <c r="D105" s="139" t="n">
        <f aca="false">G164</f>
        <v>0</v>
      </c>
      <c r="E105" s="117" t="n">
        <f aca="false">'[1]FA Continuity 2011'!E38</f>
        <v>0</v>
      </c>
      <c r="F105" s="117" t="n">
        <f aca="false">'[1]FA Continuity 2011'!F38</f>
        <v>0</v>
      </c>
      <c r="G105" s="140" t="n">
        <f aca="false">D105+E105-F105</f>
        <v>0</v>
      </c>
      <c r="H105" s="138"/>
      <c r="I105" s="140" t="n">
        <f aca="false">L164</f>
        <v>0</v>
      </c>
      <c r="J105" s="117" t="n">
        <f aca="false">'[1]FA Continuity 2011'!J38</f>
        <v>0</v>
      </c>
      <c r="K105" s="117" t="n">
        <f aca="false">'[1]FA Continuity 2011'!K38</f>
        <v>0</v>
      </c>
      <c r="L105" s="140" t="n">
        <f aca="false">I105+J105-K105</f>
        <v>0</v>
      </c>
      <c r="M105" s="140" t="n">
        <f aca="false">G105-L105</f>
        <v>0</v>
      </c>
    </row>
    <row r="106" customFormat="false" ht="12.75" hidden="false" customHeight="false" outlineLevel="0" collapsed="false">
      <c r="A106" s="113" t="n">
        <v>8</v>
      </c>
      <c r="B106" s="114" t="n">
        <v>1955</v>
      </c>
      <c r="C106" s="115" t="s">
        <v>149</v>
      </c>
      <c r="D106" s="142"/>
      <c r="E106" s="117" t="n">
        <f aca="false">'[1]FA Continuity 2011'!E39</f>
        <v>0</v>
      </c>
      <c r="F106" s="117" t="n">
        <f aca="false">'[1]FA Continuity 2011'!F39</f>
        <v>0</v>
      </c>
      <c r="G106" s="140"/>
      <c r="H106" s="138"/>
      <c r="I106" s="142"/>
      <c r="J106" s="117" t="n">
        <f aca="false">'[1]FA Continuity 2011'!J39</f>
        <v>0</v>
      </c>
      <c r="K106" s="117" t="n">
        <f aca="false">'[1]FA Continuity 2011'!K39</f>
        <v>0</v>
      </c>
      <c r="L106" s="140"/>
      <c r="M106" s="140" t="n">
        <f aca="false">G106-L106</f>
        <v>0</v>
      </c>
    </row>
    <row r="107" customFormat="false" ht="12.75" hidden="false" customHeight="false" outlineLevel="0" collapsed="false">
      <c r="A107" s="113" t="n">
        <v>8</v>
      </c>
      <c r="B107" s="114" t="n">
        <v>1960</v>
      </c>
      <c r="C107" s="115" t="s">
        <v>150</v>
      </c>
      <c r="D107" s="139" t="n">
        <f aca="false">G165</f>
        <v>0</v>
      </c>
      <c r="E107" s="117" t="n">
        <f aca="false">'[1]FA Continuity 2011'!E40</f>
        <v>0</v>
      </c>
      <c r="F107" s="117" t="n">
        <f aca="false">'[1]FA Continuity 2011'!F40</f>
        <v>0</v>
      </c>
      <c r="G107" s="140" t="n">
        <f aca="false">D107+E107-F107</f>
        <v>0</v>
      </c>
      <c r="H107" s="138"/>
      <c r="I107" s="140" t="n">
        <f aca="false">L165</f>
        <v>0</v>
      </c>
      <c r="J107" s="117" t="n">
        <f aca="false">'[1]FA Continuity 2011'!J40</f>
        <v>0</v>
      </c>
      <c r="K107" s="117" t="n">
        <f aca="false">'[1]FA Continuity 2011'!K40</f>
        <v>0</v>
      </c>
      <c r="L107" s="140" t="n">
        <f aca="false">I107+J107-K107</f>
        <v>0</v>
      </c>
      <c r="M107" s="140" t="n">
        <f aca="false">G107-L107</f>
        <v>0</v>
      </c>
    </row>
    <row r="108" customFormat="false" ht="12.75" hidden="false" customHeight="false" outlineLevel="0" collapsed="false">
      <c r="A108" s="113" t="n">
        <v>47</v>
      </c>
      <c r="B108" s="114" t="n">
        <v>1970</v>
      </c>
      <c r="C108" s="115" t="s">
        <v>151</v>
      </c>
      <c r="D108" s="139" t="n">
        <f aca="false">G166</f>
        <v>0</v>
      </c>
      <c r="E108" s="117" t="n">
        <f aca="false">'[1]FA Continuity 2011'!E41</f>
        <v>0</v>
      </c>
      <c r="F108" s="117" t="n">
        <f aca="false">'[1]FA Continuity 2011'!F41</f>
        <v>0</v>
      </c>
      <c r="G108" s="140" t="n">
        <f aca="false">D108+E108-F108</f>
        <v>0</v>
      </c>
      <c r="H108" s="138"/>
      <c r="I108" s="140" t="n">
        <f aca="false">L166</f>
        <v>0</v>
      </c>
      <c r="J108" s="117" t="n">
        <f aca="false">'[1]FA Continuity 2011'!J41</f>
        <v>0</v>
      </c>
      <c r="K108" s="117" t="n">
        <f aca="false">'[1]FA Continuity 2011'!K41</f>
        <v>0</v>
      </c>
      <c r="L108" s="140" t="n">
        <f aca="false">I108+J108-K108</f>
        <v>0</v>
      </c>
      <c r="M108" s="140" t="n">
        <f aca="false">G108-L108</f>
        <v>0</v>
      </c>
    </row>
    <row r="109" customFormat="false" ht="12.75" hidden="false" customHeight="false" outlineLevel="0" collapsed="false">
      <c r="A109" s="113" t="n">
        <v>47</v>
      </c>
      <c r="B109" s="114" t="n">
        <v>1975</v>
      </c>
      <c r="C109" s="115" t="s">
        <v>152</v>
      </c>
      <c r="D109" s="139" t="n">
        <f aca="false">G167</f>
        <v>0</v>
      </c>
      <c r="E109" s="117" t="n">
        <f aca="false">'[1]FA Continuity 2011'!E42</f>
        <v>0</v>
      </c>
      <c r="F109" s="117" t="n">
        <f aca="false">'[1]FA Continuity 2011'!F42</f>
        <v>0</v>
      </c>
      <c r="G109" s="140" t="n">
        <f aca="false">D109+E109-F109</f>
        <v>0</v>
      </c>
      <c r="H109" s="138"/>
      <c r="I109" s="140" t="n">
        <f aca="false">L167</f>
        <v>0</v>
      </c>
      <c r="J109" s="117" t="n">
        <f aca="false">'[1]FA Continuity 2011'!J42</f>
        <v>0</v>
      </c>
      <c r="K109" s="117" t="n">
        <f aca="false">'[1]FA Continuity 2011'!K42</f>
        <v>0</v>
      </c>
      <c r="L109" s="140" t="n">
        <f aca="false">I109+J109-K109</f>
        <v>0</v>
      </c>
      <c r="M109" s="140" t="n">
        <f aca="false">G109-L109</f>
        <v>0</v>
      </c>
    </row>
    <row r="110" customFormat="false" ht="12.75" hidden="false" customHeight="false" outlineLevel="0" collapsed="false">
      <c r="A110" s="113" t="n">
        <v>47</v>
      </c>
      <c r="B110" s="114" t="n">
        <v>1980</v>
      </c>
      <c r="C110" s="115" t="s">
        <v>153</v>
      </c>
      <c r="D110" s="139" t="n">
        <f aca="false">G168</f>
        <v>0</v>
      </c>
      <c r="E110" s="117" t="n">
        <f aca="false">'[1]FA Continuity 2011'!E43</f>
        <v>0</v>
      </c>
      <c r="F110" s="117" t="n">
        <f aca="false">'[1]FA Continuity 2011'!F43</f>
        <v>0</v>
      </c>
      <c r="G110" s="140" t="n">
        <f aca="false">D110+E110-F110</f>
        <v>0</v>
      </c>
      <c r="H110" s="138"/>
      <c r="I110" s="140" t="n">
        <f aca="false">L168</f>
        <v>0</v>
      </c>
      <c r="J110" s="117" t="n">
        <f aca="false">'[1]FA Continuity 2011'!J43</f>
        <v>0</v>
      </c>
      <c r="K110" s="117" t="n">
        <f aca="false">'[1]FA Continuity 2011'!K43</f>
        <v>0</v>
      </c>
      <c r="L110" s="140" t="n">
        <f aca="false">I110+J110-K110</f>
        <v>0</v>
      </c>
      <c r="M110" s="140" t="n">
        <f aca="false">G110-L110</f>
        <v>0</v>
      </c>
    </row>
    <row r="111" customFormat="false" ht="12.75" hidden="false" customHeight="false" outlineLevel="0" collapsed="false">
      <c r="A111" s="113" t="n">
        <v>47</v>
      </c>
      <c r="B111" s="114" t="n">
        <v>1985</v>
      </c>
      <c r="C111" s="115" t="s">
        <v>154</v>
      </c>
      <c r="D111" s="139" t="n">
        <f aca="false">G169</f>
        <v>0</v>
      </c>
      <c r="E111" s="117" t="n">
        <f aca="false">'[1]FA Continuity 2011'!E44</f>
        <v>0</v>
      </c>
      <c r="F111" s="117" t="n">
        <f aca="false">'[1]FA Continuity 2011'!F44</f>
        <v>0</v>
      </c>
      <c r="G111" s="140" t="n">
        <f aca="false">D111+E111-F111</f>
        <v>0</v>
      </c>
      <c r="H111" s="138"/>
      <c r="I111" s="140" t="n">
        <f aca="false">L169</f>
        <v>0</v>
      </c>
      <c r="J111" s="117" t="n">
        <f aca="false">'[1]FA Continuity 2011'!J44</f>
        <v>0</v>
      </c>
      <c r="K111" s="117" t="n">
        <f aca="false">'[1]FA Continuity 2011'!K44</f>
        <v>0</v>
      </c>
      <c r="L111" s="140" t="n">
        <f aca="false">I111+J111-K111</f>
        <v>0</v>
      </c>
      <c r="M111" s="140" t="n">
        <f aca="false">G111-L111</f>
        <v>0</v>
      </c>
    </row>
    <row r="112" customFormat="false" ht="12.75" hidden="false" customHeight="false" outlineLevel="0" collapsed="false">
      <c r="A112" s="113" t="n">
        <v>47</v>
      </c>
      <c r="B112" s="114" t="n">
        <v>1990</v>
      </c>
      <c r="C112" s="115" t="s">
        <v>155</v>
      </c>
      <c r="D112" s="139" t="n">
        <f aca="false">G170</f>
        <v>0</v>
      </c>
      <c r="E112" s="117" t="n">
        <f aca="false">'[1]FA Continuity 2011'!E45</f>
        <v>0</v>
      </c>
      <c r="F112" s="117" t="n">
        <f aca="false">'[1]FA Continuity 2011'!F45</f>
        <v>0</v>
      </c>
      <c r="G112" s="140" t="n">
        <f aca="false">D112+E112-F112</f>
        <v>0</v>
      </c>
      <c r="H112" s="138"/>
      <c r="I112" s="140" t="n">
        <f aca="false">L170</f>
        <v>0</v>
      </c>
      <c r="J112" s="117" t="n">
        <f aca="false">'[1]FA Continuity 2011'!J45</f>
        <v>0</v>
      </c>
      <c r="K112" s="117" t="n">
        <f aca="false">'[1]FA Continuity 2011'!K45</f>
        <v>0</v>
      </c>
      <c r="L112" s="140" t="n">
        <f aca="false">I112+J112-K112</f>
        <v>0</v>
      </c>
      <c r="M112" s="140" t="n">
        <f aca="false">G112-L112</f>
        <v>0</v>
      </c>
    </row>
    <row r="113" customFormat="false" ht="12.75" hidden="false" customHeight="false" outlineLevel="0" collapsed="false">
      <c r="A113" s="113" t="n">
        <v>47</v>
      </c>
      <c r="B113" s="114" t="n">
        <v>1995</v>
      </c>
      <c r="C113" s="115" t="s">
        <v>156</v>
      </c>
      <c r="D113" s="139" t="n">
        <f aca="false">G171</f>
        <v>-4290899.38</v>
      </c>
      <c r="E113" s="117" t="n">
        <f aca="false">'[1]FA Continuity 2011'!E46</f>
        <v>-1086546.3</v>
      </c>
      <c r="F113" s="117" t="n">
        <f aca="false">'[1]FA Continuity 2011'!F46</f>
        <v>0</v>
      </c>
      <c r="G113" s="140" t="n">
        <f aca="false">D113+E113-F113</f>
        <v>-5377445.68</v>
      </c>
      <c r="H113" s="138"/>
      <c r="I113" s="140" t="n">
        <f aca="false">L171</f>
        <v>-681433.58</v>
      </c>
      <c r="J113" s="117" t="n">
        <f aca="false">'[1]FA Continuity 2011'!J46</f>
        <v>-282391.08</v>
      </c>
      <c r="K113" s="117" t="n">
        <f aca="false">'[1]FA Continuity 2011'!K46</f>
        <v>10609.51</v>
      </c>
      <c r="L113" s="140" t="n">
        <f aca="false">I113+J113-K113</f>
        <v>-974434.17</v>
      </c>
      <c r="M113" s="140" t="n">
        <f aca="false">G113-L113</f>
        <v>-4403011.51</v>
      </c>
    </row>
    <row r="114" customFormat="false" ht="13.5" hidden="false" customHeight="false" outlineLevel="0" collapsed="false">
      <c r="A114" s="113" t="n">
        <v>10</v>
      </c>
      <c r="B114" s="114" t="n">
        <v>2005</v>
      </c>
      <c r="C114" s="121" t="s">
        <v>157</v>
      </c>
      <c r="D114" s="143" t="n">
        <f aca="false">G172</f>
        <v>0</v>
      </c>
      <c r="E114" s="123" t="n">
        <f aca="false">'[1]FA Continuity 2011'!E47</f>
        <v>0</v>
      </c>
      <c r="F114" s="123" t="n">
        <f aca="false">'[1]FA Continuity 2011'!F47</f>
        <v>0</v>
      </c>
      <c r="G114" s="144" t="n">
        <f aca="false">D114+E114-F114</f>
        <v>0</v>
      </c>
      <c r="H114" s="138"/>
      <c r="I114" s="144" t="n">
        <f aca="false">L172</f>
        <v>0</v>
      </c>
      <c r="J114" s="123" t="n">
        <f aca="false">'[1]FA Continuity 2011'!J47</f>
        <v>0</v>
      </c>
      <c r="K114" s="123" t="n">
        <f aca="false">'[1]FA Continuity 2011'!K47</f>
        <v>0</v>
      </c>
      <c r="L114" s="144" t="n">
        <f aca="false">I114+J114-K114</f>
        <v>0</v>
      </c>
      <c r="M114" s="144" t="n">
        <f aca="false">G114-L114</f>
        <v>0</v>
      </c>
    </row>
    <row r="115" customFormat="false" ht="13.5" hidden="false" customHeight="false" outlineLevel="0" collapsed="false">
      <c r="A115" s="113"/>
      <c r="B115" s="125"/>
      <c r="C115" s="126" t="s">
        <v>158</v>
      </c>
      <c r="D115" s="145" t="n">
        <f aca="false">SUM(D77:D114)</f>
        <v>21593143</v>
      </c>
      <c r="E115" s="145" t="n">
        <f aca="false">SUM(E77:E114)</f>
        <v>425833.08</v>
      </c>
      <c r="F115" s="145" t="n">
        <f aca="false">SUM(F77:F114)</f>
        <v>1200005.22</v>
      </c>
      <c r="G115" s="145" t="n">
        <f aca="false">SUM(G77:G114)</f>
        <v>20818970.86</v>
      </c>
      <c r="H115" s="138"/>
      <c r="I115" s="145" t="n">
        <f aca="false">SUM(I77:I114)</f>
        <v>10996458.09</v>
      </c>
      <c r="J115" s="145" t="n">
        <f aca="false">SUM(J77:J114)</f>
        <v>715534.7</v>
      </c>
      <c r="K115" s="145" t="n">
        <f aca="false">SUM(K77:K114)</f>
        <v>711342.83</v>
      </c>
      <c r="L115" s="145" t="n">
        <f aca="false">SUM(L77:L114)</f>
        <v>11000649.96</v>
      </c>
      <c r="M115" s="145" t="n">
        <f aca="false">SUM(M77:M114)</f>
        <v>9818320.9</v>
      </c>
    </row>
    <row r="116" customFormat="false" ht="12.75" hidden="false" customHeight="false" outlineLevel="0" collapsed="false">
      <c r="A116" s="113"/>
      <c r="B116" s="125"/>
      <c r="C116" s="115"/>
      <c r="D116" s="140"/>
      <c r="E116" s="140"/>
      <c r="F116" s="140"/>
      <c r="G116" s="140"/>
      <c r="H116" s="138"/>
      <c r="I116" s="140"/>
      <c r="J116" s="140"/>
      <c r="K116" s="140"/>
      <c r="L116" s="140"/>
      <c r="M116" s="140"/>
    </row>
    <row r="117" customFormat="false" ht="13.5" hidden="false" customHeight="false" outlineLevel="0" collapsed="false">
      <c r="A117" s="113" t="s">
        <v>159</v>
      </c>
      <c r="B117" s="125"/>
      <c r="C117" s="115" t="s">
        <v>160</v>
      </c>
      <c r="D117" s="144" t="n">
        <f aca="false">G175</f>
        <v>92279.9099999999</v>
      </c>
      <c r="E117" s="123" t="n">
        <f aca="false">551295.26-92279.91</f>
        <v>459015.35</v>
      </c>
      <c r="F117" s="123"/>
      <c r="G117" s="144" t="n">
        <f aca="false">D117+E117-F117</f>
        <v>551295.26</v>
      </c>
      <c r="H117" s="138"/>
      <c r="I117" s="144" t="n">
        <f aca="false">'[1]FA Continuity 2010'!L112</f>
        <v>0</v>
      </c>
      <c r="J117" s="123"/>
      <c r="K117" s="123"/>
      <c r="L117" s="144" t="n">
        <f aca="false">I117+J117-K117</f>
        <v>0</v>
      </c>
      <c r="M117" s="144" t="n">
        <f aca="false">G117-L117</f>
        <v>551295.26</v>
      </c>
    </row>
    <row r="118" customFormat="false" ht="13.5" hidden="false" customHeight="false" outlineLevel="0" collapsed="false">
      <c r="A118" s="113"/>
      <c r="B118" s="125"/>
      <c r="C118" s="126" t="s">
        <v>161</v>
      </c>
      <c r="D118" s="145" t="n">
        <f aca="false">SUM(D115:D117)</f>
        <v>21685422.91</v>
      </c>
      <c r="E118" s="145" t="n">
        <f aca="false">SUM(E115:E117)</f>
        <v>884848.43</v>
      </c>
      <c r="F118" s="145" t="n">
        <f aca="false">SUM(F115:F117)</f>
        <v>1200005.22</v>
      </c>
      <c r="G118" s="145" t="n">
        <f aca="false">SUM(G115:G117)</f>
        <v>21370266.12</v>
      </c>
      <c r="H118" s="138"/>
      <c r="I118" s="145" t="n">
        <f aca="false">SUM(I115:I117)</f>
        <v>10996458.09</v>
      </c>
      <c r="J118" s="145" t="n">
        <f aca="false">SUM(J115:J117)</f>
        <v>715534.7</v>
      </c>
      <c r="K118" s="145" t="n">
        <f aca="false">SUM(K115:K117)</f>
        <v>711342.83</v>
      </c>
      <c r="L118" s="146" t="n">
        <f aca="false">SUM(L115:L117)</f>
        <v>11000649.96</v>
      </c>
      <c r="M118" s="145" t="n">
        <f aca="false">SUM(M115:M117)</f>
        <v>10369616.16</v>
      </c>
    </row>
    <row r="119" customFormat="false" ht="12.75" hidden="false" customHeight="false" outlineLevel="0" collapsed="false">
      <c r="A119" s="100"/>
      <c r="B119" s="130"/>
      <c r="C119" s="131"/>
      <c r="D119" s="147"/>
      <c r="E119" s="147"/>
      <c r="F119" s="147"/>
      <c r="G119" s="147"/>
      <c r="H119" s="108"/>
      <c r="I119" s="148"/>
      <c r="J119" s="148"/>
      <c r="K119" s="148"/>
      <c r="L119" s="148"/>
      <c r="M119" s="148"/>
    </row>
    <row r="120" customFormat="false" ht="12.75" hidden="false" customHeight="false" outlineLevel="0" collapsed="false">
      <c r="A120" s="130"/>
      <c r="B120" s="130"/>
      <c r="C120" s="131"/>
      <c r="D120" s="147"/>
      <c r="E120" s="147"/>
      <c r="F120" s="147"/>
      <c r="G120" s="147"/>
      <c r="H120" s="108" t="s">
        <v>162</v>
      </c>
      <c r="I120" s="108"/>
      <c r="J120" s="108"/>
      <c r="K120" s="148"/>
      <c r="L120" s="148"/>
      <c r="M120" s="40"/>
    </row>
    <row r="121" customFormat="false" ht="15" hidden="false" customHeight="false" outlineLevel="0" collapsed="false">
      <c r="A121" s="114"/>
      <c r="B121" s="114" t="n">
        <f aca="false">B99</f>
        <v>1925</v>
      </c>
      <c r="C121" s="115" t="s">
        <v>163</v>
      </c>
      <c r="D121" s="147"/>
      <c r="E121" s="147"/>
      <c r="F121" s="147"/>
      <c r="G121" s="147"/>
      <c r="H121" s="108" t="s">
        <v>163</v>
      </c>
      <c r="I121" s="108"/>
      <c r="J121" s="106"/>
      <c r="K121" s="148"/>
      <c r="L121" s="148"/>
      <c r="M121" s="148"/>
    </row>
    <row r="122" customFormat="false" ht="15" hidden="false" customHeight="false" outlineLevel="0" collapsed="false">
      <c r="A122" s="114"/>
      <c r="B122" s="114" t="n">
        <f aca="false">B100</f>
        <v>1930</v>
      </c>
      <c r="C122" s="115" t="s">
        <v>144</v>
      </c>
      <c r="D122" s="147"/>
      <c r="E122" s="147"/>
      <c r="F122" s="147"/>
      <c r="G122" s="147"/>
      <c r="H122" s="108" t="s">
        <v>164</v>
      </c>
      <c r="I122" s="108"/>
      <c r="J122" s="106"/>
      <c r="K122" s="148"/>
      <c r="L122" s="148"/>
      <c r="M122" s="148"/>
    </row>
    <row r="123" customFormat="false" ht="13.5" hidden="false" customHeight="false" outlineLevel="0" collapsed="false">
      <c r="A123" s="130"/>
      <c r="B123" s="130"/>
      <c r="C123" s="131"/>
      <c r="D123" s="147"/>
      <c r="E123" s="147"/>
      <c r="F123" s="149"/>
      <c r="G123" s="147"/>
      <c r="H123" s="108" t="s">
        <v>165</v>
      </c>
      <c r="I123" s="108"/>
      <c r="J123" s="150" t="n">
        <f aca="false">J118-J121-J122</f>
        <v>715534.7</v>
      </c>
      <c r="K123" s="148"/>
      <c r="L123" s="151"/>
      <c r="M123" s="148"/>
    </row>
    <row r="124" customFormat="false" ht="13.5" hidden="false" customHeight="false" outlineLevel="0" collapsed="false">
      <c r="A124" s="130"/>
      <c r="B124" s="130"/>
      <c r="C124" s="131"/>
      <c r="D124" s="147"/>
      <c r="E124" s="147"/>
      <c r="F124" s="147"/>
      <c r="G124" s="147"/>
      <c r="H124" s="108"/>
      <c r="I124" s="148"/>
      <c r="J124" s="148"/>
      <c r="K124" s="148"/>
      <c r="L124" s="148"/>
      <c r="M124" s="148"/>
    </row>
    <row r="125" customFormat="false" ht="12.75" hidden="false" customHeight="false" outlineLevel="0" collapsed="false">
      <c r="A125" s="152" t="s">
        <v>166</v>
      </c>
      <c r="B125" s="0"/>
      <c r="C125" s="131"/>
      <c r="D125" s="147"/>
      <c r="E125" s="147"/>
      <c r="F125" s="147"/>
      <c r="G125" s="147"/>
      <c r="H125" s="108"/>
      <c r="I125" s="148"/>
      <c r="J125" s="148"/>
      <c r="K125" s="148"/>
      <c r="L125" s="148"/>
      <c r="M125" s="148"/>
    </row>
    <row r="126" customFormat="false" ht="17.25" hidden="false" customHeight="false" outlineLevel="0" collapsed="false">
      <c r="A126" s="153" t="s">
        <v>167</v>
      </c>
      <c r="B126" s="154" t="s">
        <v>168</v>
      </c>
    </row>
    <row r="127" customFormat="false" ht="17.25" hidden="false" customHeight="false" outlineLevel="0" collapsed="false">
      <c r="A127" s="153"/>
    </row>
    <row r="128" customFormat="false" ht="18" hidden="false" customHeight="false" outlineLevel="0" collapsed="false">
      <c r="A128" s="18" t="s">
        <v>119</v>
      </c>
      <c r="B128" s="18"/>
      <c r="C128" s="18"/>
      <c r="D128" s="18"/>
      <c r="E128" s="18"/>
      <c r="F128" s="18"/>
      <c r="G128" s="18"/>
      <c r="H128" s="18"/>
      <c r="I128" s="18"/>
      <c r="J128" s="18"/>
      <c r="K128" s="18"/>
      <c r="L128" s="18"/>
      <c r="M128" s="18"/>
    </row>
    <row r="129" customFormat="false" ht="18" hidden="false" customHeight="false" outlineLevel="0" collapsed="false">
      <c r="A129" s="18" t="s">
        <v>4</v>
      </c>
      <c r="B129" s="18"/>
      <c r="C129" s="18"/>
      <c r="D129" s="18"/>
      <c r="E129" s="18"/>
      <c r="F129" s="18"/>
      <c r="G129" s="18"/>
      <c r="H129" s="18"/>
      <c r="I129" s="18"/>
      <c r="J129" s="18"/>
      <c r="K129" s="18"/>
      <c r="L129" s="18"/>
      <c r="M129" s="18"/>
    </row>
    <row r="130" customFormat="false" ht="12.75" hidden="false" customHeight="false" outlineLevel="0" collapsed="false">
      <c r="B130" s="0"/>
      <c r="C130" s="0"/>
      <c r="E130" s="19"/>
    </row>
    <row r="131" customFormat="false" ht="15" hidden="false" customHeight="false" outlineLevel="0" collapsed="false">
      <c r="A131" s="102"/>
      <c r="B131" s="103"/>
      <c r="C131" s="103"/>
      <c r="D131" s="104"/>
      <c r="E131" s="105" t="s">
        <v>120</v>
      </c>
      <c r="F131" s="106" t="n">
        <v>2010</v>
      </c>
      <c r="G131" s="106"/>
    </row>
    <row r="133" customFormat="false" ht="12.75" hidden="false" customHeight="false" outlineLevel="0" collapsed="false">
      <c r="A133" s="100"/>
      <c r="B133" s="130"/>
      <c r="C133" s="131"/>
      <c r="D133" s="107" t="s">
        <v>122</v>
      </c>
      <c r="E133" s="107"/>
      <c r="F133" s="107"/>
      <c r="G133" s="107"/>
      <c r="H133" s="108"/>
      <c r="I133" s="107" t="s">
        <v>123</v>
      </c>
      <c r="J133" s="107"/>
      <c r="K133" s="107"/>
      <c r="L133" s="107"/>
      <c r="M133" s="134"/>
    </row>
    <row r="134" customFormat="false" ht="12.75" hidden="false" customHeight="false" outlineLevel="0" collapsed="false">
      <c r="A134" s="100"/>
      <c r="B134" s="130"/>
      <c r="C134" s="135"/>
      <c r="D134" s="136"/>
      <c r="E134" s="136"/>
      <c r="F134" s="136"/>
      <c r="G134" s="136"/>
      <c r="H134" s="108"/>
      <c r="I134" s="136"/>
      <c r="J134" s="136"/>
      <c r="K134" s="136"/>
      <c r="L134" s="136"/>
      <c r="M134" s="134"/>
    </row>
    <row r="135" customFormat="false" ht="12.75" hidden="false" customHeight="true" outlineLevel="0" collapsed="false">
      <c r="A135" s="109" t="s">
        <v>65</v>
      </c>
      <c r="B135" s="109" t="s">
        <v>124</v>
      </c>
      <c r="C135" s="109" t="s">
        <v>64</v>
      </c>
      <c r="D135" s="137" t="s">
        <v>125</v>
      </c>
      <c r="E135" s="137" t="s">
        <v>126</v>
      </c>
      <c r="F135" s="137" t="s">
        <v>127</v>
      </c>
      <c r="G135" s="137" t="s">
        <v>128</v>
      </c>
      <c r="H135" s="138"/>
      <c r="I135" s="137" t="s">
        <v>125</v>
      </c>
      <c r="J135" s="137" t="s">
        <v>126</v>
      </c>
      <c r="K135" s="137" t="s">
        <v>127</v>
      </c>
      <c r="L135" s="137" t="s">
        <v>128</v>
      </c>
      <c r="M135" s="137" t="s">
        <v>129</v>
      </c>
    </row>
    <row r="136" customFormat="false" ht="12.75" hidden="false" customHeight="false" outlineLevel="0" collapsed="false">
      <c r="A136" s="109"/>
      <c r="B136" s="109"/>
      <c r="C136" s="109"/>
      <c r="D136" s="137" t="s">
        <v>130</v>
      </c>
      <c r="E136" s="137" t="s">
        <v>126</v>
      </c>
      <c r="F136" s="137"/>
      <c r="G136" s="137"/>
      <c r="H136" s="138"/>
      <c r="I136" s="137" t="s">
        <v>130</v>
      </c>
      <c r="J136" s="137" t="s">
        <v>126</v>
      </c>
      <c r="K136" s="137"/>
      <c r="L136" s="137"/>
      <c r="M136" s="137"/>
    </row>
    <row r="137" customFormat="false" ht="12.75" hidden="false" customHeight="false" outlineLevel="0" collapsed="false">
      <c r="A137" s="113" t="s">
        <v>94</v>
      </c>
      <c r="B137" s="114" t="n">
        <v>1805</v>
      </c>
      <c r="C137" s="115" t="s">
        <v>93</v>
      </c>
      <c r="D137" s="139" t="n">
        <f aca="false">G194</f>
        <v>121775.03</v>
      </c>
      <c r="E137" s="117" t="n">
        <f aca="false">'[1]FA Continuity 2010'!E10</f>
        <v>0</v>
      </c>
      <c r="F137" s="117" t="n">
        <f aca="false">'[1]FA Continuity 2010'!F10</f>
        <v>0</v>
      </c>
      <c r="G137" s="140" t="n">
        <f aca="false">D137+E137-F137</f>
        <v>121775.03</v>
      </c>
      <c r="H137" s="138"/>
      <c r="I137" s="140" t="n">
        <f aca="false">L194</f>
        <v>0</v>
      </c>
      <c r="J137" s="117" t="n">
        <f aca="false">'[1]FA Continuity 2010'!J10</f>
        <v>0</v>
      </c>
      <c r="K137" s="117" t="n">
        <f aca="false">'[1]FA Continuity 2010'!K10</f>
        <v>0</v>
      </c>
      <c r="L137" s="140" t="n">
        <f aca="false">I137+J137-K137</f>
        <v>0</v>
      </c>
      <c r="M137" s="140" t="n">
        <f aca="false">G137-L137</f>
        <v>121775.03</v>
      </c>
    </row>
    <row r="138" customFormat="false" ht="12.75" hidden="false" customHeight="false" outlineLevel="0" collapsed="false">
      <c r="A138" s="113" t="s">
        <v>131</v>
      </c>
      <c r="B138" s="114" t="n">
        <v>1806</v>
      </c>
      <c r="C138" s="115" t="s">
        <v>132</v>
      </c>
      <c r="D138" s="139" t="n">
        <f aca="false">G195</f>
        <v>5512</v>
      </c>
      <c r="E138" s="117" t="n">
        <f aca="false">'[1]FA Continuity 2010'!E11</f>
        <v>0</v>
      </c>
      <c r="F138" s="117" t="n">
        <f aca="false">'[1]FA Continuity 2010'!F11</f>
        <v>0</v>
      </c>
      <c r="G138" s="140" t="n">
        <f aca="false">D138+E138-F138</f>
        <v>5512</v>
      </c>
      <c r="H138" s="138"/>
      <c r="I138" s="140" t="n">
        <f aca="false">L195</f>
        <v>5512</v>
      </c>
      <c r="J138" s="117" t="n">
        <f aca="false">'[1]FA Continuity 2010'!J11</f>
        <v>0</v>
      </c>
      <c r="K138" s="117" t="n">
        <f aca="false">'[1]FA Continuity 2010'!K11</f>
        <v>0</v>
      </c>
      <c r="L138" s="140" t="n">
        <f aca="false">I138+J138-K138</f>
        <v>5512</v>
      </c>
      <c r="M138" s="140" t="n">
        <f aca="false">G138-L138</f>
        <v>0</v>
      </c>
    </row>
    <row r="139" customFormat="false" ht="12.75" hidden="false" customHeight="false" outlineLevel="0" collapsed="false">
      <c r="A139" s="113" t="n">
        <v>47</v>
      </c>
      <c r="B139" s="114" t="n">
        <v>1808</v>
      </c>
      <c r="C139" s="115" t="s">
        <v>133</v>
      </c>
      <c r="D139" s="139" t="n">
        <f aca="false">G196</f>
        <v>0</v>
      </c>
      <c r="E139" s="117" t="n">
        <f aca="false">'[1]FA Continuity 2010'!E12</f>
        <v>0</v>
      </c>
      <c r="F139" s="117" t="n">
        <f aca="false">'[1]FA Continuity 2010'!F12</f>
        <v>0</v>
      </c>
      <c r="G139" s="140" t="n">
        <f aca="false">D139+E139-F139</f>
        <v>0</v>
      </c>
      <c r="H139" s="138"/>
      <c r="I139" s="140" t="n">
        <f aca="false">L196</f>
        <v>0</v>
      </c>
      <c r="J139" s="117" t="n">
        <f aca="false">'[1]FA Continuity 2010'!J12</f>
        <v>0</v>
      </c>
      <c r="K139" s="117" t="n">
        <f aca="false">'[1]FA Continuity 2010'!K12</f>
        <v>0</v>
      </c>
      <c r="L139" s="140" t="n">
        <f aca="false">I139+J139-K139</f>
        <v>0</v>
      </c>
      <c r="M139" s="140" t="n">
        <f aca="false">G139-L139</f>
        <v>0</v>
      </c>
    </row>
    <row r="140" customFormat="false" ht="12.75" hidden="false" customHeight="false" outlineLevel="0" collapsed="false">
      <c r="A140" s="113" t="n">
        <v>13</v>
      </c>
      <c r="B140" s="114" t="n">
        <v>1810</v>
      </c>
      <c r="C140" s="115" t="s">
        <v>77</v>
      </c>
      <c r="D140" s="139" t="n">
        <f aca="false">G197</f>
        <v>0</v>
      </c>
      <c r="E140" s="117" t="n">
        <f aca="false">'[1]FA Continuity 2010'!E13</f>
        <v>0</v>
      </c>
      <c r="F140" s="117" t="n">
        <f aca="false">'[1]FA Continuity 2010'!F13</f>
        <v>0</v>
      </c>
      <c r="G140" s="140" t="n">
        <f aca="false">D140+E140-F140</f>
        <v>0</v>
      </c>
      <c r="H140" s="138"/>
      <c r="I140" s="140" t="n">
        <f aca="false">L197</f>
        <v>0</v>
      </c>
      <c r="J140" s="117" t="n">
        <f aca="false">'[1]FA Continuity 2010'!J13</f>
        <v>0</v>
      </c>
      <c r="K140" s="117" t="n">
        <f aca="false">'[1]FA Continuity 2010'!K13</f>
        <v>0</v>
      </c>
      <c r="L140" s="140" t="n">
        <f aca="false">I140+J140-K140</f>
        <v>0</v>
      </c>
      <c r="M140" s="140" t="n">
        <f aca="false">G140-L140</f>
        <v>0</v>
      </c>
    </row>
    <row r="141" customFormat="false" ht="12.75" hidden="false" customHeight="false" outlineLevel="0" collapsed="false">
      <c r="A141" s="113" t="n">
        <v>47</v>
      </c>
      <c r="B141" s="114" t="n">
        <v>1815</v>
      </c>
      <c r="C141" s="115" t="s">
        <v>134</v>
      </c>
      <c r="D141" s="139" t="n">
        <f aca="false">G198</f>
        <v>0</v>
      </c>
      <c r="E141" s="117" t="n">
        <f aca="false">'[1]FA Continuity 2010'!E14</f>
        <v>0</v>
      </c>
      <c r="F141" s="117" t="n">
        <f aca="false">'[1]FA Continuity 2010'!F14</f>
        <v>0</v>
      </c>
      <c r="G141" s="140" t="n">
        <f aca="false">D141+E141-F141</f>
        <v>0</v>
      </c>
      <c r="H141" s="138"/>
      <c r="I141" s="140" t="n">
        <f aca="false">L198</f>
        <v>0</v>
      </c>
      <c r="J141" s="117" t="n">
        <f aca="false">'[1]FA Continuity 2010'!J14</f>
        <v>0</v>
      </c>
      <c r="K141" s="117" t="n">
        <f aca="false">'[1]FA Continuity 2010'!K14</f>
        <v>0</v>
      </c>
      <c r="L141" s="140" t="n">
        <f aca="false">I141+J141-K141</f>
        <v>0</v>
      </c>
      <c r="M141" s="140" t="n">
        <f aca="false">G141-L141</f>
        <v>0</v>
      </c>
    </row>
    <row r="142" customFormat="false" ht="12.75" hidden="false" customHeight="false" outlineLevel="0" collapsed="false">
      <c r="A142" s="113" t="n">
        <v>47</v>
      </c>
      <c r="B142" s="114" t="n">
        <v>1820</v>
      </c>
      <c r="C142" s="115" t="s">
        <v>135</v>
      </c>
      <c r="D142" s="139" t="n">
        <f aca="false">G199</f>
        <v>3440318.38</v>
      </c>
      <c r="E142" s="117" t="n">
        <f aca="false">'[1]FA Continuity 2010'!E15</f>
        <v>-135682.62</v>
      </c>
      <c r="F142" s="117" t="n">
        <f aca="false">'[1]FA Continuity 2010'!F15</f>
        <v>0</v>
      </c>
      <c r="G142" s="140" t="n">
        <f aca="false">D142+E142-F142</f>
        <v>3304635.76</v>
      </c>
      <c r="H142" s="138"/>
      <c r="I142" s="140" t="n">
        <f aca="false">L199</f>
        <v>790908.64</v>
      </c>
      <c r="J142" s="117" t="n">
        <f aca="false">'[1]FA Continuity 2010'!J15</f>
        <v>108664.2</v>
      </c>
      <c r="K142" s="117" t="n">
        <f aca="false">'[1]FA Continuity 2010'!K15</f>
        <v>0</v>
      </c>
      <c r="L142" s="140" t="n">
        <f aca="false">I142+J142-K142</f>
        <v>899572.84</v>
      </c>
      <c r="M142" s="140" t="n">
        <f aca="false">G142-L142</f>
        <v>2405062.92</v>
      </c>
    </row>
    <row r="143" customFormat="false" ht="12.75" hidden="false" customHeight="false" outlineLevel="0" collapsed="false">
      <c r="A143" s="113" t="n">
        <v>47</v>
      </c>
      <c r="B143" s="114" t="n">
        <v>1825</v>
      </c>
      <c r="C143" s="115" t="s">
        <v>136</v>
      </c>
      <c r="D143" s="139" t="n">
        <f aca="false">G200</f>
        <v>0</v>
      </c>
      <c r="E143" s="117" t="n">
        <f aca="false">'[1]FA Continuity 2010'!E16</f>
        <v>0</v>
      </c>
      <c r="F143" s="117" t="n">
        <f aca="false">'[1]FA Continuity 2010'!F16</f>
        <v>0</v>
      </c>
      <c r="G143" s="140" t="n">
        <f aca="false">D143+E143-F143</f>
        <v>0</v>
      </c>
      <c r="H143" s="138"/>
      <c r="I143" s="140" t="n">
        <f aca="false">L200</f>
        <v>0</v>
      </c>
      <c r="J143" s="117" t="n">
        <f aca="false">'[1]FA Continuity 2010'!J16</f>
        <v>0</v>
      </c>
      <c r="K143" s="117" t="n">
        <f aca="false">'[1]FA Continuity 2010'!K16</f>
        <v>0</v>
      </c>
      <c r="L143" s="140" t="n">
        <f aca="false">I143+J143-K143</f>
        <v>0</v>
      </c>
      <c r="M143" s="140" t="n">
        <f aca="false">G143-L143</f>
        <v>0</v>
      </c>
    </row>
    <row r="144" customFormat="false" ht="12.75" hidden="false" customHeight="false" outlineLevel="0" collapsed="false">
      <c r="A144" s="113" t="n">
        <v>47</v>
      </c>
      <c r="B144" s="114" t="n">
        <v>1830</v>
      </c>
      <c r="C144" s="115" t="s">
        <v>137</v>
      </c>
      <c r="D144" s="139" t="n">
        <f aca="false">G201</f>
        <v>2869702.73</v>
      </c>
      <c r="E144" s="117" t="n">
        <f aca="false">'[1]FA Continuity 2010'!E17</f>
        <v>244716.47</v>
      </c>
      <c r="F144" s="117" t="n">
        <f aca="false">'[1]FA Continuity 2010'!F17</f>
        <v>0</v>
      </c>
      <c r="G144" s="140" t="n">
        <f aca="false">D144+E144-F144</f>
        <v>3114419.2</v>
      </c>
      <c r="H144" s="138"/>
      <c r="I144" s="140" t="n">
        <f aca="false">L201</f>
        <v>1816222.23</v>
      </c>
      <c r="J144" s="117" t="n">
        <f aca="false">'[1]FA Continuity 2010'!J17</f>
        <v>89287.9</v>
      </c>
      <c r="K144" s="117" t="n">
        <f aca="false">'[1]FA Continuity 2010'!K17</f>
        <v>0</v>
      </c>
      <c r="L144" s="140" t="n">
        <f aca="false">I144+J144-K144</f>
        <v>1905510.13</v>
      </c>
      <c r="M144" s="140" t="n">
        <f aca="false">G144-L144</f>
        <v>1208909.07</v>
      </c>
    </row>
    <row r="145" customFormat="false" ht="12.75" hidden="false" customHeight="false" outlineLevel="0" collapsed="false">
      <c r="A145" s="113" t="n">
        <v>47</v>
      </c>
      <c r="B145" s="114" t="n">
        <v>1835</v>
      </c>
      <c r="C145" s="115" t="s">
        <v>72</v>
      </c>
      <c r="D145" s="139" t="n">
        <f aca="false">G202</f>
        <v>3303080.51</v>
      </c>
      <c r="E145" s="117" t="n">
        <f aca="false">'[1]FA Continuity 2010'!E18</f>
        <v>201200.83</v>
      </c>
      <c r="F145" s="117" t="n">
        <f aca="false">'[1]FA Continuity 2010'!F18</f>
        <v>0</v>
      </c>
      <c r="G145" s="140" t="n">
        <f aca="false">D145+E145-F145</f>
        <v>3504281.34</v>
      </c>
      <c r="H145" s="138"/>
      <c r="I145" s="140" t="n">
        <f aca="false">L202</f>
        <v>1937292.36</v>
      </c>
      <c r="J145" s="117" t="n">
        <f aca="false">'[1]FA Continuity 2010'!J18</f>
        <v>104851.24</v>
      </c>
      <c r="K145" s="117" t="n">
        <f aca="false">'[1]FA Continuity 2010'!K18</f>
        <v>0</v>
      </c>
      <c r="L145" s="140" t="n">
        <f aca="false">I145+J145-K145</f>
        <v>2042143.6</v>
      </c>
      <c r="M145" s="140" t="n">
        <f aca="false">G145-L145</f>
        <v>1462137.74</v>
      </c>
    </row>
    <row r="146" customFormat="false" ht="12.75" hidden="false" customHeight="false" outlineLevel="0" collapsed="false">
      <c r="A146" s="113" t="n">
        <v>47</v>
      </c>
      <c r="B146" s="114" t="n">
        <v>1840</v>
      </c>
      <c r="C146" s="115" t="s">
        <v>89</v>
      </c>
      <c r="D146" s="139" t="n">
        <f aca="false">G203</f>
        <v>68685</v>
      </c>
      <c r="E146" s="117" t="n">
        <f aca="false">'[1]FA Continuity 2010'!E19</f>
        <v>0</v>
      </c>
      <c r="F146" s="117" t="n">
        <f aca="false">'[1]FA Continuity 2010'!F19</f>
        <v>0</v>
      </c>
      <c r="G146" s="140" t="n">
        <f aca="false">D146+E146-F146</f>
        <v>68685</v>
      </c>
      <c r="H146" s="138"/>
      <c r="I146" s="140" t="n">
        <f aca="false">L203</f>
        <v>1374</v>
      </c>
      <c r="J146" s="117" t="n">
        <f aca="false">'[1]FA Continuity 2010'!J19</f>
        <v>2748</v>
      </c>
      <c r="K146" s="117" t="n">
        <f aca="false">'[1]FA Continuity 2010'!K19</f>
        <v>0</v>
      </c>
      <c r="L146" s="140" t="n">
        <f aca="false">I146+J146-K146</f>
        <v>4122</v>
      </c>
      <c r="M146" s="140" t="n">
        <f aca="false">G146-L146</f>
        <v>64563</v>
      </c>
    </row>
    <row r="147" customFormat="false" ht="12.75" hidden="false" customHeight="false" outlineLevel="0" collapsed="false">
      <c r="A147" s="113" t="n">
        <v>47</v>
      </c>
      <c r="B147" s="114" t="n">
        <v>1845</v>
      </c>
      <c r="C147" s="115" t="s">
        <v>138</v>
      </c>
      <c r="D147" s="139" t="n">
        <f aca="false">G204</f>
        <v>4335269.3</v>
      </c>
      <c r="E147" s="117" t="n">
        <f aca="false">'[1]FA Continuity 2010'!E20</f>
        <v>247319.12</v>
      </c>
      <c r="F147" s="117" t="n">
        <f aca="false">'[1]FA Continuity 2010'!F20</f>
        <v>0</v>
      </c>
      <c r="G147" s="140" t="n">
        <f aca="false">D147+E147-F147</f>
        <v>4582588.42</v>
      </c>
      <c r="H147" s="138"/>
      <c r="I147" s="140" t="n">
        <f aca="false">L204</f>
        <v>1805385.43</v>
      </c>
      <c r="J147" s="117" t="n">
        <f aca="false">'[1]FA Continuity 2010'!J20</f>
        <v>176748.35</v>
      </c>
      <c r="K147" s="117" t="n">
        <f aca="false">'[1]FA Continuity 2010'!K20</f>
        <v>0</v>
      </c>
      <c r="L147" s="140" t="n">
        <f aca="false">I147+J147-K147</f>
        <v>1982133.78</v>
      </c>
      <c r="M147" s="140" t="n">
        <f aca="false">G147-L147</f>
        <v>2600454.64</v>
      </c>
    </row>
    <row r="148" customFormat="false" ht="12.75" hidden="false" customHeight="false" outlineLevel="0" collapsed="false">
      <c r="A148" s="113" t="n">
        <v>47</v>
      </c>
      <c r="B148" s="114" t="n">
        <v>1850</v>
      </c>
      <c r="C148" s="115" t="s">
        <v>139</v>
      </c>
      <c r="D148" s="139" t="n">
        <f aca="false">G205</f>
        <v>3434625.84</v>
      </c>
      <c r="E148" s="117" t="n">
        <f aca="false">'[1]FA Continuity 2010'!E21</f>
        <v>277536.11</v>
      </c>
      <c r="F148" s="117" t="n">
        <f aca="false">'[1]FA Continuity 2010'!F21</f>
        <v>0</v>
      </c>
      <c r="G148" s="140" t="n">
        <f aca="false">D148+E148-F148</f>
        <v>3712161.95</v>
      </c>
      <c r="H148" s="138"/>
      <c r="I148" s="140" t="n">
        <f aca="false">L205</f>
        <v>1791817.06</v>
      </c>
      <c r="J148" s="117" t="n">
        <f aca="false">'[1]FA Continuity 2010'!J21</f>
        <v>129132.11</v>
      </c>
      <c r="K148" s="117" t="n">
        <f aca="false">'[1]FA Continuity 2010'!K21</f>
        <v>0</v>
      </c>
      <c r="L148" s="140" t="n">
        <f aca="false">I148+J148-K148</f>
        <v>1920949.17</v>
      </c>
      <c r="M148" s="140" t="n">
        <f aca="false">G148-L148</f>
        <v>1791212.78</v>
      </c>
    </row>
    <row r="149" customFormat="false" ht="12.75" hidden="false" customHeight="false" outlineLevel="0" collapsed="false">
      <c r="A149" s="113" t="n">
        <v>47</v>
      </c>
      <c r="B149" s="114" t="n">
        <v>1855</v>
      </c>
      <c r="C149" s="115" t="s">
        <v>66</v>
      </c>
      <c r="D149" s="139" t="n">
        <f aca="false">G206</f>
        <v>3269696.77</v>
      </c>
      <c r="E149" s="117" t="n">
        <f aca="false">'[1]FA Continuity 2010'!E22</f>
        <v>143161.13</v>
      </c>
      <c r="F149" s="117" t="n">
        <f aca="false">'[1]FA Continuity 2010'!F22</f>
        <v>0</v>
      </c>
      <c r="G149" s="140" t="n">
        <f aca="false">D149+E149-F149</f>
        <v>3412857.9</v>
      </c>
      <c r="H149" s="138"/>
      <c r="I149" s="140" t="n">
        <f aca="false">L206</f>
        <v>1680919.55</v>
      </c>
      <c r="J149" s="117" t="n">
        <f aca="false">'[1]FA Continuity 2010'!J22</f>
        <v>132231</v>
      </c>
      <c r="K149" s="117" t="n">
        <f aca="false">'[1]FA Continuity 2010'!K22</f>
        <v>0</v>
      </c>
      <c r="L149" s="140" t="n">
        <f aca="false">I149+J149-K149</f>
        <v>1813150.55</v>
      </c>
      <c r="M149" s="140" t="n">
        <f aca="false">G149-L149</f>
        <v>1599707.35</v>
      </c>
    </row>
    <row r="150" customFormat="false" ht="12.75" hidden="false" customHeight="false" outlineLevel="0" collapsed="false">
      <c r="A150" s="113" t="n">
        <v>47</v>
      </c>
      <c r="B150" s="114" t="n">
        <v>1860</v>
      </c>
      <c r="C150" s="115" t="s">
        <v>76</v>
      </c>
      <c r="D150" s="139" t="n">
        <f aca="false">G207</f>
        <v>1057505.57</v>
      </c>
      <c r="E150" s="117" t="n">
        <f aca="false">'[1]FA Continuity 2010'!E23</f>
        <v>0</v>
      </c>
      <c r="F150" s="117" t="n">
        <f aca="false">'[1]FA Continuity 2010'!F23</f>
        <v>0</v>
      </c>
      <c r="G150" s="141" t="n">
        <f aca="false">D150+E150-F150</f>
        <v>1057505.57</v>
      </c>
      <c r="H150" s="138"/>
      <c r="I150" s="140" t="n">
        <f aca="false">L207</f>
        <v>629755.38</v>
      </c>
      <c r="J150" s="117" t="n">
        <f aca="false">'[1]FA Continuity 2010'!J23</f>
        <v>99.62</v>
      </c>
      <c r="K150" s="117" t="n">
        <f aca="false">'[1]FA Continuity 2010'!K23</f>
        <v>0</v>
      </c>
      <c r="L150" s="141" t="n">
        <f aca="false">I150+J150-K150</f>
        <v>629855</v>
      </c>
      <c r="M150" s="141" t="n">
        <f aca="false">G150-L150</f>
        <v>427650.57</v>
      </c>
    </row>
    <row r="151" customFormat="false" ht="12.75" hidden="false" customHeight="false" outlineLevel="0" collapsed="false">
      <c r="A151" s="113" t="s">
        <v>94</v>
      </c>
      <c r="B151" s="114" t="n">
        <v>1865</v>
      </c>
      <c r="C151" s="115" t="s">
        <v>141</v>
      </c>
      <c r="D151" s="139" t="n">
        <f aca="false">G208</f>
        <v>0</v>
      </c>
      <c r="E151" s="117" t="n">
        <f aca="false">'[1]FA Continuity 2010'!E24</f>
        <v>0</v>
      </c>
      <c r="F151" s="117" t="n">
        <f aca="false">'[1]FA Continuity 2010'!F24</f>
        <v>0</v>
      </c>
      <c r="G151" s="140" t="n">
        <f aca="false">D151+E151-F151</f>
        <v>0</v>
      </c>
      <c r="H151" s="138"/>
      <c r="I151" s="140" t="n">
        <f aca="false">L208</f>
        <v>0</v>
      </c>
      <c r="J151" s="117" t="n">
        <f aca="false">'[1]FA Continuity 2010'!J24</f>
        <v>0</v>
      </c>
      <c r="K151" s="117" t="n">
        <f aca="false">'[1]FA Continuity 2010'!K24</f>
        <v>0</v>
      </c>
      <c r="L151" s="140" t="n">
        <f aca="false">I151+J151-K151</f>
        <v>0</v>
      </c>
      <c r="M151" s="140" t="n">
        <f aca="false">G151-L151</f>
        <v>0</v>
      </c>
    </row>
    <row r="152" customFormat="false" ht="12.75" hidden="false" customHeight="false" outlineLevel="0" collapsed="false">
      <c r="A152" s="113" t="s">
        <v>94</v>
      </c>
      <c r="B152" s="114" t="n">
        <v>1905</v>
      </c>
      <c r="C152" s="115" t="s">
        <v>93</v>
      </c>
      <c r="D152" s="139" t="n">
        <f aca="false">G209</f>
        <v>382467.11</v>
      </c>
      <c r="E152" s="117" t="n">
        <f aca="false">'[1]FA Continuity 2010'!E25</f>
        <v>0</v>
      </c>
      <c r="F152" s="117" t="n">
        <f aca="false">'[1]FA Continuity 2010'!F25</f>
        <v>0</v>
      </c>
      <c r="G152" s="140" t="n">
        <f aca="false">D152+E152-F152</f>
        <v>382467.11</v>
      </c>
      <c r="H152" s="138"/>
      <c r="I152" s="140" t="n">
        <f aca="false">L209</f>
        <v>0</v>
      </c>
      <c r="J152" s="117" t="n">
        <f aca="false">'[1]FA Continuity 2010'!J25</f>
        <v>0</v>
      </c>
      <c r="K152" s="117" t="n">
        <f aca="false">'[1]FA Continuity 2010'!K25</f>
        <v>0</v>
      </c>
      <c r="L152" s="140" t="n">
        <f aca="false">I152+J152-K152</f>
        <v>0</v>
      </c>
      <c r="M152" s="140" t="n">
        <f aca="false">G152-L152</f>
        <v>382467.11</v>
      </c>
    </row>
    <row r="153" customFormat="false" ht="12.75" hidden="false" customHeight="false" outlineLevel="0" collapsed="false">
      <c r="A153" s="113" t="s">
        <v>131</v>
      </c>
      <c r="B153" s="114" t="n">
        <v>1906</v>
      </c>
      <c r="C153" s="115" t="s">
        <v>132</v>
      </c>
      <c r="D153" s="139" t="n">
        <f aca="false">G210</f>
        <v>0</v>
      </c>
      <c r="E153" s="117" t="n">
        <f aca="false">'[1]FA Continuity 2010'!E26</f>
        <v>0</v>
      </c>
      <c r="F153" s="117" t="n">
        <f aca="false">'[1]FA Continuity 2010'!F26</f>
        <v>0</v>
      </c>
      <c r="G153" s="140" t="n">
        <f aca="false">D153+E153-F153</f>
        <v>0</v>
      </c>
      <c r="H153" s="138"/>
      <c r="I153" s="140" t="n">
        <f aca="false">L210</f>
        <v>0</v>
      </c>
      <c r="J153" s="117" t="n">
        <f aca="false">'[1]FA Continuity 2010'!J26</f>
        <v>0</v>
      </c>
      <c r="K153" s="117" t="n">
        <f aca="false">'[1]FA Continuity 2010'!K26</f>
        <v>0</v>
      </c>
      <c r="L153" s="140" t="n">
        <f aca="false">I153+J153-K153</f>
        <v>0</v>
      </c>
      <c r="M153" s="140" t="n">
        <f aca="false">G153-L153</f>
        <v>0</v>
      </c>
    </row>
    <row r="154" customFormat="false" ht="12.75" hidden="false" customHeight="false" outlineLevel="0" collapsed="false">
      <c r="A154" s="113" t="n">
        <v>47</v>
      </c>
      <c r="B154" s="114" t="n">
        <v>1908</v>
      </c>
      <c r="C154" s="115" t="s">
        <v>133</v>
      </c>
      <c r="D154" s="139" t="n">
        <f aca="false">G211</f>
        <v>986072.9</v>
      </c>
      <c r="E154" s="117" t="n">
        <f aca="false">'[1]FA Continuity 2010'!E27</f>
        <v>3835.2</v>
      </c>
      <c r="F154" s="117" t="n">
        <f aca="false">'[1]FA Continuity 2010'!F27</f>
        <v>0</v>
      </c>
      <c r="G154" s="140" t="n">
        <f aca="false">D154+E154-F154</f>
        <v>989908.1</v>
      </c>
      <c r="H154" s="138"/>
      <c r="I154" s="140" t="n">
        <f aca="false">L211</f>
        <v>312740.51</v>
      </c>
      <c r="J154" s="117" t="n">
        <f aca="false">'[1]FA Continuity 2010'!J27</f>
        <v>22740.59</v>
      </c>
      <c r="K154" s="117" t="n">
        <f aca="false">'[1]FA Continuity 2010'!K27</f>
        <v>0</v>
      </c>
      <c r="L154" s="140" t="n">
        <f aca="false">I154+J154-K154</f>
        <v>335481.1</v>
      </c>
      <c r="M154" s="140" t="n">
        <f aca="false">G154-L154</f>
        <v>654427</v>
      </c>
    </row>
    <row r="155" customFormat="false" ht="12.75" hidden="false" customHeight="false" outlineLevel="0" collapsed="false">
      <c r="A155" s="113" t="n">
        <v>13</v>
      </c>
      <c r="B155" s="114" t="n">
        <v>1910</v>
      </c>
      <c r="C155" s="115" t="s">
        <v>77</v>
      </c>
      <c r="D155" s="139" t="n">
        <f aca="false">G212</f>
        <v>0</v>
      </c>
      <c r="E155" s="117" t="n">
        <f aca="false">'[1]FA Continuity 2010'!E28</f>
        <v>0</v>
      </c>
      <c r="F155" s="117" t="n">
        <f aca="false">'[1]FA Continuity 2010'!F28</f>
        <v>0</v>
      </c>
      <c r="G155" s="140" t="n">
        <f aca="false">D155+E155-F155</f>
        <v>0</v>
      </c>
      <c r="H155" s="138"/>
      <c r="I155" s="140" t="n">
        <f aca="false">L212</f>
        <v>0</v>
      </c>
      <c r="J155" s="117" t="n">
        <f aca="false">'[1]FA Continuity 2010'!J28</f>
        <v>0</v>
      </c>
      <c r="K155" s="117" t="n">
        <f aca="false">'[1]FA Continuity 2010'!K28</f>
        <v>0</v>
      </c>
      <c r="L155" s="140" t="n">
        <f aca="false">I155+J155-K155</f>
        <v>0</v>
      </c>
      <c r="M155" s="140" t="n">
        <f aca="false">G155-L155</f>
        <v>0</v>
      </c>
    </row>
    <row r="156" customFormat="false" ht="12.75" hidden="false" customHeight="false" outlineLevel="0" collapsed="false">
      <c r="A156" s="113" t="n">
        <v>8</v>
      </c>
      <c r="B156" s="114" t="n">
        <v>1915</v>
      </c>
      <c r="C156" s="115" t="s">
        <v>142</v>
      </c>
      <c r="D156" s="139" t="n">
        <f aca="false">G213</f>
        <v>0</v>
      </c>
      <c r="E156" s="117" t="n">
        <f aca="false">'[1]FA Continuity 2010'!E29</f>
        <v>0</v>
      </c>
      <c r="F156" s="117" t="n">
        <f aca="false">'[1]FA Continuity 2010'!F29</f>
        <v>0</v>
      </c>
      <c r="G156" s="140" t="n">
        <f aca="false">D156+E156-F156</f>
        <v>0</v>
      </c>
      <c r="H156" s="138"/>
      <c r="I156" s="140" t="n">
        <f aca="false">L213</f>
        <v>0</v>
      </c>
      <c r="J156" s="117" t="n">
        <f aca="false">'[1]FA Continuity 2010'!J29</f>
        <v>0</v>
      </c>
      <c r="K156" s="117" t="n">
        <f aca="false">'[1]FA Continuity 2010'!K29</f>
        <v>0</v>
      </c>
      <c r="L156" s="140" t="n">
        <f aca="false">I156+J156-K156</f>
        <v>0</v>
      </c>
      <c r="M156" s="140" t="n">
        <f aca="false">G156-L156</f>
        <v>0</v>
      </c>
    </row>
    <row r="157" customFormat="false" ht="12.75" hidden="false" customHeight="false" outlineLevel="0" collapsed="false">
      <c r="A157" s="113" t="n">
        <v>10</v>
      </c>
      <c r="B157" s="114" t="n">
        <v>1920</v>
      </c>
      <c r="C157" s="115" t="s">
        <v>143</v>
      </c>
      <c r="D157" s="139" t="n">
        <f aca="false">G214</f>
        <v>0</v>
      </c>
      <c r="E157" s="117" t="n">
        <f aca="false">'[1]FA Continuity 2010'!E30</f>
        <v>0</v>
      </c>
      <c r="F157" s="117" t="n">
        <f aca="false">'[1]FA Continuity 2010'!F30</f>
        <v>0</v>
      </c>
      <c r="G157" s="140" t="n">
        <f aca="false">D157+E157-F157</f>
        <v>0</v>
      </c>
      <c r="H157" s="138"/>
      <c r="I157" s="140" t="n">
        <f aca="false">L214</f>
        <v>0</v>
      </c>
      <c r="J157" s="117" t="n">
        <f aca="false">'[1]FA Continuity 2010'!J30</f>
        <v>0</v>
      </c>
      <c r="K157" s="117" t="n">
        <f aca="false">'[1]FA Continuity 2010'!K30</f>
        <v>0</v>
      </c>
      <c r="L157" s="140" t="n">
        <f aca="false">I157+J157-K157</f>
        <v>0</v>
      </c>
      <c r="M157" s="140" t="n">
        <f aca="false">G157-L157</f>
        <v>0</v>
      </c>
    </row>
    <row r="158" customFormat="false" ht="12.75" hidden="false" customHeight="false" outlineLevel="0" collapsed="false">
      <c r="A158" s="113" t="n">
        <v>12</v>
      </c>
      <c r="B158" s="114" t="n">
        <v>1925</v>
      </c>
      <c r="C158" s="115" t="s">
        <v>79</v>
      </c>
      <c r="D158" s="139" t="n">
        <f aca="false">G215</f>
        <v>0</v>
      </c>
      <c r="E158" s="117" t="n">
        <f aca="false">'[1]FA Continuity 2010'!E31</f>
        <v>48625</v>
      </c>
      <c r="F158" s="117" t="n">
        <f aca="false">'[1]FA Continuity 2010'!F31</f>
        <v>0</v>
      </c>
      <c r="G158" s="140" t="n">
        <f aca="false">D158+E158-F158</f>
        <v>48625</v>
      </c>
      <c r="H158" s="138"/>
      <c r="I158" s="140" t="n">
        <f aca="false">L215</f>
        <v>0</v>
      </c>
      <c r="J158" s="117" t="n">
        <f aca="false">'[1]FA Continuity 2010'!J31</f>
        <v>4862.5</v>
      </c>
      <c r="K158" s="117" t="n">
        <f aca="false">'[1]FA Continuity 2010'!K31</f>
        <v>0</v>
      </c>
      <c r="L158" s="140" t="n">
        <f aca="false">I158+J158-K158</f>
        <v>4862.5</v>
      </c>
      <c r="M158" s="140" t="n">
        <f aca="false">G158-L158</f>
        <v>43762.5</v>
      </c>
    </row>
    <row r="159" customFormat="false" ht="12.75" hidden="false" customHeight="false" outlineLevel="0" collapsed="false">
      <c r="A159" s="113" t="n">
        <v>10</v>
      </c>
      <c r="B159" s="114" t="n">
        <v>1930</v>
      </c>
      <c r="C159" s="115" t="s">
        <v>80</v>
      </c>
      <c r="D159" s="139" t="n">
        <f aca="false">G216</f>
        <v>0</v>
      </c>
      <c r="E159" s="117" t="n">
        <f aca="false">'[1]FA Continuity 2010'!E32</f>
        <v>0</v>
      </c>
      <c r="F159" s="117" t="n">
        <f aca="false">'[1]FA Continuity 2010'!F32</f>
        <v>0</v>
      </c>
      <c r="G159" s="140" t="n">
        <f aca="false">D159+E159-F159</f>
        <v>0</v>
      </c>
      <c r="H159" s="138"/>
      <c r="I159" s="140" t="n">
        <f aca="false">L216</f>
        <v>0</v>
      </c>
      <c r="J159" s="117" t="n">
        <f aca="false">'[1]FA Continuity 2010'!J32</f>
        <v>0</v>
      </c>
      <c r="K159" s="117" t="n">
        <f aca="false">'[1]FA Continuity 2010'!K32</f>
        <v>0</v>
      </c>
      <c r="L159" s="140" t="n">
        <f aca="false">I159+J159-K159</f>
        <v>0</v>
      </c>
      <c r="M159" s="140" t="n">
        <f aca="false">G159-L159</f>
        <v>0</v>
      </c>
    </row>
    <row r="160" customFormat="false" ht="12.75" hidden="false" customHeight="false" outlineLevel="0" collapsed="false">
      <c r="A160" s="113" t="n">
        <v>8</v>
      </c>
      <c r="B160" s="114" t="n">
        <v>1935</v>
      </c>
      <c r="C160" s="115" t="s">
        <v>144</v>
      </c>
      <c r="D160" s="139" t="n">
        <f aca="false">G217</f>
        <v>0</v>
      </c>
      <c r="E160" s="117" t="n">
        <f aca="false">'[1]FA Continuity 2010'!E33</f>
        <v>0</v>
      </c>
      <c r="F160" s="117" t="n">
        <f aca="false">'[1]FA Continuity 2010'!F33</f>
        <v>0</v>
      </c>
      <c r="G160" s="140" t="n">
        <f aca="false">D160+E160-F160</f>
        <v>0</v>
      </c>
      <c r="H160" s="138"/>
      <c r="I160" s="140" t="n">
        <f aca="false">L217</f>
        <v>0</v>
      </c>
      <c r="J160" s="117" t="n">
        <f aca="false">'[1]FA Continuity 2010'!J33</f>
        <v>0</v>
      </c>
      <c r="K160" s="117" t="n">
        <f aca="false">'[1]FA Continuity 2010'!K33</f>
        <v>0</v>
      </c>
      <c r="L160" s="140" t="n">
        <f aca="false">I160+J160-K160</f>
        <v>0</v>
      </c>
      <c r="M160" s="140" t="n">
        <f aca="false">G160-L160</f>
        <v>0</v>
      </c>
    </row>
    <row r="161" customFormat="false" ht="12.75" hidden="false" customHeight="false" outlineLevel="0" collapsed="false">
      <c r="A161" s="113" t="n">
        <v>8</v>
      </c>
      <c r="B161" s="114" t="n">
        <v>1940</v>
      </c>
      <c r="C161" s="115" t="s">
        <v>145</v>
      </c>
      <c r="D161" s="139" t="n">
        <f aca="false">G218</f>
        <v>0</v>
      </c>
      <c r="E161" s="117" t="n">
        <f aca="false">'[1]FA Continuity 2010'!E34</f>
        <v>0</v>
      </c>
      <c r="F161" s="117" t="n">
        <f aca="false">'[1]FA Continuity 2010'!F34</f>
        <v>0</v>
      </c>
      <c r="G161" s="140" t="n">
        <f aca="false">D161+E161-F161</f>
        <v>0</v>
      </c>
      <c r="H161" s="138"/>
      <c r="I161" s="140" t="n">
        <f aca="false">L218</f>
        <v>0</v>
      </c>
      <c r="J161" s="117" t="n">
        <f aca="false">'[1]FA Continuity 2010'!J34</f>
        <v>0</v>
      </c>
      <c r="K161" s="117" t="n">
        <f aca="false">'[1]FA Continuity 2010'!K34</f>
        <v>0</v>
      </c>
      <c r="L161" s="140" t="n">
        <f aca="false">I161+J161-K161</f>
        <v>0</v>
      </c>
      <c r="M161" s="140" t="n">
        <f aca="false">G161-L161</f>
        <v>0</v>
      </c>
    </row>
    <row r="162" customFormat="false" ht="12.75" hidden="false" customHeight="false" outlineLevel="0" collapsed="false">
      <c r="A162" s="113" t="n">
        <v>8</v>
      </c>
      <c r="B162" s="114" t="n">
        <v>1945</v>
      </c>
      <c r="C162" s="115" t="s">
        <v>146</v>
      </c>
      <c r="D162" s="139" t="n">
        <f aca="false">G219</f>
        <v>0</v>
      </c>
      <c r="E162" s="117" t="n">
        <f aca="false">'[1]FA Continuity 2010'!E35</f>
        <v>0</v>
      </c>
      <c r="F162" s="117" t="n">
        <f aca="false">'[1]FA Continuity 2010'!F35</f>
        <v>0</v>
      </c>
      <c r="G162" s="140" t="n">
        <f aca="false">D162+E162-F162</f>
        <v>0</v>
      </c>
      <c r="H162" s="138"/>
      <c r="I162" s="140" t="n">
        <f aca="false">L219</f>
        <v>0</v>
      </c>
      <c r="J162" s="117" t="n">
        <f aca="false">'[1]FA Continuity 2010'!J35</f>
        <v>0</v>
      </c>
      <c r="K162" s="117" t="n">
        <f aca="false">'[1]FA Continuity 2010'!K35</f>
        <v>0</v>
      </c>
      <c r="L162" s="140" t="n">
        <f aca="false">I162+J162-K162</f>
        <v>0</v>
      </c>
      <c r="M162" s="140" t="n">
        <f aca="false">G162-L162</f>
        <v>0</v>
      </c>
    </row>
    <row r="163" customFormat="false" ht="12.75" hidden="false" customHeight="false" outlineLevel="0" collapsed="false">
      <c r="A163" s="113" t="n">
        <v>8</v>
      </c>
      <c r="B163" s="114" t="n">
        <v>1950</v>
      </c>
      <c r="C163" s="115" t="s">
        <v>147</v>
      </c>
      <c r="D163" s="139" t="n">
        <f aca="false">G220</f>
        <v>0</v>
      </c>
      <c r="E163" s="117" t="n">
        <f aca="false">'[1]FA Continuity 2010'!E36</f>
        <v>0</v>
      </c>
      <c r="F163" s="117" t="n">
        <f aca="false">'[1]FA Continuity 2010'!F36</f>
        <v>0</v>
      </c>
      <c r="G163" s="140" t="n">
        <f aca="false">D163+E163-F163</f>
        <v>0</v>
      </c>
      <c r="H163" s="138"/>
      <c r="I163" s="140" t="n">
        <f aca="false">L220</f>
        <v>0</v>
      </c>
      <c r="J163" s="117" t="n">
        <f aca="false">'[1]FA Continuity 2010'!J36</f>
        <v>0</v>
      </c>
      <c r="K163" s="117" t="n">
        <f aca="false">'[1]FA Continuity 2010'!K36</f>
        <v>0</v>
      </c>
      <c r="L163" s="140" t="n">
        <f aca="false">I163+J163-K163</f>
        <v>0</v>
      </c>
      <c r="M163" s="140" t="n">
        <f aca="false">G163-L163</f>
        <v>0</v>
      </c>
    </row>
    <row r="164" customFormat="false" ht="12.75" hidden="false" customHeight="false" outlineLevel="0" collapsed="false">
      <c r="A164" s="113" t="n">
        <v>8</v>
      </c>
      <c r="B164" s="114" t="n">
        <v>1955</v>
      </c>
      <c r="C164" s="115" t="s">
        <v>148</v>
      </c>
      <c r="D164" s="139" t="n">
        <f aca="false">G221</f>
        <v>0</v>
      </c>
      <c r="E164" s="117" t="n">
        <f aca="false">'[1]FA Continuity 2010'!E37</f>
        <v>0</v>
      </c>
      <c r="F164" s="117" t="n">
        <f aca="false">'[1]FA Continuity 2010'!F37</f>
        <v>0</v>
      </c>
      <c r="G164" s="140" t="n">
        <f aca="false">D164+E164-F164</f>
        <v>0</v>
      </c>
      <c r="H164" s="138"/>
      <c r="I164" s="140" t="n">
        <f aca="false">L221</f>
        <v>0</v>
      </c>
      <c r="J164" s="117" t="n">
        <f aca="false">'[1]FA Continuity 2010'!J37</f>
        <v>0</v>
      </c>
      <c r="K164" s="117" t="n">
        <f aca="false">'[1]FA Continuity 2010'!K37</f>
        <v>0</v>
      </c>
      <c r="L164" s="140" t="n">
        <f aca="false">I164+J164-K164</f>
        <v>0</v>
      </c>
      <c r="M164" s="140" t="n">
        <f aca="false">G164-L164</f>
        <v>0</v>
      </c>
    </row>
    <row r="165" customFormat="false" ht="12.75" hidden="false" customHeight="false" outlineLevel="0" collapsed="false">
      <c r="A165" s="113" t="n">
        <v>8</v>
      </c>
      <c r="B165" s="114" t="n">
        <v>1960</v>
      </c>
      <c r="C165" s="115" t="s">
        <v>150</v>
      </c>
      <c r="D165" s="139" t="n">
        <f aca="false">G222</f>
        <v>0</v>
      </c>
      <c r="E165" s="117" t="n">
        <f aca="false">'[1]FA Continuity 2010'!E38</f>
        <v>0</v>
      </c>
      <c r="F165" s="117" t="n">
        <f aca="false">'[1]FA Continuity 2010'!F38</f>
        <v>0</v>
      </c>
      <c r="G165" s="140" t="n">
        <f aca="false">D165+E165-F165</f>
        <v>0</v>
      </c>
      <c r="H165" s="138"/>
      <c r="I165" s="140" t="n">
        <f aca="false">L222</f>
        <v>0</v>
      </c>
      <c r="J165" s="117" t="n">
        <f aca="false">'[1]FA Continuity 2010'!J38</f>
        <v>0</v>
      </c>
      <c r="K165" s="117" t="n">
        <f aca="false">'[1]FA Continuity 2010'!K38</f>
        <v>0</v>
      </c>
      <c r="L165" s="140" t="n">
        <f aca="false">I165+J165-K165</f>
        <v>0</v>
      </c>
      <c r="M165" s="140" t="n">
        <f aca="false">G165-L165</f>
        <v>0</v>
      </c>
    </row>
    <row r="166" customFormat="false" ht="12.75" hidden="false" customHeight="false" outlineLevel="0" collapsed="false">
      <c r="A166" s="113" t="n">
        <v>47</v>
      </c>
      <c r="B166" s="114" t="n">
        <v>1970</v>
      </c>
      <c r="C166" s="115" t="s">
        <v>151</v>
      </c>
      <c r="D166" s="139" t="n">
        <f aca="false">G223</f>
        <v>0</v>
      </c>
      <c r="E166" s="117" t="n">
        <f aca="false">'[1]FA Continuity 2010'!E39</f>
        <v>0</v>
      </c>
      <c r="F166" s="117" t="n">
        <f aca="false">'[1]FA Continuity 2010'!F39</f>
        <v>0</v>
      </c>
      <c r="G166" s="140" t="n">
        <f aca="false">D166+E166-F166</f>
        <v>0</v>
      </c>
      <c r="H166" s="138"/>
      <c r="I166" s="140" t="n">
        <f aca="false">L223</f>
        <v>0</v>
      </c>
      <c r="J166" s="117" t="n">
        <f aca="false">'[1]FA Continuity 2010'!J39</f>
        <v>0</v>
      </c>
      <c r="K166" s="117" t="n">
        <f aca="false">'[1]FA Continuity 2010'!K39</f>
        <v>0</v>
      </c>
      <c r="L166" s="140" t="n">
        <f aca="false">I166+J166-K166</f>
        <v>0</v>
      </c>
      <c r="M166" s="140" t="n">
        <f aca="false">G166-L166</f>
        <v>0</v>
      </c>
    </row>
    <row r="167" customFormat="false" ht="12.75" hidden="false" customHeight="false" outlineLevel="0" collapsed="false">
      <c r="A167" s="113" t="n">
        <v>47</v>
      </c>
      <c r="B167" s="114" t="n">
        <v>1975</v>
      </c>
      <c r="C167" s="115" t="s">
        <v>152</v>
      </c>
      <c r="D167" s="139" t="n">
        <f aca="false">G224</f>
        <v>0</v>
      </c>
      <c r="E167" s="117" t="n">
        <f aca="false">'[1]FA Continuity 2010'!E40</f>
        <v>0</v>
      </c>
      <c r="F167" s="117" t="n">
        <f aca="false">'[1]FA Continuity 2010'!F40</f>
        <v>0</v>
      </c>
      <c r="G167" s="140" t="n">
        <f aca="false">D167+E167-F167</f>
        <v>0</v>
      </c>
      <c r="H167" s="138"/>
      <c r="I167" s="140" t="n">
        <f aca="false">L224</f>
        <v>0</v>
      </c>
      <c r="J167" s="117" t="n">
        <f aca="false">'[1]FA Continuity 2010'!J40</f>
        <v>0</v>
      </c>
      <c r="K167" s="117" t="n">
        <f aca="false">'[1]FA Continuity 2010'!K40</f>
        <v>0</v>
      </c>
      <c r="L167" s="140" t="n">
        <f aca="false">I167+J167-K167</f>
        <v>0</v>
      </c>
      <c r="M167" s="140" t="n">
        <f aca="false">G167-L167</f>
        <v>0</v>
      </c>
    </row>
    <row r="168" customFormat="false" ht="12.75" hidden="false" customHeight="false" outlineLevel="0" collapsed="false">
      <c r="A168" s="113" t="n">
        <v>47</v>
      </c>
      <c r="B168" s="114" t="n">
        <v>1980</v>
      </c>
      <c r="C168" s="115" t="s">
        <v>153</v>
      </c>
      <c r="D168" s="139" t="n">
        <f aca="false">G225</f>
        <v>0</v>
      </c>
      <c r="E168" s="117" t="n">
        <f aca="false">'[1]FA Continuity 2010'!E41</f>
        <v>0</v>
      </c>
      <c r="F168" s="117" t="n">
        <f aca="false">'[1]FA Continuity 2010'!F41</f>
        <v>0</v>
      </c>
      <c r="G168" s="140" t="n">
        <f aca="false">D168+E168-F168</f>
        <v>0</v>
      </c>
      <c r="H168" s="138"/>
      <c r="I168" s="140" t="n">
        <f aca="false">L225</f>
        <v>0</v>
      </c>
      <c r="J168" s="117" t="n">
        <f aca="false">'[1]FA Continuity 2010'!J41</f>
        <v>0</v>
      </c>
      <c r="K168" s="117" t="n">
        <f aca="false">'[1]FA Continuity 2010'!K41</f>
        <v>0</v>
      </c>
      <c r="L168" s="140" t="n">
        <f aca="false">I168+J168-K168</f>
        <v>0</v>
      </c>
      <c r="M168" s="140" t="n">
        <f aca="false">G168-L168</f>
        <v>0</v>
      </c>
    </row>
    <row r="169" customFormat="false" ht="12.75" hidden="false" customHeight="false" outlineLevel="0" collapsed="false">
      <c r="A169" s="113" t="n">
        <v>47</v>
      </c>
      <c r="B169" s="114" t="n">
        <v>1985</v>
      </c>
      <c r="C169" s="115" t="s">
        <v>154</v>
      </c>
      <c r="D169" s="139" t="n">
        <f aca="false">G226</f>
        <v>0</v>
      </c>
      <c r="E169" s="117" t="n">
        <f aca="false">'[1]FA Continuity 2010'!E42</f>
        <v>0</v>
      </c>
      <c r="F169" s="117" t="n">
        <f aca="false">'[1]FA Continuity 2010'!F42</f>
        <v>0</v>
      </c>
      <c r="G169" s="140" t="n">
        <f aca="false">D169+E169-F169</f>
        <v>0</v>
      </c>
      <c r="H169" s="138"/>
      <c r="I169" s="140" t="n">
        <f aca="false">L226</f>
        <v>0</v>
      </c>
      <c r="J169" s="117" t="n">
        <f aca="false">'[1]FA Continuity 2010'!J42</f>
        <v>0</v>
      </c>
      <c r="K169" s="117" t="n">
        <f aca="false">'[1]FA Continuity 2010'!K42</f>
        <v>0</v>
      </c>
      <c r="L169" s="140" t="n">
        <f aca="false">I169+J169-K169</f>
        <v>0</v>
      </c>
      <c r="M169" s="140" t="n">
        <f aca="false">G169-L169</f>
        <v>0</v>
      </c>
    </row>
    <row r="170" customFormat="false" ht="12.75" hidden="false" customHeight="false" outlineLevel="0" collapsed="false">
      <c r="A170" s="113" t="n">
        <v>47</v>
      </c>
      <c r="B170" s="114" t="n">
        <v>1990</v>
      </c>
      <c r="C170" s="115" t="s">
        <v>155</v>
      </c>
      <c r="D170" s="139" t="n">
        <f aca="false">G227</f>
        <v>0</v>
      </c>
      <c r="E170" s="117" t="n">
        <f aca="false">'[1]FA Continuity 2010'!E43</f>
        <v>0</v>
      </c>
      <c r="F170" s="117" t="n">
        <f aca="false">'[1]FA Continuity 2010'!F43</f>
        <v>0</v>
      </c>
      <c r="G170" s="140" t="n">
        <f aca="false">D170+E170-F170</f>
        <v>0</v>
      </c>
      <c r="H170" s="138"/>
      <c r="I170" s="140" t="n">
        <f aca="false">L227</f>
        <v>0</v>
      </c>
      <c r="J170" s="117" t="n">
        <f aca="false">'[1]FA Continuity 2010'!J43</f>
        <v>0</v>
      </c>
      <c r="K170" s="117" t="n">
        <f aca="false">'[1]FA Continuity 2010'!K43</f>
        <v>0</v>
      </c>
      <c r="L170" s="140" t="n">
        <f aca="false">I170+J170-K170</f>
        <v>0</v>
      </c>
      <c r="M170" s="140" t="n">
        <f aca="false">G170-L170</f>
        <v>0</v>
      </c>
    </row>
    <row r="171" customFormat="false" ht="12.75" hidden="false" customHeight="false" outlineLevel="0" collapsed="false">
      <c r="A171" s="113" t="n">
        <v>47</v>
      </c>
      <c r="B171" s="114" t="n">
        <v>1995</v>
      </c>
      <c r="C171" s="115" t="s">
        <v>156</v>
      </c>
      <c r="D171" s="139" t="n">
        <f aca="false">G228</f>
        <v>-4347173.88</v>
      </c>
      <c r="E171" s="117" t="n">
        <f aca="false">'[1]FA Continuity 2010'!E44</f>
        <v>56274.5</v>
      </c>
      <c r="F171" s="117" t="n">
        <f aca="false">'[1]FA Continuity 2010'!F44</f>
        <v>0</v>
      </c>
      <c r="G171" s="140" t="n">
        <f aca="false">D171+E171-F171</f>
        <v>-4290899.38</v>
      </c>
      <c r="H171" s="138"/>
      <c r="I171" s="140" t="n">
        <f aca="false">L228</f>
        <v>-532022.32</v>
      </c>
      <c r="J171" s="117" t="n">
        <f aca="false">'[1]FA Continuity 2010'!J44</f>
        <v>-149411.26</v>
      </c>
      <c r="K171" s="117" t="n">
        <f aca="false">'[1]FA Continuity 2010'!K44</f>
        <v>0</v>
      </c>
      <c r="L171" s="140" t="n">
        <f aca="false">I171+J171-K171</f>
        <v>-681433.58</v>
      </c>
      <c r="M171" s="140" t="n">
        <f aca="false">G171-L171</f>
        <v>-3609465.8</v>
      </c>
    </row>
    <row r="172" customFormat="false" ht="13.5" hidden="false" customHeight="false" outlineLevel="0" collapsed="false">
      <c r="A172" s="113" t="n">
        <v>10</v>
      </c>
      <c r="B172" s="114" t="n">
        <v>2005</v>
      </c>
      <c r="C172" s="121" t="s">
        <v>157</v>
      </c>
      <c r="D172" s="143" t="n">
        <f aca="false">G229</f>
        <v>0</v>
      </c>
      <c r="E172" s="123" t="n">
        <f aca="false">'[1]FA Continuity 2010'!E45</f>
        <v>0</v>
      </c>
      <c r="F172" s="123" t="n">
        <f aca="false">'[1]FA Continuity 2010'!F45</f>
        <v>0</v>
      </c>
      <c r="G172" s="144" t="n">
        <f aca="false">D172+E172-F172</f>
        <v>0</v>
      </c>
      <c r="H172" s="138"/>
      <c r="I172" s="144" t="n">
        <f aca="false">L229</f>
        <v>0</v>
      </c>
      <c r="J172" s="123" t="n">
        <f aca="false">'[1]FA Continuity 2010'!J45</f>
        <v>0</v>
      </c>
      <c r="K172" s="123" t="n">
        <f aca="false">'[1]FA Continuity 2010'!K45</f>
        <v>0</v>
      </c>
      <c r="L172" s="144" t="n">
        <f aca="false">I172+J172-K172</f>
        <v>0</v>
      </c>
      <c r="M172" s="144" t="n">
        <f aca="false">G172-L172</f>
        <v>0</v>
      </c>
    </row>
    <row r="173" customFormat="false" ht="13.5" hidden="false" customHeight="false" outlineLevel="0" collapsed="false">
      <c r="A173" s="113"/>
      <c r="B173" s="125"/>
      <c r="C173" s="126" t="s">
        <v>158</v>
      </c>
      <c r="D173" s="145" t="n">
        <f aca="false">SUM(D137:D172)</f>
        <v>18927537.26</v>
      </c>
      <c r="E173" s="145" t="n">
        <f aca="false">SUM(E137:E172)</f>
        <v>1086985.74</v>
      </c>
      <c r="F173" s="145" t="n">
        <f aca="false">SUM(F137:F172)</f>
        <v>0</v>
      </c>
      <c r="G173" s="145" t="n">
        <f aca="false">SUM(G137:G172)</f>
        <v>20014523</v>
      </c>
      <c r="H173" s="138"/>
      <c r="I173" s="145" t="n">
        <f aca="false">SUM(I137:I172)</f>
        <v>10239904.84</v>
      </c>
      <c r="J173" s="145" t="n">
        <f aca="false">SUM(J137:J172)</f>
        <v>621954.25</v>
      </c>
      <c r="K173" s="145" t="n">
        <f aca="false">SUM(K137:K172)</f>
        <v>0</v>
      </c>
      <c r="L173" s="145" t="n">
        <f aca="false">SUM(L137:L172)</f>
        <v>10861859.09</v>
      </c>
      <c r="M173" s="145" t="n">
        <f aca="false">SUM(M137:M172)</f>
        <v>9152663.91</v>
      </c>
    </row>
    <row r="174" customFormat="false" ht="12.75" hidden="false" customHeight="false" outlineLevel="0" collapsed="false">
      <c r="A174" s="113"/>
      <c r="B174" s="125"/>
      <c r="C174" s="115"/>
      <c r="D174" s="140"/>
      <c r="E174" s="140"/>
      <c r="F174" s="140"/>
      <c r="G174" s="140"/>
      <c r="H174" s="138"/>
      <c r="I174" s="140"/>
      <c r="J174" s="140"/>
      <c r="K174" s="140"/>
      <c r="L174" s="140"/>
      <c r="M174" s="140"/>
    </row>
    <row r="175" customFormat="false" ht="13.5" hidden="false" customHeight="false" outlineLevel="0" collapsed="false">
      <c r="A175" s="113" t="s">
        <v>159</v>
      </c>
      <c r="B175" s="125"/>
      <c r="C175" s="115" t="s">
        <v>160</v>
      </c>
      <c r="D175" s="144" t="n">
        <f aca="false">G232</f>
        <v>16923.3699999999</v>
      </c>
      <c r="E175" s="123" t="n">
        <f aca="false">'[1]FA Continuity 2010'!$E$48</f>
        <v>92279.91</v>
      </c>
      <c r="F175" s="123" t="n">
        <f aca="false">'[1]FA Continuity 2010'!$F$48</f>
        <v>16923.37</v>
      </c>
      <c r="G175" s="144" t="n">
        <f aca="false">D175+E175-F175</f>
        <v>92279.9099999999</v>
      </c>
      <c r="H175" s="138"/>
      <c r="I175" s="144" t="n">
        <f aca="false">'[1]FA Continuity 2010'!L171</f>
        <v>0</v>
      </c>
      <c r="J175" s="123"/>
      <c r="K175" s="123"/>
      <c r="L175" s="144" t="n">
        <f aca="false">I175+J175-K175</f>
        <v>0</v>
      </c>
      <c r="M175" s="144" t="n">
        <f aca="false">G175-L175</f>
        <v>92279.9099999999</v>
      </c>
    </row>
    <row r="176" customFormat="false" ht="13.5" hidden="false" customHeight="false" outlineLevel="0" collapsed="false">
      <c r="A176" s="113"/>
      <c r="B176" s="125"/>
      <c r="C176" s="126" t="s">
        <v>161</v>
      </c>
      <c r="D176" s="145" t="n">
        <f aca="false">SUM(D173:D175)</f>
        <v>18944460.63</v>
      </c>
      <c r="E176" s="145" t="n">
        <f aca="false">SUM(E173:E175)</f>
        <v>1179265.65</v>
      </c>
      <c r="F176" s="145" t="n">
        <f aca="false">SUM(F173:F175)</f>
        <v>16923.37</v>
      </c>
      <c r="G176" s="145" t="n">
        <f aca="false">SUM(G173:G175)</f>
        <v>20106802.91</v>
      </c>
      <c r="H176" s="138"/>
      <c r="I176" s="145" t="n">
        <f aca="false">SUM(I173:I175)</f>
        <v>10239904.84</v>
      </c>
      <c r="J176" s="145" t="n">
        <f aca="false">SUM(J173:J175)</f>
        <v>621954.25</v>
      </c>
      <c r="K176" s="145" t="n">
        <f aca="false">SUM(K173:K175)</f>
        <v>0</v>
      </c>
      <c r="L176" s="146" t="n">
        <f aca="false">SUM(L173:L175)</f>
        <v>10861859.09</v>
      </c>
      <c r="M176" s="145" t="n">
        <f aca="false">SUM(M173:M175)</f>
        <v>9244943.82</v>
      </c>
    </row>
    <row r="177" customFormat="false" ht="12.75" hidden="false" customHeight="false" outlineLevel="0" collapsed="false">
      <c r="A177" s="100"/>
      <c r="B177" s="130"/>
      <c r="C177" s="131"/>
      <c r="D177" s="147"/>
      <c r="E177" s="147"/>
      <c r="F177" s="147"/>
      <c r="G177" s="147"/>
      <c r="H177" s="108"/>
      <c r="I177" s="148"/>
      <c r="J177" s="148"/>
      <c r="K177" s="148"/>
      <c r="L177" s="148"/>
      <c r="M177" s="148"/>
    </row>
    <row r="178" customFormat="false" ht="12.75" hidden="false" customHeight="false" outlineLevel="0" collapsed="false">
      <c r="A178" s="130"/>
      <c r="B178" s="130"/>
      <c r="C178" s="131"/>
      <c r="D178" s="147"/>
      <c r="E178" s="147"/>
      <c r="F178" s="147"/>
      <c r="G178" s="147"/>
      <c r="H178" s="108" t="s">
        <v>162</v>
      </c>
      <c r="I178" s="108"/>
      <c r="J178" s="108"/>
      <c r="K178" s="148"/>
      <c r="L178" s="148"/>
      <c r="M178" s="40"/>
    </row>
    <row r="179" customFormat="false" ht="15" hidden="false" customHeight="false" outlineLevel="0" collapsed="false">
      <c r="A179" s="114"/>
      <c r="B179" s="114" t="n">
        <f aca="false">B158</f>
        <v>1925</v>
      </c>
      <c r="C179" s="115" t="s">
        <v>163</v>
      </c>
      <c r="D179" s="147"/>
      <c r="E179" s="147"/>
      <c r="F179" s="147"/>
      <c r="G179" s="147"/>
      <c r="H179" s="108" t="s">
        <v>163</v>
      </c>
      <c r="I179" s="108"/>
      <c r="J179" s="106"/>
      <c r="K179" s="148"/>
      <c r="L179" s="148"/>
      <c r="M179" s="148"/>
    </row>
    <row r="180" customFormat="false" ht="15" hidden="false" customHeight="false" outlineLevel="0" collapsed="false">
      <c r="A180" s="114"/>
      <c r="B180" s="114" t="n">
        <f aca="false">B159</f>
        <v>1930</v>
      </c>
      <c r="C180" s="115" t="s">
        <v>144</v>
      </c>
      <c r="D180" s="147"/>
      <c r="E180" s="147"/>
      <c r="F180" s="147"/>
      <c r="G180" s="147"/>
      <c r="H180" s="108" t="s">
        <v>164</v>
      </c>
      <c r="I180" s="108"/>
      <c r="J180" s="106"/>
      <c r="K180" s="148"/>
      <c r="L180" s="148"/>
      <c r="M180" s="148"/>
    </row>
    <row r="181" customFormat="false" ht="13.5" hidden="false" customHeight="false" outlineLevel="0" collapsed="false">
      <c r="A181" s="130"/>
      <c r="B181" s="130"/>
      <c r="C181" s="131"/>
      <c r="D181" s="147"/>
      <c r="E181" s="147"/>
      <c r="F181" s="149" t="n">
        <f aca="false">5377445.68+G171</f>
        <v>1086546.3</v>
      </c>
      <c r="G181" s="147"/>
      <c r="H181" s="108" t="s">
        <v>165</v>
      </c>
      <c r="I181" s="108"/>
      <c r="J181" s="150" t="n">
        <f aca="false">J176-J179-J180</f>
        <v>621954.25</v>
      </c>
      <c r="K181" s="148"/>
      <c r="L181" s="151"/>
      <c r="M181" s="148"/>
    </row>
    <row r="182" customFormat="false" ht="13.5" hidden="false" customHeight="false" outlineLevel="0" collapsed="false">
      <c r="A182" s="130"/>
      <c r="B182" s="130"/>
      <c r="C182" s="131"/>
      <c r="D182" s="147"/>
      <c r="E182" s="147"/>
      <c r="F182" s="147"/>
      <c r="G182" s="147"/>
      <c r="H182" s="108"/>
      <c r="I182" s="148"/>
      <c r="J182" s="148"/>
      <c r="K182" s="148"/>
      <c r="L182" s="148"/>
      <c r="M182" s="148"/>
    </row>
    <row r="185" customFormat="false" ht="18" hidden="false" customHeight="false" outlineLevel="0" collapsed="false">
      <c r="A185" s="18" t="s">
        <v>119</v>
      </c>
      <c r="B185" s="18"/>
      <c r="C185" s="18"/>
      <c r="D185" s="18"/>
      <c r="E185" s="18"/>
      <c r="F185" s="18"/>
      <c r="G185" s="18"/>
      <c r="H185" s="18"/>
      <c r="I185" s="18"/>
      <c r="J185" s="18"/>
      <c r="K185" s="18"/>
      <c r="L185" s="18"/>
      <c r="M185" s="18"/>
    </row>
    <row r="186" customFormat="false" ht="18" hidden="false" customHeight="false" outlineLevel="0" collapsed="false">
      <c r="A186" s="18" t="s">
        <v>4</v>
      </c>
      <c r="B186" s="18"/>
      <c r="C186" s="18"/>
      <c r="D186" s="18"/>
      <c r="E186" s="18"/>
      <c r="F186" s="18"/>
      <c r="G186" s="18"/>
      <c r="H186" s="18"/>
      <c r="I186" s="18"/>
      <c r="J186" s="18"/>
      <c r="K186" s="18"/>
      <c r="L186" s="18"/>
      <c r="M186" s="18"/>
    </row>
    <row r="187" customFormat="false" ht="12.75" hidden="false" customHeight="false" outlineLevel="0" collapsed="false">
      <c r="B187" s="0"/>
      <c r="C187" s="0"/>
      <c r="E187" s="19"/>
    </row>
    <row r="188" customFormat="false" ht="15" hidden="false" customHeight="false" outlineLevel="0" collapsed="false">
      <c r="A188" s="102"/>
      <c r="B188" s="103"/>
      <c r="C188" s="103"/>
      <c r="D188" s="104"/>
      <c r="E188" s="105" t="s">
        <v>120</v>
      </c>
      <c r="F188" s="106" t="n">
        <v>2009</v>
      </c>
      <c r="G188" s="106"/>
    </row>
    <row r="190" customFormat="false" ht="12.75" hidden="false" customHeight="false" outlineLevel="0" collapsed="false">
      <c r="A190" s="100"/>
      <c r="B190" s="130"/>
      <c r="C190" s="131"/>
      <c r="D190" s="107" t="s">
        <v>122</v>
      </c>
      <c r="E190" s="107"/>
      <c r="F190" s="107"/>
      <c r="G190" s="107"/>
      <c r="H190" s="108"/>
      <c r="I190" s="107" t="s">
        <v>123</v>
      </c>
      <c r="J190" s="107"/>
      <c r="K190" s="107"/>
      <c r="L190" s="107"/>
      <c r="M190" s="134"/>
    </row>
    <row r="191" customFormat="false" ht="12.75" hidden="false" customHeight="false" outlineLevel="0" collapsed="false">
      <c r="A191" s="100"/>
      <c r="B191" s="130"/>
      <c r="C191" s="135"/>
      <c r="D191" s="136"/>
      <c r="E191" s="136"/>
      <c r="F191" s="136"/>
      <c r="G191" s="136"/>
      <c r="H191" s="108"/>
      <c r="I191" s="136"/>
      <c r="J191" s="136"/>
      <c r="K191" s="136"/>
      <c r="L191" s="136"/>
      <c r="M191" s="134"/>
    </row>
    <row r="192" customFormat="false" ht="12.75" hidden="false" customHeight="true" outlineLevel="0" collapsed="false">
      <c r="A192" s="109" t="s">
        <v>65</v>
      </c>
      <c r="B192" s="109" t="s">
        <v>124</v>
      </c>
      <c r="C192" s="109" t="s">
        <v>64</v>
      </c>
      <c r="D192" s="137" t="s">
        <v>125</v>
      </c>
      <c r="E192" s="137" t="s">
        <v>126</v>
      </c>
      <c r="F192" s="137" t="s">
        <v>127</v>
      </c>
      <c r="G192" s="137" t="s">
        <v>128</v>
      </c>
      <c r="H192" s="138"/>
      <c r="I192" s="137" t="s">
        <v>125</v>
      </c>
      <c r="J192" s="137" t="s">
        <v>126</v>
      </c>
      <c r="K192" s="137" t="s">
        <v>127</v>
      </c>
      <c r="L192" s="137" t="s">
        <v>128</v>
      </c>
      <c r="M192" s="137" t="s">
        <v>129</v>
      </c>
    </row>
    <row r="193" customFormat="false" ht="12.75" hidden="false" customHeight="false" outlineLevel="0" collapsed="false">
      <c r="A193" s="109"/>
      <c r="B193" s="109"/>
      <c r="C193" s="109"/>
      <c r="D193" s="137" t="s">
        <v>130</v>
      </c>
      <c r="E193" s="137" t="s">
        <v>126</v>
      </c>
      <c r="F193" s="137"/>
      <c r="G193" s="137"/>
      <c r="H193" s="138"/>
      <c r="I193" s="137" t="s">
        <v>130</v>
      </c>
      <c r="J193" s="137" t="s">
        <v>126</v>
      </c>
      <c r="K193" s="137"/>
      <c r="L193" s="137"/>
      <c r="M193" s="137"/>
    </row>
    <row r="194" customFormat="false" ht="12.75" hidden="false" customHeight="false" outlineLevel="0" collapsed="false">
      <c r="A194" s="113" t="s">
        <v>94</v>
      </c>
      <c r="B194" s="114" t="n">
        <v>1805</v>
      </c>
      <c r="C194" s="115" t="s">
        <v>93</v>
      </c>
      <c r="D194" s="139" t="n">
        <f aca="false">G251</f>
        <v>121775.03</v>
      </c>
      <c r="E194" s="117" t="n">
        <f aca="false">'[1]FA Continuity 2009'!E10</f>
        <v>0</v>
      </c>
      <c r="F194" s="117" t="n">
        <f aca="false">'[1]FA Continuity 2009'!F10</f>
        <v>0</v>
      </c>
      <c r="G194" s="140" t="n">
        <f aca="false">D194+E194-F194</f>
        <v>121775.03</v>
      </c>
      <c r="H194" s="138"/>
      <c r="I194" s="140" t="n">
        <f aca="false">L251</f>
        <v>0</v>
      </c>
      <c r="J194" s="117" t="n">
        <f aca="false">'[1]FA Continuity 2009'!J10</f>
        <v>0</v>
      </c>
      <c r="K194" s="117" t="n">
        <f aca="false">'[1]FA Continuity 2009'!K10</f>
        <v>0</v>
      </c>
      <c r="L194" s="140" t="n">
        <f aca="false">I194+J194-K194</f>
        <v>0</v>
      </c>
      <c r="M194" s="140" t="n">
        <f aca="false">G194-L194</f>
        <v>121775.03</v>
      </c>
    </row>
    <row r="195" customFormat="false" ht="12.75" hidden="false" customHeight="false" outlineLevel="0" collapsed="false">
      <c r="A195" s="113" t="s">
        <v>131</v>
      </c>
      <c r="B195" s="114" t="n">
        <v>1806</v>
      </c>
      <c r="C195" s="115" t="s">
        <v>132</v>
      </c>
      <c r="D195" s="139" t="n">
        <f aca="false">G252</f>
        <v>5512</v>
      </c>
      <c r="E195" s="117" t="n">
        <f aca="false">'[1]FA Continuity 2009'!E11</f>
        <v>0</v>
      </c>
      <c r="F195" s="117" t="n">
        <f aca="false">'[1]FA Continuity 2009'!F11</f>
        <v>0</v>
      </c>
      <c r="G195" s="140" t="n">
        <f aca="false">D195+E195-F195</f>
        <v>5512</v>
      </c>
      <c r="H195" s="138"/>
      <c r="I195" s="140" t="n">
        <f aca="false">L252</f>
        <v>5512</v>
      </c>
      <c r="J195" s="117" t="n">
        <f aca="false">'[1]FA Continuity 2009'!J11</f>
        <v>0</v>
      </c>
      <c r="K195" s="117" t="n">
        <f aca="false">'[1]FA Continuity 2009'!K11</f>
        <v>0</v>
      </c>
      <c r="L195" s="140" t="n">
        <f aca="false">I195+J195-K195</f>
        <v>5512</v>
      </c>
      <c r="M195" s="140" t="n">
        <f aca="false">G195-L195</f>
        <v>0</v>
      </c>
    </row>
    <row r="196" customFormat="false" ht="12.75" hidden="false" customHeight="false" outlineLevel="0" collapsed="false">
      <c r="A196" s="113" t="n">
        <v>47</v>
      </c>
      <c r="B196" s="114" t="n">
        <v>1808</v>
      </c>
      <c r="C196" s="115" t="s">
        <v>133</v>
      </c>
      <c r="D196" s="139" t="n">
        <f aca="false">G253</f>
        <v>0</v>
      </c>
      <c r="E196" s="117" t="n">
        <f aca="false">'[1]FA Continuity 2009'!E12</f>
        <v>0</v>
      </c>
      <c r="F196" s="117" t="n">
        <f aca="false">'[1]FA Continuity 2009'!F12</f>
        <v>0</v>
      </c>
      <c r="G196" s="140" t="n">
        <f aca="false">D196+E196-F196</f>
        <v>0</v>
      </c>
      <c r="H196" s="138"/>
      <c r="I196" s="140" t="n">
        <f aca="false">L253</f>
        <v>0</v>
      </c>
      <c r="J196" s="117" t="n">
        <f aca="false">'[1]FA Continuity 2009'!J12</f>
        <v>0</v>
      </c>
      <c r="K196" s="117" t="n">
        <f aca="false">'[1]FA Continuity 2009'!K12</f>
        <v>0</v>
      </c>
      <c r="L196" s="140" t="n">
        <f aca="false">I196+J196-K196</f>
        <v>0</v>
      </c>
      <c r="M196" s="140" t="n">
        <f aca="false">G196-L196</f>
        <v>0</v>
      </c>
    </row>
    <row r="197" customFormat="false" ht="12.75" hidden="false" customHeight="false" outlineLevel="0" collapsed="false">
      <c r="A197" s="113" t="n">
        <v>13</v>
      </c>
      <c r="B197" s="114" t="n">
        <v>1810</v>
      </c>
      <c r="C197" s="115" t="s">
        <v>77</v>
      </c>
      <c r="D197" s="139" t="n">
        <f aca="false">G254</f>
        <v>0</v>
      </c>
      <c r="E197" s="117" t="n">
        <f aca="false">'[1]FA Continuity 2009'!E13</f>
        <v>0</v>
      </c>
      <c r="F197" s="117" t="n">
        <f aca="false">'[1]FA Continuity 2009'!F13</f>
        <v>0</v>
      </c>
      <c r="G197" s="140" t="n">
        <f aca="false">D197+E197-F197</f>
        <v>0</v>
      </c>
      <c r="H197" s="138"/>
      <c r="I197" s="140" t="n">
        <f aca="false">L254</f>
        <v>0</v>
      </c>
      <c r="J197" s="117" t="n">
        <f aca="false">'[1]FA Continuity 2009'!J13</f>
        <v>0</v>
      </c>
      <c r="K197" s="117" t="n">
        <f aca="false">'[1]FA Continuity 2009'!K13</f>
        <v>0</v>
      </c>
      <c r="L197" s="140" t="n">
        <f aca="false">I197+J197-K197</f>
        <v>0</v>
      </c>
      <c r="M197" s="140" t="n">
        <f aca="false">G197-L197</f>
        <v>0</v>
      </c>
    </row>
    <row r="198" customFormat="false" ht="12.75" hidden="false" customHeight="false" outlineLevel="0" collapsed="false">
      <c r="A198" s="113" t="n">
        <v>47</v>
      </c>
      <c r="B198" s="114" t="n">
        <v>1815</v>
      </c>
      <c r="C198" s="115" t="s">
        <v>134</v>
      </c>
      <c r="D198" s="139" t="n">
        <f aca="false">G255</f>
        <v>0</v>
      </c>
      <c r="E198" s="117" t="n">
        <f aca="false">'[1]FA Continuity 2009'!E14</f>
        <v>0</v>
      </c>
      <c r="F198" s="117" t="n">
        <f aca="false">'[1]FA Continuity 2009'!F14</f>
        <v>0</v>
      </c>
      <c r="G198" s="140" t="n">
        <f aca="false">D198+E198-F198</f>
        <v>0</v>
      </c>
      <c r="H198" s="138"/>
      <c r="I198" s="140" t="n">
        <f aca="false">L255</f>
        <v>0</v>
      </c>
      <c r="J198" s="117" t="n">
        <f aca="false">'[1]FA Continuity 2009'!J14</f>
        <v>0</v>
      </c>
      <c r="K198" s="117" t="n">
        <f aca="false">'[1]FA Continuity 2009'!K14</f>
        <v>0</v>
      </c>
      <c r="L198" s="140" t="n">
        <f aca="false">I198+J198-K198</f>
        <v>0</v>
      </c>
      <c r="M198" s="140" t="n">
        <f aca="false">G198-L198</f>
        <v>0</v>
      </c>
    </row>
    <row r="199" customFormat="false" ht="12.75" hidden="false" customHeight="false" outlineLevel="0" collapsed="false">
      <c r="A199" s="113" t="n">
        <v>47</v>
      </c>
      <c r="B199" s="114" t="n">
        <v>1820</v>
      </c>
      <c r="C199" s="115" t="s">
        <v>135</v>
      </c>
      <c r="D199" s="139" t="n">
        <f aca="false">G256</f>
        <v>1607253.8</v>
      </c>
      <c r="E199" s="117" t="n">
        <f aca="false">'[1]FA Continuity 2009'!E15</f>
        <v>1833064.58</v>
      </c>
      <c r="F199" s="117" t="n">
        <f aca="false">'[1]FA Continuity 2009'!F15</f>
        <v>0</v>
      </c>
      <c r="G199" s="140" t="n">
        <f aca="false">D199+E199-F199</f>
        <v>3440318.38</v>
      </c>
      <c r="H199" s="138"/>
      <c r="I199" s="140" t="n">
        <f aca="false">L256</f>
        <v>708487.66</v>
      </c>
      <c r="J199" s="117" t="n">
        <f aca="false">'[1]FA Continuity 2009'!J15</f>
        <v>82420.98</v>
      </c>
      <c r="K199" s="117" t="n">
        <f aca="false">'[1]FA Continuity 2009'!K15</f>
        <v>0</v>
      </c>
      <c r="L199" s="140" t="n">
        <f aca="false">I199+J199-K199</f>
        <v>790908.64</v>
      </c>
      <c r="M199" s="140" t="n">
        <f aca="false">G199-L199</f>
        <v>2649409.74</v>
      </c>
    </row>
    <row r="200" customFormat="false" ht="12.75" hidden="false" customHeight="false" outlineLevel="0" collapsed="false">
      <c r="A200" s="113" t="n">
        <v>47</v>
      </c>
      <c r="B200" s="114" t="n">
        <v>1825</v>
      </c>
      <c r="C200" s="115" t="s">
        <v>136</v>
      </c>
      <c r="D200" s="139" t="n">
        <f aca="false">G257</f>
        <v>0</v>
      </c>
      <c r="E200" s="117" t="n">
        <f aca="false">'[1]FA Continuity 2009'!E16</f>
        <v>0</v>
      </c>
      <c r="F200" s="117" t="n">
        <f aca="false">'[1]FA Continuity 2009'!F16</f>
        <v>0</v>
      </c>
      <c r="G200" s="140" t="n">
        <f aca="false">D200+E200-F200</f>
        <v>0</v>
      </c>
      <c r="H200" s="138"/>
      <c r="I200" s="140" t="n">
        <f aca="false">L257</f>
        <v>0</v>
      </c>
      <c r="J200" s="117" t="n">
        <f aca="false">'[1]FA Continuity 2009'!J16</f>
        <v>0</v>
      </c>
      <c r="K200" s="117" t="n">
        <f aca="false">'[1]FA Continuity 2009'!K16</f>
        <v>0</v>
      </c>
      <c r="L200" s="140" t="n">
        <f aca="false">I200+J200-K200</f>
        <v>0</v>
      </c>
      <c r="M200" s="140" t="n">
        <f aca="false">G200-L200</f>
        <v>0</v>
      </c>
    </row>
    <row r="201" customFormat="false" ht="12.75" hidden="false" customHeight="false" outlineLevel="0" collapsed="false">
      <c r="A201" s="113" t="n">
        <v>47</v>
      </c>
      <c r="B201" s="114" t="n">
        <v>1830</v>
      </c>
      <c r="C201" s="115" t="s">
        <v>137</v>
      </c>
      <c r="D201" s="139" t="n">
        <f aca="false">G258</f>
        <v>2776741.38</v>
      </c>
      <c r="E201" s="117" t="n">
        <f aca="false">'[1]FA Continuity 2009'!E17</f>
        <v>92961.35</v>
      </c>
      <c r="F201" s="117" t="n">
        <f aca="false">'[1]FA Continuity 2009'!F17</f>
        <v>0</v>
      </c>
      <c r="G201" s="140" t="n">
        <f aca="false">D201+E201-F201</f>
        <v>2869702.73</v>
      </c>
      <c r="H201" s="138"/>
      <c r="I201" s="140" t="n">
        <f aca="false">L258</f>
        <v>1731814.23</v>
      </c>
      <c r="J201" s="117" t="n">
        <f aca="false">'[1]FA Continuity 2009'!J17</f>
        <v>84408</v>
      </c>
      <c r="K201" s="117" t="n">
        <f aca="false">'[1]FA Continuity 2009'!K17</f>
        <v>0</v>
      </c>
      <c r="L201" s="140" t="n">
        <f aca="false">I201+J201-K201</f>
        <v>1816222.23</v>
      </c>
      <c r="M201" s="140" t="n">
        <f aca="false">G201-L201</f>
        <v>1053480.5</v>
      </c>
    </row>
    <row r="202" customFormat="false" ht="12.75" hidden="false" customHeight="false" outlineLevel="0" collapsed="false">
      <c r="A202" s="113" t="n">
        <v>47</v>
      </c>
      <c r="B202" s="114" t="n">
        <v>1835</v>
      </c>
      <c r="C202" s="115" t="s">
        <v>72</v>
      </c>
      <c r="D202" s="139" t="n">
        <f aca="false">G259</f>
        <v>3161637.08</v>
      </c>
      <c r="E202" s="117" t="n">
        <f aca="false">'[1]FA Continuity 2009'!E18</f>
        <v>141443.43</v>
      </c>
      <c r="F202" s="117" t="n">
        <f aca="false">'[1]FA Continuity 2009'!F18</f>
        <v>0</v>
      </c>
      <c r="G202" s="140" t="n">
        <f aca="false">D202+E202-F202</f>
        <v>3303080.51</v>
      </c>
      <c r="H202" s="138"/>
      <c r="I202" s="140" t="n">
        <f aca="false">L259</f>
        <v>1838862.36</v>
      </c>
      <c r="J202" s="117" t="n">
        <f aca="false">'[1]FA Continuity 2009'!J18</f>
        <v>98430</v>
      </c>
      <c r="K202" s="117" t="n">
        <f aca="false">'[1]FA Continuity 2009'!K18</f>
        <v>0</v>
      </c>
      <c r="L202" s="140" t="n">
        <f aca="false">I202+J202-K202</f>
        <v>1937292.36</v>
      </c>
      <c r="M202" s="140" t="n">
        <f aca="false">G202-L202</f>
        <v>1365788.15</v>
      </c>
    </row>
    <row r="203" customFormat="false" ht="12.75" hidden="false" customHeight="false" outlineLevel="0" collapsed="false">
      <c r="A203" s="113" t="n">
        <v>47</v>
      </c>
      <c r="B203" s="114" t="n">
        <v>1840</v>
      </c>
      <c r="C203" s="115" t="s">
        <v>89</v>
      </c>
      <c r="D203" s="139" t="n">
        <f aca="false">G260</f>
        <v>0</v>
      </c>
      <c r="E203" s="117" t="n">
        <f aca="false">'[1]FA Continuity 2009'!E19</f>
        <v>68685</v>
      </c>
      <c r="F203" s="117" t="n">
        <f aca="false">'[1]FA Continuity 2009'!F19</f>
        <v>0</v>
      </c>
      <c r="G203" s="140" t="n">
        <f aca="false">D203+E203-F203</f>
        <v>68685</v>
      </c>
      <c r="H203" s="138"/>
      <c r="I203" s="140" t="n">
        <f aca="false">L260</f>
        <v>0</v>
      </c>
      <c r="J203" s="117" t="n">
        <f aca="false">'[1]FA Continuity 2009'!J19</f>
        <v>1374</v>
      </c>
      <c r="K203" s="117" t="n">
        <f aca="false">'[1]FA Continuity 2009'!K19</f>
        <v>0</v>
      </c>
      <c r="L203" s="140" t="n">
        <f aca="false">I203+J203-K203</f>
        <v>1374</v>
      </c>
      <c r="M203" s="140" t="n">
        <f aca="false">G203-L203</f>
        <v>67311</v>
      </c>
    </row>
    <row r="204" customFormat="false" ht="12.75" hidden="false" customHeight="false" outlineLevel="0" collapsed="false">
      <c r="A204" s="113" t="n">
        <v>47</v>
      </c>
      <c r="B204" s="114" t="n">
        <v>1845</v>
      </c>
      <c r="C204" s="115" t="s">
        <v>138</v>
      </c>
      <c r="D204" s="139" t="n">
        <f aca="false">G261</f>
        <v>3874306.25</v>
      </c>
      <c r="E204" s="117" t="n">
        <f aca="false">'[1]FA Continuity 2009'!E20</f>
        <v>460963.05</v>
      </c>
      <c r="F204" s="117" t="n">
        <f aca="false">'[1]FA Continuity 2009'!F20</f>
        <v>0</v>
      </c>
      <c r="G204" s="140" t="n">
        <f aca="false">D204+E204-F204</f>
        <v>4335269.3</v>
      </c>
      <c r="H204" s="138"/>
      <c r="I204" s="140" t="n">
        <f aca="false">L261</f>
        <v>1627623.43</v>
      </c>
      <c r="J204" s="117" t="n">
        <f aca="false">'[1]FA Continuity 2009'!J20</f>
        <v>177762</v>
      </c>
      <c r="K204" s="117" t="n">
        <f aca="false">'[1]FA Continuity 2009'!K20</f>
        <v>0</v>
      </c>
      <c r="L204" s="140" t="n">
        <f aca="false">I204+J204-K204</f>
        <v>1805385.43</v>
      </c>
      <c r="M204" s="140" t="n">
        <f aca="false">G204-L204</f>
        <v>2529883.87</v>
      </c>
    </row>
    <row r="205" customFormat="false" ht="12.75" hidden="false" customHeight="false" outlineLevel="0" collapsed="false">
      <c r="A205" s="113" t="n">
        <v>47</v>
      </c>
      <c r="B205" s="114" t="n">
        <v>1850</v>
      </c>
      <c r="C205" s="115" t="s">
        <v>139</v>
      </c>
      <c r="D205" s="139" t="n">
        <f aca="false">G262</f>
        <v>3244878.63</v>
      </c>
      <c r="E205" s="117" t="n">
        <f aca="false">'[1]FA Continuity 2009'!E21</f>
        <v>189747.21</v>
      </c>
      <c r="F205" s="117" t="n">
        <f aca="false">'[1]FA Continuity 2009'!F21</f>
        <v>0</v>
      </c>
      <c r="G205" s="140" t="n">
        <f aca="false">D205+E205-F205</f>
        <v>3434625.84</v>
      </c>
      <c r="H205" s="138"/>
      <c r="I205" s="140" t="n">
        <f aca="false">L262</f>
        <v>1671527.06</v>
      </c>
      <c r="J205" s="117" t="n">
        <f aca="false">'[1]FA Continuity 2009'!J21</f>
        <v>120290</v>
      </c>
      <c r="K205" s="117" t="n">
        <f aca="false">'[1]FA Continuity 2009'!K21</f>
        <v>0</v>
      </c>
      <c r="L205" s="140" t="n">
        <f aca="false">I205+J205-K205</f>
        <v>1791817.06</v>
      </c>
      <c r="M205" s="140" t="n">
        <f aca="false">G205-L205</f>
        <v>1642808.78</v>
      </c>
    </row>
    <row r="206" customFormat="false" ht="12.75" hidden="false" customHeight="false" outlineLevel="0" collapsed="false">
      <c r="A206" s="113" t="n">
        <v>47</v>
      </c>
      <c r="B206" s="114" t="n">
        <v>1855</v>
      </c>
      <c r="C206" s="115" t="s">
        <v>66</v>
      </c>
      <c r="D206" s="139" t="n">
        <f aca="false">G263</f>
        <v>3166681.77</v>
      </c>
      <c r="E206" s="117" t="n">
        <f aca="false">'[1]FA Continuity 2009'!E22</f>
        <v>103015</v>
      </c>
      <c r="F206" s="117" t="n">
        <f aca="false">'[1]FA Continuity 2009'!F22</f>
        <v>0</v>
      </c>
      <c r="G206" s="140" t="n">
        <f aca="false">D206+E206-F206</f>
        <v>3269696.77</v>
      </c>
      <c r="H206" s="138"/>
      <c r="I206" s="140" t="n">
        <f aca="false">L263</f>
        <v>1552316.55</v>
      </c>
      <c r="J206" s="117" t="n">
        <f aca="false">'[1]FA Continuity 2009'!J22</f>
        <v>128603</v>
      </c>
      <c r="K206" s="117" t="n">
        <f aca="false">'[1]FA Continuity 2009'!K22</f>
        <v>0</v>
      </c>
      <c r="L206" s="140" t="n">
        <f aca="false">I206+J206-K206</f>
        <v>1680919.55</v>
      </c>
      <c r="M206" s="140" t="n">
        <f aca="false">G206-L206</f>
        <v>1588777.22</v>
      </c>
    </row>
    <row r="207" customFormat="false" ht="12.75" hidden="false" customHeight="false" outlineLevel="0" collapsed="false">
      <c r="A207" s="113" t="n">
        <v>47</v>
      </c>
      <c r="B207" s="114" t="n">
        <v>1860</v>
      </c>
      <c r="C207" s="115" t="s">
        <v>76</v>
      </c>
      <c r="D207" s="139" t="n">
        <f aca="false">G264</f>
        <v>1077648.57</v>
      </c>
      <c r="E207" s="117" t="n">
        <f aca="false">'[1]FA Continuity 2009'!E23</f>
        <v>1032</v>
      </c>
      <c r="F207" s="117" t="n">
        <f aca="false">'[1]FA Continuity 2009'!F23</f>
        <v>21175</v>
      </c>
      <c r="G207" s="141" t="n">
        <f aca="false">D207+E207-F207</f>
        <v>1057505.57</v>
      </c>
      <c r="H207" s="138"/>
      <c r="I207" s="140" t="n">
        <f aca="false">L264</f>
        <v>602478.38</v>
      </c>
      <c r="J207" s="117" t="n">
        <f aca="false">'[1]FA Continuity 2009'!J23</f>
        <v>-16277.06</v>
      </c>
      <c r="K207" s="117" t="n">
        <f aca="false">'[1]FA Continuity 2009'!K23</f>
        <v>-43554.06</v>
      </c>
      <c r="L207" s="141" t="n">
        <f aca="false">I207+J207-K207</f>
        <v>629755.38</v>
      </c>
      <c r="M207" s="141" t="n">
        <f aca="false">G207-L207</f>
        <v>427750.19</v>
      </c>
    </row>
    <row r="208" customFormat="false" ht="12.75" hidden="false" customHeight="false" outlineLevel="0" collapsed="false">
      <c r="A208" s="113" t="s">
        <v>94</v>
      </c>
      <c r="B208" s="114" t="n">
        <v>1865</v>
      </c>
      <c r="C208" s="115" t="s">
        <v>141</v>
      </c>
      <c r="D208" s="139" t="n">
        <f aca="false">G265</f>
        <v>0</v>
      </c>
      <c r="E208" s="117" t="n">
        <f aca="false">'[1]FA Continuity 2009'!E24</f>
        <v>0</v>
      </c>
      <c r="F208" s="117" t="n">
        <f aca="false">'[1]FA Continuity 2009'!F24</f>
        <v>0</v>
      </c>
      <c r="G208" s="140" t="n">
        <f aca="false">D208+E208-F208</f>
        <v>0</v>
      </c>
      <c r="H208" s="138"/>
      <c r="I208" s="140" t="n">
        <f aca="false">L265</f>
        <v>0</v>
      </c>
      <c r="J208" s="117" t="n">
        <f aca="false">'[1]FA Continuity 2009'!J24</f>
        <v>0</v>
      </c>
      <c r="K208" s="117" t="n">
        <f aca="false">'[1]FA Continuity 2009'!K24</f>
        <v>0</v>
      </c>
      <c r="L208" s="140" t="n">
        <f aca="false">I208+J208-K208</f>
        <v>0</v>
      </c>
      <c r="M208" s="140" t="n">
        <f aca="false">G208-L208</f>
        <v>0</v>
      </c>
    </row>
    <row r="209" customFormat="false" ht="12.75" hidden="false" customHeight="false" outlineLevel="0" collapsed="false">
      <c r="A209" s="113" t="s">
        <v>94</v>
      </c>
      <c r="B209" s="114" t="n">
        <v>1905</v>
      </c>
      <c r="C209" s="115" t="s">
        <v>93</v>
      </c>
      <c r="D209" s="139" t="n">
        <f aca="false">G266</f>
        <v>382467.11</v>
      </c>
      <c r="E209" s="117" t="n">
        <f aca="false">'[1]FA Continuity 2009'!E25</f>
        <v>0</v>
      </c>
      <c r="F209" s="117" t="n">
        <f aca="false">'[1]FA Continuity 2009'!F25</f>
        <v>0</v>
      </c>
      <c r="G209" s="140" t="n">
        <f aca="false">D209+E209-F209</f>
        <v>382467.11</v>
      </c>
      <c r="H209" s="138"/>
      <c r="I209" s="140" t="n">
        <f aca="false">L266</f>
        <v>0</v>
      </c>
      <c r="J209" s="117" t="n">
        <f aca="false">'[1]FA Continuity 2009'!J25</f>
        <v>0</v>
      </c>
      <c r="K209" s="117" t="n">
        <f aca="false">'[1]FA Continuity 2009'!K25</f>
        <v>0</v>
      </c>
      <c r="L209" s="140" t="n">
        <f aca="false">I209+J209-K209</f>
        <v>0</v>
      </c>
      <c r="M209" s="140" t="n">
        <f aca="false">G209-L209</f>
        <v>382467.11</v>
      </c>
    </row>
    <row r="210" customFormat="false" ht="12.75" hidden="false" customHeight="false" outlineLevel="0" collapsed="false">
      <c r="A210" s="113" t="s">
        <v>131</v>
      </c>
      <c r="B210" s="114" t="n">
        <v>1906</v>
      </c>
      <c r="C210" s="115" t="s">
        <v>132</v>
      </c>
      <c r="D210" s="139" t="n">
        <f aca="false">G267</f>
        <v>0</v>
      </c>
      <c r="E210" s="117" t="n">
        <f aca="false">'[1]FA Continuity 2009'!E26</f>
        <v>0</v>
      </c>
      <c r="F210" s="117" t="n">
        <f aca="false">'[1]FA Continuity 2009'!F26</f>
        <v>0</v>
      </c>
      <c r="G210" s="140" t="n">
        <f aca="false">D210+E210-F210</f>
        <v>0</v>
      </c>
      <c r="H210" s="138"/>
      <c r="I210" s="140" t="n">
        <f aca="false">L267</f>
        <v>0</v>
      </c>
      <c r="J210" s="117" t="n">
        <f aca="false">'[1]FA Continuity 2009'!J26</f>
        <v>0</v>
      </c>
      <c r="K210" s="117" t="n">
        <f aca="false">'[1]FA Continuity 2009'!K26</f>
        <v>0</v>
      </c>
      <c r="L210" s="140" t="n">
        <f aca="false">I210+J210-K210</f>
        <v>0</v>
      </c>
      <c r="M210" s="140" t="n">
        <f aca="false">G210-L210</f>
        <v>0</v>
      </c>
    </row>
    <row r="211" customFormat="false" ht="12.75" hidden="false" customHeight="false" outlineLevel="0" collapsed="false">
      <c r="A211" s="113" t="n">
        <v>47</v>
      </c>
      <c r="B211" s="114" t="n">
        <v>1908</v>
      </c>
      <c r="C211" s="115" t="s">
        <v>133</v>
      </c>
      <c r="D211" s="139" t="n">
        <f aca="false">G268</f>
        <v>985256.71</v>
      </c>
      <c r="E211" s="117" t="n">
        <f aca="false">'[1]FA Continuity 2009'!E27</f>
        <v>816.19</v>
      </c>
      <c r="F211" s="117" t="n">
        <f aca="false">'[1]FA Continuity 2009'!F27</f>
        <v>0</v>
      </c>
      <c r="G211" s="140" t="n">
        <f aca="false">D211+E211-F211</f>
        <v>986072.9</v>
      </c>
      <c r="H211" s="138"/>
      <c r="I211" s="140" t="n">
        <f aca="false">L268</f>
        <v>291095.51</v>
      </c>
      <c r="J211" s="117" t="n">
        <f aca="false">'[1]FA Continuity 2009'!J27</f>
        <v>21645</v>
      </c>
      <c r="K211" s="117" t="n">
        <f aca="false">'[1]FA Continuity 2009'!K27</f>
        <v>0</v>
      </c>
      <c r="L211" s="140" t="n">
        <f aca="false">I211+J211-K211</f>
        <v>312740.51</v>
      </c>
      <c r="M211" s="140" t="n">
        <f aca="false">G211-L211</f>
        <v>673332.39</v>
      </c>
    </row>
    <row r="212" customFormat="false" ht="12.75" hidden="false" customHeight="false" outlineLevel="0" collapsed="false">
      <c r="A212" s="113" t="n">
        <v>13</v>
      </c>
      <c r="B212" s="114" t="n">
        <v>1910</v>
      </c>
      <c r="C212" s="115" t="s">
        <v>77</v>
      </c>
      <c r="D212" s="139" t="n">
        <f aca="false">G269</f>
        <v>0</v>
      </c>
      <c r="E212" s="117" t="n">
        <f aca="false">'[1]FA Continuity 2009'!E28</f>
        <v>0</v>
      </c>
      <c r="F212" s="117" t="n">
        <f aca="false">'[1]FA Continuity 2009'!F28</f>
        <v>0</v>
      </c>
      <c r="G212" s="140" t="n">
        <f aca="false">D212+E212-F212</f>
        <v>0</v>
      </c>
      <c r="H212" s="138"/>
      <c r="I212" s="140" t="n">
        <f aca="false">L269</f>
        <v>0</v>
      </c>
      <c r="J212" s="117" t="n">
        <f aca="false">'[1]FA Continuity 2009'!J28</f>
        <v>0</v>
      </c>
      <c r="K212" s="117" t="n">
        <f aca="false">'[1]FA Continuity 2009'!K28</f>
        <v>0</v>
      </c>
      <c r="L212" s="140" t="n">
        <f aca="false">I212+J212-K212</f>
        <v>0</v>
      </c>
      <c r="M212" s="140" t="n">
        <f aca="false">G212-L212</f>
        <v>0</v>
      </c>
    </row>
    <row r="213" customFormat="false" ht="12.75" hidden="false" customHeight="false" outlineLevel="0" collapsed="false">
      <c r="A213" s="113" t="n">
        <v>8</v>
      </c>
      <c r="B213" s="114" t="n">
        <v>1915</v>
      </c>
      <c r="C213" s="115" t="s">
        <v>142</v>
      </c>
      <c r="D213" s="139" t="n">
        <f aca="false">G270</f>
        <v>0</v>
      </c>
      <c r="E213" s="117" t="n">
        <f aca="false">'[1]FA Continuity 2009'!E29</f>
        <v>0</v>
      </c>
      <c r="F213" s="117" t="n">
        <f aca="false">'[1]FA Continuity 2009'!F29</f>
        <v>0</v>
      </c>
      <c r="G213" s="140" t="n">
        <f aca="false">D213+E213-F213</f>
        <v>0</v>
      </c>
      <c r="H213" s="138"/>
      <c r="I213" s="140" t="n">
        <f aca="false">L270</f>
        <v>0</v>
      </c>
      <c r="J213" s="117" t="n">
        <f aca="false">'[1]FA Continuity 2009'!J29</f>
        <v>0</v>
      </c>
      <c r="K213" s="117" t="n">
        <f aca="false">'[1]FA Continuity 2009'!K29</f>
        <v>0</v>
      </c>
      <c r="L213" s="140" t="n">
        <f aca="false">I213+J213-K213</f>
        <v>0</v>
      </c>
      <c r="M213" s="140" t="n">
        <f aca="false">G213-L213</f>
        <v>0</v>
      </c>
    </row>
    <row r="214" customFormat="false" ht="12.75" hidden="false" customHeight="false" outlineLevel="0" collapsed="false">
      <c r="A214" s="113" t="n">
        <v>10</v>
      </c>
      <c r="B214" s="114" t="n">
        <v>1920</v>
      </c>
      <c r="C214" s="115" t="s">
        <v>143</v>
      </c>
      <c r="D214" s="139" t="n">
        <f aca="false">G271</f>
        <v>0</v>
      </c>
      <c r="E214" s="117" t="n">
        <f aca="false">'[1]FA Continuity 2009'!E30</f>
        <v>0</v>
      </c>
      <c r="F214" s="117" t="n">
        <f aca="false">'[1]FA Continuity 2009'!F30</f>
        <v>0</v>
      </c>
      <c r="G214" s="140" t="n">
        <f aca="false">D214+E214-F214</f>
        <v>0</v>
      </c>
      <c r="H214" s="138"/>
      <c r="I214" s="140" t="n">
        <f aca="false">L271</f>
        <v>0</v>
      </c>
      <c r="J214" s="117" t="n">
        <f aca="false">'[1]FA Continuity 2009'!J30</f>
        <v>0</v>
      </c>
      <c r="K214" s="117" t="n">
        <f aca="false">'[1]FA Continuity 2009'!K30</f>
        <v>0</v>
      </c>
      <c r="L214" s="140" t="n">
        <f aca="false">I214+J214-K214</f>
        <v>0</v>
      </c>
      <c r="M214" s="140" t="n">
        <f aca="false">G214-L214</f>
        <v>0</v>
      </c>
    </row>
    <row r="215" customFormat="false" ht="12.75" hidden="false" customHeight="false" outlineLevel="0" collapsed="false">
      <c r="A215" s="113" t="n">
        <v>12</v>
      </c>
      <c r="B215" s="114" t="n">
        <v>1925</v>
      </c>
      <c r="C215" s="115" t="s">
        <v>79</v>
      </c>
      <c r="D215" s="139" t="n">
        <f aca="false">G272</f>
        <v>0</v>
      </c>
      <c r="E215" s="117" t="n">
        <f aca="false">'[1]FA Continuity 2009'!E31</f>
        <v>0</v>
      </c>
      <c r="F215" s="117" t="n">
        <f aca="false">'[1]FA Continuity 2009'!F31</f>
        <v>0</v>
      </c>
      <c r="G215" s="140" t="n">
        <f aca="false">D215+E215-F215</f>
        <v>0</v>
      </c>
      <c r="H215" s="138"/>
      <c r="I215" s="140" t="n">
        <f aca="false">L272</f>
        <v>0</v>
      </c>
      <c r="J215" s="117" t="n">
        <f aca="false">'[1]FA Continuity 2009'!J31</f>
        <v>0</v>
      </c>
      <c r="K215" s="117" t="n">
        <f aca="false">'[1]FA Continuity 2009'!K31</f>
        <v>0</v>
      </c>
      <c r="L215" s="140" t="n">
        <f aca="false">I215+J215-K215</f>
        <v>0</v>
      </c>
      <c r="M215" s="140" t="n">
        <f aca="false">G215-L215</f>
        <v>0</v>
      </c>
    </row>
    <row r="216" customFormat="false" ht="12.75" hidden="false" customHeight="false" outlineLevel="0" collapsed="false">
      <c r="A216" s="113" t="n">
        <v>10</v>
      </c>
      <c r="B216" s="114" t="n">
        <v>1930</v>
      </c>
      <c r="C216" s="115" t="s">
        <v>80</v>
      </c>
      <c r="D216" s="139" t="n">
        <f aca="false">G273</f>
        <v>0</v>
      </c>
      <c r="E216" s="117" t="n">
        <f aca="false">'[1]FA Continuity 2009'!E32</f>
        <v>0</v>
      </c>
      <c r="F216" s="117" t="n">
        <f aca="false">'[1]FA Continuity 2009'!F32</f>
        <v>0</v>
      </c>
      <c r="G216" s="140" t="n">
        <f aca="false">D216+E216-F216</f>
        <v>0</v>
      </c>
      <c r="H216" s="138"/>
      <c r="I216" s="140" t="n">
        <f aca="false">L273</f>
        <v>0</v>
      </c>
      <c r="J216" s="117" t="n">
        <f aca="false">'[1]FA Continuity 2009'!J32</f>
        <v>0</v>
      </c>
      <c r="K216" s="117" t="n">
        <f aca="false">'[1]FA Continuity 2009'!K32</f>
        <v>0</v>
      </c>
      <c r="L216" s="140" t="n">
        <f aca="false">I216+J216-K216</f>
        <v>0</v>
      </c>
      <c r="M216" s="140" t="n">
        <f aca="false">G216-L216</f>
        <v>0</v>
      </c>
    </row>
    <row r="217" customFormat="false" ht="12.75" hidden="false" customHeight="false" outlineLevel="0" collapsed="false">
      <c r="A217" s="113" t="n">
        <v>8</v>
      </c>
      <c r="B217" s="114" t="n">
        <v>1935</v>
      </c>
      <c r="C217" s="115" t="s">
        <v>144</v>
      </c>
      <c r="D217" s="139" t="n">
        <f aca="false">G274</f>
        <v>0</v>
      </c>
      <c r="E217" s="117" t="n">
        <f aca="false">'[1]FA Continuity 2009'!E33</f>
        <v>0</v>
      </c>
      <c r="F217" s="117" t="n">
        <f aca="false">'[1]FA Continuity 2009'!F33</f>
        <v>0</v>
      </c>
      <c r="G217" s="140" t="n">
        <f aca="false">D217+E217-F217</f>
        <v>0</v>
      </c>
      <c r="H217" s="138"/>
      <c r="I217" s="140" t="n">
        <f aca="false">L274</f>
        <v>0</v>
      </c>
      <c r="J217" s="117" t="n">
        <f aca="false">'[1]FA Continuity 2009'!J33</f>
        <v>0</v>
      </c>
      <c r="K217" s="117" t="n">
        <f aca="false">'[1]FA Continuity 2009'!K33</f>
        <v>0</v>
      </c>
      <c r="L217" s="140" t="n">
        <f aca="false">I217+J217-K217</f>
        <v>0</v>
      </c>
      <c r="M217" s="140" t="n">
        <f aca="false">G217-L217</f>
        <v>0</v>
      </c>
    </row>
    <row r="218" customFormat="false" ht="12.75" hidden="false" customHeight="false" outlineLevel="0" collapsed="false">
      <c r="A218" s="113" t="n">
        <v>8</v>
      </c>
      <c r="B218" s="114" t="n">
        <v>1940</v>
      </c>
      <c r="C218" s="115" t="s">
        <v>145</v>
      </c>
      <c r="D218" s="139" t="n">
        <f aca="false">G275</f>
        <v>0</v>
      </c>
      <c r="E218" s="117" t="n">
        <f aca="false">'[1]FA Continuity 2009'!E34</f>
        <v>0</v>
      </c>
      <c r="F218" s="117" t="n">
        <f aca="false">'[1]FA Continuity 2009'!F34</f>
        <v>0</v>
      </c>
      <c r="G218" s="140" t="n">
        <f aca="false">D218+E218-F218</f>
        <v>0</v>
      </c>
      <c r="H218" s="138"/>
      <c r="I218" s="140" t="n">
        <f aca="false">L275</f>
        <v>0</v>
      </c>
      <c r="J218" s="117" t="n">
        <f aca="false">'[1]FA Continuity 2009'!J34</f>
        <v>0</v>
      </c>
      <c r="K218" s="117" t="n">
        <f aca="false">'[1]FA Continuity 2009'!K34</f>
        <v>0</v>
      </c>
      <c r="L218" s="140" t="n">
        <f aca="false">I218+J218-K218</f>
        <v>0</v>
      </c>
      <c r="M218" s="140" t="n">
        <f aca="false">G218-L218</f>
        <v>0</v>
      </c>
    </row>
    <row r="219" customFormat="false" ht="12.75" hidden="false" customHeight="false" outlineLevel="0" collapsed="false">
      <c r="A219" s="113" t="n">
        <v>8</v>
      </c>
      <c r="B219" s="114" t="n">
        <v>1945</v>
      </c>
      <c r="C219" s="115" t="s">
        <v>146</v>
      </c>
      <c r="D219" s="139" t="n">
        <f aca="false">G276</f>
        <v>0</v>
      </c>
      <c r="E219" s="117" t="n">
        <f aca="false">'[1]FA Continuity 2009'!E35</f>
        <v>0</v>
      </c>
      <c r="F219" s="117" t="n">
        <f aca="false">'[1]FA Continuity 2009'!F35</f>
        <v>0</v>
      </c>
      <c r="G219" s="140" t="n">
        <f aca="false">D219+E219-F219</f>
        <v>0</v>
      </c>
      <c r="H219" s="138"/>
      <c r="I219" s="140" t="n">
        <f aca="false">L276</f>
        <v>0</v>
      </c>
      <c r="J219" s="117" t="n">
        <f aca="false">'[1]FA Continuity 2009'!J35</f>
        <v>0</v>
      </c>
      <c r="K219" s="117" t="n">
        <f aca="false">'[1]FA Continuity 2009'!K35</f>
        <v>0</v>
      </c>
      <c r="L219" s="140" t="n">
        <f aca="false">I219+J219-K219</f>
        <v>0</v>
      </c>
      <c r="M219" s="140" t="n">
        <f aca="false">G219-L219</f>
        <v>0</v>
      </c>
    </row>
    <row r="220" customFormat="false" ht="12.75" hidden="false" customHeight="false" outlineLevel="0" collapsed="false">
      <c r="A220" s="113" t="n">
        <v>8</v>
      </c>
      <c r="B220" s="114" t="n">
        <v>1950</v>
      </c>
      <c r="C220" s="115" t="s">
        <v>147</v>
      </c>
      <c r="D220" s="139" t="n">
        <f aca="false">G277</f>
        <v>0</v>
      </c>
      <c r="E220" s="117" t="n">
        <f aca="false">'[1]FA Continuity 2009'!E36</f>
        <v>0</v>
      </c>
      <c r="F220" s="117" t="n">
        <f aca="false">'[1]FA Continuity 2009'!F36</f>
        <v>0</v>
      </c>
      <c r="G220" s="140" t="n">
        <f aca="false">D220+E220-F220</f>
        <v>0</v>
      </c>
      <c r="H220" s="138"/>
      <c r="I220" s="140" t="n">
        <f aca="false">L277</f>
        <v>0</v>
      </c>
      <c r="J220" s="117" t="n">
        <f aca="false">'[1]FA Continuity 2009'!J36</f>
        <v>0</v>
      </c>
      <c r="K220" s="117" t="n">
        <f aca="false">'[1]FA Continuity 2009'!K36</f>
        <v>0</v>
      </c>
      <c r="L220" s="140" t="n">
        <f aca="false">I220+J220-K220</f>
        <v>0</v>
      </c>
      <c r="M220" s="140" t="n">
        <f aca="false">G220-L220</f>
        <v>0</v>
      </c>
    </row>
    <row r="221" customFormat="false" ht="12.75" hidden="false" customHeight="false" outlineLevel="0" collapsed="false">
      <c r="A221" s="113" t="n">
        <v>8</v>
      </c>
      <c r="B221" s="114" t="n">
        <v>1955</v>
      </c>
      <c r="C221" s="115" t="s">
        <v>148</v>
      </c>
      <c r="D221" s="139" t="n">
        <f aca="false">G278</f>
        <v>0</v>
      </c>
      <c r="E221" s="117" t="n">
        <f aca="false">'[1]FA Continuity 2009'!E37</f>
        <v>0</v>
      </c>
      <c r="F221" s="117" t="n">
        <f aca="false">'[1]FA Continuity 2009'!F37</f>
        <v>0</v>
      </c>
      <c r="G221" s="140" t="n">
        <f aca="false">D221+E221-F221</f>
        <v>0</v>
      </c>
      <c r="H221" s="138"/>
      <c r="I221" s="140" t="n">
        <f aca="false">L278</f>
        <v>0</v>
      </c>
      <c r="J221" s="117" t="n">
        <f aca="false">'[1]FA Continuity 2009'!J37</f>
        <v>0</v>
      </c>
      <c r="K221" s="117" t="n">
        <f aca="false">'[1]FA Continuity 2009'!K37</f>
        <v>0</v>
      </c>
      <c r="L221" s="140" t="n">
        <f aca="false">I221+J221-K221</f>
        <v>0</v>
      </c>
      <c r="M221" s="140" t="n">
        <f aca="false">G221-L221</f>
        <v>0</v>
      </c>
    </row>
    <row r="222" customFormat="false" ht="12.75" hidden="false" customHeight="false" outlineLevel="0" collapsed="false">
      <c r="A222" s="113" t="n">
        <v>8</v>
      </c>
      <c r="B222" s="114" t="n">
        <v>1960</v>
      </c>
      <c r="C222" s="115" t="s">
        <v>150</v>
      </c>
      <c r="D222" s="139" t="n">
        <f aca="false">G279</f>
        <v>0</v>
      </c>
      <c r="E222" s="117" t="n">
        <f aca="false">'[1]FA Continuity 2009'!E38</f>
        <v>0</v>
      </c>
      <c r="F222" s="117" t="n">
        <f aca="false">'[1]FA Continuity 2009'!F38</f>
        <v>0</v>
      </c>
      <c r="G222" s="140" t="n">
        <f aca="false">D222+E222-F222</f>
        <v>0</v>
      </c>
      <c r="H222" s="138"/>
      <c r="I222" s="140" t="n">
        <f aca="false">L279</f>
        <v>0</v>
      </c>
      <c r="J222" s="117" t="n">
        <f aca="false">'[1]FA Continuity 2009'!J38</f>
        <v>0</v>
      </c>
      <c r="K222" s="117" t="n">
        <f aca="false">'[1]FA Continuity 2009'!K38</f>
        <v>0</v>
      </c>
      <c r="L222" s="140" t="n">
        <f aca="false">I222+J222-K222</f>
        <v>0</v>
      </c>
      <c r="M222" s="140" t="n">
        <f aca="false">G222-L222</f>
        <v>0</v>
      </c>
    </row>
    <row r="223" customFormat="false" ht="12.75" hidden="false" customHeight="false" outlineLevel="0" collapsed="false">
      <c r="A223" s="113" t="n">
        <v>47</v>
      </c>
      <c r="B223" s="114" t="n">
        <v>1970</v>
      </c>
      <c r="C223" s="115" t="s">
        <v>151</v>
      </c>
      <c r="D223" s="139" t="n">
        <f aca="false">G280</f>
        <v>0</v>
      </c>
      <c r="E223" s="117" t="n">
        <f aca="false">'[1]FA Continuity 2009'!E39</f>
        <v>0</v>
      </c>
      <c r="F223" s="117" t="n">
        <f aca="false">'[1]FA Continuity 2009'!F39</f>
        <v>0</v>
      </c>
      <c r="G223" s="140" t="n">
        <f aca="false">D223+E223-F223</f>
        <v>0</v>
      </c>
      <c r="H223" s="138"/>
      <c r="I223" s="140" t="n">
        <f aca="false">L280</f>
        <v>0</v>
      </c>
      <c r="J223" s="117" t="n">
        <f aca="false">'[1]FA Continuity 2009'!J39</f>
        <v>0</v>
      </c>
      <c r="K223" s="117" t="n">
        <f aca="false">'[1]FA Continuity 2009'!K39</f>
        <v>0</v>
      </c>
      <c r="L223" s="140" t="n">
        <f aca="false">I223+J223-K223</f>
        <v>0</v>
      </c>
      <c r="M223" s="140" t="n">
        <f aca="false">G223-L223</f>
        <v>0</v>
      </c>
    </row>
    <row r="224" customFormat="false" ht="12.75" hidden="false" customHeight="false" outlineLevel="0" collapsed="false">
      <c r="A224" s="113" t="n">
        <v>47</v>
      </c>
      <c r="B224" s="114" t="n">
        <v>1975</v>
      </c>
      <c r="C224" s="115" t="s">
        <v>152</v>
      </c>
      <c r="D224" s="139" t="n">
        <f aca="false">G281</f>
        <v>0</v>
      </c>
      <c r="E224" s="117" t="n">
        <f aca="false">'[1]FA Continuity 2009'!E40</f>
        <v>0</v>
      </c>
      <c r="F224" s="117" t="n">
        <f aca="false">'[1]FA Continuity 2009'!F40</f>
        <v>0</v>
      </c>
      <c r="G224" s="140" t="n">
        <f aca="false">D224+E224-F224</f>
        <v>0</v>
      </c>
      <c r="H224" s="138"/>
      <c r="I224" s="140" t="n">
        <f aca="false">L281</f>
        <v>0</v>
      </c>
      <c r="J224" s="117" t="n">
        <f aca="false">'[1]FA Continuity 2009'!J40</f>
        <v>0</v>
      </c>
      <c r="K224" s="117" t="n">
        <f aca="false">'[1]FA Continuity 2009'!K40</f>
        <v>0</v>
      </c>
      <c r="L224" s="140" t="n">
        <f aca="false">I224+J224-K224</f>
        <v>0</v>
      </c>
      <c r="M224" s="140" t="n">
        <f aca="false">G224-L224</f>
        <v>0</v>
      </c>
    </row>
    <row r="225" customFormat="false" ht="12.75" hidden="false" customHeight="false" outlineLevel="0" collapsed="false">
      <c r="A225" s="113" t="n">
        <v>47</v>
      </c>
      <c r="B225" s="114" t="n">
        <v>1980</v>
      </c>
      <c r="C225" s="115" t="s">
        <v>153</v>
      </c>
      <c r="D225" s="139" t="n">
        <f aca="false">G282</f>
        <v>0</v>
      </c>
      <c r="E225" s="117" t="n">
        <f aca="false">'[1]FA Continuity 2009'!E41</f>
        <v>0</v>
      </c>
      <c r="F225" s="117" t="n">
        <f aca="false">'[1]FA Continuity 2009'!F41</f>
        <v>0</v>
      </c>
      <c r="G225" s="140" t="n">
        <f aca="false">D225+E225-F225</f>
        <v>0</v>
      </c>
      <c r="H225" s="138"/>
      <c r="I225" s="140" t="n">
        <f aca="false">L282</f>
        <v>0</v>
      </c>
      <c r="J225" s="117" t="n">
        <f aca="false">'[1]FA Continuity 2009'!J41</f>
        <v>0</v>
      </c>
      <c r="K225" s="117" t="n">
        <f aca="false">'[1]FA Continuity 2009'!K41</f>
        <v>0</v>
      </c>
      <c r="L225" s="140" t="n">
        <f aca="false">I225+J225-K225</f>
        <v>0</v>
      </c>
      <c r="M225" s="140" t="n">
        <f aca="false">G225-L225</f>
        <v>0</v>
      </c>
    </row>
    <row r="226" customFormat="false" ht="12.75" hidden="false" customHeight="false" outlineLevel="0" collapsed="false">
      <c r="A226" s="113" t="n">
        <v>47</v>
      </c>
      <c r="B226" s="114" t="n">
        <v>1985</v>
      </c>
      <c r="C226" s="115" t="s">
        <v>154</v>
      </c>
      <c r="D226" s="139" t="n">
        <f aca="false">G283</f>
        <v>0</v>
      </c>
      <c r="E226" s="117" t="n">
        <f aca="false">'[1]FA Continuity 2009'!E42</f>
        <v>0</v>
      </c>
      <c r="F226" s="117" t="n">
        <f aca="false">'[1]FA Continuity 2009'!F42</f>
        <v>0</v>
      </c>
      <c r="G226" s="140" t="n">
        <f aca="false">D226+E226-F226</f>
        <v>0</v>
      </c>
      <c r="H226" s="138"/>
      <c r="I226" s="140" t="n">
        <f aca="false">L283</f>
        <v>0</v>
      </c>
      <c r="J226" s="117" t="n">
        <f aca="false">'[1]FA Continuity 2009'!J42</f>
        <v>0</v>
      </c>
      <c r="K226" s="117" t="n">
        <f aca="false">'[1]FA Continuity 2009'!K42</f>
        <v>0</v>
      </c>
      <c r="L226" s="140" t="n">
        <f aca="false">I226+J226-K226</f>
        <v>0</v>
      </c>
      <c r="M226" s="140" t="n">
        <f aca="false">G226-L226</f>
        <v>0</v>
      </c>
    </row>
    <row r="227" customFormat="false" ht="12.75" hidden="false" customHeight="false" outlineLevel="0" collapsed="false">
      <c r="A227" s="113" t="n">
        <v>47</v>
      </c>
      <c r="B227" s="114" t="n">
        <v>1990</v>
      </c>
      <c r="C227" s="115" t="s">
        <v>155</v>
      </c>
      <c r="D227" s="139" t="n">
        <f aca="false">G284</f>
        <v>0</v>
      </c>
      <c r="E227" s="117" t="n">
        <f aca="false">'[1]FA Continuity 2009'!E43</f>
        <v>0</v>
      </c>
      <c r="F227" s="117" t="n">
        <f aca="false">'[1]FA Continuity 2009'!F43</f>
        <v>0</v>
      </c>
      <c r="G227" s="140" t="n">
        <f aca="false">D227+E227-F227</f>
        <v>0</v>
      </c>
      <c r="H227" s="138"/>
      <c r="I227" s="140" t="n">
        <f aca="false">L284</f>
        <v>0</v>
      </c>
      <c r="J227" s="117" t="n">
        <f aca="false">'[1]FA Continuity 2009'!J43</f>
        <v>0</v>
      </c>
      <c r="K227" s="117" t="n">
        <f aca="false">'[1]FA Continuity 2009'!K43</f>
        <v>0</v>
      </c>
      <c r="L227" s="140" t="n">
        <f aca="false">I227+J227-K227</f>
        <v>0</v>
      </c>
      <c r="M227" s="140" t="n">
        <f aca="false">G227-L227</f>
        <v>0</v>
      </c>
    </row>
    <row r="228" customFormat="false" ht="12.75" hidden="false" customHeight="false" outlineLevel="0" collapsed="false">
      <c r="A228" s="113" t="n">
        <v>47</v>
      </c>
      <c r="B228" s="114" t="n">
        <v>1995</v>
      </c>
      <c r="C228" s="115" t="s">
        <v>156</v>
      </c>
      <c r="D228" s="139" t="n">
        <f aca="false">G285</f>
        <v>-2777430.42</v>
      </c>
      <c r="E228" s="117" t="n">
        <f aca="false">'[1]FA Continuity 2009'!E44</f>
        <v>-1569743.46</v>
      </c>
      <c r="F228" s="117" t="n">
        <f aca="false">'[1]FA Continuity 2009'!F44</f>
        <v>0</v>
      </c>
      <c r="G228" s="140" t="n">
        <f aca="false">D228+E228-F228</f>
        <v>-4347173.88</v>
      </c>
      <c r="H228" s="138"/>
      <c r="I228" s="140" t="n">
        <f aca="false">L285</f>
        <v>-380508.42</v>
      </c>
      <c r="J228" s="117" t="n">
        <f aca="false">'[1]FA Continuity 2009'!J44</f>
        <v>-151513.9</v>
      </c>
      <c r="K228" s="117" t="n">
        <f aca="false">'[1]FA Continuity 2009'!K44</f>
        <v>0</v>
      </c>
      <c r="L228" s="140" t="n">
        <f aca="false">I228+J228-K228</f>
        <v>-532022.32</v>
      </c>
      <c r="M228" s="140" t="n">
        <f aca="false">G228-L228</f>
        <v>-3815151.56</v>
      </c>
    </row>
    <row r="229" customFormat="false" ht="13.5" hidden="false" customHeight="false" outlineLevel="0" collapsed="false">
      <c r="A229" s="113" t="n">
        <v>10</v>
      </c>
      <c r="B229" s="114" t="n">
        <v>2005</v>
      </c>
      <c r="C229" s="121" t="s">
        <v>157</v>
      </c>
      <c r="D229" s="143" t="n">
        <f aca="false">G286</f>
        <v>0</v>
      </c>
      <c r="E229" s="123" t="n">
        <f aca="false">'[1]FA Continuity 2009'!E45</f>
        <v>0</v>
      </c>
      <c r="F229" s="123" t="n">
        <f aca="false">'[1]FA Continuity 2009'!F45</f>
        <v>0</v>
      </c>
      <c r="G229" s="144" t="n">
        <f aca="false">D229+E229-F229</f>
        <v>0</v>
      </c>
      <c r="H229" s="138"/>
      <c r="I229" s="144" t="n">
        <f aca="false">'[1]FA Continuity 2010'!L227</f>
        <v>0</v>
      </c>
      <c r="J229" s="123" t="n">
        <f aca="false">'[1]FA Continuity 2009'!J45</f>
        <v>0</v>
      </c>
      <c r="K229" s="123" t="n">
        <f aca="false">'[1]FA Continuity 2009'!K45</f>
        <v>0</v>
      </c>
      <c r="L229" s="144" t="n">
        <f aca="false">I229+J229-K229</f>
        <v>0</v>
      </c>
      <c r="M229" s="144" t="n">
        <f aca="false">G229-L229</f>
        <v>0</v>
      </c>
    </row>
    <row r="230" customFormat="false" ht="13.5" hidden="false" customHeight="false" outlineLevel="0" collapsed="false">
      <c r="A230" s="113"/>
      <c r="B230" s="125"/>
      <c r="C230" s="126" t="s">
        <v>158</v>
      </c>
      <c r="D230" s="145" t="n">
        <f aca="false">SUM(D194:D229)</f>
        <v>17626727.91</v>
      </c>
      <c r="E230" s="145" t="n">
        <f aca="false">SUM(E194:E229)</f>
        <v>1321984.35</v>
      </c>
      <c r="F230" s="145" t="n">
        <f aca="false">SUM(F194:F229)</f>
        <v>21175</v>
      </c>
      <c r="G230" s="145" t="n">
        <f aca="false">SUM(G194:G229)</f>
        <v>18927537.26</v>
      </c>
      <c r="H230" s="138"/>
      <c r="I230" s="145" t="n">
        <f aca="false">SUM(I194:I229)</f>
        <v>9649208.76</v>
      </c>
      <c r="J230" s="145" t="n">
        <f aca="false">SUM(J194:J229)</f>
        <v>547142.02</v>
      </c>
      <c r="K230" s="145" t="n">
        <f aca="false">SUM(K194:K229)</f>
        <v>-43554.06</v>
      </c>
      <c r="L230" s="145" t="n">
        <f aca="false">SUM(L194:L229)</f>
        <v>10239904.84</v>
      </c>
      <c r="M230" s="145" t="n">
        <f aca="false">SUM(M194:M229)</f>
        <v>8687632.42</v>
      </c>
    </row>
    <row r="231" customFormat="false" ht="12.75" hidden="false" customHeight="false" outlineLevel="0" collapsed="false">
      <c r="A231" s="113"/>
      <c r="B231" s="125"/>
      <c r="C231" s="115"/>
      <c r="D231" s="140"/>
      <c r="E231" s="140"/>
      <c r="F231" s="140"/>
      <c r="G231" s="140"/>
      <c r="H231" s="138"/>
      <c r="I231" s="140"/>
      <c r="J231" s="140"/>
      <c r="K231" s="140"/>
      <c r="L231" s="140"/>
      <c r="M231" s="140"/>
      <c r="R231" s="151"/>
    </row>
    <row r="232" customFormat="false" ht="13.5" hidden="false" customHeight="false" outlineLevel="0" collapsed="false">
      <c r="A232" s="113" t="s">
        <v>159</v>
      </c>
      <c r="B232" s="125"/>
      <c r="C232" s="115" t="s">
        <v>160</v>
      </c>
      <c r="D232" s="144" t="n">
        <f aca="false">G288</f>
        <v>647577.17</v>
      </c>
      <c r="E232" s="123" t="n">
        <v>0</v>
      </c>
      <c r="F232" s="123" t="n">
        <f aca="false">'[1]FA Continuity 2009'!$F$48</f>
        <v>630653.8</v>
      </c>
      <c r="G232" s="144" t="n">
        <f aca="false">D232+E232-F232</f>
        <v>16923.3699999999</v>
      </c>
      <c r="H232" s="138"/>
      <c r="I232" s="144" t="n">
        <f aca="false">'[1]FA Continuity 2010'!L230</f>
        <v>0</v>
      </c>
      <c r="J232" s="123"/>
      <c r="K232" s="123"/>
      <c r="L232" s="144" t="n">
        <f aca="false">I232+J232-K232</f>
        <v>0</v>
      </c>
      <c r="M232" s="144" t="n">
        <f aca="false">G232-L232</f>
        <v>16923.3699999999</v>
      </c>
    </row>
    <row r="233" customFormat="false" ht="13.5" hidden="false" customHeight="false" outlineLevel="0" collapsed="false">
      <c r="A233" s="113"/>
      <c r="B233" s="125"/>
      <c r="C233" s="126" t="s">
        <v>161</v>
      </c>
      <c r="D233" s="145" t="n">
        <f aca="false">SUM(D230:D232)</f>
        <v>18274305.08</v>
      </c>
      <c r="E233" s="145" t="n">
        <f aca="false">SUM(E230:E232)</f>
        <v>1321984.35</v>
      </c>
      <c r="F233" s="145" t="n">
        <f aca="false">SUM(F230:F232)</f>
        <v>651828.8</v>
      </c>
      <c r="G233" s="145" t="n">
        <f aca="false">SUM(G230:G232)</f>
        <v>18944460.63</v>
      </c>
      <c r="H233" s="138"/>
      <c r="I233" s="145" t="n">
        <f aca="false">SUM(I230:I232)</f>
        <v>9649208.76</v>
      </c>
      <c r="J233" s="145" t="n">
        <f aca="false">SUM(J230:J232)</f>
        <v>547142.02</v>
      </c>
      <c r="K233" s="145" t="n">
        <f aca="false">SUM(K230:K232)</f>
        <v>-43554.06</v>
      </c>
      <c r="L233" s="146" t="n">
        <f aca="false">SUM(L230:L232)</f>
        <v>10239904.84</v>
      </c>
      <c r="M233" s="145" t="n">
        <f aca="false">SUM(M230:M232)</f>
        <v>8704555.79</v>
      </c>
    </row>
    <row r="234" customFormat="false" ht="12.75" hidden="false" customHeight="false" outlineLevel="0" collapsed="false">
      <c r="A234" s="100"/>
      <c r="B234" s="130"/>
      <c r="C234" s="131"/>
      <c r="D234" s="147"/>
      <c r="E234" s="147"/>
      <c r="F234" s="147"/>
      <c r="G234" s="147"/>
      <c r="H234" s="108"/>
      <c r="I234" s="148"/>
      <c r="J234" s="148"/>
      <c r="K234" s="148"/>
      <c r="L234" s="148"/>
      <c r="M234" s="148"/>
    </row>
    <row r="235" customFormat="false" ht="12.75" hidden="false" customHeight="false" outlineLevel="0" collapsed="false">
      <c r="A235" s="130"/>
      <c r="B235" s="130"/>
      <c r="C235" s="131"/>
      <c r="D235" s="147"/>
      <c r="E235" s="147"/>
      <c r="F235" s="147"/>
      <c r="G235" s="147"/>
      <c r="H235" s="108" t="s">
        <v>162</v>
      </c>
      <c r="I235" s="108"/>
      <c r="J235" s="108"/>
      <c r="K235" s="148"/>
      <c r="L235" s="148"/>
      <c r="M235" s="40"/>
    </row>
    <row r="236" customFormat="false" ht="15" hidden="false" customHeight="false" outlineLevel="0" collapsed="false">
      <c r="A236" s="114"/>
      <c r="B236" s="114" t="n">
        <f aca="false">B215</f>
        <v>1925</v>
      </c>
      <c r="C236" s="115" t="s">
        <v>163</v>
      </c>
      <c r="D236" s="147"/>
      <c r="E236" s="147"/>
      <c r="F236" s="147"/>
      <c r="G236" s="147"/>
      <c r="H236" s="108" t="s">
        <v>163</v>
      </c>
      <c r="I236" s="108"/>
      <c r="J236" s="106"/>
      <c r="K236" s="148"/>
      <c r="L236" s="148"/>
      <c r="M236" s="148"/>
    </row>
    <row r="237" customFormat="false" ht="15" hidden="false" customHeight="false" outlineLevel="0" collapsed="false">
      <c r="A237" s="114"/>
      <c r="B237" s="114" t="n">
        <f aca="false">B216</f>
        <v>1930</v>
      </c>
      <c r="C237" s="115" t="s">
        <v>144</v>
      </c>
      <c r="D237" s="147"/>
      <c r="E237" s="147"/>
      <c r="F237" s="147"/>
      <c r="G237" s="147"/>
      <c r="H237" s="108" t="s">
        <v>164</v>
      </c>
      <c r="I237" s="108"/>
      <c r="J237" s="106"/>
      <c r="K237" s="148"/>
      <c r="L237" s="148"/>
      <c r="M237" s="148"/>
    </row>
    <row r="238" customFormat="false" ht="13.5" hidden="false" customHeight="false" outlineLevel="0" collapsed="false">
      <c r="A238" s="130"/>
      <c r="B238" s="130"/>
      <c r="C238" s="131"/>
      <c r="D238" s="147"/>
      <c r="E238" s="147"/>
      <c r="F238" s="149" t="n">
        <f aca="false">5377445.68+G228</f>
        <v>1030271.8</v>
      </c>
      <c r="G238" s="147"/>
      <c r="H238" s="108" t="s">
        <v>165</v>
      </c>
      <c r="I238" s="108"/>
      <c r="J238" s="150" t="n">
        <f aca="false">J233-J236-J237</f>
        <v>547142.02</v>
      </c>
      <c r="K238" s="148"/>
      <c r="L238" s="151"/>
      <c r="M238" s="148"/>
    </row>
    <row r="239" customFormat="false" ht="13.5" hidden="false" customHeight="false" outlineLevel="0" collapsed="false">
      <c r="A239" s="130"/>
      <c r="B239" s="130"/>
      <c r="C239" s="131"/>
      <c r="D239" s="147"/>
      <c r="E239" s="147"/>
      <c r="F239" s="147"/>
      <c r="G239" s="147"/>
      <c r="H239" s="108"/>
      <c r="I239" s="148"/>
      <c r="J239" s="148"/>
      <c r="K239" s="148"/>
      <c r="L239" s="148"/>
      <c r="M239" s="148"/>
    </row>
    <row r="242" customFormat="false" ht="18" hidden="false" customHeight="false" outlineLevel="0" collapsed="false">
      <c r="A242" s="18" t="s">
        <v>119</v>
      </c>
      <c r="B242" s="18"/>
      <c r="C242" s="18"/>
      <c r="D242" s="18"/>
      <c r="E242" s="18"/>
      <c r="F242" s="18"/>
      <c r="G242" s="18"/>
      <c r="H242" s="18"/>
      <c r="I242" s="18"/>
      <c r="J242" s="18"/>
      <c r="K242" s="18"/>
      <c r="L242" s="18"/>
      <c r="M242" s="18"/>
    </row>
    <row r="243" customFormat="false" ht="18" hidden="false" customHeight="false" outlineLevel="0" collapsed="false">
      <c r="A243" s="18" t="s">
        <v>4</v>
      </c>
      <c r="B243" s="18"/>
      <c r="C243" s="18"/>
      <c r="D243" s="18"/>
      <c r="E243" s="18"/>
      <c r="F243" s="18"/>
      <c r="G243" s="18"/>
      <c r="H243" s="18"/>
      <c r="I243" s="18"/>
      <c r="J243" s="18"/>
      <c r="K243" s="18"/>
      <c r="L243" s="18"/>
      <c r="M243" s="18"/>
    </row>
    <row r="244" customFormat="false" ht="12.75" hidden="false" customHeight="false" outlineLevel="0" collapsed="false">
      <c r="B244" s="0"/>
      <c r="C244" s="0"/>
      <c r="E244" s="19"/>
    </row>
    <row r="245" customFormat="false" ht="15" hidden="false" customHeight="false" outlineLevel="0" collapsed="false">
      <c r="A245" s="102"/>
      <c r="B245" s="103"/>
      <c r="C245" s="103"/>
      <c r="D245" s="104"/>
      <c r="E245" s="105" t="s">
        <v>120</v>
      </c>
      <c r="F245" s="106" t="n">
        <v>2008</v>
      </c>
      <c r="G245" s="106"/>
    </row>
    <row r="247" customFormat="false" ht="12.75" hidden="false" customHeight="false" outlineLevel="0" collapsed="false">
      <c r="A247" s="100"/>
      <c r="B247" s="130"/>
      <c r="C247" s="131"/>
      <c r="D247" s="107" t="s">
        <v>122</v>
      </c>
      <c r="E247" s="107"/>
      <c r="F247" s="107"/>
      <c r="G247" s="107"/>
      <c r="H247" s="108"/>
      <c r="I247" s="107" t="s">
        <v>123</v>
      </c>
      <c r="J247" s="107"/>
      <c r="K247" s="107"/>
      <c r="L247" s="107"/>
      <c r="M247" s="134"/>
    </row>
    <row r="248" customFormat="false" ht="12.75" hidden="false" customHeight="false" outlineLevel="0" collapsed="false">
      <c r="A248" s="100"/>
      <c r="B248" s="130"/>
      <c r="C248" s="135"/>
      <c r="D248" s="136"/>
      <c r="E248" s="136"/>
      <c r="F248" s="136"/>
      <c r="G248" s="136"/>
      <c r="H248" s="108"/>
      <c r="I248" s="136"/>
      <c r="J248" s="136"/>
      <c r="K248" s="136"/>
      <c r="L248" s="136"/>
      <c r="M248" s="134"/>
    </row>
    <row r="249" customFormat="false" ht="12.75" hidden="false" customHeight="true" outlineLevel="0" collapsed="false">
      <c r="A249" s="109" t="s">
        <v>65</v>
      </c>
      <c r="B249" s="109" t="s">
        <v>124</v>
      </c>
      <c r="C249" s="109" t="s">
        <v>64</v>
      </c>
      <c r="D249" s="110" t="s">
        <v>125</v>
      </c>
      <c r="E249" s="110" t="s">
        <v>126</v>
      </c>
      <c r="F249" s="110" t="s">
        <v>127</v>
      </c>
      <c r="G249" s="110" t="s">
        <v>128</v>
      </c>
      <c r="H249" s="111"/>
      <c r="I249" s="110" t="s">
        <v>125</v>
      </c>
      <c r="J249" s="110" t="s">
        <v>126</v>
      </c>
      <c r="K249" s="110" t="s">
        <v>127</v>
      </c>
      <c r="L249" s="110" t="s">
        <v>128</v>
      </c>
      <c r="M249" s="110" t="s">
        <v>129</v>
      </c>
    </row>
    <row r="250" customFormat="false" ht="12.75" hidden="false" customHeight="false" outlineLevel="0" collapsed="false">
      <c r="A250" s="109"/>
      <c r="B250" s="109"/>
      <c r="C250" s="109"/>
      <c r="D250" s="110" t="s">
        <v>130</v>
      </c>
      <c r="E250" s="110" t="s">
        <v>126</v>
      </c>
      <c r="F250" s="110"/>
      <c r="G250" s="110"/>
      <c r="H250" s="111"/>
      <c r="I250" s="110" t="s">
        <v>130</v>
      </c>
      <c r="J250" s="110" t="s">
        <v>126</v>
      </c>
      <c r="K250" s="110"/>
      <c r="L250" s="110"/>
      <c r="M250" s="110"/>
    </row>
    <row r="251" customFormat="false" ht="12.75" hidden="false" customHeight="false" outlineLevel="0" collapsed="false">
      <c r="A251" s="113" t="s">
        <v>94</v>
      </c>
      <c r="B251" s="114" t="n">
        <v>1805</v>
      </c>
      <c r="C251" s="115" t="s">
        <v>93</v>
      </c>
      <c r="D251" s="118" t="n">
        <f aca="false">G307</f>
        <v>120725.03</v>
      </c>
      <c r="E251" s="117" t="n">
        <f aca="false">'[1]FA Continuity 2008'!E10</f>
        <v>1050</v>
      </c>
      <c r="F251" s="117" t="n">
        <f aca="false">'[1]FA Continuity 2008'!F10</f>
        <v>0</v>
      </c>
      <c r="G251" s="118" t="n">
        <f aca="false">D251+E251-F251</f>
        <v>121775.03</v>
      </c>
      <c r="H251" s="111"/>
      <c r="I251" s="118" t="n">
        <f aca="false">L307</f>
        <v>0</v>
      </c>
      <c r="J251" s="117" t="n">
        <f aca="false">'[1]FA Continuity 2008'!J10</f>
        <v>0</v>
      </c>
      <c r="K251" s="117" t="n">
        <f aca="false">'[1]FA Continuity 2008'!K10</f>
        <v>0</v>
      </c>
      <c r="L251" s="118" t="n">
        <f aca="false">I251+J251-K251</f>
        <v>0</v>
      </c>
      <c r="M251" s="118" t="n">
        <f aca="false">G251-L251</f>
        <v>121775.03</v>
      </c>
    </row>
    <row r="252" customFormat="false" ht="12.75" hidden="false" customHeight="false" outlineLevel="0" collapsed="false">
      <c r="A252" s="113" t="s">
        <v>131</v>
      </c>
      <c r="B252" s="114" t="n">
        <v>1806</v>
      </c>
      <c r="C252" s="115" t="s">
        <v>132</v>
      </c>
      <c r="D252" s="118" t="n">
        <f aca="false">G308</f>
        <v>5512</v>
      </c>
      <c r="E252" s="117" t="n">
        <f aca="false">'[1]FA Continuity 2008'!E11</f>
        <v>0</v>
      </c>
      <c r="F252" s="117" t="n">
        <f aca="false">'[1]FA Continuity 2008'!F11</f>
        <v>0</v>
      </c>
      <c r="G252" s="118" t="n">
        <f aca="false">D252+E252-F252</f>
        <v>5512</v>
      </c>
      <c r="H252" s="111"/>
      <c r="I252" s="118" t="n">
        <f aca="false">L308</f>
        <v>5512</v>
      </c>
      <c r="J252" s="117" t="n">
        <f aca="false">'[1]FA Continuity 2008'!J11</f>
        <v>0</v>
      </c>
      <c r="K252" s="117" t="n">
        <f aca="false">'[1]FA Continuity 2008'!K11</f>
        <v>0</v>
      </c>
      <c r="L252" s="118" t="n">
        <f aca="false">I252+J252-K252</f>
        <v>5512</v>
      </c>
      <c r="M252" s="118" t="n">
        <f aca="false">G252-L252</f>
        <v>0</v>
      </c>
    </row>
    <row r="253" customFormat="false" ht="12.75" hidden="false" customHeight="false" outlineLevel="0" collapsed="false">
      <c r="A253" s="113" t="n">
        <v>47</v>
      </c>
      <c r="B253" s="114" t="n">
        <v>1808</v>
      </c>
      <c r="C253" s="115" t="s">
        <v>133</v>
      </c>
      <c r="D253" s="118" t="n">
        <f aca="false">G309</f>
        <v>0</v>
      </c>
      <c r="E253" s="117" t="n">
        <f aca="false">'[1]FA Continuity 2008'!E12</f>
        <v>0</v>
      </c>
      <c r="F253" s="117" t="n">
        <f aca="false">'[1]FA Continuity 2008'!F12</f>
        <v>0</v>
      </c>
      <c r="G253" s="118" t="n">
        <f aca="false">D253+E253-F253</f>
        <v>0</v>
      </c>
      <c r="H253" s="111"/>
      <c r="I253" s="118" t="n">
        <f aca="false">L309</f>
        <v>0</v>
      </c>
      <c r="J253" s="117" t="n">
        <f aca="false">'[1]FA Continuity 2008'!J12</f>
        <v>0</v>
      </c>
      <c r="K253" s="117" t="n">
        <f aca="false">'[1]FA Continuity 2008'!K12</f>
        <v>0</v>
      </c>
      <c r="L253" s="118" t="n">
        <f aca="false">I253+J253-K253</f>
        <v>0</v>
      </c>
      <c r="M253" s="118" t="n">
        <f aca="false">G253-L253</f>
        <v>0</v>
      </c>
    </row>
    <row r="254" customFormat="false" ht="12.75" hidden="false" customHeight="false" outlineLevel="0" collapsed="false">
      <c r="A254" s="113" t="n">
        <v>13</v>
      </c>
      <c r="B254" s="114" t="n">
        <v>1810</v>
      </c>
      <c r="C254" s="115" t="s">
        <v>77</v>
      </c>
      <c r="D254" s="118" t="n">
        <f aca="false">G310</f>
        <v>0</v>
      </c>
      <c r="E254" s="117" t="n">
        <f aca="false">'[1]FA Continuity 2008'!E13</f>
        <v>0</v>
      </c>
      <c r="F254" s="117" t="n">
        <f aca="false">'[1]FA Continuity 2008'!F13</f>
        <v>0</v>
      </c>
      <c r="G254" s="118" t="n">
        <f aca="false">D254+E254-F254</f>
        <v>0</v>
      </c>
      <c r="H254" s="111"/>
      <c r="I254" s="118" t="n">
        <f aca="false">L310</f>
        <v>0</v>
      </c>
      <c r="J254" s="117" t="n">
        <f aca="false">'[1]FA Continuity 2008'!J13</f>
        <v>0</v>
      </c>
      <c r="K254" s="117" t="n">
        <f aca="false">'[1]FA Continuity 2008'!K13</f>
        <v>0</v>
      </c>
      <c r="L254" s="118" t="n">
        <f aca="false">I254+J254-K254</f>
        <v>0</v>
      </c>
      <c r="M254" s="118" t="n">
        <f aca="false">G254-L254</f>
        <v>0</v>
      </c>
    </row>
    <row r="255" customFormat="false" ht="12.75" hidden="false" customHeight="false" outlineLevel="0" collapsed="false">
      <c r="A255" s="113" t="n">
        <v>47</v>
      </c>
      <c r="B255" s="114" t="n">
        <v>1815</v>
      </c>
      <c r="C255" s="115" t="s">
        <v>134</v>
      </c>
      <c r="D255" s="118" t="n">
        <f aca="false">G311</f>
        <v>0</v>
      </c>
      <c r="E255" s="117" t="n">
        <f aca="false">'[1]FA Continuity 2008'!E14</f>
        <v>0</v>
      </c>
      <c r="F255" s="117" t="n">
        <f aca="false">'[1]FA Continuity 2008'!F14</f>
        <v>0</v>
      </c>
      <c r="G255" s="118" t="n">
        <f aca="false">D255+E255-F255</f>
        <v>0</v>
      </c>
      <c r="H255" s="111"/>
      <c r="I255" s="118" t="n">
        <f aca="false">L311</f>
        <v>0</v>
      </c>
      <c r="J255" s="117" t="n">
        <f aca="false">'[1]FA Continuity 2008'!J14</f>
        <v>0</v>
      </c>
      <c r="K255" s="117" t="n">
        <f aca="false">'[1]FA Continuity 2008'!K14</f>
        <v>0</v>
      </c>
      <c r="L255" s="118" t="n">
        <f aca="false">I255+J255-K255</f>
        <v>0</v>
      </c>
      <c r="M255" s="118" t="n">
        <f aca="false">G255-L255</f>
        <v>0</v>
      </c>
    </row>
    <row r="256" customFormat="false" ht="12.75" hidden="false" customHeight="false" outlineLevel="0" collapsed="false">
      <c r="A256" s="113" t="n">
        <v>47</v>
      </c>
      <c r="B256" s="114" t="n">
        <v>1820</v>
      </c>
      <c r="C256" s="115" t="s">
        <v>135</v>
      </c>
      <c r="D256" s="118" t="n">
        <f aca="false">G312</f>
        <v>1204755.42</v>
      </c>
      <c r="E256" s="117" t="n">
        <f aca="false">'[1]FA Continuity 2008'!E15</f>
        <v>402498.38</v>
      </c>
      <c r="F256" s="117" t="n">
        <f aca="false">'[1]FA Continuity 2008'!F15</f>
        <v>0</v>
      </c>
      <c r="G256" s="118" t="n">
        <f aca="false">D256+E256-F256</f>
        <v>1607253.8</v>
      </c>
      <c r="H256" s="111"/>
      <c r="I256" s="118" t="n">
        <f aca="false">L312</f>
        <v>657689</v>
      </c>
      <c r="J256" s="117" t="n">
        <f aca="false">'[1]FA Continuity 2008'!J15</f>
        <v>50798.66</v>
      </c>
      <c r="K256" s="117" t="n">
        <f aca="false">'[1]FA Continuity 2008'!K15</f>
        <v>0</v>
      </c>
      <c r="L256" s="118" t="n">
        <f aca="false">I256+J256-K256</f>
        <v>708487.66</v>
      </c>
      <c r="M256" s="118" t="n">
        <f aca="false">G256-L256</f>
        <v>898766.14</v>
      </c>
    </row>
    <row r="257" customFormat="false" ht="12.75" hidden="false" customHeight="false" outlineLevel="0" collapsed="false">
      <c r="A257" s="113" t="n">
        <v>47</v>
      </c>
      <c r="B257" s="114" t="n">
        <v>1825</v>
      </c>
      <c r="C257" s="115" t="s">
        <v>136</v>
      </c>
      <c r="D257" s="118" t="n">
        <f aca="false">G313</f>
        <v>0</v>
      </c>
      <c r="E257" s="117" t="n">
        <f aca="false">'[1]FA Continuity 2008'!E16</f>
        <v>0</v>
      </c>
      <c r="F257" s="117" t="n">
        <f aca="false">'[1]FA Continuity 2008'!F16</f>
        <v>0</v>
      </c>
      <c r="G257" s="118" t="n">
        <f aca="false">D257+E257-F257</f>
        <v>0</v>
      </c>
      <c r="H257" s="111"/>
      <c r="I257" s="118" t="n">
        <f aca="false">L313</f>
        <v>0</v>
      </c>
      <c r="J257" s="117" t="n">
        <f aca="false">'[1]FA Continuity 2008'!J16</f>
        <v>0</v>
      </c>
      <c r="K257" s="117" t="n">
        <f aca="false">'[1]FA Continuity 2008'!K16</f>
        <v>0</v>
      </c>
      <c r="L257" s="118" t="n">
        <f aca="false">I257+J257-K257</f>
        <v>0</v>
      </c>
      <c r="M257" s="118" t="n">
        <f aca="false">G257-L257</f>
        <v>0</v>
      </c>
    </row>
    <row r="258" customFormat="false" ht="12.75" hidden="false" customHeight="false" outlineLevel="0" collapsed="false">
      <c r="A258" s="113" t="n">
        <v>47</v>
      </c>
      <c r="B258" s="114" t="n">
        <v>1830</v>
      </c>
      <c r="C258" s="115" t="s">
        <v>137</v>
      </c>
      <c r="D258" s="118" t="n">
        <f aca="false">G314</f>
        <v>2683651.06</v>
      </c>
      <c r="E258" s="117" t="n">
        <f aca="false">'[1]FA Continuity 2008'!E17</f>
        <v>93090.3199999998</v>
      </c>
      <c r="F258" s="117" t="n">
        <f aca="false">'[1]FA Continuity 2008'!F17</f>
        <v>0</v>
      </c>
      <c r="G258" s="118" t="n">
        <f aca="false">D258+E258-F258</f>
        <v>2776741.38</v>
      </c>
      <c r="H258" s="111"/>
      <c r="I258" s="118" t="n">
        <f aca="false">L314</f>
        <v>1648303.36</v>
      </c>
      <c r="J258" s="117" t="n">
        <f aca="false">'[1]FA Continuity 2008'!J17</f>
        <v>83510.87</v>
      </c>
      <c r="K258" s="117" t="n">
        <f aca="false">'[1]FA Continuity 2008'!K17</f>
        <v>0</v>
      </c>
      <c r="L258" s="118" t="n">
        <f aca="false">I258+J258-K258</f>
        <v>1731814.23</v>
      </c>
      <c r="M258" s="118" t="n">
        <f aca="false">G258-L258</f>
        <v>1044927.15</v>
      </c>
    </row>
    <row r="259" customFormat="false" ht="12.75" hidden="false" customHeight="false" outlineLevel="0" collapsed="false">
      <c r="A259" s="113" t="n">
        <v>47</v>
      </c>
      <c r="B259" s="114" t="n">
        <v>1835</v>
      </c>
      <c r="C259" s="115" t="s">
        <v>72</v>
      </c>
      <c r="D259" s="118" t="n">
        <f aca="false">G315</f>
        <v>3121513.3</v>
      </c>
      <c r="E259" s="117" t="n">
        <f aca="false">'[1]FA Continuity 2008'!E18</f>
        <v>40123.7800000003</v>
      </c>
      <c r="F259" s="117" t="n">
        <f aca="false">'[1]FA Continuity 2008'!F18</f>
        <v>0</v>
      </c>
      <c r="G259" s="118" t="n">
        <f aca="false">D259+E259-F259</f>
        <v>3161637.08</v>
      </c>
      <c r="H259" s="111"/>
      <c r="I259" s="118" t="n">
        <f aca="false">L315</f>
        <v>1744690.53</v>
      </c>
      <c r="J259" s="117" t="n">
        <f aca="false">'[1]FA Continuity 2008'!J18</f>
        <v>94171.83</v>
      </c>
      <c r="K259" s="117" t="n">
        <f aca="false">'[1]FA Continuity 2008'!K18</f>
        <v>0</v>
      </c>
      <c r="L259" s="118" t="n">
        <f aca="false">I259+J259-K259</f>
        <v>1838862.36</v>
      </c>
      <c r="M259" s="118" t="n">
        <f aca="false">G259-L259</f>
        <v>1322774.72</v>
      </c>
    </row>
    <row r="260" customFormat="false" ht="12.75" hidden="false" customHeight="false" outlineLevel="0" collapsed="false">
      <c r="A260" s="113" t="n">
        <v>47</v>
      </c>
      <c r="B260" s="114" t="n">
        <v>1840</v>
      </c>
      <c r="C260" s="115" t="s">
        <v>89</v>
      </c>
      <c r="D260" s="118" t="n">
        <f aca="false">G316</f>
        <v>0</v>
      </c>
      <c r="E260" s="117" t="n">
        <f aca="false">'[1]FA Continuity 2008'!E19</f>
        <v>0</v>
      </c>
      <c r="F260" s="117" t="n">
        <f aca="false">'[1]FA Continuity 2008'!F19</f>
        <v>0</v>
      </c>
      <c r="G260" s="118" t="n">
        <f aca="false">D260+E260-F260</f>
        <v>0</v>
      </c>
      <c r="H260" s="111"/>
      <c r="I260" s="118" t="n">
        <f aca="false">L316</f>
        <v>0</v>
      </c>
      <c r="J260" s="117" t="n">
        <f aca="false">'[1]FA Continuity 2008'!J19</f>
        <v>0</v>
      </c>
      <c r="K260" s="117" t="n">
        <f aca="false">'[1]FA Continuity 2008'!K19</f>
        <v>0</v>
      </c>
      <c r="L260" s="118" t="n">
        <f aca="false">I260+J260-K260</f>
        <v>0</v>
      </c>
      <c r="M260" s="118" t="n">
        <f aca="false">G260-L260</f>
        <v>0</v>
      </c>
    </row>
    <row r="261" customFormat="false" ht="12.75" hidden="false" customHeight="false" outlineLevel="0" collapsed="false">
      <c r="A261" s="113" t="n">
        <v>47</v>
      </c>
      <c r="B261" s="114" t="n">
        <v>1845</v>
      </c>
      <c r="C261" s="115" t="s">
        <v>138</v>
      </c>
      <c r="D261" s="118" t="n">
        <f aca="false">G317</f>
        <v>3522882.68</v>
      </c>
      <c r="E261" s="117" t="n">
        <f aca="false">'[1]FA Continuity 2008'!E20</f>
        <v>351423.57</v>
      </c>
      <c r="F261" s="117" t="n">
        <f aca="false">'[1]FA Continuity 2008'!F20</f>
        <v>0</v>
      </c>
      <c r="G261" s="118" t="n">
        <f aca="false">D261+E261-F261</f>
        <v>3874306.25</v>
      </c>
      <c r="H261" s="111"/>
      <c r="I261" s="118" t="n">
        <f aca="false">L317</f>
        <v>1472310.43</v>
      </c>
      <c r="J261" s="117" t="n">
        <f aca="false">'[1]FA Continuity 2008'!J20</f>
        <v>155313</v>
      </c>
      <c r="K261" s="117" t="n">
        <f aca="false">'[1]FA Continuity 2008'!K20</f>
        <v>0</v>
      </c>
      <c r="L261" s="118" t="n">
        <f aca="false">I261+J261-K261</f>
        <v>1627623.43</v>
      </c>
      <c r="M261" s="118" t="n">
        <f aca="false">G261-L261</f>
        <v>2246682.82</v>
      </c>
    </row>
    <row r="262" customFormat="false" ht="12.75" hidden="false" customHeight="false" outlineLevel="0" collapsed="false">
      <c r="A262" s="113" t="n">
        <v>47</v>
      </c>
      <c r="B262" s="114" t="n">
        <v>1850</v>
      </c>
      <c r="C262" s="115" t="s">
        <v>139</v>
      </c>
      <c r="D262" s="118" t="n">
        <f aca="false">G318</f>
        <v>3078161.02</v>
      </c>
      <c r="E262" s="117" t="n">
        <f aca="false">'[1]FA Continuity 2008'!E21</f>
        <v>166717.61</v>
      </c>
      <c r="F262" s="117" t="n">
        <f aca="false">'[1]FA Continuity 2008'!F21</f>
        <v>0</v>
      </c>
      <c r="G262" s="118" t="n">
        <f aca="false">D262+E262-F262</f>
        <v>3244878.63</v>
      </c>
      <c r="H262" s="111"/>
      <c r="I262" s="118" t="n">
        <f aca="false">L318</f>
        <v>1556288.06</v>
      </c>
      <c r="J262" s="117" t="n">
        <f aca="false">'[1]FA Continuity 2008'!J21</f>
        <v>115239</v>
      </c>
      <c r="K262" s="117" t="n">
        <f aca="false">'[1]FA Continuity 2008'!K21</f>
        <v>0</v>
      </c>
      <c r="L262" s="118" t="n">
        <f aca="false">I262+J262-K262</f>
        <v>1671527.06</v>
      </c>
      <c r="M262" s="118" t="n">
        <f aca="false">G262-L262</f>
        <v>1573351.57</v>
      </c>
    </row>
    <row r="263" customFormat="false" ht="12.75" hidden="false" customHeight="false" outlineLevel="0" collapsed="false">
      <c r="A263" s="113" t="n">
        <v>47</v>
      </c>
      <c r="B263" s="114" t="n">
        <v>1855</v>
      </c>
      <c r="C263" s="115" t="s">
        <v>66</v>
      </c>
      <c r="D263" s="118" t="n">
        <f aca="false">G319</f>
        <v>3016139.77</v>
      </c>
      <c r="E263" s="117" t="n">
        <f aca="false">'[1]FA Continuity 2008'!E22</f>
        <v>150542</v>
      </c>
      <c r="F263" s="117" t="n">
        <f aca="false">'[1]FA Continuity 2008'!F22</f>
        <v>0</v>
      </c>
      <c r="G263" s="118" t="n">
        <f aca="false">D263+E263-F263</f>
        <v>3166681.77</v>
      </c>
      <c r="H263" s="111"/>
      <c r="I263" s="118" t="n">
        <f aca="false">L319</f>
        <v>1426277.69</v>
      </c>
      <c r="J263" s="117" t="n">
        <f aca="false">'[1]FA Continuity 2008'!J22</f>
        <v>126038.86</v>
      </c>
      <c r="K263" s="117" t="n">
        <f aca="false">'[1]FA Continuity 2008'!K22</f>
        <v>0</v>
      </c>
      <c r="L263" s="118" t="n">
        <f aca="false">I263+J263-K263</f>
        <v>1552316.55</v>
      </c>
      <c r="M263" s="118" t="n">
        <f aca="false">G263-L263</f>
        <v>1614365.22</v>
      </c>
    </row>
    <row r="264" customFormat="false" ht="12.75" hidden="false" customHeight="false" outlineLevel="0" collapsed="false">
      <c r="A264" s="113" t="n">
        <v>47</v>
      </c>
      <c r="B264" s="114" t="n">
        <v>1860</v>
      </c>
      <c r="C264" s="115" t="s">
        <v>76</v>
      </c>
      <c r="D264" s="118" t="n">
        <f aca="false">G320</f>
        <v>993009.09</v>
      </c>
      <c r="E264" s="117" t="n">
        <f aca="false">'[1]FA Continuity 2008'!E23</f>
        <v>84639.4800000001</v>
      </c>
      <c r="F264" s="117" t="n">
        <f aca="false">'[1]FA Continuity 2008'!F23</f>
        <v>0</v>
      </c>
      <c r="G264" s="118" t="n">
        <f aca="false">D264+E264-F264</f>
        <v>1077648.57</v>
      </c>
      <c r="H264" s="111"/>
      <c r="I264" s="118" t="n">
        <f aca="false">L320</f>
        <v>561334.92</v>
      </c>
      <c r="J264" s="117" t="n">
        <f aca="false">'[1]FA Continuity 2008'!J23</f>
        <v>41143.46</v>
      </c>
      <c r="K264" s="117" t="n">
        <f aca="false">'[1]FA Continuity 2008'!K23</f>
        <v>0</v>
      </c>
      <c r="L264" s="118" t="n">
        <f aca="false">I264+J264-K264</f>
        <v>602478.38</v>
      </c>
      <c r="M264" s="118" t="n">
        <f aca="false">G264-L264</f>
        <v>475170.19</v>
      </c>
    </row>
    <row r="265" customFormat="false" ht="12.75" hidden="false" customHeight="false" outlineLevel="0" collapsed="false">
      <c r="A265" s="113" t="s">
        <v>94</v>
      </c>
      <c r="B265" s="114" t="n">
        <v>1865</v>
      </c>
      <c r="C265" s="115" t="s">
        <v>141</v>
      </c>
      <c r="D265" s="118" t="n">
        <f aca="false">G321</f>
        <v>0</v>
      </c>
      <c r="E265" s="117" t="n">
        <f aca="false">'[1]FA Continuity 2008'!E24</f>
        <v>0</v>
      </c>
      <c r="F265" s="117" t="n">
        <f aca="false">'[1]FA Continuity 2008'!F24</f>
        <v>0</v>
      </c>
      <c r="G265" s="118" t="n">
        <f aca="false">D265+E265-F265</f>
        <v>0</v>
      </c>
      <c r="H265" s="111"/>
      <c r="I265" s="118" t="n">
        <f aca="false">L321</f>
        <v>0</v>
      </c>
      <c r="J265" s="117" t="n">
        <f aca="false">'[1]FA Continuity 2008'!J24</f>
        <v>0</v>
      </c>
      <c r="K265" s="117" t="n">
        <f aca="false">'[1]FA Continuity 2008'!K24</f>
        <v>0</v>
      </c>
      <c r="L265" s="118" t="n">
        <f aca="false">I265+J265-K265</f>
        <v>0</v>
      </c>
      <c r="M265" s="118" t="n">
        <f aca="false">G265-L265</f>
        <v>0</v>
      </c>
    </row>
    <row r="266" customFormat="false" ht="12.75" hidden="false" customHeight="false" outlineLevel="0" collapsed="false">
      <c r="A266" s="113" t="s">
        <v>94</v>
      </c>
      <c r="B266" s="114" t="n">
        <v>1905</v>
      </c>
      <c r="C266" s="115" t="s">
        <v>93</v>
      </c>
      <c r="D266" s="118" t="n">
        <f aca="false">G322</f>
        <v>382467.11</v>
      </c>
      <c r="E266" s="117" t="n">
        <f aca="false">'[1]FA Continuity 2008'!E25</f>
        <v>0</v>
      </c>
      <c r="F266" s="117" t="n">
        <f aca="false">'[1]FA Continuity 2008'!F25</f>
        <v>0</v>
      </c>
      <c r="G266" s="118" t="n">
        <f aca="false">D266+E266-F266</f>
        <v>382467.11</v>
      </c>
      <c r="H266" s="111"/>
      <c r="I266" s="118" t="n">
        <f aca="false">L322</f>
        <v>0</v>
      </c>
      <c r="J266" s="117" t="n">
        <f aca="false">'[1]FA Continuity 2008'!J25</f>
        <v>0</v>
      </c>
      <c r="K266" s="117" t="n">
        <f aca="false">'[1]FA Continuity 2008'!K25</f>
        <v>0</v>
      </c>
      <c r="L266" s="118" t="n">
        <f aca="false">I266+J266-K266</f>
        <v>0</v>
      </c>
      <c r="M266" s="118" t="n">
        <f aca="false">G266-L266</f>
        <v>382467.11</v>
      </c>
    </row>
    <row r="267" customFormat="false" ht="12.75" hidden="false" customHeight="false" outlineLevel="0" collapsed="false">
      <c r="A267" s="113" t="s">
        <v>131</v>
      </c>
      <c r="B267" s="114" t="n">
        <v>1906</v>
      </c>
      <c r="C267" s="115" t="s">
        <v>132</v>
      </c>
      <c r="D267" s="118" t="n">
        <f aca="false">G323</f>
        <v>0</v>
      </c>
      <c r="E267" s="117" t="n">
        <f aca="false">'[1]FA Continuity 2008'!E26</f>
        <v>0</v>
      </c>
      <c r="F267" s="117" t="n">
        <f aca="false">'[1]FA Continuity 2008'!F26</f>
        <v>0</v>
      </c>
      <c r="G267" s="118" t="n">
        <f aca="false">D267+E267-F267</f>
        <v>0</v>
      </c>
      <c r="H267" s="111"/>
      <c r="I267" s="118" t="n">
        <f aca="false">L323</f>
        <v>0</v>
      </c>
      <c r="J267" s="117" t="n">
        <f aca="false">'[1]FA Continuity 2008'!J26</f>
        <v>0</v>
      </c>
      <c r="K267" s="117" t="n">
        <f aca="false">'[1]FA Continuity 2008'!K26</f>
        <v>0</v>
      </c>
      <c r="L267" s="118" t="n">
        <f aca="false">I267+J267-K267</f>
        <v>0</v>
      </c>
      <c r="M267" s="118" t="n">
        <f aca="false">G267-L267</f>
        <v>0</v>
      </c>
    </row>
    <row r="268" customFormat="false" ht="12.75" hidden="false" customHeight="false" outlineLevel="0" collapsed="false">
      <c r="A268" s="113" t="n">
        <v>47</v>
      </c>
      <c r="B268" s="114" t="n">
        <v>1908</v>
      </c>
      <c r="C268" s="115" t="s">
        <v>133</v>
      </c>
      <c r="D268" s="118" t="n">
        <f aca="false">G324</f>
        <v>982606.71</v>
      </c>
      <c r="E268" s="117" t="n">
        <f aca="false">'[1]FA Continuity 2008'!E27</f>
        <v>2650</v>
      </c>
      <c r="F268" s="117" t="n">
        <f aca="false">'[1]FA Continuity 2008'!F27</f>
        <v>0</v>
      </c>
      <c r="G268" s="118" t="n">
        <f aca="false">D268+E268-F268</f>
        <v>985256.71</v>
      </c>
      <c r="H268" s="111"/>
      <c r="I268" s="118" t="n">
        <f aca="false">L324</f>
        <v>268489.51</v>
      </c>
      <c r="J268" s="117" t="n">
        <f aca="false">'[1]FA Continuity 2008'!J27</f>
        <v>22606</v>
      </c>
      <c r="K268" s="117" t="n">
        <f aca="false">'[1]FA Continuity 2008'!K27</f>
        <v>0</v>
      </c>
      <c r="L268" s="118" t="n">
        <f aca="false">I268+J268-K268</f>
        <v>291095.51</v>
      </c>
      <c r="M268" s="118" t="n">
        <f aca="false">G268-L268</f>
        <v>694161.2</v>
      </c>
    </row>
    <row r="269" customFormat="false" ht="12.75" hidden="false" customHeight="false" outlineLevel="0" collapsed="false">
      <c r="A269" s="113" t="n">
        <v>13</v>
      </c>
      <c r="B269" s="114" t="n">
        <v>1910</v>
      </c>
      <c r="C269" s="115" t="s">
        <v>77</v>
      </c>
      <c r="D269" s="118" t="n">
        <f aca="false">G325</f>
        <v>0</v>
      </c>
      <c r="E269" s="117" t="n">
        <f aca="false">'[1]FA Continuity 2008'!E28</f>
        <v>0</v>
      </c>
      <c r="F269" s="117" t="n">
        <f aca="false">'[1]FA Continuity 2008'!F28</f>
        <v>0</v>
      </c>
      <c r="G269" s="118" t="n">
        <f aca="false">D269+E269-F269</f>
        <v>0</v>
      </c>
      <c r="H269" s="111"/>
      <c r="I269" s="118" t="n">
        <f aca="false">L325</f>
        <v>0</v>
      </c>
      <c r="J269" s="117" t="n">
        <f aca="false">'[1]FA Continuity 2008'!J28</f>
        <v>0</v>
      </c>
      <c r="K269" s="117" t="n">
        <f aca="false">'[1]FA Continuity 2008'!K28</f>
        <v>0</v>
      </c>
      <c r="L269" s="118" t="n">
        <f aca="false">I269+J269-K269</f>
        <v>0</v>
      </c>
      <c r="M269" s="118" t="n">
        <f aca="false">G269-L269</f>
        <v>0</v>
      </c>
    </row>
    <row r="270" customFormat="false" ht="12.75" hidden="false" customHeight="false" outlineLevel="0" collapsed="false">
      <c r="A270" s="113" t="n">
        <v>8</v>
      </c>
      <c r="B270" s="114" t="n">
        <v>1915</v>
      </c>
      <c r="C270" s="115" t="s">
        <v>142</v>
      </c>
      <c r="D270" s="118" t="n">
        <f aca="false">G326</f>
        <v>0</v>
      </c>
      <c r="E270" s="117" t="n">
        <f aca="false">'[1]FA Continuity 2008'!E29</f>
        <v>0</v>
      </c>
      <c r="F270" s="117" t="n">
        <f aca="false">'[1]FA Continuity 2008'!F29</f>
        <v>0</v>
      </c>
      <c r="G270" s="118" t="n">
        <f aca="false">D270+E270-F270</f>
        <v>0</v>
      </c>
      <c r="H270" s="111"/>
      <c r="I270" s="118" t="n">
        <f aca="false">L326</f>
        <v>0</v>
      </c>
      <c r="J270" s="117" t="n">
        <f aca="false">'[1]FA Continuity 2008'!J29</f>
        <v>0</v>
      </c>
      <c r="K270" s="117" t="n">
        <f aca="false">'[1]FA Continuity 2008'!K29</f>
        <v>0</v>
      </c>
      <c r="L270" s="118" t="n">
        <f aca="false">I270+J270-K270</f>
        <v>0</v>
      </c>
      <c r="M270" s="118" t="n">
        <f aca="false">G270-L270</f>
        <v>0</v>
      </c>
    </row>
    <row r="271" customFormat="false" ht="12.75" hidden="false" customHeight="false" outlineLevel="0" collapsed="false">
      <c r="A271" s="113" t="n">
        <v>10</v>
      </c>
      <c r="B271" s="114" t="n">
        <v>1920</v>
      </c>
      <c r="C271" s="115" t="s">
        <v>143</v>
      </c>
      <c r="D271" s="118" t="n">
        <f aca="false">G327</f>
        <v>0</v>
      </c>
      <c r="E271" s="117" t="n">
        <f aca="false">'[1]FA Continuity 2008'!E30</f>
        <v>0</v>
      </c>
      <c r="F271" s="117" t="n">
        <f aca="false">'[1]FA Continuity 2008'!F30</f>
        <v>0</v>
      </c>
      <c r="G271" s="118" t="n">
        <f aca="false">D271+E271-F271</f>
        <v>0</v>
      </c>
      <c r="H271" s="111"/>
      <c r="I271" s="118" t="n">
        <f aca="false">L327</f>
        <v>0</v>
      </c>
      <c r="J271" s="117" t="n">
        <f aca="false">'[1]FA Continuity 2008'!J30</f>
        <v>0</v>
      </c>
      <c r="K271" s="117" t="n">
        <f aca="false">'[1]FA Continuity 2008'!K30</f>
        <v>0</v>
      </c>
      <c r="L271" s="118" t="n">
        <f aca="false">I271+J271-K271</f>
        <v>0</v>
      </c>
      <c r="M271" s="118" t="n">
        <f aca="false">G271-L271</f>
        <v>0</v>
      </c>
    </row>
    <row r="272" customFormat="false" ht="12.75" hidden="false" customHeight="false" outlineLevel="0" collapsed="false">
      <c r="A272" s="113" t="n">
        <v>12</v>
      </c>
      <c r="B272" s="114" t="n">
        <v>1925</v>
      </c>
      <c r="C272" s="115" t="s">
        <v>79</v>
      </c>
      <c r="D272" s="118" t="n">
        <f aca="false">G328</f>
        <v>0</v>
      </c>
      <c r="E272" s="117" t="n">
        <f aca="false">'[1]FA Continuity 2008'!E31</f>
        <v>0</v>
      </c>
      <c r="F272" s="117" t="n">
        <f aca="false">'[1]FA Continuity 2008'!F31</f>
        <v>0</v>
      </c>
      <c r="G272" s="118" t="n">
        <f aca="false">D272+E272-F272</f>
        <v>0</v>
      </c>
      <c r="H272" s="111"/>
      <c r="I272" s="118" t="n">
        <f aca="false">L328</f>
        <v>0</v>
      </c>
      <c r="J272" s="117" t="n">
        <f aca="false">'[1]FA Continuity 2008'!J31</f>
        <v>0</v>
      </c>
      <c r="K272" s="117" t="n">
        <f aca="false">'[1]FA Continuity 2008'!K31</f>
        <v>0</v>
      </c>
      <c r="L272" s="118" t="n">
        <f aca="false">I272+J272-K272</f>
        <v>0</v>
      </c>
      <c r="M272" s="118" t="n">
        <f aca="false">G272-L272</f>
        <v>0</v>
      </c>
    </row>
    <row r="273" customFormat="false" ht="12.75" hidden="false" customHeight="false" outlineLevel="0" collapsed="false">
      <c r="A273" s="113" t="n">
        <v>10</v>
      </c>
      <c r="B273" s="114" t="n">
        <v>1930</v>
      </c>
      <c r="C273" s="115" t="s">
        <v>80</v>
      </c>
      <c r="D273" s="118" t="n">
        <f aca="false">G329</f>
        <v>0</v>
      </c>
      <c r="E273" s="117" t="n">
        <f aca="false">'[1]FA Continuity 2008'!E32</f>
        <v>0</v>
      </c>
      <c r="F273" s="117" t="n">
        <f aca="false">'[1]FA Continuity 2008'!F32</f>
        <v>0</v>
      </c>
      <c r="G273" s="118" t="n">
        <f aca="false">D273+E273-F273</f>
        <v>0</v>
      </c>
      <c r="H273" s="111"/>
      <c r="I273" s="118" t="n">
        <f aca="false">L329</f>
        <v>0</v>
      </c>
      <c r="J273" s="117" t="n">
        <f aca="false">'[1]FA Continuity 2008'!J32</f>
        <v>0</v>
      </c>
      <c r="K273" s="117" t="n">
        <f aca="false">'[1]FA Continuity 2008'!K32</f>
        <v>0</v>
      </c>
      <c r="L273" s="118" t="n">
        <f aca="false">I273+J273-K273</f>
        <v>0</v>
      </c>
      <c r="M273" s="118" t="n">
        <f aca="false">G273-L273</f>
        <v>0</v>
      </c>
    </row>
    <row r="274" customFormat="false" ht="12.75" hidden="false" customHeight="false" outlineLevel="0" collapsed="false">
      <c r="A274" s="113" t="n">
        <v>8</v>
      </c>
      <c r="B274" s="114" t="n">
        <v>1935</v>
      </c>
      <c r="C274" s="115" t="s">
        <v>144</v>
      </c>
      <c r="D274" s="118" t="n">
        <f aca="false">G330</f>
        <v>0</v>
      </c>
      <c r="E274" s="117" t="n">
        <f aca="false">'[1]FA Continuity 2008'!E33</f>
        <v>0</v>
      </c>
      <c r="F274" s="117" t="n">
        <f aca="false">'[1]FA Continuity 2008'!F33</f>
        <v>0</v>
      </c>
      <c r="G274" s="118" t="n">
        <f aca="false">D274+E274-F274</f>
        <v>0</v>
      </c>
      <c r="H274" s="111"/>
      <c r="I274" s="118" t="n">
        <f aca="false">L330</f>
        <v>0</v>
      </c>
      <c r="J274" s="117" t="n">
        <f aca="false">'[1]FA Continuity 2008'!J33</f>
        <v>0</v>
      </c>
      <c r="K274" s="117" t="n">
        <f aca="false">'[1]FA Continuity 2008'!K33</f>
        <v>0</v>
      </c>
      <c r="L274" s="118" t="n">
        <f aca="false">I274+J274-K274</f>
        <v>0</v>
      </c>
      <c r="M274" s="118" t="n">
        <f aca="false">G274-L274</f>
        <v>0</v>
      </c>
    </row>
    <row r="275" customFormat="false" ht="12.75" hidden="false" customHeight="false" outlineLevel="0" collapsed="false">
      <c r="A275" s="113" t="n">
        <v>8</v>
      </c>
      <c r="B275" s="114" t="n">
        <v>1940</v>
      </c>
      <c r="C275" s="115" t="s">
        <v>145</v>
      </c>
      <c r="D275" s="118" t="n">
        <f aca="false">G331</f>
        <v>0</v>
      </c>
      <c r="E275" s="117" t="n">
        <f aca="false">'[1]FA Continuity 2008'!E34</f>
        <v>0</v>
      </c>
      <c r="F275" s="117" t="n">
        <f aca="false">'[1]FA Continuity 2008'!F34</f>
        <v>0</v>
      </c>
      <c r="G275" s="118" t="n">
        <f aca="false">D275+E275-F275</f>
        <v>0</v>
      </c>
      <c r="H275" s="111"/>
      <c r="I275" s="118" t="n">
        <f aca="false">L331</f>
        <v>0</v>
      </c>
      <c r="J275" s="117" t="n">
        <f aca="false">'[1]FA Continuity 2008'!J34</f>
        <v>0</v>
      </c>
      <c r="K275" s="117" t="n">
        <f aca="false">'[1]FA Continuity 2008'!K34</f>
        <v>0</v>
      </c>
      <c r="L275" s="118" t="n">
        <f aca="false">I275+J275-K275</f>
        <v>0</v>
      </c>
      <c r="M275" s="118" t="n">
        <f aca="false">G275-L275</f>
        <v>0</v>
      </c>
    </row>
    <row r="276" customFormat="false" ht="12.75" hidden="false" customHeight="false" outlineLevel="0" collapsed="false">
      <c r="A276" s="113" t="n">
        <v>8</v>
      </c>
      <c r="B276" s="114" t="n">
        <v>1945</v>
      </c>
      <c r="C276" s="115" t="s">
        <v>146</v>
      </c>
      <c r="D276" s="118" t="n">
        <f aca="false">G332</f>
        <v>0</v>
      </c>
      <c r="E276" s="117" t="n">
        <f aca="false">'[1]FA Continuity 2008'!E35</f>
        <v>0</v>
      </c>
      <c r="F276" s="117" t="n">
        <f aca="false">'[1]FA Continuity 2008'!F35</f>
        <v>0</v>
      </c>
      <c r="G276" s="118" t="n">
        <f aca="false">D276+E276-F276</f>
        <v>0</v>
      </c>
      <c r="H276" s="111"/>
      <c r="I276" s="118" t="n">
        <f aca="false">L332</f>
        <v>0</v>
      </c>
      <c r="J276" s="117" t="n">
        <f aca="false">'[1]FA Continuity 2008'!J35</f>
        <v>0</v>
      </c>
      <c r="K276" s="117" t="n">
        <f aca="false">'[1]FA Continuity 2008'!K35</f>
        <v>0</v>
      </c>
      <c r="L276" s="118" t="n">
        <f aca="false">I276+J276-K276</f>
        <v>0</v>
      </c>
      <c r="M276" s="118" t="n">
        <f aca="false">G276-L276</f>
        <v>0</v>
      </c>
    </row>
    <row r="277" customFormat="false" ht="12.75" hidden="false" customHeight="false" outlineLevel="0" collapsed="false">
      <c r="A277" s="113" t="n">
        <v>8</v>
      </c>
      <c r="B277" s="114" t="n">
        <v>1950</v>
      </c>
      <c r="C277" s="115" t="s">
        <v>147</v>
      </c>
      <c r="D277" s="118" t="n">
        <f aca="false">G333</f>
        <v>0</v>
      </c>
      <c r="E277" s="117" t="n">
        <f aca="false">'[1]FA Continuity 2008'!E36</f>
        <v>0</v>
      </c>
      <c r="F277" s="117" t="n">
        <f aca="false">'[1]FA Continuity 2008'!F36</f>
        <v>0</v>
      </c>
      <c r="G277" s="118" t="n">
        <f aca="false">D277+E277-F277</f>
        <v>0</v>
      </c>
      <c r="H277" s="111"/>
      <c r="I277" s="118" t="n">
        <f aca="false">L333</f>
        <v>0</v>
      </c>
      <c r="J277" s="117" t="n">
        <f aca="false">'[1]FA Continuity 2008'!J36</f>
        <v>0</v>
      </c>
      <c r="K277" s="117" t="n">
        <f aca="false">'[1]FA Continuity 2008'!K36</f>
        <v>0</v>
      </c>
      <c r="L277" s="118" t="n">
        <f aca="false">I277+J277-K277</f>
        <v>0</v>
      </c>
      <c r="M277" s="118" t="n">
        <f aca="false">G277-L277</f>
        <v>0</v>
      </c>
    </row>
    <row r="278" customFormat="false" ht="12.75" hidden="false" customHeight="false" outlineLevel="0" collapsed="false">
      <c r="A278" s="113" t="n">
        <v>8</v>
      </c>
      <c r="B278" s="114" t="n">
        <v>1955</v>
      </c>
      <c r="C278" s="115" t="s">
        <v>148</v>
      </c>
      <c r="D278" s="118" t="n">
        <f aca="false">G334</f>
        <v>0</v>
      </c>
      <c r="E278" s="117" t="n">
        <f aca="false">'[1]FA Continuity 2008'!E37</f>
        <v>0</v>
      </c>
      <c r="F278" s="117" t="n">
        <f aca="false">'[1]FA Continuity 2008'!F37</f>
        <v>0</v>
      </c>
      <c r="G278" s="118" t="n">
        <f aca="false">D278+E278-F278</f>
        <v>0</v>
      </c>
      <c r="H278" s="111"/>
      <c r="I278" s="118" t="n">
        <f aca="false">L334</f>
        <v>0</v>
      </c>
      <c r="J278" s="117" t="n">
        <f aca="false">'[1]FA Continuity 2008'!J37</f>
        <v>0</v>
      </c>
      <c r="K278" s="117" t="n">
        <f aca="false">'[1]FA Continuity 2008'!K37</f>
        <v>0</v>
      </c>
      <c r="L278" s="118" t="n">
        <f aca="false">I278+J278-K278</f>
        <v>0</v>
      </c>
      <c r="M278" s="118" t="n">
        <f aca="false">G278-L278</f>
        <v>0</v>
      </c>
    </row>
    <row r="279" customFormat="false" ht="12.75" hidden="false" customHeight="false" outlineLevel="0" collapsed="false">
      <c r="A279" s="113" t="n">
        <v>8</v>
      </c>
      <c r="B279" s="114" t="n">
        <v>1960</v>
      </c>
      <c r="C279" s="115" t="s">
        <v>150</v>
      </c>
      <c r="D279" s="118" t="n">
        <f aca="false">G335</f>
        <v>0</v>
      </c>
      <c r="E279" s="117" t="n">
        <f aca="false">'[1]FA Continuity 2008'!E38</f>
        <v>0</v>
      </c>
      <c r="F279" s="117" t="n">
        <f aca="false">'[1]FA Continuity 2008'!F38</f>
        <v>0</v>
      </c>
      <c r="G279" s="118" t="n">
        <f aca="false">D279+E279-F279</f>
        <v>0</v>
      </c>
      <c r="H279" s="111"/>
      <c r="I279" s="118" t="n">
        <f aca="false">L335</f>
        <v>0</v>
      </c>
      <c r="J279" s="117" t="n">
        <f aca="false">'[1]FA Continuity 2008'!J38</f>
        <v>0</v>
      </c>
      <c r="K279" s="117" t="n">
        <f aca="false">'[1]FA Continuity 2008'!K38</f>
        <v>0</v>
      </c>
      <c r="L279" s="118" t="n">
        <f aca="false">I279+J279-K279</f>
        <v>0</v>
      </c>
      <c r="M279" s="118" t="n">
        <f aca="false">G279-L279</f>
        <v>0</v>
      </c>
    </row>
    <row r="280" customFormat="false" ht="12.75" hidden="false" customHeight="false" outlineLevel="0" collapsed="false">
      <c r="A280" s="113" t="n">
        <v>47</v>
      </c>
      <c r="B280" s="114" t="n">
        <v>1970</v>
      </c>
      <c r="C280" s="115" t="s">
        <v>151</v>
      </c>
      <c r="D280" s="118" t="n">
        <f aca="false">G336</f>
        <v>0</v>
      </c>
      <c r="E280" s="117" t="n">
        <f aca="false">'[1]FA Continuity 2008'!E39</f>
        <v>0</v>
      </c>
      <c r="F280" s="117" t="n">
        <f aca="false">'[1]FA Continuity 2008'!F39</f>
        <v>0</v>
      </c>
      <c r="G280" s="118" t="n">
        <f aca="false">D280+E280-F280</f>
        <v>0</v>
      </c>
      <c r="H280" s="111"/>
      <c r="I280" s="118" t="n">
        <f aca="false">L336</f>
        <v>0</v>
      </c>
      <c r="J280" s="117" t="n">
        <f aca="false">'[1]FA Continuity 2008'!J39</f>
        <v>0</v>
      </c>
      <c r="K280" s="117" t="n">
        <f aca="false">'[1]FA Continuity 2008'!K39</f>
        <v>0</v>
      </c>
      <c r="L280" s="118" t="n">
        <f aca="false">I280+J280-K280</f>
        <v>0</v>
      </c>
      <c r="M280" s="118" t="n">
        <f aca="false">G280-L280</f>
        <v>0</v>
      </c>
    </row>
    <row r="281" customFormat="false" ht="12.75" hidden="false" customHeight="false" outlineLevel="0" collapsed="false">
      <c r="A281" s="113" t="n">
        <v>47</v>
      </c>
      <c r="B281" s="114" t="n">
        <v>1975</v>
      </c>
      <c r="C281" s="115" t="s">
        <v>152</v>
      </c>
      <c r="D281" s="118" t="n">
        <f aca="false">G337</f>
        <v>0</v>
      </c>
      <c r="E281" s="117" t="n">
        <f aca="false">'[1]FA Continuity 2008'!E40</f>
        <v>0</v>
      </c>
      <c r="F281" s="117" t="n">
        <f aca="false">'[1]FA Continuity 2008'!F40</f>
        <v>0</v>
      </c>
      <c r="G281" s="118" t="n">
        <f aca="false">D281+E281-F281</f>
        <v>0</v>
      </c>
      <c r="H281" s="111"/>
      <c r="I281" s="118" t="n">
        <f aca="false">L337</f>
        <v>0</v>
      </c>
      <c r="J281" s="117" t="n">
        <f aca="false">'[1]FA Continuity 2008'!J40</f>
        <v>0</v>
      </c>
      <c r="K281" s="117" t="n">
        <f aca="false">'[1]FA Continuity 2008'!K40</f>
        <v>0</v>
      </c>
      <c r="L281" s="118" t="n">
        <f aca="false">I281+J281-K281</f>
        <v>0</v>
      </c>
      <c r="M281" s="118" t="n">
        <f aca="false">G281-L281</f>
        <v>0</v>
      </c>
    </row>
    <row r="282" customFormat="false" ht="12.75" hidden="false" customHeight="false" outlineLevel="0" collapsed="false">
      <c r="A282" s="113" t="n">
        <v>47</v>
      </c>
      <c r="B282" s="114" t="n">
        <v>1980</v>
      </c>
      <c r="C282" s="115" t="s">
        <v>153</v>
      </c>
      <c r="D282" s="118" t="n">
        <f aca="false">G338</f>
        <v>0</v>
      </c>
      <c r="E282" s="117" t="n">
        <f aca="false">'[1]FA Continuity 2008'!E41</f>
        <v>0</v>
      </c>
      <c r="F282" s="117" t="n">
        <f aca="false">'[1]FA Continuity 2008'!F41</f>
        <v>0</v>
      </c>
      <c r="G282" s="118" t="n">
        <f aca="false">D282+E282-F282</f>
        <v>0</v>
      </c>
      <c r="H282" s="111"/>
      <c r="I282" s="118" t="n">
        <f aca="false">L338</f>
        <v>0</v>
      </c>
      <c r="J282" s="117" t="n">
        <f aca="false">'[1]FA Continuity 2008'!J41</f>
        <v>0</v>
      </c>
      <c r="K282" s="117" t="n">
        <f aca="false">'[1]FA Continuity 2008'!K41</f>
        <v>0</v>
      </c>
      <c r="L282" s="118" t="n">
        <f aca="false">I282+J282-K282</f>
        <v>0</v>
      </c>
      <c r="M282" s="118" t="n">
        <f aca="false">G282-L282</f>
        <v>0</v>
      </c>
    </row>
    <row r="283" customFormat="false" ht="12.75" hidden="false" customHeight="false" outlineLevel="0" collapsed="false">
      <c r="A283" s="113" t="n">
        <v>47</v>
      </c>
      <c r="B283" s="114" t="n">
        <v>1985</v>
      </c>
      <c r="C283" s="115" t="s">
        <v>154</v>
      </c>
      <c r="D283" s="118" t="n">
        <f aca="false">G339</f>
        <v>0</v>
      </c>
      <c r="E283" s="117" t="n">
        <f aca="false">'[1]FA Continuity 2008'!E42</f>
        <v>0</v>
      </c>
      <c r="F283" s="117" t="n">
        <f aca="false">'[1]FA Continuity 2008'!F42</f>
        <v>0</v>
      </c>
      <c r="G283" s="118" t="n">
        <f aca="false">D283+E283-F283</f>
        <v>0</v>
      </c>
      <c r="H283" s="111"/>
      <c r="I283" s="118" t="n">
        <f aca="false">L339</f>
        <v>0</v>
      </c>
      <c r="J283" s="117" t="n">
        <f aca="false">'[1]FA Continuity 2008'!J42</f>
        <v>0</v>
      </c>
      <c r="K283" s="117" t="n">
        <f aca="false">'[1]FA Continuity 2008'!K42</f>
        <v>0</v>
      </c>
      <c r="L283" s="118" t="n">
        <f aca="false">I283+J283-K283</f>
        <v>0</v>
      </c>
      <c r="M283" s="118" t="n">
        <f aca="false">G283-L283</f>
        <v>0</v>
      </c>
    </row>
    <row r="284" customFormat="false" ht="12.75" hidden="false" customHeight="false" outlineLevel="0" collapsed="false">
      <c r="A284" s="113" t="n">
        <v>47</v>
      </c>
      <c r="B284" s="114" t="n">
        <v>1990</v>
      </c>
      <c r="C284" s="115" t="s">
        <v>155</v>
      </c>
      <c r="D284" s="118" t="n">
        <f aca="false">G340</f>
        <v>0</v>
      </c>
      <c r="E284" s="117" t="n">
        <f aca="false">'[1]FA Continuity 2008'!E43</f>
        <v>0</v>
      </c>
      <c r="F284" s="117" t="n">
        <f aca="false">'[1]FA Continuity 2008'!F43</f>
        <v>0</v>
      </c>
      <c r="G284" s="118" t="n">
        <f aca="false">D284+E284-F284</f>
        <v>0</v>
      </c>
      <c r="H284" s="111"/>
      <c r="I284" s="118" t="n">
        <f aca="false">L340</f>
        <v>0</v>
      </c>
      <c r="J284" s="117" t="n">
        <f aca="false">'[1]FA Continuity 2008'!J43</f>
        <v>0</v>
      </c>
      <c r="K284" s="117" t="n">
        <f aca="false">'[1]FA Continuity 2008'!K43</f>
        <v>0</v>
      </c>
      <c r="L284" s="118" t="n">
        <f aca="false">I284+J284-K284</f>
        <v>0</v>
      </c>
      <c r="M284" s="118" t="n">
        <f aca="false">G284-L284</f>
        <v>0</v>
      </c>
    </row>
    <row r="285" customFormat="false" ht="12.75" hidden="false" customHeight="false" outlineLevel="0" collapsed="false">
      <c r="A285" s="113" t="n">
        <v>47</v>
      </c>
      <c r="B285" s="114" t="n">
        <v>1995</v>
      </c>
      <c r="C285" s="115" t="s">
        <v>156</v>
      </c>
      <c r="D285" s="118" t="n">
        <f aca="false">G341</f>
        <v>-1708569.42</v>
      </c>
      <c r="E285" s="117" t="n">
        <f aca="false">'[1]FA Continuity 2008'!E44</f>
        <v>-1068861</v>
      </c>
      <c r="F285" s="117" t="n">
        <f aca="false">'[1]FA Continuity 2008'!F44</f>
        <v>0</v>
      </c>
      <c r="G285" s="118" t="n">
        <f aca="false">D285+E285-F285</f>
        <v>-2777430.42</v>
      </c>
      <c r="H285" s="111"/>
      <c r="I285" s="118" t="n">
        <f aca="false">L341</f>
        <v>-273147.75</v>
      </c>
      <c r="J285" s="117" t="n">
        <f aca="false">'[1]FA Continuity 2008'!J44</f>
        <v>-107360.67</v>
      </c>
      <c r="K285" s="117" t="n">
        <f aca="false">'[1]FA Continuity 2008'!K44</f>
        <v>0</v>
      </c>
      <c r="L285" s="118" t="n">
        <f aca="false">I285+J285-K285</f>
        <v>-380508.42</v>
      </c>
      <c r="M285" s="118" t="n">
        <f aca="false">G285-L285</f>
        <v>-2396922</v>
      </c>
    </row>
    <row r="286" customFormat="false" ht="13.5" hidden="false" customHeight="false" outlineLevel="0" collapsed="false">
      <c r="A286" s="113" t="n">
        <v>10</v>
      </c>
      <c r="B286" s="114" t="n">
        <v>2005</v>
      </c>
      <c r="C286" s="121" t="s">
        <v>157</v>
      </c>
      <c r="D286" s="124" t="n">
        <f aca="false">G342</f>
        <v>0</v>
      </c>
      <c r="E286" s="123" t="n">
        <f aca="false">'[1]FA Continuity 2008'!E45</f>
        <v>0</v>
      </c>
      <c r="F286" s="123" t="n">
        <f aca="false">'[1]FA Continuity 2008'!F45</f>
        <v>0</v>
      </c>
      <c r="G286" s="124" t="n">
        <f aca="false">D286+E286-F286</f>
        <v>0</v>
      </c>
      <c r="H286" s="111"/>
      <c r="I286" s="124" t="n">
        <f aca="false">L342</f>
        <v>0</v>
      </c>
      <c r="J286" s="123" t="n">
        <f aca="false">'[1]FA Continuity 2008'!J45</f>
        <v>0</v>
      </c>
      <c r="K286" s="123" t="n">
        <f aca="false">'[1]FA Continuity 2008'!K45</f>
        <v>0</v>
      </c>
      <c r="L286" s="124" t="n">
        <f aca="false">I286+J286-K286</f>
        <v>0</v>
      </c>
      <c r="M286" s="124" t="n">
        <f aca="false">G286-L286</f>
        <v>0</v>
      </c>
    </row>
    <row r="287" customFormat="false" ht="13.5" hidden="false" customHeight="false" outlineLevel="0" collapsed="false">
      <c r="A287" s="113"/>
      <c r="B287" s="125"/>
      <c r="C287" s="126" t="s">
        <v>158</v>
      </c>
      <c r="D287" s="127" t="n">
        <f aca="false">SUM(D251:D286)</f>
        <v>17402853.77</v>
      </c>
      <c r="E287" s="127" t="n">
        <f aca="false">SUM(E251:E286)</f>
        <v>223874.14</v>
      </c>
      <c r="F287" s="127" t="n">
        <f aca="false">SUM(F251:F286)</f>
        <v>0</v>
      </c>
      <c r="G287" s="127" t="n">
        <f aca="false">SUM(G251:G286)</f>
        <v>17626727.91</v>
      </c>
      <c r="H287" s="111"/>
      <c r="I287" s="127" t="n">
        <f aca="false">SUM(I251:I286)</f>
        <v>9067747.75</v>
      </c>
      <c r="J287" s="127" t="n">
        <f aca="false">SUM(J251:J286)</f>
        <v>581461.01</v>
      </c>
      <c r="K287" s="127" t="n">
        <f aca="false">SUM(K251:K286)</f>
        <v>0</v>
      </c>
      <c r="L287" s="127" t="n">
        <f aca="false">SUM(L251:L286)</f>
        <v>9649208.76</v>
      </c>
      <c r="M287" s="127" t="n">
        <f aca="false">SUM(M251:M286)</f>
        <v>7977519.15</v>
      </c>
    </row>
    <row r="288" customFormat="false" ht="13.5" hidden="false" customHeight="false" outlineLevel="0" collapsed="false">
      <c r="A288" s="113"/>
      <c r="B288" s="125"/>
      <c r="C288" s="115"/>
      <c r="D288" s="124" t="n">
        <f aca="false">G345</f>
        <v>18702.19</v>
      </c>
      <c r="E288" s="123" t="n">
        <f aca="false">'[1]FA Continuity 2008'!$E$48</f>
        <v>628874.98</v>
      </c>
      <c r="F288" s="123"/>
      <c r="G288" s="124" t="n">
        <f aca="false">D288+E288-F288</f>
        <v>647577.17</v>
      </c>
      <c r="H288" s="111"/>
      <c r="I288" s="124" t="n">
        <f aca="false">'[1]FA Continuity 2007'!L290</f>
        <v>0</v>
      </c>
      <c r="J288" s="123" t="n">
        <v>0</v>
      </c>
      <c r="K288" s="123" t="n">
        <v>0</v>
      </c>
      <c r="L288" s="124" t="n">
        <f aca="false">I288+J288-K288</f>
        <v>0</v>
      </c>
      <c r="M288" s="124" t="n">
        <f aca="false">G288-L288</f>
        <v>647577.17</v>
      </c>
    </row>
    <row r="289" customFormat="false" ht="13.5" hidden="false" customHeight="false" outlineLevel="0" collapsed="false">
      <c r="A289" s="113" t="s">
        <v>159</v>
      </c>
      <c r="B289" s="125"/>
      <c r="C289" s="115" t="s">
        <v>160</v>
      </c>
      <c r="D289" s="127" t="n">
        <f aca="false">SUM(D287:D288)</f>
        <v>17421555.96</v>
      </c>
      <c r="E289" s="127" t="n">
        <f aca="false">SUM(E287:E288)</f>
        <v>852749.12</v>
      </c>
      <c r="F289" s="127" t="n">
        <f aca="false">SUM(F287:F288)</f>
        <v>0</v>
      </c>
      <c r="G289" s="127" t="n">
        <f aca="false">SUM(G287:G288)</f>
        <v>18274305.08</v>
      </c>
      <c r="H289" s="111"/>
      <c r="I289" s="127" t="n">
        <f aca="false">SUM(I287:I288)</f>
        <v>9067747.75</v>
      </c>
      <c r="J289" s="127" t="n">
        <f aca="false">SUM(J287:J288)</f>
        <v>581461.01</v>
      </c>
      <c r="K289" s="127" t="n">
        <f aca="false">SUM(K287:K288)</f>
        <v>0</v>
      </c>
      <c r="L289" s="127" t="n">
        <f aca="false">SUM(L287:L288)</f>
        <v>9649208.76</v>
      </c>
      <c r="M289" s="127" t="n">
        <f aca="false">SUM(M287:M288)</f>
        <v>8625096.32</v>
      </c>
    </row>
    <row r="290" customFormat="false" ht="12.75" hidden="false" customHeight="false" outlineLevel="0" collapsed="false">
      <c r="A290" s="113"/>
      <c r="B290" s="125"/>
      <c r="C290" s="126" t="s">
        <v>161</v>
      </c>
      <c r="D290" s="120"/>
      <c r="E290" s="120"/>
      <c r="F290" s="120"/>
      <c r="G290" s="120"/>
      <c r="H290" s="132"/>
      <c r="I290" s="132"/>
      <c r="J290" s="132"/>
      <c r="K290" s="132"/>
      <c r="L290" s="132"/>
      <c r="M290" s="132"/>
    </row>
    <row r="291" customFormat="false" ht="12.75" hidden="false" customHeight="false" outlineLevel="0" collapsed="false">
      <c r="A291" s="130"/>
      <c r="B291" s="130"/>
      <c r="C291" s="131"/>
      <c r="D291" s="120"/>
      <c r="E291" s="120"/>
      <c r="F291" s="120"/>
      <c r="G291" s="120"/>
      <c r="H291" s="132" t="s">
        <v>162</v>
      </c>
      <c r="I291" s="132"/>
      <c r="J291" s="132"/>
      <c r="K291" s="132"/>
      <c r="M291" s="132"/>
    </row>
    <row r="292" customFormat="false" ht="15" hidden="false" customHeight="false" outlineLevel="0" collapsed="false">
      <c r="A292" s="114"/>
      <c r="B292" s="114" t="n">
        <f aca="false">B274</f>
        <v>1935</v>
      </c>
      <c r="C292" s="115" t="s">
        <v>163</v>
      </c>
      <c r="D292" s="120"/>
      <c r="E292" s="120"/>
      <c r="F292" s="120"/>
      <c r="G292" s="120"/>
      <c r="H292" s="132" t="s">
        <v>163</v>
      </c>
      <c r="I292" s="132"/>
      <c r="J292" s="106"/>
      <c r="K292" s="132"/>
      <c r="M292" s="132"/>
    </row>
    <row r="293" customFormat="false" ht="15" hidden="false" customHeight="false" outlineLevel="0" collapsed="false">
      <c r="A293" s="114"/>
      <c r="B293" s="114" t="n">
        <f aca="false">B275</f>
        <v>1940</v>
      </c>
      <c r="C293" s="115" t="s">
        <v>144</v>
      </c>
      <c r="D293" s="120"/>
      <c r="E293" s="120"/>
      <c r="F293" s="120"/>
      <c r="G293" s="120"/>
      <c r="H293" s="132" t="s">
        <v>164</v>
      </c>
      <c r="I293" s="132"/>
      <c r="J293" s="106"/>
      <c r="K293" s="132"/>
      <c r="M293" s="132"/>
    </row>
    <row r="294" customFormat="false" ht="13.5" hidden="false" customHeight="false" outlineLevel="0" collapsed="false">
      <c r="A294" s="130"/>
      <c r="B294" s="130"/>
      <c r="C294" s="131"/>
      <c r="D294" s="120"/>
      <c r="E294" s="120"/>
      <c r="F294" s="120"/>
      <c r="G294" s="120"/>
      <c r="H294" s="132" t="s">
        <v>165</v>
      </c>
      <c r="I294" s="132"/>
      <c r="J294" s="133" t="n">
        <f aca="false">J289-J292-J293</f>
        <v>581461.01</v>
      </c>
      <c r="K294" s="132"/>
      <c r="M294" s="132"/>
    </row>
    <row r="295" customFormat="false" ht="13.5" hidden="false" customHeight="false" outlineLevel="0" collapsed="false">
      <c r="A295" s="130"/>
      <c r="B295" s="130"/>
      <c r="C295" s="131"/>
      <c r="D295" s="147"/>
      <c r="E295" s="147"/>
      <c r="F295" s="147"/>
      <c r="G295" s="147"/>
      <c r="H295" s="108"/>
      <c r="I295" s="148"/>
      <c r="J295" s="148"/>
      <c r="K295" s="148"/>
      <c r="L295" s="148"/>
      <c r="M295" s="148"/>
    </row>
    <row r="298" customFormat="false" ht="18" hidden="false" customHeight="false" outlineLevel="0" collapsed="false">
      <c r="A298" s="18" t="s">
        <v>119</v>
      </c>
      <c r="B298" s="18"/>
      <c r="C298" s="18"/>
      <c r="D298" s="18"/>
      <c r="E298" s="18"/>
      <c r="F298" s="18"/>
      <c r="G298" s="18"/>
      <c r="H298" s="18"/>
      <c r="I298" s="18"/>
      <c r="J298" s="18"/>
      <c r="K298" s="18"/>
      <c r="L298" s="18"/>
      <c r="M298" s="18"/>
    </row>
    <row r="299" customFormat="false" ht="18" hidden="false" customHeight="false" outlineLevel="0" collapsed="false">
      <c r="A299" s="18" t="s">
        <v>4</v>
      </c>
      <c r="B299" s="18"/>
      <c r="C299" s="18"/>
      <c r="D299" s="18"/>
      <c r="E299" s="18"/>
      <c r="F299" s="18"/>
      <c r="G299" s="18"/>
      <c r="H299" s="18"/>
      <c r="I299" s="18"/>
      <c r="J299" s="18"/>
      <c r="K299" s="18"/>
      <c r="L299" s="18"/>
      <c r="M299" s="18"/>
    </row>
    <row r="300" customFormat="false" ht="12.75" hidden="false" customHeight="false" outlineLevel="0" collapsed="false">
      <c r="B300" s="0"/>
      <c r="C300" s="0"/>
      <c r="E300" s="19"/>
    </row>
    <row r="301" customFormat="false" ht="15" hidden="false" customHeight="false" outlineLevel="0" collapsed="false">
      <c r="A301" s="102"/>
      <c r="B301" s="103"/>
      <c r="C301" s="103"/>
      <c r="D301" s="104"/>
      <c r="E301" s="105" t="s">
        <v>120</v>
      </c>
      <c r="F301" s="106" t="n">
        <v>2007</v>
      </c>
      <c r="G301" s="106"/>
    </row>
    <row r="303" customFormat="false" ht="12.75" hidden="false" customHeight="false" outlineLevel="0" collapsed="false">
      <c r="A303" s="100"/>
      <c r="B303" s="130"/>
      <c r="C303" s="131"/>
      <c r="D303" s="107" t="s">
        <v>122</v>
      </c>
      <c r="E303" s="107"/>
      <c r="F303" s="107"/>
      <c r="G303" s="107"/>
      <c r="H303" s="108"/>
      <c r="I303" s="107" t="s">
        <v>123</v>
      </c>
      <c r="J303" s="107"/>
      <c r="K303" s="107"/>
      <c r="L303" s="107"/>
      <c r="M303" s="134"/>
    </row>
    <row r="304" customFormat="false" ht="12.75" hidden="false" customHeight="false" outlineLevel="0" collapsed="false">
      <c r="A304" s="100"/>
      <c r="B304" s="130"/>
      <c r="C304" s="135"/>
      <c r="D304" s="136"/>
      <c r="E304" s="136"/>
      <c r="F304" s="136"/>
      <c r="G304" s="136"/>
      <c r="H304" s="108"/>
      <c r="I304" s="136"/>
      <c r="J304" s="136"/>
      <c r="K304" s="136"/>
      <c r="L304" s="136"/>
      <c r="M304" s="134"/>
    </row>
    <row r="305" customFormat="false" ht="12.75" hidden="false" customHeight="true" outlineLevel="0" collapsed="false">
      <c r="A305" s="109" t="s">
        <v>65</v>
      </c>
      <c r="B305" s="109" t="s">
        <v>124</v>
      </c>
      <c r="C305" s="109" t="s">
        <v>64</v>
      </c>
      <c r="D305" s="137" t="s">
        <v>125</v>
      </c>
      <c r="E305" s="137" t="s">
        <v>126</v>
      </c>
      <c r="F305" s="137" t="s">
        <v>127</v>
      </c>
      <c r="G305" s="137" t="s">
        <v>128</v>
      </c>
      <c r="H305" s="138"/>
      <c r="I305" s="137" t="s">
        <v>125</v>
      </c>
      <c r="J305" s="137" t="s">
        <v>126</v>
      </c>
      <c r="K305" s="137" t="s">
        <v>127</v>
      </c>
      <c r="L305" s="137" t="s">
        <v>128</v>
      </c>
      <c r="M305" s="137" t="s">
        <v>129</v>
      </c>
    </row>
    <row r="306" customFormat="false" ht="12.75" hidden="false" customHeight="false" outlineLevel="0" collapsed="false">
      <c r="A306" s="109"/>
      <c r="B306" s="109"/>
      <c r="C306" s="109"/>
      <c r="D306" s="137" t="s">
        <v>130</v>
      </c>
      <c r="E306" s="137" t="s">
        <v>126</v>
      </c>
      <c r="F306" s="137"/>
      <c r="G306" s="137"/>
      <c r="H306" s="138"/>
      <c r="I306" s="137" t="s">
        <v>130</v>
      </c>
      <c r="J306" s="137" t="s">
        <v>126</v>
      </c>
      <c r="K306" s="137"/>
      <c r="L306" s="137"/>
      <c r="M306" s="137"/>
    </row>
    <row r="307" customFormat="false" ht="12.75" hidden="false" customHeight="false" outlineLevel="0" collapsed="false">
      <c r="A307" s="113" t="s">
        <v>94</v>
      </c>
      <c r="B307" s="114" t="n">
        <v>1805</v>
      </c>
      <c r="C307" s="115" t="s">
        <v>93</v>
      </c>
      <c r="D307" s="139" t="n">
        <f aca="false">G365</f>
        <v>120725.03</v>
      </c>
      <c r="E307" s="117" t="n">
        <f aca="false">'[1]FA Continuity 2007'!E10</f>
        <v>0</v>
      </c>
      <c r="F307" s="117" t="n">
        <f aca="false">'[1]FA Continuity 2007'!F10</f>
        <v>0</v>
      </c>
      <c r="G307" s="140" t="n">
        <f aca="false">D307+E307-F307</f>
        <v>120725.03</v>
      </c>
      <c r="H307" s="138"/>
      <c r="I307" s="140" t="n">
        <f aca="false">L365</f>
        <v>0</v>
      </c>
      <c r="J307" s="117" t="n">
        <f aca="false">'[1]FA Continuity 2007'!J10</f>
        <v>0</v>
      </c>
      <c r="K307" s="117" t="n">
        <f aca="false">'[1]FA Continuity 2007'!K10</f>
        <v>0</v>
      </c>
      <c r="L307" s="140" t="n">
        <f aca="false">I307+J307-K307</f>
        <v>0</v>
      </c>
      <c r="M307" s="140" t="n">
        <f aca="false">G307-L307</f>
        <v>120725.03</v>
      </c>
    </row>
    <row r="308" customFormat="false" ht="12.75" hidden="false" customHeight="false" outlineLevel="0" collapsed="false">
      <c r="A308" s="113" t="s">
        <v>131</v>
      </c>
      <c r="B308" s="114" t="n">
        <v>1806</v>
      </c>
      <c r="C308" s="115" t="s">
        <v>132</v>
      </c>
      <c r="D308" s="139" t="n">
        <f aca="false">G366</f>
        <v>5512</v>
      </c>
      <c r="E308" s="117" t="n">
        <f aca="false">'[1]FA Continuity 2007'!E11</f>
        <v>0</v>
      </c>
      <c r="F308" s="117" t="n">
        <f aca="false">'[1]FA Continuity 2007'!F11</f>
        <v>0</v>
      </c>
      <c r="G308" s="140" t="n">
        <f aca="false">D308+E308-F308</f>
        <v>5512</v>
      </c>
      <c r="H308" s="138"/>
      <c r="I308" s="140" t="n">
        <f aca="false">L366</f>
        <v>5512</v>
      </c>
      <c r="J308" s="117" t="n">
        <f aca="false">'[1]FA Continuity 2007'!J11</f>
        <v>0</v>
      </c>
      <c r="K308" s="117" t="n">
        <f aca="false">'[1]FA Continuity 2007'!K11</f>
        <v>0</v>
      </c>
      <c r="L308" s="140" t="n">
        <f aca="false">I308+J308-K308</f>
        <v>5512</v>
      </c>
      <c r="M308" s="140" t="n">
        <f aca="false">G308-L308</f>
        <v>0</v>
      </c>
    </row>
    <row r="309" customFormat="false" ht="12.75" hidden="false" customHeight="false" outlineLevel="0" collapsed="false">
      <c r="A309" s="113" t="n">
        <v>47</v>
      </c>
      <c r="B309" s="114" t="n">
        <v>1808</v>
      </c>
      <c r="C309" s="115" t="s">
        <v>133</v>
      </c>
      <c r="D309" s="139" t="n">
        <f aca="false">G367</f>
        <v>0</v>
      </c>
      <c r="E309" s="117" t="n">
        <f aca="false">'[1]FA Continuity 2007'!E12</f>
        <v>0</v>
      </c>
      <c r="F309" s="117" t="n">
        <f aca="false">'[1]FA Continuity 2007'!F12</f>
        <v>0</v>
      </c>
      <c r="G309" s="140" t="n">
        <f aca="false">D309+E309-F309</f>
        <v>0</v>
      </c>
      <c r="H309" s="138"/>
      <c r="I309" s="140" t="n">
        <f aca="false">L367</f>
        <v>0</v>
      </c>
      <c r="J309" s="117" t="n">
        <f aca="false">'[1]FA Continuity 2007'!J12</f>
        <v>0</v>
      </c>
      <c r="K309" s="117" t="n">
        <f aca="false">'[1]FA Continuity 2007'!K12</f>
        <v>0</v>
      </c>
      <c r="L309" s="140" t="n">
        <f aca="false">I309+J309-K309</f>
        <v>0</v>
      </c>
      <c r="M309" s="140" t="n">
        <f aca="false">G309-L309</f>
        <v>0</v>
      </c>
    </row>
    <row r="310" customFormat="false" ht="12.75" hidden="false" customHeight="false" outlineLevel="0" collapsed="false">
      <c r="A310" s="113" t="n">
        <v>13</v>
      </c>
      <c r="B310" s="114" t="n">
        <v>1810</v>
      </c>
      <c r="C310" s="115" t="s">
        <v>77</v>
      </c>
      <c r="D310" s="139" t="n">
        <f aca="false">G368</f>
        <v>0</v>
      </c>
      <c r="E310" s="117" t="n">
        <f aca="false">'[1]FA Continuity 2007'!E13</f>
        <v>0</v>
      </c>
      <c r="F310" s="117" t="n">
        <f aca="false">'[1]FA Continuity 2007'!F13</f>
        <v>0</v>
      </c>
      <c r="G310" s="140" t="n">
        <f aca="false">D310+E310-F310</f>
        <v>0</v>
      </c>
      <c r="H310" s="138"/>
      <c r="I310" s="140" t="n">
        <f aca="false">L368</f>
        <v>0</v>
      </c>
      <c r="J310" s="117" t="n">
        <f aca="false">'[1]FA Continuity 2007'!J13</f>
        <v>0</v>
      </c>
      <c r="K310" s="117" t="n">
        <f aca="false">'[1]FA Continuity 2007'!K13</f>
        <v>0</v>
      </c>
      <c r="L310" s="140" t="n">
        <f aca="false">I310+J310-K310</f>
        <v>0</v>
      </c>
      <c r="M310" s="140" t="n">
        <f aca="false">G310-L310</f>
        <v>0</v>
      </c>
    </row>
    <row r="311" customFormat="false" ht="12.75" hidden="false" customHeight="false" outlineLevel="0" collapsed="false">
      <c r="A311" s="113" t="n">
        <v>47</v>
      </c>
      <c r="B311" s="114" t="n">
        <v>1815</v>
      </c>
      <c r="C311" s="115" t="s">
        <v>134</v>
      </c>
      <c r="D311" s="139" t="n">
        <f aca="false">G369</f>
        <v>0</v>
      </c>
      <c r="E311" s="117" t="n">
        <f aca="false">'[1]FA Continuity 2007'!E14</f>
        <v>0</v>
      </c>
      <c r="F311" s="117" t="n">
        <f aca="false">'[1]FA Continuity 2007'!F14</f>
        <v>0</v>
      </c>
      <c r="G311" s="140" t="n">
        <f aca="false">D311+E311-F311</f>
        <v>0</v>
      </c>
      <c r="H311" s="138"/>
      <c r="I311" s="140" t="n">
        <f aca="false">L369</f>
        <v>0</v>
      </c>
      <c r="J311" s="117" t="n">
        <f aca="false">'[1]FA Continuity 2007'!J14</f>
        <v>0</v>
      </c>
      <c r="K311" s="117" t="n">
        <f aca="false">'[1]FA Continuity 2007'!K14</f>
        <v>0</v>
      </c>
      <c r="L311" s="140" t="n">
        <f aca="false">I311+J311-K311</f>
        <v>0</v>
      </c>
      <c r="M311" s="140" t="n">
        <f aca="false">G311-L311</f>
        <v>0</v>
      </c>
    </row>
    <row r="312" customFormat="false" ht="12.75" hidden="false" customHeight="false" outlineLevel="0" collapsed="false">
      <c r="A312" s="113" t="n">
        <v>47</v>
      </c>
      <c r="B312" s="114" t="n">
        <v>1820</v>
      </c>
      <c r="C312" s="115" t="s">
        <v>135</v>
      </c>
      <c r="D312" s="139" t="n">
        <f aca="false">G370</f>
        <v>1204755.42</v>
      </c>
      <c r="E312" s="117" t="n">
        <f aca="false">'[1]FA Continuity 2007'!E15</f>
        <v>0</v>
      </c>
      <c r="F312" s="117" t="n">
        <f aca="false">'[1]FA Continuity 2007'!F15</f>
        <v>0</v>
      </c>
      <c r="G312" s="140" t="n">
        <f aca="false">D312+E312-F312</f>
        <v>1204755.42</v>
      </c>
      <c r="H312" s="138"/>
      <c r="I312" s="140" t="n">
        <f aca="false">L370</f>
        <v>618795</v>
      </c>
      <c r="J312" s="117" t="n">
        <f aca="false">'[1]FA Continuity 2007'!J15</f>
        <v>38894</v>
      </c>
      <c r="K312" s="117" t="n">
        <f aca="false">'[1]FA Continuity 2007'!K15</f>
        <v>0</v>
      </c>
      <c r="L312" s="140" t="n">
        <f aca="false">I312+J312-K312</f>
        <v>657689</v>
      </c>
      <c r="M312" s="140" t="n">
        <f aca="false">G312-L312</f>
        <v>547066.42</v>
      </c>
    </row>
    <row r="313" customFormat="false" ht="12.75" hidden="false" customHeight="false" outlineLevel="0" collapsed="false">
      <c r="A313" s="113" t="n">
        <v>47</v>
      </c>
      <c r="B313" s="114" t="n">
        <v>1825</v>
      </c>
      <c r="C313" s="115" t="s">
        <v>136</v>
      </c>
      <c r="D313" s="139" t="n">
        <f aca="false">G371</f>
        <v>0</v>
      </c>
      <c r="E313" s="117" t="n">
        <f aca="false">'[1]FA Continuity 2007'!E16</f>
        <v>0</v>
      </c>
      <c r="F313" s="117" t="n">
        <f aca="false">'[1]FA Continuity 2007'!F16</f>
        <v>0</v>
      </c>
      <c r="G313" s="140" t="n">
        <f aca="false">D313+E313-F313</f>
        <v>0</v>
      </c>
      <c r="H313" s="138"/>
      <c r="I313" s="140" t="n">
        <f aca="false">L371</f>
        <v>0</v>
      </c>
      <c r="J313" s="117" t="n">
        <f aca="false">'[1]FA Continuity 2007'!J16</f>
        <v>0</v>
      </c>
      <c r="K313" s="117" t="n">
        <f aca="false">'[1]FA Continuity 2007'!K16</f>
        <v>0</v>
      </c>
      <c r="L313" s="140" t="n">
        <f aca="false">I313+J313-K313</f>
        <v>0</v>
      </c>
      <c r="M313" s="140" t="n">
        <f aca="false">G313-L313</f>
        <v>0</v>
      </c>
    </row>
    <row r="314" customFormat="false" ht="12.75" hidden="false" customHeight="false" outlineLevel="0" collapsed="false">
      <c r="A314" s="113" t="n">
        <v>47</v>
      </c>
      <c r="B314" s="114" t="n">
        <v>1830</v>
      </c>
      <c r="C314" s="115" t="s">
        <v>137</v>
      </c>
      <c r="D314" s="139" t="n">
        <f aca="false">G372</f>
        <v>2490487.88</v>
      </c>
      <c r="E314" s="117" t="n">
        <f aca="false">'[1]FA Continuity 2007'!E17</f>
        <v>193163.18</v>
      </c>
      <c r="F314" s="117" t="n">
        <f aca="false">'[1]FA Continuity 2007'!F17</f>
        <v>0</v>
      </c>
      <c r="G314" s="140" t="n">
        <f aca="false">D314+E314-F314</f>
        <v>2683651.06</v>
      </c>
      <c r="H314" s="138"/>
      <c r="I314" s="140" t="n">
        <f aca="false">L372</f>
        <v>1566267.15</v>
      </c>
      <c r="J314" s="117" t="n">
        <f aca="false">'[1]FA Continuity 2007'!J17</f>
        <v>82036.21</v>
      </c>
      <c r="K314" s="117" t="n">
        <f aca="false">'[1]FA Continuity 2007'!K17</f>
        <v>0</v>
      </c>
      <c r="L314" s="140" t="n">
        <f aca="false">I314+J314-K314</f>
        <v>1648303.36</v>
      </c>
      <c r="M314" s="140" t="n">
        <f aca="false">G314-L314</f>
        <v>1035347.7</v>
      </c>
    </row>
    <row r="315" customFormat="false" ht="12.75" hidden="false" customHeight="false" outlineLevel="0" collapsed="false">
      <c r="A315" s="113" t="n">
        <v>47</v>
      </c>
      <c r="B315" s="114" t="n">
        <v>1835</v>
      </c>
      <c r="C315" s="115" t="s">
        <v>72</v>
      </c>
      <c r="D315" s="139" t="n">
        <f aca="false">G373</f>
        <v>2911764.18</v>
      </c>
      <c r="E315" s="117" t="n">
        <f aca="false">'[1]FA Continuity 2007'!E18</f>
        <v>209749.12</v>
      </c>
      <c r="F315" s="117" t="n">
        <f aca="false">'[1]FA Continuity 2007'!F18</f>
        <v>0</v>
      </c>
      <c r="G315" s="140" t="n">
        <f aca="false">D315+E315-F315</f>
        <v>3121513.3</v>
      </c>
      <c r="H315" s="138"/>
      <c r="I315" s="140" t="n">
        <f aca="false">L373</f>
        <v>1645787.2</v>
      </c>
      <c r="J315" s="117" t="n">
        <f aca="false">'[1]FA Continuity 2007'!J18</f>
        <v>98903.33</v>
      </c>
      <c r="K315" s="117" t="n">
        <f aca="false">'[1]FA Continuity 2007'!K18</f>
        <v>0</v>
      </c>
      <c r="L315" s="140" t="n">
        <f aca="false">I315+J315-K315</f>
        <v>1744690.53</v>
      </c>
      <c r="M315" s="140" t="n">
        <f aca="false">G315-L315</f>
        <v>1376822.77</v>
      </c>
    </row>
    <row r="316" customFormat="false" ht="12.75" hidden="false" customHeight="false" outlineLevel="0" collapsed="false">
      <c r="A316" s="113" t="n">
        <v>47</v>
      </c>
      <c r="B316" s="114" t="n">
        <v>1840</v>
      </c>
      <c r="C316" s="115" t="s">
        <v>89</v>
      </c>
      <c r="D316" s="139" t="n">
        <f aca="false">G374</f>
        <v>0</v>
      </c>
      <c r="E316" s="117" t="n">
        <f aca="false">'[1]FA Continuity 2007'!E19</f>
        <v>0</v>
      </c>
      <c r="F316" s="117" t="n">
        <f aca="false">'[1]FA Continuity 2007'!F19</f>
        <v>0</v>
      </c>
      <c r="G316" s="140" t="n">
        <f aca="false">D316+E316-F316</f>
        <v>0</v>
      </c>
      <c r="H316" s="138"/>
      <c r="I316" s="140" t="n">
        <f aca="false">L374</f>
        <v>0</v>
      </c>
      <c r="J316" s="117" t="n">
        <f aca="false">'[1]FA Continuity 2007'!J19</f>
        <v>0</v>
      </c>
      <c r="K316" s="117" t="n">
        <f aca="false">'[1]FA Continuity 2007'!K19</f>
        <v>0</v>
      </c>
      <c r="L316" s="140" t="n">
        <f aca="false">I316+J316-K316</f>
        <v>0</v>
      </c>
      <c r="M316" s="140" t="n">
        <f aca="false">G316-L316</f>
        <v>0</v>
      </c>
    </row>
    <row r="317" customFormat="false" ht="12.75" hidden="false" customHeight="false" outlineLevel="0" collapsed="false">
      <c r="A317" s="113" t="n">
        <v>47</v>
      </c>
      <c r="B317" s="114" t="n">
        <v>1845</v>
      </c>
      <c r="C317" s="115" t="s">
        <v>138</v>
      </c>
      <c r="D317" s="139" t="n">
        <f aca="false">G375</f>
        <v>3380487.17</v>
      </c>
      <c r="E317" s="117" t="n">
        <f aca="false">'[1]FA Continuity 2007'!E20</f>
        <v>142395.51</v>
      </c>
      <c r="F317" s="117" t="n">
        <f aca="false">'[1]FA Continuity 2007'!F20</f>
        <v>0</v>
      </c>
      <c r="G317" s="140" t="n">
        <f aca="false">D317+E317-F317</f>
        <v>3522882.68</v>
      </c>
      <c r="H317" s="138"/>
      <c r="I317" s="140" t="n">
        <f aca="false">L375</f>
        <v>1332997.43</v>
      </c>
      <c r="J317" s="117" t="n">
        <f aca="false">'[1]FA Continuity 2007'!J20</f>
        <v>139313</v>
      </c>
      <c r="K317" s="117" t="n">
        <f aca="false">'[1]FA Continuity 2007'!K20</f>
        <v>0</v>
      </c>
      <c r="L317" s="140" t="n">
        <f aca="false">I317+J317-K317</f>
        <v>1472310.43</v>
      </c>
      <c r="M317" s="140" t="n">
        <f aca="false">G317-L317</f>
        <v>2050572.25</v>
      </c>
    </row>
    <row r="318" customFormat="false" ht="12.75" hidden="false" customHeight="false" outlineLevel="0" collapsed="false">
      <c r="A318" s="113" t="n">
        <v>47</v>
      </c>
      <c r="B318" s="114" t="n">
        <v>1850</v>
      </c>
      <c r="C318" s="115" t="s">
        <v>139</v>
      </c>
      <c r="D318" s="139" t="n">
        <f aca="false">G376</f>
        <v>2974712.59</v>
      </c>
      <c r="E318" s="117" t="n">
        <f aca="false">'[1]FA Continuity 2007'!E21</f>
        <v>103448.43</v>
      </c>
      <c r="F318" s="117" t="n">
        <f aca="false">'[1]FA Continuity 2007'!F21</f>
        <v>0</v>
      </c>
      <c r="G318" s="140" t="n">
        <f aca="false">D318+E318-F318</f>
        <v>3078161.02</v>
      </c>
      <c r="H318" s="138"/>
      <c r="I318" s="140" t="n">
        <f aca="false">L376</f>
        <v>1445810.19</v>
      </c>
      <c r="J318" s="117" t="n">
        <f aca="false">'[1]FA Continuity 2007'!J21</f>
        <v>110477.87</v>
      </c>
      <c r="K318" s="117" t="n">
        <f aca="false">'[1]FA Continuity 2007'!K21</f>
        <v>0</v>
      </c>
      <c r="L318" s="140" t="n">
        <f aca="false">I318+J318-K318</f>
        <v>1556288.06</v>
      </c>
      <c r="M318" s="140" t="n">
        <f aca="false">G318-L318</f>
        <v>1521872.96</v>
      </c>
    </row>
    <row r="319" customFormat="false" ht="12.75" hidden="false" customHeight="false" outlineLevel="0" collapsed="false">
      <c r="A319" s="113" t="n">
        <v>47</v>
      </c>
      <c r="B319" s="114" t="n">
        <v>1855</v>
      </c>
      <c r="C319" s="115" t="s">
        <v>66</v>
      </c>
      <c r="D319" s="139" t="n">
        <f aca="false">G377</f>
        <v>2865590.77</v>
      </c>
      <c r="E319" s="117" t="n">
        <f aca="false">'[1]FA Continuity 2007'!E22</f>
        <v>150549</v>
      </c>
      <c r="F319" s="117" t="n">
        <f aca="false">'[1]FA Continuity 2007'!F22</f>
        <v>0</v>
      </c>
      <c r="G319" s="140" t="n">
        <f aca="false">D319+E319-F319</f>
        <v>3016139.77</v>
      </c>
      <c r="H319" s="138"/>
      <c r="I319" s="140" t="n">
        <f aca="false">L377</f>
        <v>1305680.86</v>
      </c>
      <c r="J319" s="117" t="n">
        <f aca="false">'[1]FA Continuity 2007'!J22</f>
        <v>120596.83</v>
      </c>
      <c r="K319" s="117" t="n">
        <f aca="false">'[1]FA Continuity 2007'!K22</f>
        <v>0</v>
      </c>
      <c r="L319" s="140" t="n">
        <f aca="false">I319+J319-K319</f>
        <v>1426277.69</v>
      </c>
      <c r="M319" s="140" t="n">
        <f aca="false">G319-L319</f>
        <v>1589862.08</v>
      </c>
    </row>
    <row r="320" customFormat="false" ht="12.75" hidden="false" customHeight="false" outlineLevel="0" collapsed="false">
      <c r="A320" s="113" t="n">
        <v>47</v>
      </c>
      <c r="B320" s="114" t="n">
        <v>1860</v>
      </c>
      <c r="C320" s="115" t="s">
        <v>76</v>
      </c>
      <c r="D320" s="139" t="n">
        <f aca="false">G378</f>
        <v>975868.39</v>
      </c>
      <c r="E320" s="117" t="n">
        <f aca="false">'[1]FA Continuity 2007'!E23</f>
        <v>17140.7</v>
      </c>
      <c r="F320" s="117" t="n">
        <f aca="false">'[1]FA Continuity 2007'!F23</f>
        <v>0</v>
      </c>
      <c r="G320" s="141" t="n">
        <f aca="false">D320+E320-F320</f>
        <v>993009.09</v>
      </c>
      <c r="H320" s="138"/>
      <c r="I320" s="140" t="n">
        <f aca="false">L378</f>
        <v>529201.84</v>
      </c>
      <c r="J320" s="117" t="n">
        <f aca="false">'[1]FA Continuity 2007'!J23</f>
        <v>32133.08</v>
      </c>
      <c r="K320" s="117" t="n">
        <f aca="false">'[1]FA Continuity 2007'!K23</f>
        <v>0</v>
      </c>
      <c r="L320" s="141" t="n">
        <f aca="false">I320+J320-K320</f>
        <v>561334.92</v>
      </c>
      <c r="M320" s="141" t="n">
        <f aca="false">G320-L320</f>
        <v>431674.17</v>
      </c>
    </row>
    <row r="321" customFormat="false" ht="12.75" hidden="false" customHeight="false" outlineLevel="0" collapsed="false">
      <c r="A321" s="113" t="s">
        <v>94</v>
      </c>
      <c r="B321" s="114" t="n">
        <v>1865</v>
      </c>
      <c r="C321" s="115" t="s">
        <v>141</v>
      </c>
      <c r="D321" s="139" t="n">
        <f aca="false">G379</f>
        <v>0</v>
      </c>
      <c r="E321" s="117" t="n">
        <f aca="false">'[1]FA Continuity 2007'!E24</f>
        <v>0</v>
      </c>
      <c r="F321" s="117" t="n">
        <f aca="false">'[1]FA Continuity 2007'!F24</f>
        <v>0</v>
      </c>
      <c r="G321" s="140" t="n">
        <f aca="false">D321+E321-F321</f>
        <v>0</v>
      </c>
      <c r="H321" s="138"/>
      <c r="I321" s="140" t="n">
        <f aca="false">L379</f>
        <v>0</v>
      </c>
      <c r="J321" s="117" t="n">
        <f aca="false">'[1]FA Continuity 2007'!J24</f>
        <v>0</v>
      </c>
      <c r="K321" s="117" t="n">
        <f aca="false">'[1]FA Continuity 2007'!K24</f>
        <v>0</v>
      </c>
      <c r="L321" s="140" t="n">
        <f aca="false">I321+J321-K321</f>
        <v>0</v>
      </c>
      <c r="M321" s="140" t="n">
        <f aca="false">G321-L321</f>
        <v>0</v>
      </c>
    </row>
    <row r="322" customFormat="false" ht="12.75" hidden="false" customHeight="false" outlineLevel="0" collapsed="false">
      <c r="A322" s="113" t="s">
        <v>94</v>
      </c>
      <c r="B322" s="114" t="n">
        <v>1905</v>
      </c>
      <c r="C322" s="115" t="s">
        <v>93</v>
      </c>
      <c r="D322" s="139" t="n">
        <f aca="false">G380</f>
        <v>382467.11</v>
      </c>
      <c r="E322" s="117" t="n">
        <f aca="false">'[1]FA Continuity 2007'!E25</f>
        <v>0</v>
      </c>
      <c r="F322" s="117" t="n">
        <f aca="false">'[1]FA Continuity 2007'!F25</f>
        <v>0</v>
      </c>
      <c r="G322" s="140" t="n">
        <f aca="false">D322+E322-F322</f>
        <v>382467.11</v>
      </c>
      <c r="H322" s="138"/>
      <c r="I322" s="140" t="n">
        <f aca="false">L380</f>
        <v>0</v>
      </c>
      <c r="J322" s="117" t="n">
        <f aca="false">'[1]FA Continuity 2007'!J25</f>
        <v>0</v>
      </c>
      <c r="K322" s="117" t="n">
        <f aca="false">'[1]FA Continuity 2007'!K25</f>
        <v>0</v>
      </c>
      <c r="L322" s="140" t="n">
        <f aca="false">I322+J322-K322</f>
        <v>0</v>
      </c>
      <c r="M322" s="140" t="n">
        <f aca="false">G322-L322</f>
        <v>382467.11</v>
      </c>
    </row>
    <row r="323" customFormat="false" ht="12.75" hidden="false" customHeight="false" outlineLevel="0" collapsed="false">
      <c r="A323" s="113" t="s">
        <v>131</v>
      </c>
      <c r="B323" s="114" t="n">
        <v>1906</v>
      </c>
      <c r="C323" s="115" t="s">
        <v>132</v>
      </c>
      <c r="D323" s="139" t="n">
        <f aca="false">G381</f>
        <v>0</v>
      </c>
      <c r="E323" s="117" t="n">
        <f aca="false">'[1]FA Continuity 2007'!E26</f>
        <v>0</v>
      </c>
      <c r="F323" s="117" t="n">
        <f aca="false">'[1]FA Continuity 2007'!F26</f>
        <v>0</v>
      </c>
      <c r="G323" s="140" t="n">
        <f aca="false">D323+E323-F323</f>
        <v>0</v>
      </c>
      <c r="H323" s="138"/>
      <c r="I323" s="140" t="n">
        <f aca="false">L381</f>
        <v>0</v>
      </c>
      <c r="J323" s="117" t="n">
        <f aca="false">'[1]FA Continuity 2007'!J26</f>
        <v>0</v>
      </c>
      <c r="K323" s="117" t="n">
        <f aca="false">'[1]FA Continuity 2007'!K26</f>
        <v>0</v>
      </c>
      <c r="L323" s="140" t="n">
        <f aca="false">I323+J323-K323</f>
        <v>0</v>
      </c>
      <c r="M323" s="140" t="n">
        <f aca="false">G323-L323</f>
        <v>0</v>
      </c>
    </row>
    <row r="324" customFormat="false" ht="12.75" hidden="false" customHeight="false" outlineLevel="0" collapsed="false">
      <c r="A324" s="113" t="n">
        <v>47</v>
      </c>
      <c r="B324" s="114" t="n">
        <v>1908</v>
      </c>
      <c r="C324" s="115" t="s">
        <v>133</v>
      </c>
      <c r="D324" s="139" t="n">
        <f aca="false">G382</f>
        <v>982606.71</v>
      </c>
      <c r="E324" s="117" t="n">
        <f aca="false">'[1]FA Continuity 2007'!E27</f>
        <v>0</v>
      </c>
      <c r="F324" s="117" t="n">
        <f aca="false">'[1]FA Continuity 2007'!F27</f>
        <v>0</v>
      </c>
      <c r="G324" s="140" t="n">
        <f aca="false">D324+E324-F324</f>
        <v>982606.71</v>
      </c>
      <c r="H324" s="138"/>
      <c r="I324" s="140" t="n">
        <f aca="false">L382</f>
        <v>245883.51</v>
      </c>
      <c r="J324" s="117" t="n">
        <f aca="false">'[1]FA Continuity 2007'!J27</f>
        <v>22606</v>
      </c>
      <c r="K324" s="117" t="n">
        <f aca="false">'[1]FA Continuity 2007'!K27</f>
        <v>0</v>
      </c>
      <c r="L324" s="140" t="n">
        <f aca="false">I324+J324-K324</f>
        <v>268489.51</v>
      </c>
      <c r="M324" s="140" t="n">
        <f aca="false">G324-L324</f>
        <v>714117.2</v>
      </c>
    </row>
    <row r="325" customFormat="false" ht="12.75" hidden="false" customHeight="false" outlineLevel="0" collapsed="false">
      <c r="A325" s="113" t="n">
        <v>13</v>
      </c>
      <c r="B325" s="114" t="n">
        <v>1910</v>
      </c>
      <c r="C325" s="115" t="s">
        <v>77</v>
      </c>
      <c r="D325" s="139" t="n">
        <f aca="false">G383</f>
        <v>0</v>
      </c>
      <c r="E325" s="117" t="n">
        <f aca="false">'[1]FA Continuity 2007'!E28</f>
        <v>0</v>
      </c>
      <c r="F325" s="117" t="n">
        <f aca="false">'[1]FA Continuity 2007'!F28</f>
        <v>0</v>
      </c>
      <c r="G325" s="140" t="n">
        <f aca="false">D325+E325-F325</f>
        <v>0</v>
      </c>
      <c r="H325" s="138"/>
      <c r="I325" s="140" t="n">
        <f aca="false">L383</f>
        <v>0</v>
      </c>
      <c r="J325" s="117" t="n">
        <f aca="false">'[1]FA Continuity 2007'!J28</f>
        <v>0</v>
      </c>
      <c r="K325" s="117" t="n">
        <f aca="false">'[1]FA Continuity 2007'!K28</f>
        <v>0</v>
      </c>
      <c r="L325" s="140" t="n">
        <f aca="false">I325+J325-K325</f>
        <v>0</v>
      </c>
      <c r="M325" s="140" t="n">
        <f aca="false">G325-L325</f>
        <v>0</v>
      </c>
    </row>
    <row r="326" customFormat="false" ht="12.75" hidden="false" customHeight="false" outlineLevel="0" collapsed="false">
      <c r="A326" s="113" t="n">
        <v>8</v>
      </c>
      <c r="B326" s="114" t="n">
        <v>1915</v>
      </c>
      <c r="C326" s="115" t="s">
        <v>142</v>
      </c>
      <c r="D326" s="139" t="n">
        <f aca="false">G384</f>
        <v>0</v>
      </c>
      <c r="E326" s="117" t="n">
        <f aca="false">'[1]FA Continuity 2007'!E29</f>
        <v>0</v>
      </c>
      <c r="F326" s="117" t="n">
        <f aca="false">'[1]FA Continuity 2007'!F29</f>
        <v>0</v>
      </c>
      <c r="G326" s="140" t="n">
        <f aca="false">D326+E326-F326</f>
        <v>0</v>
      </c>
      <c r="H326" s="138"/>
      <c r="I326" s="140" t="n">
        <f aca="false">L384</f>
        <v>0</v>
      </c>
      <c r="J326" s="117" t="n">
        <f aca="false">'[1]FA Continuity 2007'!J29</f>
        <v>0</v>
      </c>
      <c r="K326" s="117" t="n">
        <f aca="false">'[1]FA Continuity 2007'!K29</f>
        <v>0</v>
      </c>
      <c r="L326" s="140" t="n">
        <f aca="false">I326+J326-K326</f>
        <v>0</v>
      </c>
      <c r="M326" s="140" t="n">
        <f aca="false">G326-L326</f>
        <v>0</v>
      </c>
    </row>
    <row r="327" customFormat="false" ht="12.75" hidden="false" customHeight="false" outlineLevel="0" collapsed="false">
      <c r="A327" s="113" t="n">
        <v>10</v>
      </c>
      <c r="B327" s="114" t="n">
        <v>1920</v>
      </c>
      <c r="C327" s="115" t="s">
        <v>143</v>
      </c>
      <c r="D327" s="139" t="n">
        <f aca="false">G385</f>
        <v>0</v>
      </c>
      <c r="E327" s="117" t="n">
        <f aca="false">'[1]FA Continuity 2007'!E30</f>
        <v>0</v>
      </c>
      <c r="F327" s="117" t="n">
        <f aca="false">'[1]FA Continuity 2007'!F30</f>
        <v>0</v>
      </c>
      <c r="G327" s="140" t="n">
        <f aca="false">D327+E327-F327</f>
        <v>0</v>
      </c>
      <c r="H327" s="138"/>
      <c r="I327" s="140" t="n">
        <f aca="false">L385</f>
        <v>0</v>
      </c>
      <c r="J327" s="117" t="n">
        <f aca="false">'[1]FA Continuity 2007'!J30</f>
        <v>0</v>
      </c>
      <c r="K327" s="117" t="n">
        <f aca="false">'[1]FA Continuity 2007'!K30</f>
        <v>0</v>
      </c>
      <c r="L327" s="140" t="n">
        <f aca="false">I327+J327-K327</f>
        <v>0</v>
      </c>
      <c r="M327" s="140" t="n">
        <f aca="false">G327-L327</f>
        <v>0</v>
      </c>
    </row>
    <row r="328" customFormat="false" ht="12.75" hidden="false" customHeight="false" outlineLevel="0" collapsed="false">
      <c r="A328" s="113" t="n">
        <v>12</v>
      </c>
      <c r="B328" s="114" t="n">
        <v>1925</v>
      </c>
      <c r="C328" s="115" t="s">
        <v>79</v>
      </c>
      <c r="D328" s="139" t="n">
        <f aca="false">G386</f>
        <v>0</v>
      </c>
      <c r="E328" s="117" t="n">
        <f aca="false">'[1]FA Continuity 2007'!E31</f>
        <v>0</v>
      </c>
      <c r="F328" s="117" t="n">
        <f aca="false">'[1]FA Continuity 2007'!F31</f>
        <v>0</v>
      </c>
      <c r="G328" s="140" t="n">
        <f aca="false">D328+E328-F328</f>
        <v>0</v>
      </c>
      <c r="H328" s="138"/>
      <c r="I328" s="140" t="n">
        <f aca="false">L386</f>
        <v>0</v>
      </c>
      <c r="J328" s="117" t="n">
        <f aca="false">'[1]FA Continuity 2007'!J31</f>
        <v>0</v>
      </c>
      <c r="K328" s="117" t="n">
        <f aca="false">'[1]FA Continuity 2007'!K31</f>
        <v>0</v>
      </c>
      <c r="L328" s="140" t="n">
        <f aca="false">I328+J328-K328</f>
        <v>0</v>
      </c>
      <c r="M328" s="140" t="n">
        <f aca="false">G328-L328</f>
        <v>0</v>
      </c>
    </row>
    <row r="329" customFormat="false" ht="12.75" hidden="false" customHeight="false" outlineLevel="0" collapsed="false">
      <c r="A329" s="113" t="n">
        <v>10</v>
      </c>
      <c r="B329" s="114" t="n">
        <v>1930</v>
      </c>
      <c r="C329" s="115" t="s">
        <v>80</v>
      </c>
      <c r="D329" s="139" t="n">
        <f aca="false">G387</f>
        <v>0</v>
      </c>
      <c r="E329" s="117" t="n">
        <f aca="false">'[1]FA Continuity 2007'!E32</f>
        <v>0</v>
      </c>
      <c r="F329" s="117" t="n">
        <f aca="false">'[1]FA Continuity 2007'!F32</f>
        <v>0</v>
      </c>
      <c r="G329" s="140" t="n">
        <f aca="false">D329+E329-F329</f>
        <v>0</v>
      </c>
      <c r="H329" s="138"/>
      <c r="I329" s="140" t="n">
        <f aca="false">L387</f>
        <v>0</v>
      </c>
      <c r="J329" s="117" t="n">
        <f aca="false">'[1]FA Continuity 2007'!J32</f>
        <v>0</v>
      </c>
      <c r="K329" s="117" t="n">
        <f aca="false">'[1]FA Continuity 2007'!K32</f>
        <v>0</v>
      </c>
      <c r="L329" s="140" t="n">
        <f aca="false">I329+J329-K329</f>
        <v>0</v>
      </c>
      <c r="M329" s="140" t="n">
        <f aca="false">G329-L329</f>
        <v>0</v>
      </c>
    </row>
    <row r="330" customFormat="false" ht="12.75" hidden="false" customHeight="false" outlineLevel="0" collapsed="false">
      <c r="A330" s="113" t="n">
        <v>8</v>
      </c>
      <c r="B330" s="114" t="n">
        <v>1935</v>
      </c>
      <c r="C330" s="115" t="s">
        <v>144</v>
      </c>
      <c r="D330" s="139" t="n">
        <f aca="false">G388</f>
        <v>0</v>
      </c>
      <c r="E330" s="117" t="n">
        <f aca="false">'[1]FA Continuity 2007'!E33</f>
        <v>0</v>
      </c>
      <c r="F330" s="117" t="n">
        <f aca="false">'[1]FA Continuity 2007'!F33</f>
        <v>0</v>
      </c>
      <c r="G330" s="140" t="n">
        <f aca="false">D330+E330-F330</f>
        <v>0</v>
      </c>
      <c r="H330" s="138"/>
      <c r="I330" s="140" t="n">
        <f aca="false">L388</f>
        <v>0</v>
      </c>
      <c r="J330" s="117" t="n">
        <f aca="false">'[1]FA Continuity 2007'!J33</f>
        <v>0</v>
      </c>
      <c r="K330" s="117" t="n">
        <f aca="false">'[1]FA Continuity 2007'!K33</f>
        <v>0</v>
      </c>
      <c r="L330" s="140" t="n">
        <f aca="false">I330+J330-K330</f>
        <v>0</v>
      </c>
      <c r="M330" s="140" t="n">
        <f aca="false">G330-L330</f>
        <v>0</v>
      </c>
    </row>
    <row r="331" customFormat="false" ht="12.75" hidden="false" customHeight="false" outlineLevel="0" collapsed="false">
      <c r="A331" s="113" t="n">
        <v>8</v>
      </c>
      <c r="B331" s="114" t="n">
        <v>1940</v>
      </c>
      <c r="C331" s="115" t="s">
        <v>145</v>
      </c>
      <c r="D331" s="139" t="n">
        <f aca="false">G389</f>
        <v>0</v>
      </c>
      <c r="E331" s="117" t="n">
        <f aca="false">'[1]FA Continuity 2007'!E34</f>
        <v>0</v>
      </c>
      <c r="F331" s="117" t="n">
        <f aca="false">'[1]FA Continuity 2007'!F34</f>
        <v>0</v>
      </c>
      <c r="G331" s="140" t="n">
        <f aca="false">D331+E331-F331</f>
        <v>0</v>
      </c>
      <c r="H331" s="138"/>
      <c r="I331" s="140" t="n">
        <f aca="false">L389</f>
        <v>0</v>
      </c>
      <c r="J331" s="117" t="n">
        <f aca="false">'[1]FA Continuity 2007'!J34</f>
        <v>0</v>
      </c>
      <c r="K331" s="117" t="n">
        <f aca="false">'[1]FA Continuity 2007'!K34</f>
        <v>0</v>
      </c>
      <c r="L331" s="140" t="n">
        <f aca="false">I331+J331-K331</f>
        <v>0</v>
      </c>
      <c r="M331" s="140" t="n">
        <f aca="false">G331-L331</f>
        <v>0</v>
      </c>
    </row>
    <row r="332" customFormat="false" ht="12.75" hidden="false" customHeight="false" outlineLevel="0" collapsed="false">
      <c r="A332" s="113" t="n">
        <v>8</v>
      </c>
      <c r="B332" s="114" t="n">
        <v>1945</v>
      </c>
      <c r="C332" s="115" t="s">
        <v>146</v>
      </c>
      <c r="D332" s="139" t="n">
        <f aca="false">G390</f>
        <v>0</v>
      </c>
      <c r="E332" s="117" t="n">
        <f aca="false">'[1]FA Continuity 2007'!E35</f>
        <v>0</v>
      </c>
      <c r="F332" s="117" t="n">
        <f aca="false">'[1]FA Continuity 2007'!F35</f>
        <v>0</v>
      </c>
      <c r="G332" s="140" t="n">
        <f aca="false">D332+E332-F332</f>
        <v>0</v>
      </c>
      <c r="H332" s="138"/>
      <c r="I332" s="140" t="n">
        <f aca="false">L390</f>
        <v>0</v>
      </c>
      <c r="J332" s="117" t="n">
        <f aca="false">'[1]FA Continuity 2007'!J35</f>
        <v>0</v>
      </c>
      <c r="K332" s="117" t="n">
        <f aca="false">'[1]FA Continuity 2007'!K35</f>
        <v>0</v>
      </c>
      <c r="L332" s="140" t="n">
        <f aca="false">I332+J332-K332</f>
        <v>0</v>
      </c>
      <c r="M332" s="140" t="n">
        <f aca="false">G332-L332</f>
        <v>0</v>
      </c>
    </row>
    <row r="333" customFormat="false" ht="12.75" hidden="false" customHeight="false" outlineLevel="0" collapsed="false">
      <c r="A333" s="113" t="n">
        <v>8</v>
      </c>
      <c r="B333" s="114" t="n">
        <v>1950</v>
      </c>
      <c r="C333" s="115" t="s">
        <v>147</v>
      </c>
      <c r="D333" s="139" t="n">
        <f aca="false">G391</f>
        <v>0</v>
      </c>
      <c r="E333" s="117" t="n">
        <f aca="false">'[1]FA Continuity 2007'!E36</f>
        <v>0</v>
      </c>
      <c r="F333" s="117" t="n">
        <f aca="false">'[1]FA Continuity 2007'!F36</f>
        <v>0</v>
      </c>
      <c r="G333" s="140" t="n">
        <f aca="false">D333+E333-F333</f>
        <v>0</v>
      </c>
      <c r="H333" s="138"/>
      <c r="I333" s="140" t="n">
        <f aca="false">L391</f>
        <v>0</v>
      </c>
      <c r="J333" s="117" t="n">
        <f aca="false">'[1]FA Continuity 2007'!J36</f>
        <v>0</v>
      </c>
      <c r="K333" s="117" t="n">
        <f aca="false">'[1]FA Continuity 2007'!K36</f>
        <v>0</v>
      </c>
      <c r="L333" s="140" t="n">
        <f aca="false">I333+J333-K333</f>
        <v>0</v>
      </c>
      <c r="M333" s="140" t="n">
        <f aca="false">G333-L333</f>
        <v>0</v>
      </c>
    </row>
    <row r="334" customFormat="false" ht="12.75" hidden="false" customHeight="false" outlineLevel="0" collapsed="false">
      <c r="A334" s="113" t="n">
        <v>8</v>
      </c>
      <c r="B334" s="114" t="n">
        <v>1955</v>
      </c>
      <c r="C334" s="115" t="s">
        <v>148</v>
      </c>
      <c r="D334" s="139" t="n">
        <f aca="false">G392</f>
        <v>0</v>
      </c>
      <c r="E334" s="117" t="n">
        <f aca="false">'[1]FA Continuity 2007'!E37</f>
        <v>0</v>
      </c>
      <c r="F334" s="117" t="n">
        <f aca="false">'[1]FA Continuity 2007'!F37</f>
        <v>0</v>
      </c>
      <c r="G334" s="140" t="n">
        <f aca="false">D334+E334-F334</f>
        <v>0</v>
      </c>
      <c r="H334" s="138"/>
      <c r="I334" s="140" t="n">
        <f aca="false">L392</f>
        <v>0</v>
      </c>
      <c r="J334" s="117" t="n">
        <f aca="false">'[1]FA Continuity 2007'!J37</f>
        <v>0</v>
      </c>
      <c r="K334" s="117" t="n">
        <f aca="false">'[1]FA Continuity 2007'!K37</f>
        <v>0</v>
      </c>
      <c r="L334" s="140" t="n">
        <f aca="false">I334+J334-K334</f>
        <v>0</v>
      </c>
      <c r="M334" s="140" t="n">
        <f aca="false">G334-L334</f>
        <v>0</v>
      </c>
    </row>
    <row r="335" customFormat="false" ht="12.75" hidden="false" customHeight="false" outlineLevel="0" collapsed="false">
      <c r="A335" s="113" t="n">
        <v>8</v>
      </c>
      <c r="B335" s="114" t="n">
        <v>1960</v>
      </c>
      <c r="C335" s="115" t="s">
        <v>150</v>
      </c>
      <c r="D335" s="139" t="n">
        <f aca="false">G393</f>
        <v>0</v>
      </c>
      <c r="E335" s="117" t="n">
        <f aca="false">'[1]FA Continuity 2007'!E38</f>
        <v>0</v>
      </c>
      <c r="F335" s="117" t="n">
        <f aca="false">'[1]FA Continuity 2007'!F38</f>
        <v>0</v>
      </c>
      <c r="G335" s="140" t="n">
        <f aca="false">D335+E335-F335</f>
        <v>0</v>
      </c>
      <c r="H335" s="138"/>
      <c r="I335" s="140" t="n">
        <f aca="false">L393</f>
        <v>0</v>
      </c>
      <c r="J335" s="117" t="n">
        <f aca="false">'[1]FA Continuity 2007'!J38</f>
        <v>0</v>
      </c>
      <c r="K335" s="117" t="n">
        <f aca="false">'[1]FA Continuity 2007'!K38</f>
        <v>0</v>
      </c>
      <c r="L335" s="140" t="n">
        <f aca="false">I335+J335-K335</f>
        <v>0</v>
      </c>
      <c r="M335" s="140" t="n">
        <f aca="false">G335-L335</f>
        <v>0</v>
      </c>
    </row>
    <row r="336" customFormat="false" ht="12.75" hidden="false" customHeight="false" outlineLevel="0" collapsed="false">
      <c r="A336" s="113" t="n">
        <v>47</v>
      </c>
      <c r="B336" s="114" t="n">
        <v>1970</v>
      </c>
      <c r="C336" s="115" t="s">
        <v>151</v>
      </c>
      <c r="D336" s="139" t="n">
        <f aca="false">G394</f>
        <v>0</v>
      </c>
      <c r="E336" s="117" t="n">
        <f aca="false">'[1]FA Continuity 2007'!E39</f>
        <v>0</v>
      </c>
      <c r="F336" s="117" t="n">
        <f aca="false">'[1]FA Continuity 2007'!F39</f>
        <v>0</v>
      </c>
      <c r="G336" s="140" t="n">
        <f aca="false">D336+E336-F336</f>
        <v>0</v>
      </c>
      <c r="H336" s="138"/>
      <c r="I336" s="140" t="n">
        <f aca="false">L394</f>
        <v>0</v>
      </c>
      <c r="J336" s="117" t="n">
        <f aca="false">'[1]FA Continuity 2007'!J39</f>
        <v>0</v>
      </c>
      <c r="K336" s="117" t="n">
        <f aca="false">'[1]FA Continuity 2007'!K39</f>
        <v>0</v>
      </c>
      <c r="L336" s="140" t="n">
        <f aca="false">I336+J336-K336</f>
        <v>0</v>
      </c>
      <c r="M336" s="140" t="n">
        <f aca="false">G336-L336</f>
        <v>0</v>
      </c>
    </row>
    <row r="337" customFormat="false" ht="12.75" hidden="false" customHeight="false" outlineLevel="0" collapsed="false">
      <c r="A337" s="113" t="n">
        <v>47</v>
      </c>
      <c r="B337" s="114" t="n">
        <v>1975</v>
      </c>
      <c r="C337" s="115" t="s">
        <v>152</v>
      </c>
      <c r="D337" s="139" t="n">
        <f aca="false">G395</f>
        <v>0</v>
      </c>
      <c r="E337" s="117" t="n">
        <f aca="false">'[1]FA Continuity 2007'!E40</f>
        <v>0</v>
      </c>
      <c r="F337" s="117" t="n">
        <f aca="false">'[1]FA Continuity 2007'!F40</f>
        <v>0</v>
      </c>
      <c r="G337" s="140" t="n">
        <f aca="false">D337+E337-F337</f>
        <v>0</v>
      </c>
      <c r="H337" s="138"/>
      <c r="I337" s="140" t="n">
        <f aca="false">L395</f>
        <v>0</v>
      </c>
      <c r="J337" s="117" t="n">
        <f aca="false">'[1]FA Continuity 2007'!J40</f>
        <v>0</v>
      </c>
      <c r="K337" s="117" t="n">
        <f aca="false">'[1]FA Continuity 2007'!K40</f>
        <v>0</v>
      </c>
      <c r="L337" s="140" t="n">
        <f aca="false">I337+J337-K337</f>
        <v>0</v>
      </c>
      <c r="M337" s="140" t="n">
        <f aca="false">G337-L337</f>
        <v>0</v>
      </c>
    </row>
    <row r="338" customFormat="false" ht="12.75" hidden="false" customHeight="false" outlineLevel="0" collapsed="false">
      <c r="A338" s="113" t="n">
        <v>47</v>
      </c>
      <c r="B338" s="114" t="n">
        <v>1980</v>
      </c>
      <c r="C338" s="115" t="s">
        <v>153</v>
      </c>
      <c r="D338" s="139" t="n">
        <f aca="false">G396</f>
        <v>0</v>
      </c>
      <c r="E338" s="117" t="n">
        <f aca="false">'[1]FA Continuity 2007'!E41</f>
        <v>0</v>
      </c>
      <c r="F338" s="117" t="n">
        <f aca="false">'[1]FA Continuity 2007'!F41</f>
        <v>0</v>
      </c>
      <c r="G338" s="140" t="n">
        <f aca="false">D338+E338-F338</f>
        <v>0</v>
      </c>
      <c r="H338" s="138"/>
      <c r="I338" s="140" t="n">
        <f aca="false">L396</f>
        <v>0</v>
      </c>
      <c r="J338" s="117" t="n">
        <f aca="false">'[1]FA Continuity 2007'!J41</f>
        <v>0</v>
      </c>
      <c r="K338" s="117" t="n">
        <f aca="false">'[1]FA Continuity 2007'!K41</f>
        <v>0</v>
      </c>
      <c r="L338" s="140" t="n">
        <f aca="false">I338+J338-K338</f>
        <v>0</v>
      </c>
      <c r="M338" s="140" t="n">
        <f aca="false">G338-L338</f>
        <v>0</v>
      </c>
    </row>
    <row r="339" customFormat="false" ht="12.75" hidden="false" customHeight="false" outlineLevel="0" collapsed="false">
      <c r="A339" s="113" t="n">
        <v>47</v>
      </c>
      <c r="B339" s="114" t="n">
        <v>1985</v>
      </c>
      <c r="C339" s="115" t="s">
        <v>154</v>
      </c>
      <c r="D339" s="139" t="n">
        <f aca="false">G397</f>
        <v>0</v>
      </c>
      <c r="E339" s="117" t="n">
        <f aca="false">'[1]FA Continuity 2007'!E42</f>
        <v>0</v>
      </c>
      <c r="F339" s="117" t="n">
        <f aca="false">'[1]FA Continuity 2007'!F42</f>
        <v>0</v>
      </c>
      <c r="G339" s="140" t="n">
        <f aca="false">D339+E339-F339</f>
        <v>0</v>
      </c>
      <c r="H339" s="138"/>
      <c r="I339" s="140" t="n">
        <f aca="false">L397</f>
        <v>0</v>
      </c>
      <c r="J339" s="117" t="n">
        <f aca="false">'[1]FA Continuity 2007'!J42</f>
        <v>0</v>
      </c>
      <c r="K339" s="117" t="n">
        <f aca="false">'[1]FA Continuity 2007'!K42</f>
        <v>0</v>
      </c>
      <c r="L339" s="140" t="n">
        <f aca="false">I339+J339-K339</f>
        <v>0</v>
      </c>
      <c r="M339" s="140" t="n">
        <f aca="false">G339-L339</f>
        <v>0</v>
      </c>
    </row>
    <row r="340" customFormat="false" ht="12.75" hidden="false" customHeight="false" outlineLevel="0" collapsed="false">
      <c r="A340" s="113" t="n">
        <v>47</v>
      </c>
      <c r="B340" s="114" t="n">
        <v>1990</v>
      </c>
      <c r="C340" s="115" t="s">
        <v>155</v>
      </c>
      <c r="D340" s="139" t="n">
        <f aca="false">G398</f>
        <v>0</v>
      </c>
      <c r="E340" s="117" t="n">
        <f aca="false">'[1]FA Continuity 2007'!E43</f>
        <v>0</v>
      </c>
      <c r="F340" s="117" t="n">
        <f aca="false">'[1]FA Continuity 2007'!F43</f>
        <v>0</v>
      </c>
      <c r="G340" s="140" t="n">
        <f aca="false">D340+E340-F340</f>
        <v>0</v>
      </c>
      <c r="H340" s="138"/>
      <c r="I340" s="140" t="n">
        <f aca="false">L398</f>
        <v>0</v>
      </c>
      <c r="J340" s="117" t="n">
        <f aca="false">'[1]FA Continuity 2007'!J43</f>
        <v>0</v>
      </c>
      <c r="K340" s="117" t="n">
        <f aca="false">'[1]FA Continuity 2007'!K43</f>
        <v>0</v>
      </c>
      <c r="L340" s="140" t="n">
        <f aca="false">I340+J340-K340</f>
        <v>0</v>
      </c>
      <c r="M340" s="140" t="n">
        <f aca="false">G340-L340</f>
        <v>0</v>
      </c>
    </row>
    <row r="341" customFormat="false" ht="12.75" hidden="false" customHeight="false" outlineLevel="0" collapsed="false">
      <c r="A341" s="113" t="n">
        <v>47</v>
      </c>
      <c r="B341" s="114" t="n">
        <v>1995</v>
      </c>
      <c r="C341" s="115" t="s">
        <v>156</v>
      </c>
      <c r="D341" s="139" t="n">
        <f aca="false">G399</f>
        <v>-1575543.87</v>
      </c>
      <c r="E341" s="117" t="n">
        <f aca="false">'[1]FA Continuity 2007'!E44</f>
        <v>-133025.55</v>
      </c>
      <c r="F341" s="117" t="n">
        <f aca="false">'[1]FA Continuity 2007'!F44</f>
        <v>0</v>
      </c>
      <c r="G341" s="140" t="n">
        <f aca="false">D341+E341-F341</f>
        <v>-1708569.42</v>
      </c>
      <c r="H341" s="138"/>
      <c r="I341" s="140" t="n">
        <f aca="false">L399</f>
        <v>-211127.63</v>
      </c>
      <c r="J341" s="117" t="n">
        <f aca="false">'[1]FA Continuity 2007'!J44</f>
        <v>-62020.12</v>
      </c>
      <c r="K341" s="117" t="n">
        <f aca="false">'[1]FA Continuity 2007'!K44</f>
        <v>0</v>
      </c>
      <c r="L341" s="140" t="n">
        <f aca="false">I341+J341-K341</f>
        <v>-273147.75</v>
      </c>
      <c r="M341" s="140" t="n">
        <f aca="false">G341-L341</f>
        <v>-1435421.67</v>
      </c>
    </row>
    <row r="342" customFormat="false" ht="13.5" hidden="false" customHeight="false" outlineLevel="0" collapsed="false">
      <c r="A342" s="113" t="n">
        <v>10</v>
      </c>
      <c r="B342" s="114" t="n">
        <v>2005</v>
      </c>
      <c r="C342" s="121" t="s">
        <v>157</v>
      </c>
      <c r="D342" s="143" t="n">
        <f aca="false">G400</f>
        <v>0</v>
      </c>
      <c r="E342" s="123" t="n">
        <f aca="false">'[1]FA Continuity 2007'!E45</f>
        <v>0</v>
      </c>
      <c r="F342" s="123" t="n">
        <f aca="false">'[1]FA Continuity 2007'!F45</f>
        <v>0</v>
      </c>
      <c r="G342" s="144" t="n">
        <f aca="false">D342+E342-F342</f>
        <v>0</v>
      </c>
      <c r="H342" s="138"/>
      <c r="I342" s="144" t="n">
        <f aca="false">L400</f>
        <v>0</v>
      </c>
      <c r="J342" s="123" t="n">
        <f aca="false">'[1]FA Continuity 2007'!J45</f>
        <v>0</v>
      </c>
      <c r="K342" s="123" t="n">
        <f aca="false">'[1]FA Continuity 2007'!K45</f>
        <v>0</v>
      </c>
      <c r="L342" s="144" t="n">
        <f aca="false">I342+J342-K342</f>
        <v>0</v>
      </c>
      <c r="M342" s="144" t="n">
        <f aca="false">G342-L342</f>
        <v>0</v>
      </c>
    </row>
    <row r="343" customFormat="false" ht="13.5" hidden="false" customHeight="false" outlineLevel="0" collapsed="false">
      <c r="A343" s="113"/>
      <c r="B343" s="125"/>
      <c r="C343" s="126" t="s">
        <v>158</v>
      </c>
      <c r="D343" s="145" t="n">
        <f aca="false">SUM(D307:D342)</f>
        <v>16719433.38</v>
      </c>
      <c r="E343" s="145" t="n">
        <f aca="false">SUM(E307:E342)</f>
        <v>683420.39</v>
      </c>
      <c r="F343" s="145" t="n">
        <f aca="false">SUM(F307:F342)</f>
        <v>0</v>
      </c>
      <c r="G343" s="145" t="n">
        <f aca="false">SUM(G307:G342)</f>
        <v>17402853.77</v>
      </c>
      <c r="H343" s="138"/>
      <c r="I343" s="145" t="n">
        <f aca="false">SUM(I307:I342)</f>
        <v>8484807.55</v>
      </c>
      <c r="J343" s="145" t="n">
        <f aca="false">SUM(J307:J342)</f>
        <v>582940.2</v>
      </c>
      <c r="K343" s="145" t="n">
        <f aca="false">SUM(K307:K342)</f>
        <v>0</v>
      </c>
      <c r="L343" s="145" t="n">
        <f aca="false">SUM(L307:L342)</f>
        <v>9067747.75</v>
      </c>
      <c r="M343" s="145" t="n">
        <f aca="false">SUM(M307:M342)</f>
        <v>8335106.02</v>
      </c>
    </row>
    <row r="344" customFormat="false" ht="12.75" hidden="false" customHeight="false" outlineLevel="0" collapsed="false">
      <c r="A344" s="113"/>
      <c r="B344" s="125"/>
      <c r="C344" s="115"/>
      <c r="D344" s="140"/>
      <c r="E344" s="140"/>
      <c r="F344" s="140"/>
      <c r="G344" s="140"/>
      <c r="H344" s="138"/>
      <c r="I344" s="140"/>
      <c r="J344" s="140"/>
      <c r="K344" s="140"/>
      <c r="L344" s="140"/>
      <c r="M344" s="140"/>
    </row>
    <row r="345" customFormat="false" ht="13.5" hidden="false" customHeight="false" outlineLevel="0" collapsed="false">
      <c r="A345" s="113" t="s">
        <v>159</v>
      </c>
      <c r="B345" s="125"/>
      <c r="C345" s="115" t="s">
        <v>160</v>
      </c>
      <c r="D345" s="144" t="n">
        <f aca="false">G403</f>
        <v>5655.71</v>
      </c>
      <c r="E345" s="123" t="n">
        <f aca="false">'[1]FA Continuity 2007'!$E$48</f>
        <v>13046.48</v>
      </c>
      <c r="F345" s="123" t="n">
        <v>0</v>
      </c>
      <c r="G345" s="144" t="n">
        <f aca="false">D345+E345-F345</f>
        <v>18702.19</v>
      </c>
      <c r="H345" s="138"/>
      <c r="I345" s="144" t="n">
        <f aca="false">'[1]FA Continuity 2010'!L348</f>
        <v>0</v>
      </c>
      <c r="J345" s="123" t="n">
        <v>0</v>
      </c>
      <c r="K345" s="123" t="n">
        <v>0</v>
      </c>
      <c r="L345" s="144" t="n">
        <f aca="false">I345+J345-K345</f>
        <v>0</v>
      </c>
      <c r="M345" s="144" t="n">
        <f aca="false">G345-L345</f>
        <v>18702.19</v>
      </c>
    </row>
    <row r="346" customFormat="false" ht="13.5" hidden="false" customHeight="false" outlineLevel="0" collapsed="false">
      <c r="A346" s="113"/>
      <c r="B346" s="125"/>
      <c r="C346" s="126" t="s">
        <v>161</v>
      </c>
      <c r="D346" s="145" t="n">
        <f aca="false">SUM(D343:D345)</f>
        <v>16725089.09</v>
      </c>
      <c r="E346" s="145" t="n">
        <f aca="false">SUM(E343:E345)</f>
        <v>696466.87</v>
      </c>
      <c r="F346" s="145" t="n">
        <f aca="false">SUM(F343:F345)</f>
        <v>0</v>
      </c>
      <c r="G346" s="145" t="n">
        <f aca="false">SUM(G343:G345)</f>
        <v>17421555.96</v>
      </c>
      <c r="H346" s="138"/>
      <c r="I346" s="145" t="n">
        <f aca="false">SUM(I343:I345)</f>
        <v>8484807.55</v>
      </c>
      <c r="J346" s="145" t="n">
        <f aca="false">SUM(J343:J345)</f>
        <v>582940.2</v>
      </c>
      <c r="K346" s="145" t="n">
        <f aca="false">SUM(K343:K345)</f>
        <v>0</v>
      </c>
      <c r="L346" s="146" t="n">
        <f aca="false">SUM(L343:L345)</f>
        <v>9067747.75</v>
      </c>
      <c r="M346" s="145" t="n">
        <f aca="false">SUM(M343:M345)</f>
        <v>8353808.21</v>
      </c>
    </row>
    <row r="347" customFormat="false" ht="12.75" hidden="false" customHeight="false" outlineLevel="0" collapsed="false">
      <c r="A347" s="130"/>
      <c r="B347" s="130"/>
      <c r="C347" s="131"/>
      <c r="D347" s="147"/>
      <c r="E347" s="147"/>
      <c r="F347" s="147"/>
      <c r="G347" s="147"/>
      <c r="H347" s="108"/>
      <c r="I347" s="148"/>
      <c r="J347" s="148"/>
      <c r="K347" s="148"/>
      <c r="L347" s="148"/>
      <c r="M347" s="148"/>
    </row>
    <row r="348" customFormat="false" ht="12.75" hidden="false" customHeight="false" outlineLevel="0" collapsed="false">
      <c r="A348" s="114"/>
      <c r="B348" s="114" t="n">
        <f aca="false">B330</f>
        <v>1935</v>
      </c>
      <c r="C348" s="115" t="s">
        <v>163</v>
      </c>
      <c r="D348" s="147"/>
      <c r="E348" s="147"/>
      <c r="F348" s="147"/>
      <c r="G348" s="147"/>
      <c r="H348" s="108" t="s">
        <v>162</v>
      </c>
      <c r="I348" s="108"/>
      <c r="J348" s="108"/>
      <c r="K348" s="148"/>
      <c r="L348" s="148"/>
      <c r="M348" s="40"/>
    </row>
    <row r="349" customFormat="false" ht="15" hidden="false" customHeight="false" outlineLevel="0" collapsed="false">
      <c r="A349" s="114"/>
      <c r="B349" s="114" t="n">
        <f aca="false">B331</f>
        <v>1940</v>
      </c>
      <c r="C349" s="115" t="s">
        <v>144</v>
      </c>
      <c r="D349" s="147"/>
      <c r="E349" s="147"/>
      <c r="F349" s="147"/>
      <c r="G349" s="147"/>
      <c r="H349" s="108" t="s">
        <v>163</v>
      </c>
      <c r="I349" s="108"/>
      <c r="J349" s="106"/>
      <c r="K349" s="148"/>
      <c r="L349" s="148"/>
      <c r="M349" s="148"/>
    </row>
    <row r="350" customFormat="false" ht="15" hidden="false" customHeight="false" outlineLevel="0" collapsed="false">
      <c r="A350" s="114"/>
      <c r="B350" s="114" t="n">
        <f aca="false">B329</f>
        <v>1930</v>
      </c>
      <c r="C350" s="115" t="s">
        <v>144</v>
      </c>
      <c r="D350" s="147"/>
      <c r="E350" s="147"/>
      <c r="F350" s="147"/>
      <c r="G350" s="147"/>
      <c r="H350" s="108" t="s">
        <v>164</v>
      </c>
      <c r="I350" s="108"/>
      <c r="J350" s="106"/>
      <c r="K350" s="148"/>
      <c r="L350" s="148"/>
      <c r="M350" s="148"/>
    </row>
    <row r="351" customFormat="false" ht="13.5" hidden="false" customHeight="false" outlineLevel="0" collapsed="false">
      <c r="A351" s="130"/>
      <c r="B351" s="130"/>
      <c r="C351" s="131"/>
      <c r="D351" s="147"/>
      <c r="E351" s="147"/>
      <c r="F351" s="149" t="n">
        <f aca="false">5377445.68+G341</f>
        <v>3668876.26</v>
      </c>
      <c r="G351" s="147"/>
      <c r="H351" s="108" t="s">
        <v>165</v>
      </c>
      <c r="I351" s="108"/>
      <c r="J351" s="150" t="n">
        <f aca="false">J346-J349-J350</f>
        <v>582940.2</v>
      </c>
      <c r="K351" s="148"/>
      <c r="L351" s="151"/>
      <c r="M351" s="148"/>
    </row>
    <row r="352" customFormat="false" ht="13.5" hidden="false" customHeight="false" outlineLevel="0" collapsed="false">
      <c r="A352" s="130"/>
      <c r="B352" s="130"/>
      <c r="C352" s="131"/>
      <c r="D352" s="147"/>
      <c r="E352" s="147"/>
      <c r="F352" s="147"/>
      <c r="G352" s="147"/>
      <c r="H352" s="108"/>
      <c r="I352" s="148"/>
      <c r="J352" s="148"/>
      <c r="K352" s="148"/>
      <c r="L352" s="148"/>
      <c r="M352" s="148"/>
    </row>
    <row r="356" customFormat="false" ht="18" hidden="false" customHeight="false" outlineLevel="0" collapsed="false">
      <c r="A356" s="18" t="s">
        <v>119</v>
      </c>
      <c r="B356" s="18"/>
      <c r="C356" s="18"/>
      <c r="D356" s="18"/>
      <c r="E356" s="18"/>
      <c r="F356" s="18"/>
      <c r="G356" s="18"/>
      <c r="H356" s="18"/>
      <c r="I356" s="18"/>
      <c r="J356" s="18"/>
      <c r="K356" s="18"/>
      <c r="L356" s="18"/>
      <c r="M356" s="18"/>
    </row>
    <row r="357" customFormat="false" ht="18" hidden="false" customHeight="false" outlineLevel="0" collapsed="false">
      <c r="A357" s="18" t="s">
        <v>4</v>
      </c>
      <c r="B357" s="18"/>
      <c r="C357" s="18"/>
      <c r="D357" s="18"/>
      <c r="E357" s="18"/>
      <c r="F357" s="18"/>
      <c r="G357" s="18"/>
      <c r="H357" s="18"/>
      <c r="I357" s="18"/>
      <c r="J357" s="18"/>
      <c r="K357" s="18"/>
      <c r="L357" s="18"/>
      <c r="M357" s="18"/>
    </row>
    <row r="358" customFormat="false" ht="12.75" hidden="false" customHeight="false" outlineLevel="0" collapsed="false">
      <c r="B358" s="0"/>
      <c r="C358" s="0"/>
      <c r="E358" s="19"/>
    </row>
    <row r="359" customFormat="false" ht="15" hidden="false" customHeight="false" outlineLevel="0" collapsed="false">
      <c r="A359" s="102"/>
      <c r="B359" s="103"/>
      <c r="C359" s="103"/>
      <c r="D359" s="104"/>
      <c r="E359" s="105" t="s">
        <v>120</v>
      </c>
      <c r="F359" s="106" t="n">
        <v>2006</v>
      </c>
      <c r="G359" s="106"/>
    </row>
    <row r="361" customFormat="false" ht="12.75" hidden="false" customHeight="false" outlineLevel="0" collapsed="false">
      <c r="A361" s="100"/>
      <c r="B361" s="130"/>
      <c r="C361" s="131"/>
      <c r="D361" s="107" t="s">
        <v>122</v>
      </c>
      <c r="E361" s="107"/>
      <c r="F361" s="107"/>
      <c r="G361" s="107"/>
      <c r="H361" s="108"/>
      <c r="I361" s="107" t="s">
        <v>123</v>
      </c>
      <c r="J361" s="107"/>
      <c r="K361" s="107"/>
      <c r="L361" s="107"/>
      <c r="M361" s="134"/>
    </row>
    <row r="362" customFormat="false" ht="12.75" hidden="false" customHeight="true" outlineLevel="0" collapsed="false">
      <c r="A362" s="100"/>
      <c r="B362" s="130"/>
      <c r="C362" s="135"/>
      <c r="D362" s="136"/>
      <c r="E362" s="136"/>
      <c r="F362" s="136"/>
      <c r="G362" s="136"/>
      <c r="H362" s="108"/>
      <c r="I362" s="136"/>
      <c r="J362" s="136"/>
      <c r="K362" s="136"/>
      <c r="L362" s="136"/>
      <c r="M362" s="134"/>
    </row>
    <row r="363" customFormat="false" ht="12.75" hidden="false" customHeight="true" outlineLevel="0" collapsed="false">
      <c r="A363" s="109" t="s">
        <v>65</v>
      </c>
      <c r="B363" s="109" t="s">
        <v>124</v>
      </c>
      <c r="C363" s="109" t="s">
        <v>64</v>
      </c>
      <c r="D363" s="137" t="s">
        <v>125</v>
      </c>
      <c r="E363" s="137" t="s">
        <v>126</v>
      </c>
      <c r="F363" s="137" t="s">
        <v>127</v>
      </c>
      <c r="G363" s="137" t="s">
        <v>128</v>
      </c>
      <c r="H363" s="138"/>
      <c r="I363" s="137" t="s">
        <v>125</v>
      </c>
      <c r="J363" s="137" t="s">
        <v>126</v>
      </c>
      <c r="K363" s="137" t="s">
        <v>127</v>
      </c>
      <c r="L363" s="137" t="s">
        <v>128</v>
      </c>
      <c r="M363" s="137" t="s">
        <v>129</v>
      </c>
    </row>
    <row r="364" customFormat="false" ht="12.75" hidden="false" customHeight="false" outlineLevel="0" collapsed="false">
      <c r="A364" s="109"/>
      <c r="B364" s="109"/>
      <c r="C364" s="109"/>
      <c r="D364" s="137" t="s">
        <v>130</v>
      </c>
      <c r="E364" s="137" t="s">
        <v>126</v>
      </c>
      <c r="F364" s="137"/>
      <c r="G364" s="137"/>
      <c r="H364" s="138"/>
      <c r="I364" s="137" t="s">
        <v>130</v>
      </c>
      <c r="J364" s="137" t="s">
        <v>126</v>
      </c>
      <c r="K364" s="137"/>
      <c r="L364" s="137"/>
      <c r="M364" s="137"/>
    </row>
    <row r="365" customFormat="false" ht="12.75" hidden="false" customHeight="false" outlineLevel="0" collapsed="false">
      <c r="A365" s="113" t="s">
        <v>94</v>
      </c>
      <c r="B365" s="114" t="n">
        <v>1805</v>
      </c>
      <c r="C365" s="115" t="s">
        <v>93</v>
      </c>
      <c r="D365" s="117" t="n">
        <f aca="false">'[1]FA Continuity 2006'!D10</f>
        <v>120725.03</v>
      </c>
      <c r="E365" s="117" t="n">
        <f aca="false">'[1]FA Continuity 2006'!E10</f>
        <v>0</v>
      </c>
      <c r="F365" s="117" t="n">
        <f aca="false">'[1]FA Continuity 2006'!F10</f>
        <v>0</v>
      </c>
      <c r="G365" s="140" t="n">
        <f aca="false">D365+E365-F365</f>
        <v>120725.03</v>
      </c>
      <c r="H365" s="138"/>
      <c r="I365" s="117" t="n">
        <f aca="false">'[1]FA Continuity 2006'!I10</f>
        <v>0</v>
      </c>
      <c r="J365" s="117" t="n">
        <f aca="false">'[1]FA Continuity 2006'!J10</f>
        <v>0</v>
      </c>
      <c r="K365" s="117" t="n">
        <f aca="false">'[1]FA Continuity 2006'!K10</f>
        <v>0</v>
      </c>
      <c r="L365" s="140" t="n">
        <f aca="false">I365+J365-K365</f>
        <v>0</v>
      </c>
      <c r="M365" s="140" t="n">
        <f aca="false">G365-L365</f>
        <v>120725.03</v>
      </c>
    </row>
    <row r="366" customFormat="false" ht="12.75" hidden="false" customHeight="false" outlineLevel="0" collapsed="false">
      <c r="A366" s="113" t="s">
        <v>131</v>
      </c>
      <c r="B366" s="114" t="n">
        <v>1806</v>
      </c>
      <c r="C366" s="115" t="s">
        <v>132</v>
      </c>
      <c r="D366" s="117" t="n">
        <f aca="false">'[1]FA Continuity 2006'!D11</f>
        <v>5512</v>
      </c>
      <c r="E366" s="117" t="n">
        <f aca="false">'[1]FA Continuity 2006'!E11</f>
        <v>0</v>
      </c>
      <c r="F366" s="117" t="n">
        <f aca="false">'[1]FA Continuity 2006'!F11</f>
        <v>0</v>
      </c>
      <c r="G366" s="140" t="n">
        <f aca="false">D366+E366-F366</f>
        <v>5512</v>
      </c>
      <c r="H366" s="138"/>
      <c r="I366" s="117" t="n">
        <f aca="false">'[1]FA Continuity 2006'!I11</f>
        <v>5512</v>
      </c>
      <c r="J366" s="117" t="n">
        <f aca="false">'[1]FA Continuity 2006'!J11</f>
        <v>0</v>
      </c>
      <c r="K366" s="117" t="n">
        <f aca="false">'[1]FA Continuity 2006'!K11</f>
        <v>0</v>
      </c>
      <c r="L366" s="140" t="n">
        <f aca="false">I366+J366-K366</f>
        <v>5512</v>
      </c>
      <c r="M366" s="140" t="n">
        <f aca="false">G366-L366</f>
        <v>0</v>
      </c>
    </row>
    <row r="367" customFormat="false" ht="12.75" hidden="false" customHeight="false" outlineLevel="0" collapsed="false">
      <c r="A367" s="113" t="n">
        <v>47</v>
      </c>
      <c r="B367" s="114" t="n">
        <v>1808</v>
      </c>
      <c r="C367" s="115" t="s">
        <v>133</v>
      </c>
      <c r="D367" s="117" t="n">
        <f aca="false">'[1]FA Continuity 2006'!D12</f>
        <v>0</v>
      </c>
      <c r="E367" s="117" t="n">
        <f aca="false">'[1]FA Continuity 2006'!E12</f>
        <v>0</v>
      </c>
      <c r="F367" s="117" t="n">
        <f aca="false">'[1]FA Continuity 2006'!F12</f>
        <v>0</v>
      </c>
      <c r="G367" s="140" t="n">
        <f aca="false">D367+E367-F367</f>
        <v>0</v>
      </c>
      <c r="H367" s="138"/>
      <c r="I367" s="117" t="n">
        <f aca="false">'[1]FA Continuity 2006'!I12</f>
        <v>0</v>
      </c>
      <c r="J367" s="117" t="n">
        <f aca="false">'[1]FA Continuity 2006'!J12</f>
        <v>0</v>
      </c>
      <c r="K367" s="117" t="n">
        <f aca="false">'[1]FA Continuity 2006'!K12</f>
        <v>0</v>
      </c>
      <c r="L367" s="140" t="n">
        <f aca="false">I367+J367-K367</f>
        <v>0</v>
      </c>
      <c r="M367" s="140" t="n">
        <f aca="false">G367-L367</f>
        <v>0</v>
      </c>
    </row>
    <row r="368" customFormat="false" ht="12.75" hidden="false" customHeight="false" outlineLevel="0" collapsed="false">
      <c r="A368" s="113" t="n">
        <v>13</v>
      </c>
      <c r="B368" s="114" t="n">
        <v>1810</v>
      </c>
      <c r="C368" s="115" t="s">
        <v>77</v>
      </c>
      <c r="D368" s="117" t="n">
        <f aca="false">'[1]FA Continuity 2006'!D13</f>
        <v>0</v>
      </c>
      <c r="E368" s="117" t="n">
        <f aca="false">'[1]FA Continuity 2006'!E13</f>
        <v>0</v>
      </c>
      <c r="F368" s="117" t="n">
        <f aca="false">'[1]FA Continuity 2006'!F13</f>
        <v>0</v>
      </c>
      <c r="G368" s="140" t="n">
        <f aca="false">D368+E368-F368</f>
        <v>0</v>
      </c>
      <c r="H368" s="138"/>
      <c r="I368" s="117" t="n">
        <f aca="false">'[1]FA Continuity 2006'!I13</f>
        <v>0</v>
      </c>
      <c r="J368" s="117" t="n">
        <f aca="false">'[1]FA Continuity 2006'!J13</f>
        <v>0</v>
      </c>
      <c r="K368" s="117" t="n">
        <f aca="false">'[1]FA Continuity 2006'!K13</f>
        <v>0</v>
      </c>
      <c r="L368" s="140" t="n">
        <f aca="false">I368+J368-K368</f>
        <v>0</v>
      </c>
      <c r="M368" s="140" t="n">
        <f aca="false">G368-L368</f>
        <v>0</v>
      </c>
    </row>
    <row r="369" customFormat="false" ht="12.75" hidden="false" customHeight="false" outlineLevel="0" collapsed="false">
      <c r="A369" s="113" t="n">
        <v>47</v>
      </c>
      <c r="B369" s="114" t="n">
        <v>1815</v>
      </c>
      <c r="C369" s="115" t="s">
        <v>134</v>
      </c>
      <c r="D369" s="117" t="n">
        <f aca="false">'[1]FA Continuity 2006'!D14</f>
        <v>0</v>
      </c>
      <c r="E369" s="117" t="n">
        <f aca="false">'[1]FA Continuity 2006'!E14</f>
        <v>0</v>
      </c>
      <c r="F369" s="117" t="n">
        <f aca="false">'[1]FA Continuity 2006'!F14</f>
        <v>0</v>
      </c>
      <c r="G369" s="140" t="n">
        <f aca="false">D369+E369-F369</f>
        <v>0</v>
      </c>
      <c r="H369" s="138"/>
      <c r="I369" s="117" t="n">
        <f aca="false">'[1]FA Continuity 2006'!I14</f>
        <v>0</v>
      </c>
      <c r="J369" s="117" t="n">
        <f aca="false">'[1]FA Continuity 2006'!J14</f>
        <v>0</v>
      </c>
      <c r="K369" s="117" t="n">
        <f aca="false">'[1]FA Continuity 2006'!K14</f>
        <v>0</v>
      </c>
      <c r="L369" s="140" t="n">
        <f aca="false">I369+J369-K369</f>
        <v>0</v>
      </c>
      <c r="M369" s="140" t="n">
        <f aca="false">G369-L369</f>
        <v>0</v>
      </c>
    </row>
    <row r="370" customFormat="false" ht="12.75" hidden="false" customHeight="false" outlineLevel="0" collapsed="false">
      <c r="A370" s="113" t="n">
        <v>47</v>
      </c>
      <c r="B370" s="114" t="n">
        <v>1820</v>
      </c>
      <c r="C370" s="115" t="s">
        <v>135</v>
      </c>
      <c r="D370" s="117" t="n">
        <f aca="false">'[1]FA Continuity 2006'!D15</f>
        <v>1203705.42</v>
      </c>
      <c r="E370" s="117" t="n">
        <f aca="false">'[1]FA Continuity 2006'!E15</f>
        <v>1050</v>
      </c>
      <c r="F370" s="117" t="n">
        <f aca="false">'[1]FA Continuity 2006'!F15</f>
        <v>0</v>
      </c>
      <c r="G370" s="140" t="n">
        <f aca="false">D370+E370-F370</f>
        <v>1204755.42</v>
      </c>
      <c r="H370" s="138"/>
      <c r="I370" s="117" t="n">
        <f aca="false">'[1]FA Continuity 2006'!I15</f>
        <v>579901</v>
      </c>
      <c r="J370" s="117" t="n">
        <f aca="false">'[1]FA Continuity 2006'!J15</f>
        <v>38894</v>
      </c>
      <c r="K370" s="117" t="n">
        <f aca="false">'[1]FA Continuity 2006'!K15</f>
        <v>0</v>
      </c>
      <c r="L370" s="140" t="n">
        <f aca="false">I370+J370-K370</f>
        <v>618795</v>
      </c>
      <c r="M370" s="140" t="n">
        <f aca="false">G370-L370</f>
        <v>585960.42</v>
      </c>
    </row>
    <row r="371" customFormat="false" ht="12.75" hidden="false" customHeight="false" outlineLevel="0" collapsed="false">
      <c r="A371" s="113" t="n">
        <v>47</v>
      </c>
      <c r="B371" s="114" t="n">
        <v>1825</v>
      </c>
      <c r="C371" s="115" t="s">
        <v>136</v>
      </c>
      <c r="D371" s="117" t="n">
        <f aca="false">'[1]FA Continuity 2006'!D16</f>
        <v>0</v>
      </c>
      <c r="E371" s="117" t="n">
        <f aca="false">'[1]FA Continuity 2006'!E16</f>
        <v>0</v>
      </c>
      <c r="F371" s="117" t="n">
        <f aca="false">'[1]FA Continuity 2006'!F16</f>
        <v>0</v>
      </c>
      <c r="G371" s="140" t="n">
        <f aca="false">D371+E371-F371</f>
        <v>0</v>
      </c>
      <c r="H371" s="138"/>
      <c r="I371" s="117" t="n">
        <f aca="false">'[1]FA Continuity 2006'!I16</f>
        <v>0</v>
      </c>
      <c r="J371" s="117" t="n">
        <f aca="false">'[1]FA Continuity 2006'!J16</f>
        <v>0</v>
      </c>
      <c r="K371" s="117" t="n">
        <f aca="false">'[1]FA Continuity 2006'!K16</f>
        <v>0</v>
      </c>
      <c r="L371" s="140" t="n">
        <f aca="false">I371+J371-K371</f>
        <v>0</v>
      </c>
      <c r="M371" s="140" t="n">
        <f aca="false">G371-L371</f>
        <v>0</v>
      </c>
    </row>
    <row r="372" customFormat="false" ht="12.75" hidden="false" customHeight="false" outlineLevel="0" collapsed="false">
      <c r="A372" s="113" t="n">
        <v>47</v>
      </c>
      <c r="B372" s="114" t="n">
        <v>1830</v>
      </c>
      <c r="C372" s="115" t="s">
        <v>137</v>
      </c>
      <c r="D372" s="117" t="n">
        <f aca="false">'[1]FA Continuity 2006'!D17</f>
        <v>2451603.46</v>
      </c>
      <c r="E372" s="117" t="n">
        <f aca="false">'[1]FA Continuity 2006'!E17</f>
        <v>38884.4199999999</v>
      </c>
      <c r="F372" s="117" t="n">
        <f aca="false">'[1]FA Continuity 2006'!F17</f>
        <v>0</v>
      </c>
      <c r="G372" s="140" t="n">
        <f aca="false">D372+E372-F372</f>
        <v>2490487.88</v>
      </c>
      <c r="H372" s="138"/>
      <c r="I372" s="117" t="n">
        <f aca="false">'[1]FA Continuity 2006'!I17</f>
        <v>1490859.34</v>
      </c>
      <c r="J372" s="117" t="n">
        <f aca="false">'[1]FA Continuity 2006'!J17</f>
        <v>75407.81</v>
      </c>
      <c r="K372" s="117" t="n">
        <f aca="false">'[1]FA Continuity 2006'!K17</f>
        <v>0</v>
      </c>
      <c r="L372" s="140" t="n">
        <f aca="false">I372+J372-K372</f>
        <v>1566267.15</v>
      </c>
      <c r="M372" s="140" t="n">
        <f aca="false">G372-L372</f>
        <v>924220.73</v>
      </c>
    </row>
    <row r="373" customFormat="false" ht="12.75" hidden="false" customHeight="false" outlineLevel="0" collapsed="false">
      <c r="A373" s="113" t="n">
        <v>47</v>
      </c>
      <c r="B373" s="114" t="n">
        <v>1835</v>
      </c>
      <c r="C373" s="115" t="s">
        <v>72</v>
      </c>
      <c r="D373" s="117" t="n">
        <f aca="false">'[1]FA Continuity 2006'!D18</f>
        <v>2843327.29</v>
      </c>
      <c r="E373" s="117" t="n">
        <f aca="false">'[1]FA Continuity 2006'!E18</f>
        <v>68436.8900000001</v>
      </c>
      <c r="F373" s="117" t="n">
        <f aca="false">'[1]FA Continuity 2006'!F18</f>
        <v>0</v>
      </c>
      <c r="G373" s="140" t="n">
        <f aca="false">D373+E373-F373</f>
        <v>2911764.18</v>
      </c>
      <c r="H373" s="138"/>
      <c r="I373" s="117" t="n">
        <f aca="false">'[1]FA Continuity 2006'!I18</f>
        <v>1551924.65</v>
      </c>
      <c r="J373" s="117" t="n">
        <f aca="false">'[1]FA Continuity 2006'!J18</f>
        <v>93862.55</v>
      </c>
      <c r="K373" s="117" t="n">
        <f aca="false">'[1]FA Continuity 2006'!K18</f>
        <v>0</v>
      </c>
      <c r="L373" s="140" t="n">
        <f aca="false">I373+J373-K373</f>
        <v>1645787.2</v>
      </c>
      <c r="M373" s="140" t="n">
        <f aca="false">G373-L373</f>
        <v>1265976.98</v>
      </c>
    </row>
    <row r="374" customFormat="false" ht="12.75" hidden="false" customHeight="false" outlineLevel="0" collapsed="false">
      <c r="A374" s="113" t="n">
        <v>47</v>
      </c>
      <c r="B374" s="114" t="n">
        <v>1840</v>
      </c>
      <c r="C374" s="115" t="s">
        <v>89</v>
      </c>
      <c r="D374" s="117" t="n">
        <f aca="false">'[1]FA Continuity 2006'!D19</f>
        <v>0</v>
      </c>
      <c r="E374" s="117" t="n">
        <f aca="false">'[1]FA Continuity 2006'!E19</f>
        <v>0</v>
      </c>
      <c r="F374" s="117" t="n">
        <f aca="false">'[1]FA Continuity 2006'!F19</f>
        <v>0</v>
      </c>
      <c r="G374" s="140" t="n">
        <f aca="false">D374+E374-F374</f>
        <v>0</v>
      </c>
      <c r="H374" s="138"/>
      <c r="I374" s="117" t="n">
        <f aca="false">'[1]FA Continuity 2006'!I19</f>
        <v>0</v>
      </c>
      <c r="J374" s="117" t="n">
        <f aca="false">'[1]FA Continuity 2006'!J19</f>
        <v>0</v>
      </c>
      <c r="K374" s="117" t="n">
        <f aca="false">'[1]FA Continuity 2006'!K19</f>
        <v>0</v>
      </c>
      <c r="L374" s="140" t="n">
        <f aca="false">I374+J374-K374</f>
        <v>0</v>
      </c>
      <c r="M374" s="140" t="n">
        <f aca="false">G374-L374</f>
        <v>0</v>
      </c>
    </row>
    <row r="375" customFormat="false" ht="12.75" hidden="false" customHeight="false" outlineLevel="0" collapsed="false">
      <c r="A375" s="113" t="n">
        <v>47</v>
      </c>
      <c r="B375" s="114" t="n">
        <v>1845</v>
      </c>
      <c r="C375" s="115" t="s">
        <v>138</v>
      </c>
      <c r="D375" s="117" t="n">
        <f aca="false">'[1]FA Continuity 2006'!D20</f>
        <v>3047495.62</v>
      </c>
      <c r="E375" s="117" t="n">
        <f aca="false">'[1]FA Continuity 2006'!E20</f>
        <v>332991.55</v>
      </c>
      <c r="F375" s="117" t="n">
        <f aca="false">'[1]FA Continuity 2006'!F20</f>
        <v>0</v>
      </c>
      <c r="G375" s="140" t="n">
        <f aca="false">D375+E375-F375</f>
        <v>3380487.17</v>
      </c>
      <c r="H375" s="138"/>
      <c r="I375" s="117" t="n">
        <f aca="false">'[1]FA Continuity 2006'!I20</f>
        <v>1199380.24</v>
      </c>
      <c r="J375" s="117" t="n">
        <f aca="false">'[1]FA Continuity 2006'!J20</f>
        <v>133617.19</v>
      </c>
      <c r="K375" s="117" t="n">
        <f aca="false">'[1]FA Continuity 2006'!K20</f>
        <v>0</v>
      </c>
      <c r="L375" s="140" t="n">
        <f aca="false">I375+J375-K375</f>
        <v>1332997.43</v>
      </c>
      <c r="M375" s="140" t="n">
        <f aca="false">G375-L375</f>
        <v>2047489.74</v>
      </c>
    </row>
    <row r="376" customFormat="false" ht="12.75" hidden="false" customHeight="false" outlineLevel="0" collapsed="false">
      <c r="A376" s="113" t="n">
        <v>47</v>
      </c>
      <c r="B376" s="114" t="n">
        <v>1850</v>
      </c>
      <c r="C376" s="115" t="s">
        <v>139</v>
      </c>
      <c r="D376" s="117" t="n">
        <f aca="false">'[1]FA Continuity 2006'!D21</f>
        <v>2738604.6</v>
      </c>
      <c r="E376" s="117" t="n">
        <f aca="false">'[1]FA Continuity 2006'!E21</f>
        <v>236107.99</v>
      </c>
      <c r="F376" s="117" t="n">
        <f aca="false">'[1]FA Continuity 2006'!F21</f>
        <v>0</v>
      </c>
      <c r="G376" s="140" t="n">
        <f aca="false">D376+E376-F376</f>
        <v>2974712.59</v>
      </c>
      <c r="H376" s="138"/>
      <c r="I376" s="117" t="n">
        <f aca="false">'[1]FA Continuity 2006'!I21</f>
        <v>1339369.78</v>
      </c>
      <c r="J376" s="117" t="n">
        <f aca="false">'[1]FA Continuity 2006'!J21</f>
        <v>106440.41</v>
      </c>
      <c r="K376" s="117" t="n">
        <f aca="false">'[1]FA Continuity 2006'!K21</f>
        <v>0</v>
      </c>
      <c r="L376" s="140" t="n">
        <f aca="false">I376+J376-K376</f>
        <v>1445810.19</v>
      </c>
      <c r="M376" s="140" t="n">
        <f aca="false">G376-L376</f>
        <v>1528902.4</v>
      </c>
    </row>
    <row r="377" customFormat="false" ht="12.75" hidden="false" customHeight="false" outlineLevel="0" collapsed="false">
      <c r="A377" s="113" t="n">
        <v>47</v>
      </c>
      <c r="B377" s="114" t="n">
        <v>1855</v>
      </c>
      <c r="C377" s="115" t="s">
        <v>66</v>
      </c>
      <c r="D377" s="117" t="n">
        <f aca="false">'[1]FA Continuity 2006'!D22</f>
        <v>2692781.77</v>
      </c>
      <c r="E377" s="117" t="n">
        <f aca="false">'[1]FA Continuity 2006'!E22</f>
        <v>172809</v>
      </c>
      <c r="F377" s="117" t="n">
        <f aca="false">'[1]FA Continuity 2006'!F22</f>
        <v>0</v>
      </c>
      <c r="G377" s="140" t="n">
        <f aca="false">D377+E377-F377</f>
        <v>2865590.77</v>
      </c>
      <c r="H377" s="138"/>
      <c r="I377" s="117" t="n">
        <f aca="false">'[1]FA Continuity 2006'!I22</f>
        <v>1191089.83</v>
      </c>
      <c r="J377" s="117" t="n">
        <f aca="false">'[1]FA Continuity 2006'!J22</f>
        <v>114591.03</v>
      </c>
      <c r="K377" s="117" t="n">
        <f aca="false">'[1]FA Continuity 2006'!K22</f>
        <v>0</v>
      </c>
      <c r="L377" s="140" t="n">
        <f aca="false">I377+J377-K377</f>
        <v>1305680.86</v>
      </c>
      <c r="M377" s="140" t="n">
        <f aca="false">G377-L377</f>
        <v>1559909.91</v>
      </c>
    </row>
    <row r="378" customFormat="false" ht="12.75" hidden="false" customHeight="false" outlineLevel="0" collapsed="false">
      <c r="A378" s="113" t="n">
        <v>47</v>
      </c>
      <c r="B378" s="114" t="n">
        <v>1860</v>
      </c>
      <c r="C378" s="115" t="s">
        <v>76</v>
      </c>
      <c r="D378" s="117" t="n">
        <f aca="false">'[1]FA Continuity 2006'!D23</f>
        <v>890980.67</v>
      </c>
      <c r="E378" s="117" t="n">
        <f aca="false">'[1]FA Continuity 2006'!E23</f>
        <v>84887.72</v>
      </c>
      <c r="F378" s="117" t="n">
        <f aca="false">'[1]FA Continuity 2006'!F23</f>
        <v>0</v>
      </c>
      <c r="G378" s="141" t="n">
        <f aca="false">D378+E378-F378</f>
        <v>975868.39</v>
      </c>
      <c r="H378" s="138"/>
      <c r="I378" s="117" t="n">
        <f aca="false">'[1]FA Continuity 2006'!I23</f>
        <v>497758.84</v>
      </c>
      <c r="J378" s="117" t="n">
        <f aca="false">'[1]FA Continuity 2006'!J23</f>
        <v>31443</v>
      </c>
      <c r="K378" s="117" t="n">
        <f aca="false">'[1]FA Continuity 2006'!K23</f>
        <v>0</v>
      </c>
      <c r="L378" s="141" t="n">
        <f aca="false">I378+J378-K378</f>
        <v>529201.84</v>
      </c>
      <c r="M378" s="141" t="n">
        <f aca="false">G378-L378</f>
        <v>446666.55</v>
      </c>
    </row>
    <row r="379" customFormat="false" ht="12.75" hidden="false" customHeight="false" outlineLevel="0" collapsed="false">
      <c r="A379" s="113" t="s">
        <v>94</v>
      </c>
      <c r="B379" s="114" t="n">
        <v>1865</v>
      </c>
      <c r="C379" s="115" t="s">
        <v>141</v>
      </c>
      <c r="D379" s="117" t="n">
        <f aca="false">'[1]FA Continuity 2006'!D24</f>
        <v>0</v>
      </c>
      <c r="E379" s="117" t="n">
        <f aca="false">'[1]FA Continuity 2006'!E24</f>
        <v>0</v>
      </c>
      <c r="F379" s="117" t="n">
        <f aca="false">'[1]FA Continuity 2006'!F24</f>
        <v>0</v>
      </c>
      <c r="G379" s="140" t="n">
        <f aca="false">D379+E379-F379</f>
        <v>0</v>
      </c>
      <c r="H379" s="138"/>
      <c r="I379" s="117" t="n">
        <f aca="false">'[1]FA Continuity 2006'!I24</f>
        <v>0</v>
      </c>
      <c r="J379" s="117" t="n">
        <f aca="false">'[1]FA Continuity 2006'!J24</f>
        <v>0</v>
      </c>
      <c r="K379" s="117" t="n">
        <f aca="false">'[1]FA Continuity 2006'!K24</f>
        <v>0</v>
      </c>
      <c r="L379" s="140" t="n">
        <f aca="false">I379+J379-K379</f>
        <v>0</v>
      </c>
      <c r="M379" s="140" t="n">
        <f aca="false">G379-L379</f>
        <v>0</v>
      </c>
    </row>
    <row r="380" customFormat="false" ht="12.75" hidden="false" customHeight="false" outlineLevel="0" collapsed="false">
      <c r="A380" s="113" t="s">
        <v>94</v>
      </c>
      <c r="B380" s="114" t="n">
        <v>1905</v>
      </c>
      <c r="C380" s="115" t="s">
        <v>93</v>
      </c>
      <c r="D380" s="117" t="n">
        <f aca="false">'[1]FA Continuity 2006'!D25</f>
        <v>382467.11</v>
      </c>
      <c r="E380" s="117" t="n">
        <f aca="false">'[1]FA Continuity 2006'!E25</f>
        <v>0</v>
      </c>
      <c r="F380" s="117" t="n">
        <f aca="false">'[1]FA Continuity 2006'!F25</f>
        <v>0</v>
      </c>
      <c r="G380" s="140" t="n">
        <f aca="false">D380+E380-F380</f>
        <v>382467.11</v>
      </c>
      <c r="H380" s="138"/>
      <c r="I380" s="117" t="n">
        <f aca="false">'[1]FA Continuity 2006'!I25</f>
        <v>0</v>
      </c>
      <c r="J380" s="117" t="n">
        <f aca="false">'[1]FA Continuity 2006'!J25</f>
        <v>0</v>
      </c>
      <c r="K380" s="117" t="n">
        <f aca="false">'[1]FA Continuity 2006'!K25</f>
        <v>0</v>
      </c>
      <c r="L380" s="140" t="n">
        <f aca="false">I380+J380-K380</f>
        <v>0</v>
      </c>
      <c r="M380" s="140" t="n">
        <f aca="false">G380-L380</f>
        <v>382467.11</v>
      </c>
    </row>
    <row r="381" customFormat="false" ht="12.75" hidden="false" customHeight="false" outlineLevel="0" collapsed="false">
      <c r="A381" s="113" t="s">
        <v>131</v>
      </c>
      <c r="B381" s="114" t="n">
        <v>1906</v>
      </c>
      <c r="C381" s="115" t="s">
        <v>132</v>
      </c>
      <c r="D381" s="117" t="n">
        <f aca="false">'[1]FA Continuity 2006'!D26</f>
        <v>0</v>
      </c>
      <c r="E381" s="117" t="n">
        <f aca="false">'[1]FA Continuity 2006'!E26</f>
        <v>0</v>
      </c>
      <c r="F381" s="117" t="n">
        <f aca="false">'[1]FA Continuity 2006'!F26</f>
        <v>0</v>
      </c>
      <c r="G381" s="140" t="n">
        <f aca="false">D381+E381-F381</f>
        <v>0</v>
      </c>
      <c r="H381" s="138"/>
      <c r="I381" s="117" t="n">
        <f aca="false">'[1]FA Continuity 2006'!I26</f>
        <v>0</v>
      </c>
      <c r="J381" s="117" t="n">
        <f aca="false">'[1]FA Continuity 2006'!J26</f>
        <v>0</v>
      </c>
      <c r="K381" s="117" t="n">
        <f aca="false">'[1]FA Continuity 2006'!K26</f>
        <v>0</v>
      </c>
      <c r="L381" s="140" t="n">
        <f aca="false">I381+J381-K381</f>
        <v>0</v>
      </c>
      <c r="M381" s="140" t="n">
        <f aca="false">G381-L381</f>
        <v>0</v>
      </c>
    </row>
    <row r="382" customFormat="false" ht="12.75" hidden="false" customHeight="false" outlineLevel="0" collapsed="false">
      <c r="A382" s="113" t="n">
        <v>47</v>
      </c>
      <c r="B382" s="114" t="n">
        <v>1908</v>
      </c>
      <c r="C382" s="115" t="s">
        <v>133</v>
      </c>
      <c r="D382" s="117" t="n">
        <f aca="false">'[1]FA Continuity 2006'!D27</f>
        <v>982606.71</v>
      </c>
      <c r="E382" s="117" t="n">
        <f aca="false">'[1]FA Continuity 2006'!E27</f>
        <v>0</v>
      </c>
      <c r="F382" s="117" t="n">
        <f aca="false">'[1]FA Continuity 2006'!F27</f>
        <v>0</v>
      </c>
      <c r="G382" s="140" t="n">
        <f aca="false">D382+E382-F382</f>
        <v>982606.71</v>
      </c>
      <c r="H382" s="138"/>
      <c r="I382" s="117" t="n">
        <f aca="false">'[1]FA Continuity 2006'!I27</f>
        <v>223277.51</v>
      </c>
      <c r="J382" s="117" t="n">
        <f aca="false">'[1]FA Continuity 2006'!J27</f>
        <v>22606</v>
      </c>
      <c r="K382" s="117" t="n">
        <f aca="false">'[1]FA Continuity 2006'!K27</f>
        <v>0</v>
      </c>
      <c r="L382" s="140" t="n">
        <f aca="false">I382+J382-K382</f>
        <v>245883.51</v>
      </c>
      <c r="M382" s="140" t="n">
        <f aca="false">G382-L382</f>
        <v>736723.2</v>
      </c>
    </row>
    <row r="383" customFormat="false" ht="12.75" hidden="false" customHeight="false" outlineLevel="0" collapsed="false">
      <c r="A383" s="113" t="n">
        <v>13</v>
      </c>
      <c r="B383" s="114" t="n">
        <v>1910</v>
      </c>
      <c r="C383" s="115" t="s">
        <v>77</v>
      </c>
      <c r="D383" s="117" t="n">
        <f aca="false">'[1]FA Continuity 2006'!D28</f>
        <v>0</v>
      </c>
      <c r="E383" s="117" t="n">
        <f aca="false">'[1]FA Continuity 2006'!E28</f>
        <v>0</v>
      </c>
      <c r="F383" s="117" t="n">
        <f aca="false">'[1]FA Continuity 2006'!F28</f>
        <v>0</v>
      </c>
      <c r="G383" s="140" t="n">
        <f aca="false">D383+E383-F383</f>
        <v>0</v>
      </c>
      <c r="H383" s="138"/>
      <c r="I383" s="117" t="n">
        <f aca="false">'[1]FA Continuity 2006'!I28</f>
        <v>0</v>
      </c>
      <c r="J383" s="117" t="n">
        <f aca="false">'[1]FA Continuity 2006'!J28</f>
        <v>0</v>
      </c>
      <c r="K383" s="117" t="n">
        <f aca="false">'[1]FA Continuity 2006'!K28</f>
        <v>0</v>
      </c>
      <c r="L383" s="140" t="n">
        <f aca="false">I383+J383-K383</f>
        <v>0</v>
      </c>
      <c r="M383" s="140" t="n">
        <f aca="false">G383-L383</f>
        <v>0</v>
      </c>
    </row>
    <row r="384" customFormat="false" ht="12.75" hidden="false" customHeight="false" outlineLevel="0" collapsed="false">
      <c r="A384" s="113" t="n">
        <v>8</v>
      </c>
      <c r="B384" s="114" t="n">
        <v>1915</v>
      </c>
      <c r="C384" s="115" t="s">
        <v>142</v>
      </c>
      <c r="D384" s="117" t="n">
        <f aca="false">'[1]FA Continuity 2006'!D29</f>
        <v>0</v>
      </c>
      <c r="E384" s="117" t="n">
        <f aca="false">'[1]FA Continuity 2006'!E29</f>
        <v>0</v>
      </c>
      <c r="F384" s="117" t="n">
        <f aca="false">'[1]FA Continuity 2006'!F29</f>
        <v>0</v>
      </c>
      <c r="G384" s="140" t="n">
        <f aca="false">D384+E384-F384</f>
        <v>0</v>
      </c>
      <c r="H384" s="138"/>
      <c r="I384" s="117" t="n">
        <f aca="false">'[1]FA Continuity 2006'!I29</f>
        <v>0</v>
      </c>
      <c r="J384" s="117" t="n">
        <f aca="false">'[1]FA Continuity 2006'!J29</f>
        <v>0</v>
      </c>
      <c r="K384" s="117" t="n">
        <f aca="false">'[1]FA Continuity 2006'!K29</f>
        <v>0</v>
      </c>
      <c r="L384" s="140" t="n">
        <f aca="false">I384+J384-K384</f>
        <v>0</v>
      </c>
      <c r="M384" s="140" t="n">
        <f aca="false">G384-L384</f>
        <v>0</v>
      </c>
    </row>
    <row r="385" customFormat="false" ht="12.75" hidden="false" customHeight="false" outlineLevel="0" collapsed="false">
      <c r="A385" s="113" t="n">
        <v>10</v>
      </c>
      <c r="B385" s="114" t="n">
        <v>1920</v>
      </c>
      <c r="C385" s="115" t="s">
        <v>143</v>
      </c>
      <c r="D385" s="117" t="n">
        <f aca="false">'[1]FA Continuity 2006'!D30</f>
        <v>0</v>
      </c>
      <c r="E385" s="117" t="n">
        <f aca="false">'[1]FA Continuity 2006'!E30</f>
        <v>0</v>
      </c>
      <c r="F385" s="117" t="n">
        <f aca="false">'[1]FA Continuity 2006'!F30</f>
        <v>0</v>
      </c>
      <c r="G385" s="140" t="n">
        <f aca="false">D385+E385-F385</f>
        <v>0</v>
      </c>
      <c r="H385" s="138"/>
      <c r="I385" s="117" t="n">
        <f aca="false">'[1]FA Continuity 2006'!I30</f>
        <v>0</v>
      </c>
      <c r="J385" s="117" t="n">
        <f aca="false">'[1]FA Continuity 2006'!J30</f>
        <v>0</v>
      </c>
      <c r="K385" s="117" t="n">
        <f aca="false">'[1]FA Continuity 2006'!K30</f>
        <v>0</v>
      </c>
      <c r="L385" s="140" t="n">
        <f aca="false">I385+J385-K385</f>
        <v>0</v>
      </c>
      <c r="M385" s="140" t="n">
        <f aca="false">G385-L385</f>
        <v>0</v>
      </c>
    </row>
    <row r="386" customFormat="false" ht="12.75" hidden="false" customHeight="false" outlineLevel="0" collapsed="false">
      <c r="A386" s="113" t="n">
        <v>12</v>
      </c>
      <c r="B386" s="114" t="n">
        <v>1925</v>
      </c>
      <c r="C386" s="115" t="s">
        <v>79</v>
      </c>
      <c r="D386" s="117" t="n">
        <f aca="false">'[1]FA Continuity 2006'!D31</f>
        <v>0</v>
      </c>
      <c r="E386" s="117" t="n">
        <f aca="false">'[1]FA Continuity 2006'!E31</f>
        <v>0</v>
      </c>
      <c r="F386" s="117" t="n">
        <f aca="false">'[1]FA Continuity 2006'!F31</f>
        <v>0</v>
      </c>
      <c r="G386" s="140" t="n">
        <f aca="false">D386+E386-F386</f>
        <v>0</v>
      </c>
      <c r="H386" s="138"/>
      <c r="I386" s="117" t="n">
        <f aca="false">'[1]FA Continuity 2006'!I31</f>
        <v>0</v>
      </c>
      <c r="J386" s="117" t="n">
        <f aca="false">'[1]FA Continuity 2006'!J31</f>
        <v>0</v>
      </c>
      <c r="K386" s="117" t="n">
        <f aca="false">'[1]FA Continuity 2006'!K31</f>
        <v>0</v>
      </c>
      <c r="L386" s="140" t="n">
        <f aca="false">I386+J386-K386</f>
        <v>0</v>
      </c>
      <c r="M386" s="140" t="n">
        <f aca="false">G386-L386</f>
        <v>0</v>
      </c>
    </row>
    <row r="387" customFormat="false" ht="12.75" hidden="false" customHeight="false" outlineLevel="0" collapsed="false">
      <c r="A387" s="113" t="n">
        <v>10</v>
      </c>
      <c r="B387" s="114" t="n">
        <v>1930</v>
      </c>
      <c r="C387" s="115" t="s">
        <v>80</v>
      </c>
      <c r="D387" s="117" t="n">
        <f aca="false">'[1]FA Continuity 2006'!D32</f>
        <v>0</v>
      </c>
      <c r="E387" s="117" t="n">
        <f aca="false">'[1]FA Continuity 2006'!E32</f>
        <v>0</v>
      </c>
      <c r="F387" s="117" t="n">
        <f aca="false">'[1]FA Continuity 2006'!F32</f>
        <v>0</v>
      </c>
      <c r="G387" s="140" t="n">
        <f aca="false">D387+E387-F387</f>
        <v>0</v>
      </c>
      <c r="H387" s="138"/>
      <c r="I387" s="117" t="n">
        <f aca="false">'[1]FA Continuity 2006'!I32</f>
        <v>0</v>
      </c>
      <c r="J387" s="117" t="n">
        <f aca="false">'[1]FA Continuity 2006'!J32</f>
        <v>0</v>
      </c>
      <c r="K387" s="117" t="n">
        <f aca="false">'[1]FA Continuity 2006'!K32</f>
        <v>0</v>
      </c>
      <c r="L387" s="140" t="n">
        <f aca="false">I387+J387-K387</f>
        <v>0</v>
      </c>
      <c r="M387" s="140" t="n">
        <f aca="false">G387-L387</f>
        <v>0</v>
      </c>
    </row>
    <row r="388" customFormat="false" ht="12.75" hidden="false" customHeight="false" outlineLevel="0" collapsed="false">
      <c r="A388" s="113" t="n">
        <v>8</v>
      </c>
      <c r="B388" s="114" t="n">
        <v>1935</v>
      </c>
      <c r="C388" s="115" t="s">
        <v>144</v>
      </c>
      <c r="D388" s="117" t="n">
        <f aca="false">'[1]FA Continuity 2006'!D33</f>
        <v>0</v>
      </c>
      <c r="E388" s="117" t="n">
        <f aca="false">'[1]FA Continuity 2006'!E33</f>
        <v>0</v>
      </c>
      <c r="F388" s="117" t="n">
        <f aca="false">'[1]FA Continuity 2006'!F33</f>
        <v>0</v>
      </c>
      <c r="G388" s="140" t="n">
        <f aca="false">D388+E388-F388</f>
        <v>0</v>
      </c>
      <c r="H388" s="138"/>
      <c r="I388" s="117" t="n">
        <f aca="false">'[1]FA Continuity 2006'!I33</f>
        <v>0</v>
      </c>
      <c r="J388" s="117" t="n">
        <f aca="false">'[1]FA Continuity 2006'!J33</f>
        <v>0</v>
      </c>
      <c r="K388" s="117" t="n">
        <f aca="false">'[1]FA Continuity 2006'!K33</f>
        <v>0</v>
      </c>
      <c r="L388" s="140" t="n">
        <f aca="false">I388+J388-K388</f>
        <v>0</v>
      </c>
      <c r="M388" s="140" t="n">
        <f aca="false">G388-L388</f>
        <v>0</v>
      </c>
    </row>
    <row r="389" customFormat="false" ht="12.75" hidden="false" customHeight="false" outlineLevel="0" collapsed="false">
      <c r="A389" s="113" t="n">
        <v>8</v>
      </c>
      <c r="B389" s="114" t="n">
        <v>1940</v>
      </c>
      <c r="C389" s="115" t="s">
        <v>145</v>
      </c>
      <c r="D389" s="117" t="n">
        <f aca="false">'[1]FA Continuity 2006'!D34</f>
        <v>0</v>
      </c>
      <c r="E389" s="117" t="n">
        <f aca="false">'[1]FA Continuity 2006'!E34</f>
        <v>0</v>
      </c>
      <c r="F389" s="117" t="n">
        <f aca="false">'[1]FA Continuity 2006'!F34</f>
        <v>0</v>
      </c>
      <c r="G389" s="140" t="n">
        <f aca="false">D389+E389-F389</f>
        <v>0</v>
      </c>
      <c r="H389" s="138"/>
      <c r="I389" s="117" t="n">
        <f aca="false">'[1]FA Continuity 2006'!I34</f>
        <v>0</v>
      </c>
      <c r="J389" s="117" t="n">
        <f aca="false">'[1]FA Continuity 2006'!J34</f>
        <v>0</v>
      </c>
      <c r="K389" s="117" t="n">
        <f aca="false">'[1]FA Continuity 2006'!K34</f>
        <v>0</v>
      </c>
      <c r="L389" s="140" t="n">
        <f aca="false">I389+J389-K389</f>
        <v>0</v>
      </c>
      <c r="M389" s="140" t="n">
        <f aca="false">G389-L389</f>
        <v>0</v>
      </c>
    </row>
    <row r="390" customFormat="false" ht="12.75" hidden="false" customHeight="false" outlineLevel="0" collapsed="false">
      <c r="A390" s="113" t="n">
        <v>8</v>
      </c>
      <c r="B390" s="114" t="n">
        <v>1945</v>
      </c>
      <c r="C390" s="115" t="s">
        <v>146</v>
      </c>
      <c r="D390" s="117" t="n">
        <f aca="false">'[1]FA Continuity 2006'!D35</f>
        <v>0</v>
      </c>
      <c r="E390" s="117" t="n">
        <f aca="false">'[1]FA Continuity 2006'!E35</f>
        <v>0</v>
      </c>
      <c r="F390" s="117" t="n">
        <f aca="false">'[1]FA Continuity 2006'!F35</f>
        <v>0</v>
      </c>
      <c r="G390" s="140" t="n">
        <f aca="false">D390+E390-F390</f>
        <v>0</v>
      </c>
      <c r="H390" s="138"/>
      <c r="I390" s="117" t="n">
        <f aca="false">'[1]FA Continuity 2006'!I35</f>
        <v>0</v>
      </c>
      <c r="J390" s="117" t="n">
        <f aca="false">'[1]FA Continuity 2006'!J35</f>
        <v>0</v>
      </c>
      <c r="K390" s="117" t="n">
        <f aca="false">'[1]FA Continuity 2006'!K35</f>
        <v>0</v>
      </c>
      <c r="L390" s="140" t="n">
        <f aca="false">I390+J390-K390</f>
        <v>0</v>
      </c>
      <c r="M390" s="140" t="n">
        <f aca="false">G390-L390</f>
        <v>0</v>
      </c>
    </row>
    <row r="391" customFormat="false" ht="12.75" hidden="false" customHeight="false" outlineLevel="0" collapsed="false">
      <c r="A391" s="113" t="n">
        <v>8</v>
      </c>
      <c r="B391" s="114" t="n">
        <v>1950</v>
      </c>
      <c r="C391" s="115" t="s">
        <v>147</v>
      </c>
      <c r="D391" s="117" t="n">
        <f aca="false">'[1]FA Continuity 2006'!D36</f>
        <v>0</v>
      </c>
      <c r="E391" s="117" t="n">
        <f aca="false">'[1]FA Continuity 2006'!E36</f>
        <v>0</v>
      </c>
      <c r="F391" s="117" t="n">
        <f aca="false">'[1]FA Continuity 2006'!F36</f>
        <v>0</v>
      </c>
      <c r="G391" s="140" t="n">
        <f aca="false">D391+E391-F391</f>
        <v>0</v>
      </c>
      <c r="H391" s="138"/>
      <c r="I391" s="117" t="n">
        <f aca="false">'[1]FA Continuity 2006'!I36</f>
        <v>0</v>
      </c>
      <c r="J391" s="117" t="n">
        <f aca="false">'[1]FA Continuity 2006'!J36</f>
        <v>0</v>
      </c>
      <c r="K391" s="117" t="n">
        <f aca="false">'[1]FA Continuity 2006'!K36</f>
        <v>0</v>
      </c>
      <c r="L391" s="140" t="n">
        <f aca="false">I391+J391-K391</f>
        <v>0</v>
      </c>
      <c r="M391" s="140" t="n">
        <f aca="false">G391-L391</f>
        <v>0</v>
      </c>
    </row>
    <row r="392" customFormat="false" ht="12.75" hidden="false" customHeight="false" outlineLevel="0" collapsed="false">
      <c r="A392" s="113" t="n">
        <v>8</v>
      </c>
      <c r="B392" s="114" t="n">
        <v>1955</v>
      </c>
      <c r="C392" s="115" t="s">
        <v>148</v>
      </c>
      <c r="D392" s="117" t="n">
        <f aca="false">'[1]FA Continuity 2006'!D37</f>
        <v>0</v>
      </c>
      <c r="E392" s="117" t="n">
        <f aca="false">'[1]FA Continuity 2006'!E37</f>
        <v>0</v>
      </c>
      <c r="F392" s="117" t="n">
        <f aca="false">'[1]FA Continuity 2006'!F37</f>
        <v>0</v>
      </c>
      <c r="G392" s="140" t="n">
        <f aca="false">D392+E392-F392</f>
        <v>0</v>
      </c>
      <c r="H392" s="138"/>
      <c r="I392" s="117" t="n">
        <f aca="false">'[1]FA Continuity 2006'!I37</f>
        <v>0</v>
      </c>
      <c r="J392" s="117" t="n">
        <f aca="false">'[1]FA Continuity 2006'!J37</f>
        <v>0</v>
      </c>
      <c r="K392" s="117" t="n">
        <f aca="false">'[1]FA Continuity 2006'!K37</f>
        <v>0</v>
      </c>
      <c r="L392" s="140" t="n">
        <f aca="false">I392+J392-K392</f>
        <v>0</v>
      </c>
      <c r="M392" s="140" t="n">
        <f aca="false">G392-L392</f>
        <v>0</v>
      </c>
    </row>
    <row r="393" customFormat="false" ht="12.75" hidden="false" customHeight="false" outlineLevel="0" collapsed="false">
      <c r="A393" s="113" t="n">
        <v>8</v>
      </c>
      <c r="B393" s="114" t="n">
        <v>1960</v>
      </c>
      <c r="C393" s="115" t="s">
        <v>150</v>
      </c>
      <c r="D393" s="117" t="n">
        <f aca="false">'[1]FA Continuity 2006'!D38</f>
        <v>0</v>
      </c>
      <c r="E393" s="117" t="n">
        <f aca="false">'[1]FA Continuity 2006'!E38</f>
        <v>0</v>
      </c>
      <c r="F393" s="117" t="n">
        <f aca="false">'[1]FA Continuity 2006'!F38</f>
        <v>0</v>
      </c>
      <c r="G393" s="140" t="n">
        <f aca="false">D393+E393-F393</f>
        <v>0</v>
      </c>
      <c r="H393" s="138"/>
      <c r="I393" s="117" t="n">
        <f aca="false">'[1]FA Continuity 2006'!I38</f>
        <v>0</v>
      </c>
      <c r="J393" s="117" t="n">
        <f aca="false">'[1]FA Continuity 2006'!J38</f>
        <v>0</v>
      </c>
      <c r="K393" s="117" t="n">
        <f aca="false">'[1]FA Continuity 2006'!K38</f>
        <v>0</v>
      </c>
      <c r="L393" s="140" t="n">
        <f aca="false">I393+J393-K393</f>
        <v>0</v>
      </c>
      <c r="M393" s="140" t="n">
        <f aca="false">G393-L393</f>
        <v>0</v>
      </c>
    </row>
    <row r="394" customFormat="false" ht="12.75" hidden="false" customHeight="false" outlineLevel="0" collapsed="false">
      <c r="A394" s="113" t="n">
        <v>47</v>
      </c>
      <c r="B394" s="114" t="n">
        <v>1970</v>
      </c>
      <c r="C394" s="115" t="s">
        <v>151</v>
      </c>
      <c r="D394" s="117" t="n">
        <f aca="false">'[1]FA Continuity 2006'!D39</f>
        <v>0</v>
      </c>
      <c r="E394" s="117" t="n">
        <f aca="false">'[1]FA Continuity 2006'!E39</f>
        <v>0</v>
      </c>
      <c r="F394" s="117" t="n">
        <f aca="false">'[1]FA Continuity 2006'!F39</f>
        <v>0</v>
      </c>
      <c r="G394" s="140" t="n">
        <f aca="false">D394+E394-F394</f>
        <v>0</v>
      </c>
      <c r="H394" s="138"/>
      <c r="I394" s="117" t="n">
        <f aca="false">'[1]FA Continuity 2006'!I39</f>
        <v>0</v>
      </c>
      <c r="J394" s="117" t="n">
        <f aca="false">'[1]FA Continuity 2006'!J39</f>
        <v>0</v>
      </c>
      <c r="K394" s="117" t="n">
        <f aca="false">'[1]FA Continuity 2006'!K39</f>
        <v>0</v>
      </c>
      <c r="L394" s="140" t="n">
        <f aca="false">I394+J394-K394</f>
        <v>0</v>
      </c>
      <c r="M394" s="140" t="n">
        <f aca="false">G394-L394</f>
        <v>0</v>
      </c>
    </row>
    <row r="395" customFormat="false" ht="12.75" hidden="false" customHeight="false" outlineLevel="0" collapsed="false">
      <c r="A395" s="113" t="n">
        <v>47</v>
      </c>
      <c r="B395" s="114" t="n">
        <v>1975</v>
      </c>
      <c r="C395" s="115" t="s">
        <v>152</v>
      </c>
      <c r="D395" s="117" t="n">
        <f aca="false">'[1]FA Continuity 2006'!D40</f>
        <v>0</v>
      </c>
      <c r="E395" s="117" t="n">
        <f aca="false">'[1]FA Continuity 2006'!E40</f>
        <v>0</v>
      </c>
      <c r="F395" s="117" t="n">
        <f aca="false">'[1]FA Continuity 2006'!F40</f>
        <v>0</v>
      </c>
      <c r="G395" s="140" t="n">
        <f aca="false">D395+E395-F395</f>
        <v>0</v>
      </c>
      <c r="H395" s="138"/>
      <c r="I395" s="117" t="n">
        <f aca="false">'[1]FA Continuity 2006'!I40</f>
        <v>0</v>
      </c>
      <c r="J395" s="117" t="n">
        <f aca="false">'[1]FA Continuity 2006'!J40</f>
        <v>0</v>
      </c>
      <c r="K395" s="117" t="n">
        <f aca="false">'[1]FA Continuity 2006'!K40</f>
        <v>0</v>
      </c>
      <c r="L395" s="140" t="n">
        <f aca="false">I395+J395-K395</f>
        <v>0</v>
      </c>
      <c r="M395" s="140" t="n">
        <f aca="false">G395-L395</f>
        <v>0</v>
      </c>
    </row>
    <row r="396" customFormat="false" ht="12.75" hidden="false" customHeight="false" outlineLevel="0" collapsed="false">
      <c r="A396" s="113" t="n">
        <v>47</v>
      </c>
      <c r="B396" s="114" t="n">
        <v>1980</v>
      </c>
      <c r="C396" s="115" t="s">
        <v>153</v>
      </c>
      <c r="D396" s="117" t="n">
        <f aca="false">'[1]FA Continuity 2006'!D41</f>
        <v>0</v>
      </c>
      <c r="E396" s="117" t="n">
        <f aca="false">'[1]FA Continuity 2006'!E41</f>
        <v>0</v>
      </c>
      <c r="F396" s="117" t="n">
        <f aca="false">'[1]FA Continuity 2006'!F41</f>
        <v>0</v>
      </c>
      <c r="G396" s="140" t="n">
        <f aca="false">D396+E396-F396</f>
        <v>0</v>
      </c>
      <c r="H396" s="138"/>
      <c r="I396" s="117" t="n">
        <f aca="false">'[1]FA Continuity 2006'!I41</f>
        <v>0</v>
      </c>
      <c r="J396" s="117" t="n">
        <f aca="false">'[1]FA Continuity 2006'!J41</f>
        <v>0</v>
      </c>
      <c r="K396" s="117" t="n">
        <f aca="false">'[1]FA Continuity 2006'!K41</f>
        <v>0</v>
      </c>
      <c r="L396" s="140" t="n">
        <f aca="false">I396+J396-K396</f>
        <v>0</v>
      </c>
      <c r="M396" s="140" t="n">
        <f aca="false">G396-L396</f>
        <v>0</v>
      </c>
    </row>
    <row r="397" customFormat="false" ht="12.75" hidden="false" customHeight="false" outlineLevel="0" collapsed="false">
      <c r="A397" s="113" t="n">
        <v>47</v>
      </c>
      <c r="B397" s="114" t="n">
        <v>1985</v>
      </c>
      <c r="C397" s="115" t="s">
        <v>154</v>
      </c>
      <c r="D397" s="117" t="n">
        <f aca="false">'[1]FA Continuity 2006'!D42</f>
        <v>0</v>
      </c>
      <c r="E397" s="117" t="n">
        <f aca="false">'[1]FA Continuity 2006'!E42</f>
        <v>0</v>
      </c>
      <c r="F397" s="117" t="n">
        <f aca="false">'[1]FA Continuity 2006'!F42</f>
        <v>0</v>
      </c>
      <c r="G397" s="140" t="n">
        <f aca="false">D397+E397-F397</f>
        <v>0</v>
      </c>
      <c r="H397" s="138"/>
      <c r="I397" s="117" t="n">
        <f aca="false">'[1]FA Continuity 2006'!I42</f>
        <v>0</v>
      </c>
      <c r="J397" s="117" t="n">
        <f aca="false">'[1]FA Continuity 2006'!J42</f>
        <v>0</v>
      </c>
      <c r="K397" s="117" t="n">
        <f aca="false">'[1]FA Continuity 2006'!K42</f>
        <v>0</v>
      </c>
      <c r="L397" s="140" t="n">
        <f aca="false">I397+J397-K397</f>
        <v>0</v>
      </c>
      <c r="M397" s="140" t="n">
        <f aca="false">G397-L397</f>
        <v>0</v>
      </c>
    </row>
    <row r="398" customFormat="false" ht="12.75" hidden="false" customHeight="false" outlineLevel="0" collapsed="false">
      <c r="A398" s="113" t="n">
        <v>47</v>
      </c>
      <c r="B398" s="114" t="n">
        <v>1990</v>
      </c>
      <c r="C398" s="115" t="s">
        <v>155</v>
      </c>
      <c r="D398" s="117" t="n">
        <f aca="false">'[1]FA Continuity 2006'!D43</f>
        <v>0</v>
      </c>
      <c r="E398" s="117" t="n">
        <f aca="false">'[1]FA Continuity 2006'!E43</f>
        <v>0</v>
      </c>
      <c r="F398" s="117" t="n">
        <f aca="false">'[1]FA Continuity 2006'!F43</f>
        <v>0</v>
      </c>
      <c r="G398" s="140" t="n">
        <f aca="false">D398+E398-F398</f>
        <v>0</v>
      </c>
      <c r="H398" s="138"/>
      <c r="I398" s="117" t="n">
        <f aca="false">'[1]FA Continuity 2006'!I43</f>
        <v>0</v>
      </c>
      <c r="J398" s="117" t="n">
        <f aca="false">'[1]FA Continuity 2006'!J43</f>
        <v>0</v>
      </c>
      <c r="K398" s="117" t="n">
        <f aca="false">'[1]FA Continuity 2006'!K43</f>
        <v>0</v>
      </c>
      <c r="L398" s="140" t="n">
        <f aca="false">I398+J398-K398</f>
        <v>0</v>
      </c>
      <c r="M398" s="140" t="n">
        <f aca="false">G398-L398</f>
        <v>0</v>
      </c>
    </row>
    <row r="399" customFormat="false" ht="12.75" hidden="false" customHeight="false" outlineLevel="0" collapsed="false">
      <c r="A399" s="113" t="n">
        <v>47</v>
      </c>
      <c r="B399" s="114" t="n">
        <v>1995</v>
      </c>
      <c r="C399" s="115" t="s">
        <v>156</v>
      </c>
      <c r="D399" s="117" t="n">
        <f aca="false">'[1]FA Continuity 2006'!D44</f>
        <v>-1260771.75</v>
      </c>
      <c r="E399" s="117" t="n">
        <f aca="false">'[1]FA Continuity 2006'!E44</f>
        <v>-314772.12</v>
      </c>
      <c r="F399" s="117" t="n">
        <f aca="false">'[1]FA Continuity 2006'!F44</f>
        <v>0</v>
      </c>
      <c r="G399" s="140" t="n">
        <f aca="false">D399+E399-F399</f>
        <v>-1575543.87</v>
      </c>
      <c r="H399" s="138"/>
      <c r="I399" s="117" t="n">
        <f aca="false">'[1]FA Continuity 2006'!I44</f>
        <v>-154276.95</v>
      </c>
      <c r="J399" s="117" t="n">
        <f aca="false">'[1]FA Continuity 2006'!J44</f>
        <v>-56850.68</v>
      </c>
      <c r="K399" s="117" t="n">
        <f aca="false">'[1]FA Continuity 2006'!K44</f>
        <v>0</v>
      </c>
      <c r="L399" s="140" t="n">
        <f aca="false">I399+J399-K399</f>
        <v>-211127.63</v>
      </c>
      <c r="M399" s="140" t="n">
        <f aca="false">G399-L399</f>
        <v>-1364416.24</v>
      </c>
    </row>
    <row r="400" customFormat="false" ht="13.5" hidden="false" customHeight="false" outlineLevel="0" collapsed="false">
      <c r="A400" s="113" t="n">
        <v>10</v>
      </c>
      <c r="B400" s="114" t="n">
        <v>2005</v>
      </c>
      <c r="C400" s="121" t="s">
        <v>157</v>
      </c>
      <c r="D400" s="123" t="n">
        <f aca="false">'[1]FA Continuity 2008'!D404</f>
        <v>0</v>
      </c>
      <c r="E400" s="123" t="n">
        <f aca="false">'[1]FA Continuity 2006'!E45</f>
        <v>0</v>
      </c>
      <c r="F400" s="123" t="n">
        <f aca="false">'[1]FA Continuity 2006'!F45</f>
        <v>0</v>
      </c>
      <c r="G400" s="144" t="n">
        <f aca="false">D400+E400-F400</f>
        <v>0</v>
      </c>
      <c r="H400" s="138"/>
      <c r="I400" s="123" t="n">
        <f aca="false">'[1]FA Continuity 2006'!I45</f>
        <v>0</v>
      </c>
      <c r="J400" s="123" t="n">
        <f aca="false">'[1]FA Continuity 2006'!J45</f>
        <v>0</v>
      </c>
      <c r="K400" s="123" t="n">
        <f aca="false">'[1]FA Continuity 2006'!K45</f>
        <v>0</v>
      </c>
      <c r="L400" s="144" t="n">
        <f aca="false">I400+J400-K400</f>
        <v>0</v>
      </c>
      <c r="M400" s="144" t="n">
        <f aca="false">G400-L400</f>
        <v>0</v>
      </c>
    </row>
    <row r="401" customFormat="false" ht="13.5" hidden="false" customHeight="false" outlineLevel="0" collapsed="false">
      <c r="A401" s="113"/>
      <c r="B401" s="125"/>
      <c r="C401" s="126" t="s">
        <v>158</v>
      </c>
      <c r="D401" s="145" t="n">
        <f aca="false">SUM(D365:D400)</f>
        <v>16099037.93</v>
      </c>
      <c r="E401" s="145" t="n">
        <f aca="false">SUM(E365:E400)</f>
        <v>620395.45</v>
      </c>
      <c r="F401" s="145" t="n">
        <f aca="false">SUM(F365:F400)</f>
        <v>0</v>
      </c>
      <c r="G401" s="145" t="n">
        <f aca="false">SUM(G365:G400)</f>
        <v>16719433.38</v>
      </c>
      <c r="H401" s="138"/>
      <c r="I401" s="145" t="n">
        <f aca="false">SUM(I365:I400)</f>
        <v>7924796.24</v>
      </c>
      <c r="J401" s="145" t="n">
        <f aca="false">SUM(J365:J400)</f>
        <v>560011.31</v>
      </c>
      <c r="K401" s="145" t="n">
        <f aca="false">SUM(K365:K400)</f>
        <v>0</v>
      </c>
      <c r="L401" s="145" t="n">
        <f aca="false">SUM(L365:L400)</f>
        <v>8484807.55</v>
      </c>
      <c r="M401" s="145" t="n">
        <f aca="false">SUM(M365:M400)</f>
        <v>8234625.83</v>
      </c>
    </row>
    <row r="402" customFormat="false" ht="12.75" hidden="false" customHeight="false" outlineLevel="0" collapsed="false">
      <c r="A402" s="113"/>
      <c r="B402" s="125"/>
      <c r="C402" s="115"/>
      <c r="D402" s="140"/>
      <c r="E402" s="140"/>
      <c r="F402" s="140"/>
      <c r="G402" s="140"/>
      <c r="H402" s="138"/>
      <c r="I402" s="140"/>
      <c r="J402" s="140"/>
      <c r="K402" s="140"/>
      <c r="L402" s="140"/>
      <c r="M402" s="140"/>
    </row>
    <row r="403" customFormat="false" ht="13.5" hidden="false" customHeight="false" outlineLevel="0" collapsed="false">
      <c r="A403" s="113" t="s">
        <v>159</v>
      </c>
      <c r="B403" s="125"/>
      <c r="C403" s="115" t="s">
        <v>160</v>
      </c>
      <c r="D403" s="123" t="n">
        <f aca="false">'[1]FA Continuity 2010'!G407</f>
        <v>0</v>
      </c>
      <c r="E403" s="123" t="n">
        <f aca="false">'[1]FA Continuity 2006'!$E$48</f>
        <v>5655.71</v>
      </c>
      <c r="F403" s="123"/>
      <c r="G403" s="144" t="n">
        <f aca="false">D403+E403-F403</f>
        <v>5655.71</v>
      </c>
      <c r="H403" s="138"/>
      <c r="I403" s="123" t="n">
        <f aca="false">'[1]FA Continuity 2010'!L407</f>
        <v>0</v>
      </c>
      <c r="J403" s="123" t="n">
        <v>0</v>
      </c>
      <c r="K403" s="123" t="n">
        <v>0</v>
      </c>
      <c r="L403" s="144" t="n">
        <f aca="false">I403+J403-K403</f>
        <v>0</v>
      </c>
      <c r="M403" s="144" t="n">
        <f aca="false">G403-L403</f>
        <v>5655.71</v>
      </c>
      <c r="N403" s="155"/>
    </row>
    <row r="404" customFormat="false" ht="13.5" hidden="false" customHeight="false" outlineLevel="0" collapsed="false">
      <c r="A404" s="113"/>
      <c r="B404" s="125"/>
      <c r="C404" s="126" t="s">
        <v>161</v>
      </c>
      <c r="D404" s="145" t="n">
        <f aca="false">SUM(D401:D403)</f>
        <v>16099037.93</v>
      </c>
      <c r="E404" s="145" t="n">
        <f aca="false">SUM(E401:E403)</f>
        <v>626051.16</v>
      </c>
      <c r="F404" s="145" t="n">
        <f aca="false">SUM(F401:F403)</f>
        <v>0</v>
      </c>
      <c r="G404" s="145" t="n">
        <f aca="false">SUM(G401:G403)</f>
        <v>16725089.09</v>
      </c>
      <c r="H404" s="138"/>
      <c r="I404" s="145" t="n">
        <f aca="false">SUM(I401:I403)</f>
        <v>7924796.24</v>
      </c>
      <c r="J404" s="145" t="n">
        <f aca="false">SUM(J401:J403)</f>
        <v>560011.31</v>
      </c>
      <c r="K404" s="145" t="n">
        <f aca="false">SUM(K401:K403)</f>
        <v>0</v>
      </c>
      <c r="L404" s="146" t="n">
        <f aca="false">SUM(L401:L403)</f>
        <v>8484807.55</v>
      </c>
      <c r="M404" s="145" t="n">
        <f aca="false">SUM(M401:M403)</f>
        <v>8240281.54</v>
      </c>
    </row>
    <row r="405" customFormat="false" ht="12.75" hidden="false" customHeight="false" outlineLevel="0" collapsed="false">
      <c r="A405" s="130"/>
      <c r="B405" s="130"/>
      <c r="C405" s="131"/>
      <c r="D405" s="147"/>
      <c r="E405" s="147"/>
      <c r="F405" s="147"/>
      <c r="G405" s="147"/>
      <c r="H405" s="108"/>
      <c r="I405" s="148"/>
      <c r="J405" s="148"/>
      <c r="K405" s="148"/>
      <c r="L405" s="148"/>
      <c r="M405" s="148"/>
    </row>
    <row r="406" customFormat="false" ht="12.75" hidden="false" customHeight="false" outlineLevel="0" collapsed="false">
      <c r="A406" s="114"/>
      <c r="B406" s="114" t="n">
        <f aca="false">B388</f>
        <v>1935</v>
      </c>
      <c r="C406" s="115" t="s">
        <v>163</v>
      </c>
      <c r="D406" s="147"/>
      <c r="E406" s="147"/>
      <c r="F406" s="147"/>
      <c r="G406" s="147"/>
      <c r="H406" s="108" t="s">
        <v>162</v>
      </c>
      <c r="I406" s="108"/>
      <c r="J406" s="108"/>
      <c r="K406" s="148"/>
      <c r="L406" s="148"/>
      <c r="M406" s="40"/>
    </row>
    <row r="407" customFormat="false" ht="12.75" hidden="false" customHeight="false" outlineLevel="0" collapsed="false">
      <c r="A407" s="114"/>
      <c r="B407" s="114" t="n">
        <f aca="false">B389</f>
        <v>1940</v>
      </c>
      <c r="C407" s="115" t="s">
        <v>144</v>
      </c>
      <c r="D407" s="147"/>
      <c r="E407" s="147"/>
      <c r="F407" s="147"/>
      <c r="G407" s="147"/>
      <c r="H407" s="108" t="s">
        <v>163</v>
      </c>
      <c r="I407" s="108"/>
      <c r="J407" s="156"/>
      <c r="K407" s="148"/>
      <c r="L407" s="148"/>
      <c r="M407" s="148"/>
    </row>
    <row r="408" customFormat="false" ht="12.75" hidden="false" customHeight="false" outlineLevel="0" collapsed="false">
      <c r="A408" s="114"/>
      <c r="B408" s="114" t="n">
        <f aca="false">B387</f>
        <v>1930</v>
      </c>
      <c r="C408" s="115" t="s">
        <v>144</v>
      </c>
      <c r="D408" s="147"/>
      <c r="E408" s="147"/>
      <c r="F408" s="147"/>
      <c r="G408" s="147"/>
      <c r="H408" s="108" t="s">
        <v>164</v>
      </c>
      <c r="I408" s="108"/>
      <c r="J408" s="157"/>
      <c r="K408" s="148"/>
      <c r="L408" s="148"/>
      <c r="M408" s="148"/>
    </row>
    <row r="409" customFormat="false" ht="13.5" hidden="false" customHeight="false" outlineLevel="0" collapsed="false">
      <c r="A409" s="130"/>
      <c r="B409" s="130"/>
      <c r="C409" s="131"/>
      <c r="D409" s="147"/>
      <c r="E409" s="147"/>
      <c r="F409" s="149" t="n">
        <f aca="false">5377445.68+G399</f>
        <v>3801901.81</v>
      </c>
      <c r="G409" s="147"/>
      <c r="H409" s="108" t="s">
        <v>165</v>
      </c>
      <c r="I409" s="108"/>
      <c r="J409" s="158" t="n">
        <f aca="false">J404-J407-J408</f>
        <v>560011.31</v>
      </c>
      <c r="K409" s="148"/>
      <c r="L409" s="151"/>
      <c r="M409" s="148"/>
    </row>
    <row r="410" customFormat="false" ht="13.5" hidden="false" customHeight="false" outlineLevel="0" collapsed="false">
      <c r="A410" s="130"/>
      <c r="B410" s="130"/>
      <c r="C410" s="131"/>
      <c r="D410" s="147"/>
      <c r="E410" s="147"/>
      <c r="F410" s="147"/>
      <c r="G410" s="147"/>
      <c r="H410" s="108"/>
      <c r="I410" s="148"/>
      <c r="J410" s="148"/>
      <c r="K410" s="148"/>
      <c r="L410" s="148"/>
      <c r="M410" s="148"/>
    </row>
  </sheetData>
  <mergeCells count="159">
    <mergeCell ref="A9:M9"/>
    <mergeCell ref="A10:M10"/>
    <mergeCell ref="D15:G15"/>
    <mergeCell ref="I15:M15"/>
    <mergeCell ref="A17:A18"/>
    <mergeCell ref="B17:B18"/>
    <mergeCell ref="C17:C18"/>
    <mergeCell ref="D17:D18"/>
    <mergeCell ref="E17:E18"/>
    <mergeCell ref="F17:F18"/>
    <mergeCell ref="G17:G18"/>
    <mergeCell ref="H17:H60"/>
    <mergeCell ref="I17:I18"/>
    <mergeCell ref="J17:J18"/>
    <mergeCell ref="K17:K18"/>
    <mergeCell ref="L17:L18"/>
    <mergeCell ref="M17:M18"/>
    <mergeCell ref="H62:J62"/>
    <mergeCell ref="H63:I63"/>
    <mergeCell ref="H64:I64"/>
    <mergeCell ref="H65:I65"/>
    <mergeCell ref="A68:M68"/>
    <mergeCell ref="A69:M69"/>
    <mergeCell ref="D73:G73"/>
    <mergeCell ref="I73:L73"/>
    <mergeCell ref="D74:G74"/>
    <mergeCell ref="I74:L74"/>
    <mergeCell ref="A75:A76"/>
    <mergeCell ref="B75:B76"/>
    <mergeCell ref="C75:C76"/>
    <mergeCell ref="D75:D76"/>
    <mergeCell ref="E75:E76"/>
    <mergeCell ref="F75:F76"/>
    <mergeCell ref="G75:G76"/>
    <mergeCell ref="H75:H118"/>
    <mergeCell ref="I75:I76"/>
    <mergeCell ref="J75:J76"/>
    <mergeCell ref="K75:K76"/>
    <mergeCell ref="L75:L76"/>
    <mergeCell ref="M75:M76"/>
    <mergeCell ref="H120:J120"/>
    <mergeCell ref="H121:I121"/>
    <mergeCell ref="H122:I122"/>
    <mergeCell ref="H123:I123"/>
    <mergeCell ref="A128:M128"/>
    <mergeCell ref="A129:M129"/>
    <mergeCell ref="D133:G133"/>
    <mergeCell ref="I133:L133"/>
    <mergeCell ref="D134:G134"/>
    <mergeCell ref="I134:L134"/>
    <mergeCell ref="A135:A136"/>
    <mergeCell ref="B135:B136"/>
    <mergeCell ref="C135:C136"/>
    <mergeCell ref="D135:D136"/>
    <mergeCell ref="E135:E136"/>
    <mergeCell ref="F135:F136"/>
    <mergeCell ref="G135:G136"/>
    <mergeCell ref="H135:H176"/>
    <mergeCell ref="I135:I136"/>
    <mergeCell ref="J135:J136"/>
    <mergeCell ref="K135:K136"/>
    <mergeCell ref="L135:L136"/>
    <mergeCell ref="M135:M136"/>
    <mergeCell ref="H178:J178"/>
    <mergeCell ref="H179:I179"/>
    <mergeCell ref="H180:I180"/>
    <mergeCell ref="H181:I181"/>
    <mergeCell ref="A185:M185"/>
    <mergeCell ref="A186:M186"/>
    <mergeCell ref="D190:G190"/>
    <mergeCell ref="I190:L190"/>
    <mergeCell ref="D191:G191"/>
    <mergeCell ref="I191:L191"/>
    <mergeCell ref="A192:A193"/>
    <mergeCell ref="B192:B193"/>
    <mergeCell ref="C192:C193"/>
    <mergeCell ref="D192:D193"/>
    <mergeCell ref="E192:E193"/>
    <mergeCell ref="F192:F193"/>
    <mergeCell ref="G192:G193"/>
    <mergeCell ref="H192:H233"/>
    <mergeCell ref="I192:I193"/>
    <mergeCell ref="J192:J193"/>
    <mergeCell ref="K192:K193"/>
    <mergeCell ref="L192:L193"/>
    <mergeCell ref="M192:M193"/>
    <mergeCell ref="H235:J235"/>
    <mergeCell ref="H236:I236"/>
    <mergeCell ref="H237:I237"/>
    <mergeCell ref="H238:I238"/>
    <mergeCell ref="A242:M242"/>
    <mergeCell ref="A243:M243"/>
    <mergeCell ref="D247:G247"/>
    <mergeCell ref="I247:L247"/>
    <mergeCell ref="D248:G248"/>
    <mergeCell ref="I248:L248"/>
    <mergeCell ref="A249:A250"/>
    <mergeCell ref="B249:B250"/>
    <mergeCell ref="C249:C250"/>
    <mergeCell ref="D249:D250"/>
    <mergeCell ref="E249:E250"/>
    <mergeCell ref="F249:F250"/>
    <mergeCell ref="G249:G250"/>
    <mergeCell ref="H249:H289"/>
    <mergeCell ref="I249:I250"/>
    <mergeCell ref="J249:J250"/>
    <mergeCell ref="K249:K250"/>
    <mergeCell ref="L249:L250"/>
    <mergeCell ref="M249:M250"/>
    <mergeCell ref="H291:J291"/>
    <mergeCell ref="H292:I292"/>
    <mergeCell ref="H293:I293"/>
    <mergeCell ref="H294:I294"/>
    <mergeCell ref="A298:M298"/>
    <mergeCell ref="A299:M299"/>
    <mergeCell ref="D303:G303"/>
    <mergeCell ref="I303:L303"/>
    <mergeCell ref="D304:G304"/>
    <mergeCell ref="I304:L304"/>
    <mergeCell ref="A305:A306"/>
    <mergeCell ref="B305:B306"/>
    <mergeCell ref="C305:C306"/>
    <mergeCell ref="D305:D306"/>
    <mergeCell ref="E305:E306"/>
    <mergeCell ref="F305:F306"/>
    <mergeCell ref="G305:G306"/>
    <mergeCell ref="H305:H346"/>
    <mergeCell ref="I305:I306"/>
    <mergeCell ref="J305:J306"/>
    <mergeCell ref="K305:K306"/>
    <mergeCell ref="L305:L306"/>
    <mergeCell ref="M305:M306"/>
    <mergeCell ref="H348:J348"/>
    <mergeCell ref="H349:I349"/>
    <mergeCell ref="H350:I350"/>
    <mergeCell ref="H351:I351"/>
    <mergeCell ref="A356:M356"/>
    <mergeCell ref="A357:M357"/>
    <mergeCell ref="D361:G361"/>
    <mergeCell ref="I361:L361"/>
    <mergeCell ref="D362:G362"/>
    <mergeCell ref="I362:L362"/>
    <mergeCell ref="A363:A364"/>
    <mergeCell ref="B363:B364"/>
    <mergeCell ref="C363:C364"/>
    <mergeCell ref="D363:D364"/>
    <mergeCell ref="E363:E364"/>
    <mergeCell ref="F363:F364"/>
    <mergeCell ref="G363:G364"/>
    <mergeCell ref="H363:H404"/>
    <mergeCell ref="I363:I364"/>
    <mergeCell ref="J363:J364"/>
    <mergeCell ref="K363:K364"/>
    <mergeCell ref="L363:L364"/>
    <mergeCell ref="M363:M364"/>
    <mergeCell ref="H406:J406"/>
    <mergeCell ref="H407:I407"/>
    <mergeCell ref="H408:I408"/>
    <mergeCell ref="H409:I409"/>
  </mergeCells>
  <dataValidations count="1">
    <dataValidation allowBlank="true" errorStyle="stop" operator="between" prompt="E.g:  &quot;August 1, 2011&quot;" promptTitle="Date Format" showDropDown="false" showErrorMessage="true" showInputMessage="true" sqref="M7" type="none">
      <formula1>0</formula1>
      <formula2>0</formula2>
    </dataValidation>
  </dataValidations>
  <printOptions headings="false" gridLines="false" gridLinesSet="true" horizontalCentered="true" verticalCentered="false"/>
  <pageMargins left="0.196527777777778" right="0.472222222222222" top="0.590277777777778"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4" man="true" max="16383" min="0"/>
    <brk id="241" man="true" max="16383" min="0"/>
    <brk id="297" man="true" max="16383" min="0"/>
    <brk id="355"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8" t="s">
        <v>873</v>
      </c>
      <c r="C2" s="18"/>
      <c r="D2" s="18"/>
      <c r="E2" s="18"/>
      <c r="F2" s="18"/>
      <c r="G2" s="18"/>
    </row>
    <row r="3" customFormat="false" ht="18" hidden="false" customHeight="false" outlineLevel="0" collapsed="false">
      <c r="B3" s="18" t="s">
        <v>46</v>
      </c>
      <c r="C3" s="18"/>
      <c r="D3" s="18"/>
      <c r="E3" s="18"/>
      <c r="F3" s="18"/>
      <c r="G3" s="18"/>
    </row>
    <row r="5" customFormat="false" ht="51" hidden="false" customHeight="true" outlineLevel="0" collapsed="false">
      <c r="B5" s="11" t="s">
        <v>874</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10.13"/>
    <col collapsed="false" customWidth="true" hidden="false" outlineLevel="0" max="4" min="4" style="0" width="9.85"/>
    <col collapsed="false" customWidth="true" hidden="false" outlineLevel="0" max="5" min="5" style="0" width="10.13"/>
    <col collapsed="false" customWidth="true" hidden="false" outlineLevel="0" max="6" min="6" style="0" width="11.42"/>
    <col collapsed="false" customWidth="true" hidden="false" outlineLevel="0" max="8" min="7" style="0" width="13.56"/>
    <col collapsed="false" customWidth="true" hidden="false" outlineLevel="0" max="9" min="9" style="0" width="10.28"/>
    <col collapsed="false" customWidth="true" hidden="false" outlineLevel="0" max="10" min="10" style="0" width="13.56"/>
    <col collapsed="false" customWidth="true" hidden="false" outlineLevel="0" max="17" min="11" style="0" width="10.28"/>
  </cols>
  <sheetData>
    <row r="1" customFormat="false" ht="12.75" hidden="false" customHeight="false" outlineLevel="0" collapsed="false">
      <c r="C1" s="68" t="s">
        <v>875</v>
      </c>
      <c r="D1" s="68"/>
      <c r="E1" s="68"/>
      <c r="N1" s="68"/>
    </row>
    <row r="2" customFormat="false" ht="12.75" hidden="false" customHeight="false" outlineLevel="0" collapsed="false">
      <c r="C2" s="68" t="s">
        <v>876</v>
      </c>
      <c r="D2" s="68"/>
      <c r="E2" s="68"/>
      <c r="N2" s="68"/>
    </row>
    <row r="3" customFormat="false" ht="12.75" hidden="false" customHeight="false" outlineLevel="0" collapsed="false">
      <c r="C3" s="0" t="s">
        <v>877</v>
      </c>
    </row>
    <row r="5" customFormat="false" ht="12.75" hidden="false" customHeight="false" outlineLevel="0" collapsed="false">
      <c r="B5" s="1017"/>
      <c r="C5" s="1018" t="n">
        <v>2006</v>
      </c>
      <c r="D5" s="1018"/>
      <c r="E5" s="1018"/>
      <c r="F5" s="1019" t="s">
        <v>85</v>
      </c>
      <c r="G5" s="1019" t="s">
        <v>85</v>
      </c>
      <c r="H5" s="1019" t="s">
        <v>85</v>
      </c>
      <c r="I5" s="1019" t="n">
        <v>2011</v>
      </c>
      <c r="J5" s="1019" t="n">
        <v>2012</v>
      </c>
    </row>
    <row r="6" customFormat="false" ht="12.75" hidden="false" customHeight="false" outlineLevel="0" collapsed="false">
      <c r="B6" s="1020"/>
      <c r="C6" s="1021" t="s">
        <v>878</v>
      </c>
      <c r="D6" s="1022" t="s">
        <v>879</v>
      </c>
      <c r="E6" s="1022" t="s">
        <v>879</v>
      </c>
      <c r="F6" s="1022" t="s">
        <v>879</v>
      </c>
      <c r="G6" s="1022" t="s">
        <v>879</v>
      </c>
      <c r="H6" s="1022" t="s">
        <v>879</v>
      </c>
      <c r="I6" s="1022" t="s">
        <v>880</v>
      </c>
      <c r="J6" s="1022" t="s">
        <v>337</v>
      </c>
    </row>
    <row r="7" customFormat="false" ht="12.75" hidden="false" customHeight="false" outlineLevel="0" collapsed="false">
      <c r="B7" s="1023" t="s">
        <v>881</v>
      </c>
      <c r="C7" s="1024" t="s">
        <v>882</v>
      </c>
      <c r="D7" s="1024" t="n">
        <v>2006</v>
      </c>
      <c r="E7" s="1024" t="n">
        <v>2007</v>
      </c>
      <c r="F7" s="1025" t="n">
        <v>2008</v>
      </c>
      <c r="G7" s="1025" t="n">
        <v>2009</v>
      </c>
      <c r="H7" s="1025" t="n">
        <v>2010</v>
      </c>
      <c r="I7" s="1025"/>
      <c r="J7" s="1025"/>
    </row>
    <row r="8" customFormat="false" ht="12.75" hidden="false" customHeight="false" outlineLevel="0" collapsed="false">
      <c r="B8" s="1026" t="s">
        <v>883</v>
      </c>
      <c r="C8" s="1027" t="n">
        <f aca="false">C28</f>
        <v>31380</v>
      </c>
      <c r="D8" s="1027" t="n">
        <f aca="false">D28</f>
        <v>64437.43</v>
      </c>
      <c r="E8" s="1027" t="n">
        <f aca="false">E28</f>
        <v>50608.2</v>
      </c>
      <c r="F8" s="1028" t="n">
        <f aca="false">F28</f>
        <v>102599.13</v>
      </c>
      <c r="G8" s="1028" t="n">
        <f aca="false">G28</f>
        <v>27231.22</v>
      </c>
      <c r="H8" s="1028" t="n">
        <f aca="false">H28</f>
        <v>23216.76</v>
      </c>
      <c r="I8" s="1028" t="n">
        <f aca="false">I28</f>
        <v>44494.94</v>
      </c>
      <c r="J8" s="1028" t="n">
        <f aca="false">J28</f>
        <v>50094.78</v>
      </c>
    </row>
    <row r="9" customFormat="false" ht="12.75" hidden="false" customHeight="false" outlineLevel="0" collapsed="false">
      <c r="B9" s="1026" t="s">
        <v>263</v>
      </c>
      <c r="C9" s="1027" t="n">
        <f aca="false">C29</f>
        <v>355383</v>
      </c>
      <c r="D9" s="1027" t="n">
        <f aca="false">D29</f>
        <v>557268.26</v>
      </c>
      <c r="E9" s="1027" t="n">
        <f aca="false">E29</f>
        <v>676898.82</v>
      </c>
      <c r="F9" s="1028" t="n">
        <f aca="false">F29</f>
        <v>565474.25</v>
      </c>
      <c r="G9" s="1028" t="n">
        <f aca="false">G29</f>
        <v>502293.04</v>
      </c>
      <c r="H9" s="1028" t="n">
        <f aca="false">H29</f>
        <v>487144.91</v>
      </c>
      <c r="I9" s="1028" t="n">
        <f aca="false">I29</f>
        <v>582372.21</v>
      </c>
      <c r="J9" s="1028" t="n">
        <f aca="false">J29</f>
        <v>707566.4</v>
      </c>
    </row>
    <row r="10" customFormat="false" ht="12.75" hidden="false" customHeight="false" outlineLevel="0" collapsed="false">
      <c r="B10" s="1026" t="s">
        <v>282</v>
      </c>
      <c r="C10" s="1027" t="n">
        <f aca="false">C30</f>
        <v>475751</v>
      </c>
      <c r="D10" s="1027" t="n">
        <f aca="false">D30</f>
        <v>469032.88</v>
      </c>
      <c r="E10" s="1027" t="n">
        <f aca="false">E30</f>
        <v>446090.53</v>
      </c>
      <c r="F10" s="1028" t="n">
        <f aca="false">F30</f>
        <v>505226.45</v>
      </c>
      <c r="G10" s="1028" t="n">
        <f aca="false">G30</f>
        <v>692304.7</v>
      </c>
      <c r="H10" s="1028" t="n">
        <f aca="false">H30</f>
        <v>791765.17</v>
      </c>
      <c r="I10" s="1028" t="n">
        <f aca="false">I30</f>
        <v>692105.37</v>
      </c>
      <c r="J10" s="1028" t="n">
        <f aca="false">J30</f>
        <v>972551.05</v>
      </c>
    </row>
    <row r="11" customFormat="false" ht="12.75" hidden="false" customHeight="false" outlineLevel="0" collapsed="false">
      <c r="B11" s="1026" t="s">
        <v>332</v>
      </c>
      <c r="C11" s="1027" t="n">
        <f aca="false">C31</f>
        <v>12369</v>
      </c>
      <c r="D11" s="1027" t="n">
        <f aca="false">D31</f>
        <v>991.67</v>
      </c>
      <c r="E11" s="1027" t="n">
        <f aca="false">E31</f>
        <v>1743.19</v>
      </c>
      <c r="F11" s="1028" t="n">
        <f aca="false">F31</f>
        <v>308.06</v>
      </c>
      <c r="G11" s="1028" t="n">
        <f aca="false">G31</f>
        <v>11599.32</v>
      </c>
      <c r="H11" s="1028" t="n">
        <f aca="false">H31</f>
        <v>3554.42</v>
      </c>
      <c r="I11" s="1028" t="n">
        <f aca="false">I31</f>
        <v>3533.93</v>
      </c>
      <c r="J11" s="1028" t="n">
        <f aca="false">J31</f>
        <v>9800.38</v>
      </c>
    </row>
    <row r="12" customFormat="false" ht="12.75" hidden="false" customHeight="false" outlineLevel="0" collapsed="false">
      <c r="B12" s="1029" t="s">
        <v>884</v>
      </c>
      <c r="C12" s="1027" t="n">
        <f aca="false">C32</f>
        <v>780069</v>
      </c>
      <c r="D12" s="1027" t="n">
        <f aca="false">D32</f>
        <v>609523.91</v>
      </c>
      <c r="E12" s="1027" t="n">
        <f aca="false">E32</f>
        <v>599733.19</v>
      </c>
      <c r="F12" s="1028" t="n">
        <f aca="false">F32</f>
        <v>714947.44</v>
      </c>
      <c r="G12" s="1028" t="n">
        <f aca="false">G32</f>
        <v>771876.24</v>
      </c>
      <c r="H12" s="1028" t="n">
        <f aca="false">H32</f>
        <v>873212.46</v>
      </c>
      <c r="I12" s="1028" t="n">
        <f aca="false">I32</f>
        <v>902349.64</v>
      </c>
      <c r="J12" s="1028" t="n">
        <f aca="false">J32</f>
        <v>1061818.33</v>
      </c>
    </row>
    <row r="13" customFormat="false" ht="12.75" hidden="false" customHeight="false" outlineLevel="0" collapsed="false">
      <c r="B13" s="1030" t="s">
        <v>885</v>
      </c>
      <c r="C13" s="1031" t="n">
        <f aca="false">SUM(C8:C12)</f>
        <v>1654952</v>
      </c>
      <c r="D13" s="1031" t="n">
        <f aca="false">SUM(D8:D12)</f>
        <v>1701254.15</v>
      </c>
      <c r="E13" s="1031" t="n">
        <f aca="false">SUM(E8:E12)</f>
        <v>1775073.93</v>
      </c>
      <c r="F13" s="1031" t="n">
        <f aca="false">SUM(F8:F12)</f>
        <v>1888555.33</v>
      </c>
      <c r="G13" s="1031" t="n">
        <f aca="false">SUM(G8:G12)</f>
        <v>2005304.52</v>
      </c>
      <c r="H13" s="1031" t="n">
        <f aca="false">SUM(H8:H12)</f>
        <v>2178893.72</v>
      </c>
      <c r="I13" s="1031" t="n">
        <f aca="false">SUM(I8:I12)</f>
        <v>2224856.09</v>
      </c>
      <c r="J13" s="1031" t="n">
        <f aca="false">SUM(J8:J12)</f>
        <v>2801830.94</v>
      </c>
    </row>
    <row r="14" customFormat="false" ht="12.75" hidden="false" customHeight="false" outlineLevel="0" collapsed="false">
      <c r="B14" s="1032"/>
      <c r="C14" s="1033"/>
      <c r="D14" s="1033"/>
      <c r="E14" s="1033"/>
      <c r="F14" s="1033"/>
      <c r="G14" s="1033"/>
      <c r="H14" s="1033"/>
      <c r="I14" s="1033"/>
      <c r="J14" s="1034"/>
    </row>
    <row r="15" customFormat="false" ht="12.75" hidden="false" customHeight="false" outlineLevel="0" collapsed="false">
      <c r="B15" s="1035" t="s">
        <v>886</v>
      </c>
      <c r="C15" s="1036" t="n">
        <f aca="false">C33</f>
        <v>25698</v>
      </c>
      <c r="D15" s="1036" t="n">
        <f aca="false">D33</f>
        <v>36202.09</v>
      </c>
      <c r="E15" s="1036" t="n">
        <f aca="false">E33</f>
        <v>26644.44</v>
      </c>
      <c r="F15" s="1036" t="n">
        <f aca="false">F33</f>
        <v>32056.87</v>
      </c>
      <c r="G15" s="1036" t="n">
        <f aca="false">G33</f>
        <v>26179.01</v>
      </c>
      <c r="H15" s="1036" t="n">
        <f aca="false">H33</f>
        <v>25004.06</v>
      </c>
      <c r="I15" s="1036" t="n">
        <f aca="false">I33</f>
        <v>24230.66</v>
      </c>
      <c r="J15" s="1036" t="n">
        <f aca="false">J33</f>
        <v>25000</v>
      </c>
    </row>
    <row r="16" customFormat="false" ht="19.5" hidden="false" customHeight="true" outlineLevel="0" collapsed="false">
      <c r="B16" s="1030" t="s">
        <v>887</v>
      </c>
      <c r="C16" s="1037" t="n">
        <f aca="false">SUM(C13:C15)</f>
        <v>1680650</v>
      </c>
      <c r="D16" s="1037" t="n">
        <f aca="false">SUM(D13:D15)</f>
        <v>1737456.24</v>
      </c>
      <c r="E16" s="1037" t="n">
        <f aca="false">SUM(E13:E15)</f>
        <v>1801718.37</v>
      </c>
      <c r="F16" s="1037" t="n">
        <f aca="false">SUM(F13:F15)</f>
        <v>1920612.2</v>
      </c>
      <c r="G16" s="1037" t="n">
        <f aca="false">SUM(G13:G15)</f>
        <v>2031483.53</v>
      </c>
      <c r="H16" s="1037" t="n">
        <f aca="false">SUM(H13:H15)</f>
        <v>2203897.78</v>
      </c>
      <c r="I16" s="1037" t="n">
        <f aca="false">SUM(I13:I15)</f>
        <v>2249086.75</v>
      </c>
      <c r="J16" s="1037" t="n">
        <f aca="false">SUM(J13:J15)</f>
        <v>2826830.94</v>
      </c>
    </row>
    <row r="17" customFormat="false" ht="9" hidden="false" customHeight="true" outlineLevel="0" collapsed="false">
      <c r="B17" s="1032"/>
      <c r="C17" s="1028"/>
      <c r="D17" s="1028"/>
      <c r="E17" s="1028"/>
      <c r="F17" s="1028"/>
      <c r="G17" s="1028"/>
      <c r="H17" s="1028"/>
      <c r="I17" s="1028"/>
      <c r="J17" s="1027"/>
    </row>
    <row r="18" customFormat="false" ht="12.75" hidden="false" customHeight="false" outlineLevel="0" collapsed="false">
      <c r="B18" s="1038" t="s">
        <v>888</v>
      </c>
      <c r="C18" s="1036" t="n">
        <v>568983</v>
      </c>
      <c r="D18" s="1036" t="n">
        <f aca="false">'App 2-M 2006 Deprec Exp'!K55</f>
        <v>560012.511083333</v>
      </c>
      <c r="E18" s="1036" t="n">
        <f aca="false">'App 2-M 2007 Deprec Exp'!K55</f>
        <v>582936.126683333</v>
      </c>
      <c r="F18" s="1036" t="n">
        <f aca="false">'App 2-M 2008 Deprec Exp'!M55</f>
        <v>581460.37</v>
      </c>
      <c r="G18" s="1036" t="n">
        <f aca="false">'App 2-M 2009 Deprec Exp'!M55</f>
        <v>547141.6208</v>
      </c>
      <c r="H18" s="1036" t="n">
        <f aca="false">'App 2-M 2010 Deprec Exp'!M55</f>
        <v>621953.9375</v>
      </c>
      <c r="I18" s="1036" t="n">
        <f aca="false">'App.2-M_2011 Deprec Expense'!N55</f>
        <v>715536.034333333</v>
      </c>
      <c r="J18" s="1039" t="n">
        <f aca="false">'[1]FA Continuity 2012'!$J$51</f>
        <v>561545.665755556</v>
      </c>
    </row>
    <row r="19" customFormat="false" ht="15.75" hidden="false" customHeight="true" outlineLevel="0" collapsed="false">
      <c r="B19" s="1030" t="s">
        <v>889</v>
      </c>
      <c r="C19" s="1037" t="n">
        <f aca="false">SUM(C16:C18)</f>
        <v>2249633</v>
      </c>
      <c r="D19" s="1037" t="n">
        <f aca="false">SUM(D16:D18)</f>
        <v>2297468.75108333</v>
      </c>
      <c r="E19" s="1037" t="n">
        <f aca="false">SUM(E16:E18)</f>
        <v>2384654.49668333</v>
      </c>
      <c r="F19" s="1037" t="n">
        <f aca="false">SUM(F16:F18)</f>
        <v>2502072.57</v>
      </c>
      <c r="G19" s="1037" t="n">
        <f aca="false">SUM(G16:G18)</f>
        <v>2578625.1508</v>
      </c>
      <c r="H19" s="1037" t="n">
        <f aca="false">SUM(H16:H18)</f>
        <v>2825851.7175</v>
      </c>
      <c r="I19" s="1037" t="n">
        <f aca="false">SUM(I16:I18)</f>
        <v>2964622.78433333</v>
      </c>
      <c r="J19" s="1037" t="n">
        <f aca="false">SUM(J16:J18)</f>
        <v>3388376.60575556</v>
      </c>
    </row>
    <row r="20" customFormat="false" ht="9.75" hidden="false" customHeight="true" outlineLevel="0" collapsed="false">
      <c r="B20" s="1032"/>
      <c r="C20" s="1028"/>
      <c r="D20" s="1028"/>
      <c r="E20" s="1028"/>
      <c r="F20" s="1028"/>
      <c r="G20" s="1028"/>
      <c r="H20" s="1028"/>
      <c r="I20" s="1028"/>
      <c r="J20" s="1027"/>
    </row>
    <row r="21" customFormat="false" ht="12.75" hidden="false" customHeight="false" outlineLevel="0" collapsed="false">
      <c r="B21" s="1038" t="s">
        <v>890</v>
      </c>
      <c r="C21" s="1036" t="n">
        <v>239505</v>
      </c>
      <c r="D21" s="1036" t="n">
        <f aca="false">'[1]2006 Income Statement'!$B$205</f>
        <v>292395</v>
      </c>
      <c r="E21" s="1036" t="n">
        <f aca="false">'[1]2007 Income Statement'!$B$205</f>
        <v>393483.97</v>
      </c>
      <c r="F21" s="1036" t="n">
        <f aca="false">'[1]2008 Income Statement'!$B$205</f>
        <v>272196.91</v>
      </c>
      <c r="G21" s="1036" t="n">
        <f aca="false">'[1]2009 Income Statement'!$B$205</f>
        <v>396882.86</v>
      </c>
      <c r="H21" s="1036" t="n">
        <f aca="false">'[1]2010 Income Statement'!$B$205</f>
        <v>190576.14</v>
      </c>
      <c r="I21" s="1036" t="n">
        <f aca="false">'[1]2011 Income Statement'!$B$206</f>
        <v>32490</v>
      </c>
      <c r="J21" s="1036" t="n">
        <f aca="false">'[1]Revenue Requirement'!$C$9</f>
        <v>71973.6053149646</v>
      </c>
    </row>
    <row r="22" customFormat="false" ht="20.25" hidden="false" customHeight="true" outlineLevel="0" collapsed="false">
      <c r="B22" s="1040" t="s">
        <v>891</v>
      </c>
      <c r="C22" s="1037" t="n">
        <f aca="false">SUM(C19:C21)</f>
        <v>2489138</v>
      </c>
      <c r="D22" s="1037" t="n">
        <f aca="false">SUM(D19:D21)</f>
        <v>2589863.75108333</v>
      </c>
      <c r="E22" s="1037" t="n">
        <f aca="false">SUM(E19:E21)</f>
        <v>2778138.46668333</v>
      </c>
      <c r="F22" s="1037" t="n">
        <f aca="false">SUM(F19:F21)</f>
        <v>2774269.48</v>
      </c>
      <c r="G22" s="1037" t="n">
        <f aca="false">SUM(G19:G21)</f>
        <v>2975508.0108</v>
      </c>
      <c r="H22" s="1037" t="n">
        <f aca="false">SUM(H19:H21)</f>
        <v>3016427.8575</v>
      </c>
      <c r="I22" s="1037" t="n">
        <f aca="false">SUM(I19:I21)</f>
        <v>2997112.78433333</v>
      </c>
      <c r="J22" s="1037" t="n">
        <f aca="false">SUM(J19:J21)</f>
        <v>3460350.21107052</v>
      </c>
    </row>
    <row r="23" customFormat="false" ht="12.75" hidden="false" customHeight="false" outlineLevel="0" collapsed="false">
      <c r="B23" s="1041"/>
      <c r="C23" s="1042"/>
      <c r="D23" s="1042"/>
      <c r="E23" s="1042"/>
      <c r="F23" s="1042"/>
      <c r="G23" s="1042"/>
      <c r="H23" s="1042"/>
      <c r="I23" s="1042"/>
      <c r="J23" s="1042"/>
    </row>
    <row r="24" customFormat="false" ht="12.75" hidden="false" customHeight="false" outlineLevel="0" collapsed="false">
      <c r="B24" s="1043"/>
    </row>
    <row r="25" customFormat="false" ht="12.75" hidden="false" customHeight="false" outlineLevel="0" collapsed="false">
      <c r="A25" s="451"/>
      <c r="B25" s="1017"/>
      <c r="C25" s="1018" t="n">
        <v>2006</v>
      </c>
      <c r="D25" s="1018"/>
      <c r="E25" s="1018"/>
      <c r="F25" s="1019" t="s">
        <v>85</v>
      </c>
      <c r="G25" s="1019" t="s">
        <v>85</v>
      </c>
      <c r="H25" s="1019" t="s">
        <v>85</v>
      </c>
      <c r="I25" s="1019" t="n">
        <v>2011</v>
      </c>
      <c r="J25" s="1019" t="n">
        <v>2012</v>
      </c>
      <c r="L25" s="19"/>
    </row>
    <row r="26" customFormat="false" ht="12.75" hidden="false" customHeight="false" outlineLevel="0" collapsed="false">
      <c r="A26" s="451"/>
      <c r="B26" s="1020"/>
      <c r="C26" s="1021" t="s">
        <v>878</v>
      </c>
      <c r="D26" s="1022" t="s">
        <v>879</v>
      </c>
      <c r="E26" s="1022" t="s">
        <v>879</v>
      </c>
      <c r="F26" s="1022" t="s">
        <v>879</v>
      </c>
      <c r="G26" s="1022" t="s">
        <v>879</v>
      </c>
      <c r="H26" s="1022" t="s">
        <v>879</v>
      </c>
      <c r="I26" s="1022" t="s">
        <v>880</v>
      </c>
      <c r="J26" s="1022" t="s">
        <v>337</v>
      </c>
      <c r="L26" s="19"/>
    </row>
    <row r="27" customFormat="false" ht="12.75" hidden="false" customHeight="false" outlineLevel="0" collapsed="false">
      <c r="A27" s="451"/>
      <c r="B27" s="1023" t="s">
        <v>881</v>
      </c>
      <c r="C27" s="1024" t="s">
        <v>882</v>
      </c>
      <c r="D27" s="1024" t="n">
        <v>2006</v>
      </c>
      <c r="E27" s="1024" t="n">
        <v>2007</v>
      </c>
      <c r="F27" s="1025" t="n">
        <v>2008</v>
      </c>
      <c r="G27" s="1025" t="n">
        <v>2009</v>
      </c>
      <c r="H27" s="1025" t="n">
        <v>2010</v>
      </c>
      <c r="I27" s="1025"/>
      <c r="J27" s="1025"/>
      <c r="L27" s="19"/>
    </row>
    <row r="28" customFormat="false" ht="12.75" hidden="false" customHeight="false" outlineLevel="0" collapsed="false">
      <c r="A28" s="451"/>
      <c r="B28" s="1026" t="s">
        <v>238</v>
      </c>
      <c r="C28" s="1027" t="n">
        <f aca="false">'App.2-E_OM&amp;A_Exp_Summary'!D18</f>
        <v>31380</v>
      </c>
      <c r="D28" s="1027" t="n">
        <f aca="false">'App.2-E_OM&amp;A_Exp_Summary'!E18</f>
        <v>64437.43</v>
      </c>
      <c r="E28" s="1027" t="n">
        <f aca="false">'App.2-E_OM&amp;A_Exp_Summary'!E38</f>
        <v>50608.2</v>
      </c>
      <c r="F28" s="1028" t="n">
        <f aca="false">'App.2-E_OM&amp;A_Exp_Summary'!E48</f>
        <v>102599.13</v>
      </c>
      <c r="G28" s="1028" t="n">
        <f aca="false">'App.2-E_OM&amp;A_Exp_Summary'!E58</f>
        <v>27231.22</v>
      </c>
      <c r="H28" s="1028" t="n">
        <f aca="false">'App.2-E_OM&amp;A_Exp_Summary'!E68</f>
        <v>23216.76</v>
      </c>
      <c r="I28" s="1028" t="n">
        <f aca="false">'App.2-E_OM&amp;A_Exp_Summary'!E78</f>
        <v>44494.94</v>
      </c>
      <c r="J28" s="1028" t="n">
        <f aca="false">'App.2-E_OM&amp;A_Exp_Summary'!E88</f>
        <v>50094.78</v>
      </c>
      <c r="L28" s="19"/>
    </row>
    <row r="29" customFormat="false" ht="12.75" hidden="false" customHeight="false" outlineLevel="0" collapsed="false">
      <c r="A29" s="451"/>
      <c r="B29" s="1026" t="s">
        <v>263</v>
      </c>
      <c r="C29" s="1027" t="n">
        <f aca="false">'App.2-E_OM&amp;A_Exp_Summary'!D19</f>
        <v>355383</v>
      </c>
      <c r="D29" s="1027" t="n">
        <f aca="false">'App.2-E_OM&amp;A_Exp_Summary'!E19</f>
        <v>557268.26</v>
      </c>
      <c r="E29" s="1027" t="n">
        <f aca="false">'App.2-E_OM&amp;A_Exp_Summary'!E39</f>
        <v>676898.82</v>
      </c>
      <c r="F29" s="1028" t="n">
        <f aca="false">'App.2-E_OM&amp;A_Exp_Summary'!E49</f>
        <v>565474.25</v>
      </c>
      <c r="G29" s="1028" t="n">
        <f aca="false">'App.2-E_OM&amp;A_Exp_Summary'!E59</f>
        <v>502293.04</v>
      </c>
      <c r="H29" s="1028" t="n">
        <f aca="false">'App.2-E_OM&amp;A_Exp_Summary'!E69</f>
        <v>487144.91</v>
      </c>
      <c r="I29" s="1028" t="n">
        <f aca="false">'App.2-E_OM&amp;A_Exp_Summary'!E79</f>
        <v>582372.21</v>
      </c>
      <c r="J29" s="1028" t="n">
        <f aca="false">'App.2-E_OM&amp;A_Exp_Summary'!E89</f>
        <v>707566.4</v>
      </c>
      <c r="L29" s="19"/>
    </row>
    <row r="30" customFormat="false" ht="12.75" hidden="false" customHeight="false" outlineLevel="0" collapsed="false">
      <c r="A30" s="451"/>
      <c r="B30" s="1026" t="s">
        <v>282</v>
      </c>
      <c r="C30" s="1027" t="n">
        <f aca="false">'App.2-E_OM&amp;A_Exp_Summary'!D20</f>
        <v>475751</v>
      </c>
      <c r="D30" s="1027" t="n">
        <f aca="false">'App.2-E_OM&amp;A_Exp_Summary'!E20</f>
        <v>469032.88</v>
      </c>
      <c r="E30" s="1027" t="n">
        <f aca="false">'App.2-E_OM&amp;A_Exp_Summary'!E40</f>
        <v>446090.53</v>
      </c>
      <c r="F30" s="1028" t="n">
        <f aca="false">'App.2-E_OM&amp;A_Exp_Summary'!E50</f>
        <v>505226.45</v>
      </c>
      <c r="G30" s="1028" t="n">
        <f aca="false">'App.2-E_OM&amp;A_Exp_Summary'!E60</f>
        <v>692304.7</v>
      </c>
      <c r="H30" s="1028" t="n">
        <f aca="false">'App.2-E_OM&amp;A_Exp_Summary'!E70</f>
        <v>791765.17</v>
      </c>
      <c r="I30" s="1028" t="n">
        <f aca="false">'App.2-E_OM&amp;A_Exp_Summary'!E80</f>
        <v>692105.37</v>
      </c>
      <c r="J30" s="1028" t="n">
        <f aca="false">'App.2-E_OM&amp;A_Exp_Summary'!E90</f>
        <v>972551.05</v>
      </c>
      <c r="L30" s="19"/>
    </row>
    <row r="31" customFormat="false" ht="12.75" hidden="false" customHeight="false" outlineLevel="0" collapsed="false">
      <c r="A31" s="451"/>
      <c r="B31" s="1026" t="s">
        <v>332</v>
      </c>
      <c r="C31" s="1027" t="n">
        <f aca="false">'App.2-E_OM&amp;A_Exp_Summary'!D21</f>
        <v>12369</v>
      </c>
      <c r="D31" s="1027" t="n">
        <f aca="false">'App.2-E_OM&amp;A_Exp_Summary'!E21</f>
        <v>991.67</v>
      </c>
      <c r="E31" s="1027" t="n">
        <f aca="false">'App.2-E_OM&amp;A_Exp_Summary'!E41</f>
        <v>1743.19</v>
      </c>
      <c r="F31" s="1028" t="n">
        <f aca="false">'App.2-E_OM&amp;A_Exp_Summary'!E51</f>
        <v>308.06</v>
      </c>
      <c r="G31" s="1028" t="n">
        <f aca="false">'App.2-E_OM&amp;A_Exp_Summary'!E61</f>
        <v>11599.32</v>
      </c>
      <c r="H31" s="1028" t="n">
        <f aca="false">'App.2-E_OM&amp;A_Exp_Summary'!E71</f>
        <v>3554.42</v>
      </c>
      <c r="I31" s="1028" t="n">
        <f aca="false">'App.2-E_OM&amp;A_Exp_Summary'!E81</f>
        <v>3533.93</v>
      </c>
      <c r="J31" s="1028" t="n">
        <f aca="false">'App.2-E_OM&amp;A_Exp_Summary'!E91</f>
        <v>9800.38</v>
      </c>
      <c r="L31" s="19"/>
    </row>
    <row r="32" customFormat="false" ht="12.75" hidden="false" customHeight="false" outlineLevel="0" collapsed="false">
      <c r="A32" s="451"/>
      <c r="B32" s="1029" t="s">
        <v>884</v>
      </c>
      <c r="C32" s="1027" t="n">
        <f aca="false">'App.2-E_OM&amp;A_Exp_Summary'!D22</f>
        <v>780069</v>
      </c>
      <c r="D32" s="1027" t="n">
        <f aca="false">'App.2-E_OM&amp;A_Exp_Summary'!E22</f>
        <v>609523.91</v>
      </c>
      <c r="E32" s="1027" t="n">
        <f aca="false">'App.2-E_OM&amp;A_Exp_Summary'!E42</f>
        <v>599733.19</v>
      </c>
      <c r="F32" s="1028" t="n">
        <f aca="false">'App.2-E_OM&amp;A_Exp_Summary'!E52</f>
        <v>714947.44</v>
      </c>
      <c r="G32" s="1028" t="n">
        <f aca="false">'App.2-E_OM&amp;A_Exp_Summary'!E62</f>
        <v>771876.24</v>
      </c>
      <c r="H32" s="1028" t="n">
        <f aca="false">'App.2-E_OM&amp;A_Exp_Summary'!E72</f>
        <v>873212.46</v>
      </c>
      <c r="I32" s="1028" t="n">
        <f aca="false">'App.2-E_OM&amp;A_Exp_Summary'!E82</f>
        <v>902349.64</v>
      </c>
      <c r="J32" s="1028" t="n">
        <f aca="false">'App.2-E_OM&amp;A_Exp_Summary'!E92</f>
        <v>1061818.33</v>
      </c>
      <c r="L32" s="19"/>
    </row>
    <row r="33" customFormat="false" ht="12.75" hidden="false" customHeight="false" outlineLevel="0" collapsed="false">
      <c r="A33" s="451"/>
      <c r="B33" s="1029" t="s">
        <v>886</v>
      </c>
      <c r="C33" s="1044" t="n">
        <v>25698</v>
      </c>
      <c r="D33" s="1027" t="n">
        <f aca="false">'[1]2006 Income Statement'!$B$200</f>
        <v>36202.09</v>
      </c>
      <c r="E33" s="1027" t="n">
        <f aca="false">'[1]2007 Income Statement'!$B$200</f>
        <v>26644.44</v>
      </c>
      <c r="F33" s="1028" t="n">
        <f aca="false">'[1]2008 Income Statement'!$B$200</f>
        <v>32056.87</v>
      </c>
      <c r="G33" s="1028" t="n">
        <f aca="false">'[1]2009 Income Statement'!$B$200</f>
        <v>26179.01</v>
      </c>
      <c r="H33" s="1028" t="n">
        <f aca="false">'[1]2010 Income Statement'!$B$200</f>
        <v>25004.06</v>
      </c>
      <c r="I33" s="1028" t="n">
        <f aca="false">'[1]2011 Income Statement'!$B$201</f>
        <v>24230.66</v>
      </c>
      <c r="J33" s="1028" t="n">
        <f aca="false">'[1]2012 Income Statement'!$B$201</f>
        <v>25000</v>
      </c>
      <c r="L33" s="19"/>
    </row>
    <row r="34" customFormat="false" ht="12.75" hidden="false" customHeight="false" outlineLevel="0" collapsed="false">
      <c r="A34" s="451"/>
      <c r="B34" s="1030" t="s">
        <v>885</v>
      </c>
      <c r="C34" s="1031" t="n">
        <f aca="false">SUM(C28:C33)</f>
        <v>1680650</v>
      </c>
      <c r="D34" s="1031" t="n">
        <f aca="false">SUM(D28:D33)</f>
        <v>1737456.24</v>
      </c>
      <c r="E34" s="1031" t="n">
        <f aca="false">SUM(E28:E33)</f>
        <v>1801718.37</v>
      </c>
      <c r="F34" s="1031" t="n">
        <f aca="false">SUM(F28:F33)</f>
        <v>1920612.2</v>
      </c>
      <c r="G34" s="1031" t="n">
        <f aca="false">SUM(G28:G33)</f>
        <v>2031483.53</v>
      </c>
      <c r="H34" s="1031" t="n">
        <f aca="false">SUM(H28:H33)</f>
        <v>2203897.78</v>
      </c>
      <c r="I34" s="1031" t="n">
        <f aca="false">SUM(I28:I33)</f>
        <v>2249086.75</v>
      </c>
      <c r="J34" s="1031" t="n">
        <f aca="false">SUM(J28:J33)</f>
        <v>2826830.94</v>
      </c>
      <c r="L34" s="19"/>
    </row>
    <row r="35" customFormat="false" ht="12.75" hidden="false" customHeight="false" outlineLevel="0" collapsed="false">
      <c r="B35" s="1045"/>
      <c r="C35" s="1046"/>
      <c r="D35" s="1046"/>
      <c r="E35" s="1046"/>
      <c r="F35" s="1046"/>
      <c r="G35" s="1046"/>
      <c r="H35" s="1046"/>
      <c r="I35" s="1046"/>
      <c r="J35" s="1031"/>
    </row>
    <row r="36" customFormat="false" ht="12.75" hidden="false" customHeight="false" outlineLevel="0" collapsed="false">
      <c r="B36" s="1017"/>
      <c r="C36" s="1018" t="n">
        <v>2006</v>
      </c>
      <c r="D36" s="1018"/>
      <c r="E36" s="1018"/>
      <c r="F36" s="1019" t="s">
        <v>85</v>
      </c>
      <c r="G36" s="1019" t="s">
        <v>85</v>
      </c>
      <c r="H36" s="1019" t="s">
        <v>85</v>
      </c>
      <c r="I36" s="1019" t="n">
        <v>2011</v>
      </c>
      <c r="J36" s="1019" t="n">
        <v>2012</v>
      </c>
    </row>
    <row r="37" customFormat="false" ht="12.75" hidden="false" customHeight="false" outlineLevel="0" collapsed="false">
      <c r="B37" s="1020"/>
      <c r="C37" s="1021" t="s">
        <v>878</v>
      </c>
      <c r="D37" s="1022" t="s">
        <v>879</v>
      </c>
      <c r="E37" s="1022" t="s">
        <v>879</v>
      </c>
      <c r="F37" s="1022" t="s">
        <v>879</v>
      </c>
      <c r="G37" s="1022" t="s">
        <v>879</v>
      </c>
      <c r="H37" s="1022" t="s">
        <v>879</v>
      </c>
      <c r="I37" s="1022" t="s">
        <v>880</v>
      </c>
      <c r="J37" s="1022" t="s">
        <v>337</v>
      </c>
    </row>
    <row r="38" customFormat="false" ht="12.75" hidden="false" customHeight="false" outlineLevel="0" collapsed="false">
      <c r="B38" s="1047" t="s">
        <v>892</v>
      </c>
      <c r="C38" s="1024" t="s">
        <v>882</v>
      </c>
      <c r="D38" s="1024" t="n">
        <v>2006</v>
      </c>
      <c r="E38" s="1024" t="n">
        <v>2007</v>
      </c>
      <c r="F38" s="1025" t="n">
        <v>2008</v>
      </c>
      <c r="G38" s="1025" t="n">
        <v>2009</v>
      </c>
      <c r="H38" s="1025" t="n">
        <v>2010</v>
      </c>
      <c r="I38" s="1025"/>
      <c r="J38" s="1025"/>
    </row>
    <row r="39" customFormat="false" ht="12.75" hidden="false" customHeight="false" outlineLevel="0" collapsed="false">
      <c r="B39" s="1020" t="s">
        <v>893</v>
      </c>
      <c r="C39" s="1048" t="n">
        <f aca="false">5441200+40733+4881</f>
        <v>5486814</v>
      </c>
      <c r="D39" s="1049" t="n">
        <f aca="false">'[1]2006 Income Statement'!$B$74</f>
        <v>5894545.08</v>
      </c>
      <c r="E39" s="1050" t="n">
        <f aca="false">'[1]2007 Income Statement'!$B$74</f>
        <v>6543218.8</v>
      </c>
      <c r="F39" s="1048" t="n">
        <f aca="false">'[1]2008 Income Statement'!$B$74</f>
        <v>6924415.12</v>
      </c>
      <c r="G39" s="1049" t="n">
        <f aca="false">'[1]2009 Income Statement'!$B$74</f>
        <v>6260975.36</v>
      </c>
      <c r="H39" s="1050" t="n">
        <f aca="false">'[1]2010 Income Statement'!$B$74</f>
        <v>8481563.46</v>
      </c>
      <c r="I39" s="1048" t="n">
        <f aca="false">'[1]2011 Income Statement'!$B$74</f>
        <v>9292270.59</v>
      </c>
      <c r="J39" s="1048" t="n">
        <f aca="false">'[1]2012 Income Statement'!$B$74</f>
        <v>10900442.5376666</v>
      </c>
    </row>
    <row r="40" customFormat="false" ht="12.75" hidden="false" customHeight="false" outlineLevel="0" collapsed="false">
      <c r="B40" s="1026" t="s">
        <v>894</v>
      </c>
      <c r="C40" s="1048" t="n">
        <v>565899</v>
      </c>
      <c r="D40" s="1048" t="n">
        <f aca="false">'[1]2006 Income Statement'!$B$75+'[1]2006 Income Statement'!$B$77</f>
        <v>402617.32</v>
      </c>
      <c r="E40" s="1048" t="n">
        <f aca="false">'[1]2007 Income Statement'!$B$75</f>
        <v>488425.54</v>
      </c>
      <c r="F40" s="1050" t="n">
        <f aca="false">'[1]2008 Income Statement'!$B$75</f>
        <v>622397.4</v>
      </c>
      <c r="G40" s="1048" t="n">
        <f aca="false">'[1]2009 Income Statement'!$B$75</f>
        <v>636985.44</v>
      </c>
      <c r="H40" s="1050" t="n">
        <f aca="false">'[1]2010 Income Statement'!$B$75</f>
        <v>527193.39</v>
      </c>
      <c r="I40" s="1048" t="n">
        <f aca="false">'[1]2011 Income Statement'!$B$75</f>
        <v>547390.08</v>
      </c>
      <c r="J40" s="1048" t="n">
        <f aca="false">'[1]2012 Income Statement'!$B$75</f>
        <v>706251.07101045</v>
      </c>
    </row>
    <row r="41" customFormat="false" ht="12.75" hidden="false" customHeight="false" outlineLevel="0" collapsed="false">
      <c r="B41" s="1020" t="s">
        <v>895</v>
      </c>
      <c r="C41" s="1048" t="n">
        <v>582336</v>
      </c>
      <c r="D41" s="1048" t="n">
        <f aca="false">'[1]2006 Income Statement'!$B$78</f>
        <v>608796</v>
      </c>
      <c r="E41" s="1048" t="n">
        <f aca="false">'[1]2007 Income Statement'!$B$78</f>
        <v>635812.31</v>
      </c>
      <c r="F41" s="1050" t="n">
        <f aca="false">'[1]2008 Income Statement'!$B$78</f>
        <v>548779.62</v>
      </c>
      <c r="G41" s="1048" t="n">
        <f aca="false">'[1]2009 Income Statement'!$B$78</f>
        <v>525793.88</v>
      </c>
      <c r="H41" s="1050" t="n">
        <f aca="false">'[1]2010 Income Statement'!$B$78</f>
        <v>669240.54</v>
      </c>
      <c r="I41" s="1048" t="n">
        <f aca="false">'[1]2011 Income Statement'!$B$78</f>
        <v>698654.1</v>
      </c>
      <c r="J41" s="1048" t="n">
        <f aca="false">'[1]2012 Income Statement'!$B$78</f>
        <v>711600.363702157</v>
      </c>
    </row>
    <row r="42" customFormat="false" ht="12.75" hidden="false" customHeight="false" outlineLevel="0" collapsed="false">
      <c r="B42" s="1020" t="s">
        <v>896</v>
      </c>
      <c r="C42" s="1048" t="n">
        <v>401442</v>
      </c>
      <c r="D42" s="1048" t="n">
        <f aca="false">'[1]2006 Income Statement'!$B$80</f>
        <v>376189.98</v>
      </c>
      <c r="E42" s="1048" t="n">
        <f aca="false">'[1]2007 Income Statement'!$B$80</f>
        <v>352709.91</v>
      </c>
      <c r="F42" s="1048" t="n">
        <f aca="false">'[1]2008 Income Statement'!$B$80</f>
        <v>364705.25</v>
      </c>
      <c r="G42" s="1048" t="n">
        <f aca="false">'[1]2009 Income Statement'!$B$80</f>
        <v>357479.12</v>
      </c>
      <c r="H42" s="1050" t="n">
        <f aca="false">'[1]2010 Income Statement'!$B$80</f>
        <v>387436.01</v>
      </c>
      <c r="I42" s="1048" t="n">
        <f aca="false">'[1]2011 Income Statement'!$B$80</f>
        <v>396712.48</v>
      </c>
      <c r="J42" s="1048" t="n">
        <f aca="false">'[1]2012 Income Statement'!$B$80</f>
        <v>406691.233826847</v>
      </c>
    </row>
    <row r="43" customFormat="false" ht="12.75" hidden="false" customHeight="false" outlineLevel="0" collapsed="false">
      <c r="B43" s="1020" t="s">
        <v>897</v>
      </c>
      <c r="C43" s="1048" t="n">
        <v>6106</v>
      </c>
      <c r="D43" s="1048" t="n">
        <v>0</v>
      </c>
      <c r="E43" s="1048" t="n">
        <v>0</v>
      </c>
      <c r="F43" s="1048" t="n">
        <v>0</v>
      </c>
      <c r="G43" s="1048" t="n">
        <v>0</v>
      </c>
      <c r="H43" s="1051" t="n">
        <v>0</v>
      </c>
      <c r="I43" s="1048" t="n">
        <v>0</v>
      </c>
      <c r="J43" s="1048" t="n">
        <f aca="false">'[1]2012 Income Statement'!$B$83</f>
        <v>149399.265021441</v>
      </c>
    </row>
    <row r="44" customFormat="false" ht="12.75" hidden="false" customHeight="false" outlineLevel="0" collapsed="false">
      <c r="B44" s="1052" t="s">
        <v>898</v>
      </c>
      <c r="C44" s="1048"/>
      <c r="D44" s="1053" t="n">
        <f aca="false">'[1]2006 Income Statement'!$B$84</f>
        <v>109343.07</v>
      </c>
      <c r="E44" s="1051" t="n">
        <f aca="false">'[1]2007 Income Statement'!$B$84</f>
        <v>172684.96</v>
      </c>
      <c r="F44" s="1053" t="n">
        <f aca="false">'[1]2008 Income Statement'!$B$84</f>
        <v>154481.54</v>
      </c>
      <c r="G44" s="1050" t="n">
        <f aca="false">'[1]2009 Income Statement'!$B$84</f>
        <v>93244.87</v>
      </c>
      <c r="H44" s="1048" t="n">
        <f aca="false">'[1]2010 Income Statement'!$B$84</f>
        <v>133135.85</v>
      </c>
      <c r="I44" s="1048" t="n">
        <f aca="false">'[1]2011 Income Statement'!$B$84</f>
        <v>197394.52</v>
      </c>
      <c r="J44" s="1048" t="n">
        <f aca="false">'[1]2012 Income Statement'!$B$84</f>
        <v>238021.042750586</v>
      </c>
    </row>
    <row r="45" customFormat="false" ht="12.75" hidden="false" customHeight="false" outlineLevel="0" collapsed="false">
      <c r="B45" s="1054" t="s">
        <v>899</v>
      </c>
      <c r="C45" s="1037" t="n">
        <f aca="false">SUM(C39:C44)</f>
        <v>7042597</v>
      </c>
      <c r="D45" s="1037" t="n">
        <f aca="false">SUM(D39:D44)</f>
        <v>7391491.45</v>
      </c>
      <c r="E45" s="1037" t="n">
        <f aca="false">SUM(E39:E44)</f>
        <v>8192851.52</v>
      </c>
      <c r="F45" s="1037" t="n">
        <f aca="false">SUM(F39:F44)</f>
        <v>8614778.93</v>
      </c>
      <c r="G45" s="1037" t="n">
        <f aca="false">SUM(G39:G44)</f>
        <v>7874478.67</v>
      </c>
      <c r="H45" s="1037" t="n">
        <f aca="false">SUM(H39:H44)</f>
        <v>10198569.25</v>
      </c>
      <c r="I45" s="1037" t="n">
        <f aca="false">SUM(I39:I44)</f>
        <v>11132421.77</v>
      </c>
      <c r="J45" s="1037" t="n">
        <f aca="false">SUM(J39:J44)</f>
        <v>13112405.5139781</v>
      </c>
      <c r="L45" s="368"/>
    </row>
    <row r="46" customFormat="false" ht="12.75" hidden="false" customHeight="false" outlineLevel="0" collapsed="false">
      <c r="B46" s="1055"/>
      <c r="C46" s="1056"/>
      <c r="D46" s="1056"/>
      <c r="E46" s="1056"/>
      <c r="F46" s="1056"/>
      <c r="G46" s="1056"/>
      <c r="H46" s="1056"/>
      <c r="I46" s="1056"/>
      <c r="J46" s="1057"/>
    </row>
    <row r="47" customFormat="false" ht="12.75" hidden="false" customHeight="false" outlineLevel="0" collapsed="false">
      <c r="B47" s="1055" t="s">
        <v>900</v>
      </c>
      <c r="C47" s="1037" t="n">
        <f aca="false">C34+C45</f>
        <v>8723247</v>
      </c>
      <c r="D47" s="1037" t="n">
        <f aca="false">D34+D45</f>
        <v>9128947.69</v>
      </c>
      <c r="E47" s="1037" t="n">
        <f aca="false">E34+E45</f>
        <v>9994569.89</v>
      </c>
      <c r="F47" s="1037" t="n">
        <f aca="false">F34+F45</f>
        <v>10535391.13</v>
      </c>
      <c r="G47" s="1037" t="n">
        <f aca="false">G34+G45</f>
        <v>9905962.2</v>
      </c>
      <c r="H47" s="1037" t="n">
        <f aca="false">H34+H45</f>
        <v>12402467.03</v>
      </c>
      <c r="I47" s="1037" t="n">
        <f aca="false">I34+I45</f>
        <v>13381508.52</v>
      </c>
      <c r="J47" s="1037" t="n">
        <f aca="false">J34+J45</f>
        <v>15939236.4539781</v>
      </c>
    </row>
    <row r="48" customFormat="false" ht="12.75" hidden="false" customHeight="false" outlineLevel="0" collapsed="false">
      <c r="B48" s="1055"/>
      <c r="C48" s="1056"/>
      <c r="D48" s="1056"/>
      <c r="E48" s="1056"/>
      <c r="F48" s="1056"/>
      <c r="G48" s="1056"/>
      <c r="H48" s="1056"/>
      <c r="I48" s="1056"/>
      <c r="J48" s="1057"/>
    </row>
    <row r="49" customFormat="false" ht="12.75" hidden="false" customHeight="false" outlineLevel="0" collapsed="false">
      <c r="B49" s="1058" t="s">
        <v>901</v>
      </c>
      <c r="C49" s="1039" t="n">
        <f aca="false">ROUND(C47*0.15,0)</f>
        <v>1308487</v>
      </c>
      <c r="D49" s="1039" t="n">
        <f aca="false">ROUND(D47*0.15,0)</f>
        <v>1369342</v>
      </c>
      <c r="E49" s="1039" t="n">
        <f aca="false">ROUND(E47*0.15,0)</f>
        <v>1499185</v>
      </c>
      <c r="F49" s="1039" t="n">
        <f aca="false">ROUND(F47*0.15,0)</f>
        <v>1580309</v>
      </c>
      <c r="G49" s="1039" t="n">
        <f aca="false">ROUND(G47*0.15,0)</f>
        <v>1485894</v>
      </c>
      <c r="H49" s="1039" t="n">
        <f aca="false">ROUND(H47*0.15,0)</f>
        <v>1860370</v>
      </c>
      <c r="I49" s="1039" t="n">
        <f aca="false">ROUND(I47*0.15,0)</f>
        <v>2007226</v>
      </c>
      <c r="J49" s="1039" t="n">
        <f aca="false">ROUND(J47*0.15,0)</f>
        <v>2390885</v>
      </c>
    </row>
    <row r="50" customFormat="false" ht="12.75" hidden="false" customHeight="false" outlineLevel="0" collapsed="false">
      <c r="B50" s="1020"/>
      <c r="C50" s="1059"/>
      <c r="D50" s="1059"/>
      <c r="E50" s="1059"/>
      <c r="F50" s="1059"/>
      <c r="G50" s="1059"/>
      <c r="H50" s="1059"/>
      <c r="I50" s="1059"/>
      <c r="J50" s="1060"/>
    </row>
    <row r="51" customFormat="false" ht="12.75" hidden="false" customHeight="false" outlineLevel="0" collapsed="false">
      <c r="B51" s="1061" t="s">
        <v>85</v>
      </c>
      <c r="C51" s="1059"/>
      <c r="D51" s="1059"/>
      <c r="E51" s="1059"/>
      <c r="F51" s="1059"/>
      <c r="G51" s="1059"/>
      <c r="H51" s="1059"/>
      <c r="I51" s="1059"/>
      <c r="J51" s="1060"/>
    </row>
    <row r="52" customFormat="false" ht="12.75" hidden="false" customHeight="false" outlineLevel="0" collapsed="false">
      <c r="B52" s="1019" t="s">
        <v>85</v>
      </c>
      <c r="C52" s="1018" t="n">
        <v>2006</v>
      </c>
      <c r="D52" s="1018"/>
      <c r="E52" s="1018"/>
      <c r="F52" s="1019" t="s">
        <v>85</v>
      </c>
      <c r="G52" s="1019" t="s">
        <v>85</v>
      </c>
      <c r="H52" s="1019" t="s">
        <v>85</v>
      </c>
      <c r="I52" s="1019" t="n">
        <v>2011</v>
      </c>
      <c r="J52" s="1019" t="n">
        <v>2012</v>
      </c>
    </row>
    <row r="53" customFormat="false" ht="12.75" hidden="false" customHeight="false" outlineLevel="0" collapsed="false">
      <c r="B53" s="1022"/>
      <c r="C53" s="1021" t="s">
        <v>878</v>
      </c>
      <c r="D53" s="1022" t="s">
        <v>879</v>
      </c>
      <c r="E53" s="1022" t="s">
        <v>879</v>
      </c>
      <c r="F53" s="1022" t="s">
        <v>879</v>
      </c>
      <c r="G53" s="1022" t="s">
        <v>879</v>
      </c>
      <c r="H53" s="1022" t="s">
        <v>879</v>
      </c>
      <c r="I53" s="1022" t="s">
        <v>880</v>
      </c>
      <c r="J53" s="1022" t="s">
        <v>337</v>
      </c>
    </row>
    <row r="54" customFormat="false" ht="12.75" hidden="false" customHeight="false" outlineLevel="0" collapsed="false">
      <c r="B54" s="1025" t="s">
        <v>902</v>
      </c>
      <c r="C54" s="1024" t="s">
        <v>882</v>
      </c>
      <c r="D54" s="1024" t="n">
        <v>2006</v>
      </c>
      <c r="E54" s="1024" t="n">
        <v>2007</v>
      </c>
      <c r="F54" s="1025" t="n">
        <v>2008</v>
      </c>
      <c r="G54" s="1025" t="n">
        <v>2009</v>
      </c>
      <c r="H54" s="1025" t="n">
        <v>2010</v>
      </c>
      <c r="I54" s="1025"/>
      <c r="J54" s="1025"/>
    </row>
    <row r="55" customFormat="false" ht="12.75" hidden="false" customHeight="false" outlineLevel="0" collapsed="false">
      <c r="B55" s="1020" t="s">
        <v>903</v>
      </c>
      <c r="C55" s="1027" t="n">
        <v>15706472</v>
      </c>
      <c r="D55" s="1027" t="n">
        <f aca="false">'[1]FA Continuity 2006'!$G$46</f>
        <v>16719433.38</v>
      </c>
      <c r="E55" s="1027" t="n">
        <f aca="false">'[1]FA Continuity 2007'!$G$46</f>
        <v>17402853.77</v>
      </c>
      <c r="F55" s="1028" t="n">
        <f aca="false">'[1]FA Continuity 2008'!$G$46</f>
        <v>17626727.91</v>
      </c>
      <c r="G55" s="1028" t="n">
        <f aca="false">'[1]FA Continuity 2009'!$G$46</f>
        <v>18927537.26</v>
      </c>
      <c r="H55" s="1028" t="n">
        <f aca="false">'[1]FA Continuity 2010'!$G$46</f>
        <v>20014523</v>
      </c>
      <c r="I55" s="1028" t="n">
        <f aca="false">'[1]FA Continuity 2011'!$G$48</f>
        <v>20818970.48</v>
      </c>
      <c r="J55" s="1028" t="n">
        <f aca="false">'[1]FA Continuity 2012'!$G$51</f>
        <v>22884139.51</v>
      </c>
    </row>
    <row r="56" customFormat="false" ht="12.75" hidden="false" customHeight="false" outlineLevel="0" collapsed="false">
      <c r="B56" s="1020" t="s">
        <v>123</v>
      </c>
      <c r="C56" s="1027" t="n">
        <v>7350332</v>
      </c>
      <c r="D56" s="1027" t="n">
        <f aca="false">'[1]FA Continuity 2006'!$L$46</f>
        <v>8484807.55</v>
      </c>
      <c r="E56" s="1027" t="n">
        <f aca="false">'[1]FA Continuity 2007'!$L$46</f>
        <v>9067747.75</v>
      </c>
      <c r="F56" s="1028" t="n">
        <f aca="false">'[1]FA Continuity 2008'!$L$46</f>
        <v>9649208.76</v>
      </c>
      <c r="G56" s="1028" t="n">
        <f aca="false">'[1]FA Continuity 2009'!$L$49</f>
        <v>10239904.84</v>
      </c>
      <c r="H56" s="1028" t="n">
        <f aca="false">'[1]FA Continuity 2010'!$L$46</f>
        <v>10861859.09</v>
      </c>
      <c r="I56" s="1028" t="n">
        <f aca="false">'[1]FA Continuity 2011'!$L$51</f>
        <v>11000649.96</v>
      </c>
      <c r="J56" s="1028" t="n">
        <f aca="false">'[1]FA Continuity 2012'!$L$51</f>
        <v>11562195.6257556</v>
      </c>
    </row>
    <row r="57" customFormat="false" ht="12.75" hidden="false" customHeight="false" outlineLevel="0" collapsed="false">
      <c r="B57" s="1061" t="s">
        <v>129</v>
      </c>
      <c r="C57" s="1062" t="n">
        <f aca="false">C55-C56</f>
        <v>8356140</v>
      </c>
      <c r="D57" s="1036" t="n">
        <f aca="false">D55-D56</f>
        <v>8234625.83</v>
      </c>
      <c r="E57" s="1036" t="n">
        <f aca="false">E55-E56</f>
        <v>8335106.02</v>
      </c>
      <c r="F57" s="1036" t="n">
        <f aca="false">F55-F56</f>
        <v>7977519.15</v>
      </c>
      <c r="G57" s="1036" t="n">
        <f aca="false">G55-G56</f>
        <v>8687632.42</v>
      </c>
      <c r="H57" s="1036" t="n">
        <f aca="false">H55-H56</f>
        <v>9152663.91</v>
      </c>
      <c r="I57" s="1036" t="n">
        <f aca="false">'[1]FA Continuity 2011'!$M$48</f>
        <v>9818320.52</v>
      </c>
      <c r="J57" s="1036" t="n">
        <f aca="false">J55-J56</f>
        <v>11321943.8842444</v>
      </c>
    </row>
    <row r="58" customFormat="false" ht="12.75" hidden="false" customHeight="false" outlineLevel="0" collapsed="false">
      <c r="B58" s="1055" t="s">
        <v>904</v>
      </c>
      <c r="C58" s="1031" t="n">
        <v>8071648.5</v>
      </c>
      <c r="D58" s="1031" t="n">
        <f aca="false">(D57+C57)/2</f>
        <v>8295382.915</v>
      </c>
      <c r="E58" s="1031" t="n">
        <f aca="false">(E57+D57)/2</f>
        <v>8284865.925</v>
      </c>
      <c r="F58" s="1031" t="n">
        <f aca="false">(F57+E57)/2</f>
        <v>8156312.585</v>
      </c>
      <c r="G58" s="1031" t="n">
        <f aca="false">(G57+F57)/2</f>
        <v>8332575.785</v>
      </c>
      <c r="H58" s="1031" t="n">
        <f aca="false">(H57+G57)/2</f>
        <v>8920148.165</v>
      </c>
      <c r="I58" s="1031" t="n">
        <f aca="false">(I57+H57)/2</f>
        <v>9485492.215</v>
      </c>
      <c r="J58" s="1031" t="n">
        <f aca="false">(J57+I57)/2</f>
        <v>10570132.2021222</v>
      </c>
    </row>
    <row r="59" customFormat="false" ht="12.75" hidden="false" customHeight="false" outlineLevel="0" collapsed="false">
      <c r="B59" s="1020"/>
      <c r="C59" s="1063"/>
      <c r="D59" s="1056"/>
      <c r="E59" s="1056"/>
      <c r="F59" s="1056"/>
      <c r="G59" s="1056"/>
      <c r="H59" s="1056"/>
      <c r="I59" s="1056"/>
      <c r="J59" s="1057"/>
    </row>
    <row r="60" customFormat="false" ht="12.75" hidden="false" customHeight="false" outlineLevel="0" collapsed="false">
      <c r="B60" s="1064" t="s">
        <v>48</v>
      </c>
      <c r="C60" s="1037" t="n">
        <f aca="false">C49+C58</f>
        <v>9380135.5</v>
      </c>
      <c r="D60" s="1037" t="n">
        <f aca="false">D49+D58</f>
        <v>9664724.915</v>
      </c>
      <c r="E60" s="1037" t="n">
        <f aca="false">E49+E58</f>
        <v>9784050.925</v>
      </c>
      <c r="F60" s="1037" t="n">
        <f aca="false">F49+F58</f>
        <v>9736621.585</v>
      </c>
      <c r="G60" s="1037" t="n">
        <f aca="false">G49+G58</f>
        <v>9818469.785</v>
      </c>
      <c r="H60" s="1037" t="n">
        <f aca="false">H49+H58</f>
        <v>10780518.165</v>
      </c>
      <c r="I60" s="1037" t="n">
        <f aca="false">I49+I58</f>
        <v>11492718.215</v>
      </c>
      <c r="J60" s="1037" t="n">
        <f aca="false">J49+J58+1</f>
        <v>12961018.2021222</v>
      </c>
    </row>
    <row r="61" customFormat="false" ht="12.75" hidden="false" customHeight="false" outlineLevel="0" collapsed="false">
      <c r="B61" s="1054" t="s">
        <v>905</v>
      </c>
      <c r="C61" s="375"/>
      <c r="D61" s="1065" t="n">
        <f aca="false">D60/C60-1</f>
        <v>0.0303395846467249</v>
      </c>
      <c r="E61" s="1065" t="n">
        <f aca="false">E60/D60-1</f>
        <v>0.0123465500621545</v>
      </c>
      <c r="F61" s="1065" t="n">
        <f aca="false">F60/E60-1</f>
        <v>-0.00484761785926602</v>
      </c>
      <c r="G61" s="1065" t="n">
        <f aca="false">G60/F60-1</f>
        <v>0.00840622173568839</v>
      </c>
      <c r="H61" s="1065" t="n">
        <f aca="false">H60/G60-1</f>
        <v>0.0979835352215221</v>
      </c>
      <c r="I61" s="1065" t="n">
        <f aca="false">I60/H60-1</f>
        <v>0.0660636194939337</v>
      </c>
      <c r="J61" s="1065" t="n">
        <f aca="false">J60/I60-1</f>
        <v>0.127759156681126</v>
      </c>
    </row>
    <row r="62" customFormat="false" ht="12.75" hidden="false" customHeight="false" outlineLevel="0" collapsed="false">
      <c r="J62" s="502"/>
    </row>
    <row r="63" customFormat="false" ht="12.75" hidden="false" customHeight="false" outlineLevel="0" collapsed="false">
      <c r="C63" s="368"/>
      <c r="J63" s="502"/>
    </row>
  </sheetData>
  <printOptions headings="false" gridLines="false" gridLinesSet="true" horizontalCentered="false" verticalCentered="false"/>
  <pageMargins left="0.315277777777778"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99"/>
    <col collapsed="false" customWidth="true" hidden="false" outlineLevel="0" max="3" min="3" style="0" width="49.7"/>
    <col collapsed="false" customWidth="true" hidden="false" outlineLevel="0" max="8" min="4" style="0" width="7.28"/>
    <col collapsed="false" customWidth="true" hidden="false" outlineLevel="0" max="9" min="9" style="0" width="7.42"/>
    <col collapsed="false" customWidth="true" hidden="false" outlineLevel="0" max="10" min="10" style="0" width="7.85"/>
  </cols>
  <sheetData>
    <row r="1" customFormat="false" ht="12.75" hidden="false" customHeight="false" outlineLevel="0" collapsed="false">
      <c r="B1" s="2" t="s">
        <v>906</v>
      </c>
      <c r="C1" s="4" t="s">
        <v>907</v>
      </c>
      <c r="D1" s="4"/>
    </row>
    <row r="2" customFormat="false" ht="12.75" hidden="false" customHeight="false" outlineLevel="0" collapsed="false">
      <c r="B2" s="2" t="s">
        <v>908</v>
      </c>
      <c r="C2" s="4" t="s">
        <v>909</v>
      </c>
      <c r="D2" s="4"/>
    </row>
    <row r="3" customFormat="false" ht="12.75" hidden="false" customHeight="false" outlineLevel="0" collapsed="false">
      <c r="B3" s="2" t="s">
        <v>910</v>
      </c>
      <c r="C3" s="1066" t="n">
        <v>41090</v>
      </c>
      <c r="D3" s="1066"/>
    </row>
    <row r="5" customFormat="false" ht="12.75" hidden="false" customHeight="false" outlineLevel="0" collapsed="false">
      <c r="C5" s="4" t="s">
        <v>911</v>
      </c>
      <c r="D5" s="4"/>
    </row>
    <row r="8" customFormat="false" ht="12.75" hidden="false" customHeight="false" outlineLevel="0" collapsed="false">
      <c r="B8" s="258" t="s">
        <v>64</v>
      </c>
      <c r="C8" s="1067" t="s">
        <v>912</v>
      </c>
      <c r="D8" s="258" t="n">
        <v>2011</v>
      </c>
      <c r="E8" s="1068" t="n">
        <v>2010</v>
      </c>
      <c r="F8" s="258" t="n">
        <v>2009</v>
      </c>
      <c r="G8" s="258" t="n">
        <v>2008</v>
      </c>
      <c r="H8" s="258" t="n">
        <v>2007</v>
      </c>
      <c r="I8" s="258" t="n">
        <v>2006</v>
      </c>
      <c r="J8" s="258" t="s">
        <v>813</v>
      </c>
      <c r="K8" s="258" t="s">
        <v>913</v>
      </c>
    </row>
    <row r="9" customFormat="false" ht="12.75" hidden="false" customHeight="false" outlineLevel="0" collapsed="false">
      <c r="A9" s="451"/>
      <c r="B9" s="1069"/>
      <c r="C9" s="1070" t="s">
        <v>914</v>
      </c>
      <c r="D9" s="1071" t="n">
        <v>1</v>
      </c>
      <c r="E9" s="1072" t="n">
        <v>1</v>
      </c>
      <c r="F9" s="1071" t="n">
        <v>1</v>
      </c>
      <c r="G9" s="1072" t="n">
        <v>1</v>
      </c>
      <c r="H9" s="1071" t="n">
        <v>1</v>
      </c>
      <c r="I9" s="1073" t="n">
        <v>1</v>
      </c>
      <c r="J9" s="1074" t="n">
        <v>1</v>
      </c>
      <c r="K9" s="1074" t="n">
        <v>0.9</v>
      </c>
    </row>
    <row r="10" customFormat="false" ht="12.75" hidden="false" customHeight="false" outlineLevel="0" collapsed="false">
      <c r="A10" s="451"/>
      <c r="B10" s="1075" t="s">
        <v>915</v>
      </c>
      <c r="C10" s="42" t="s">
        <v>916</v>
      </c>
      <c r="D10" s="1076" t="n">
        <v>1</v>
      </c>
      <c r="E10" s="1077" t="n">
        <v>1</v>
      </c>
      <c r="F10" s="1076" t="n">
        <v>1</v>
      </c>
      <c r="G10" s="1077" t="n">
        <v>1</v>
      </c>
      <c r="H10" s="1076" t="n">
        <v>1</v>
      </c>
      <c r="I10" s="1078" t="n">
        <v>1</v>
      </c>
      <c r="J10" s="1079" t="n">
        <f aca="false">AVERAGE(E10:G10)</f>
        <v>1</v>
      </c>
      <c r="K10" s="1079" t="n">
        <v>0.9</v>
      </c>
    </row>
    <row r="11" customFormat="false" ht="12.75" hidden="false" customHeight="false" outlineLevel="0" collapsed="false">
      <c r="A11" s="451"/>
      <c r="B11" s="1080"/>
      <c r="C11" s="1081" t="s">
        <v>917</v>
      </c>
      <c r="D11" s="1082" t="n">
        <v>1</v>
      </c>
      <c r="E11" s="1083" t="n">
        <v>1</v>
      </c>
      <c r="F11" s="1082" t="n">
        <v>1</v>
      </c>
      <c r="G11" s="1083" t="n">
        <v>1</v>
      </c>
      <c r="H11" s="1082" t="n">
        <v>1</v>
      </c>
      <c r="I11" s="1084" t="n">
        <v>1</v>
      </c>
      <c r="J11" s="1079" t="n">
        <f aca="false">AVERAGE(E11:G11)</f>
        <v>1</v>
      </c>
      <c r="K11" s="1085" t="n">
        <v>1</v>
      </c>
    </row>
    <row r="12" customFormat="false" ht="12.75" hidden="false" customHeight="false" outlineLevel="0" collapsed="false">
      <c r="A12" s="451"/>
      <c r="B12" s="1086" t="s">
        <v>918</v>
      </c>
      <c r="C12" s="1081" t="s">
        <v>919</v>
      </c>
      <c r="D12" s="1076" t="n">
        <v>1</v>
      </c>
      <c r="E12" s="1077" t="n">
        <v>1</v>
      </c>
      <c r="F12" s="1076" t="n">
        <v>1</v>
      </c>
      <c r="G12" s="1077" t="n">
        <v>1</v>
      </c>
      <c r="H12" s="1076" t="n">
        <v>1</v>
      </c>
      <c r="I12" s="1078" t="n">
        <v>1</v>
      </c>
      <c r="J12" s="1087" t="n">
        <f aca="false">AVERAGE(E12:G12)</f>
        <v>1</v>
      </c>
      <c r="K12" s="1085" t="n">
        <v>0.8</v>
      </c>
    </row>
    <row r="13" customFormat="false" ht="12.75" hidden="false" customHeight="false" outlineLevel="0" collapsed="false">
      <c r="A13" s="451"/>
      <c r="B13" s="1075" t="s">
        <v>920</v>
      </c>
      <c r="C13" s="42" t="s">
        <v>921</v>
      </c>
      <c r="D13" s="1071" t="n">
        <v>1</v>
      </c>
      <c r="E13" s="1072" t="n">
        <v>1</v>
      </c>
      <c r="F13" s="1071" t="n">
        <v>1</v>
      </c>
      <c r="G13" s="1072" t="n">
        <v>1</v>
      </c>
      <c r="H13" s="1071" t="n">
        <v>1</v>
      </c>
      <c r="I13" s="1073" t="n">
        <v>1</v>
      </c>
      <c r="J13" s="1079" t="n">
        <f aca="false">AVERAGE(E13:G13)</f>
        <v>1</v>
      </c>
      <c r="K13" s="1079" t="n">
        <v>0.65</v>
      </c>
    </row>
    <row r="14" customFormat="false" ht="12.75" hidden="false" customHeight="false" outlineLevel="0" collapsed="false">
      <c r="A14" s="451"/>
      <c r="B14" s="1080"/>
      <c r="C14" s="1081" t="s">
        <v>922</v>
      </c>
      <c r="D14" s="1082" t="n">
        <v>0</v>
      </c>
      <c r="E14" s="1083" t="n">
        <v>0</v>
      </c>
      <c r="F14" s="1082" t="n">
        <v>0</v>
      </c>
      <c r="G14" s="1083" t="n">
        <v>0</v>
      </c>
      <c r="H14" s="1082" t="n">
        <v>0</v>
      </c>
      <c r="I14" s="1084" t="n">
        <v>0</v>
      </c>
      <c r="J14" s="1085" t="n">
        <v>0</v>
      </c>
      <c r="K14" s="1088" t="s">
        <v>923</v>
      </c>
    </row>
    <row r="15" customFormat="false" ht="12.75" hidden="false" customHeight="false" outlineLevel="0" collapsed="false">
      <c r="A15" s="451"/>
      <c r="B15" s="1075" t="s">
        <v>924</v>
      </c>
      <c r="C15" s="42" t="s">
        <v>925</v>
      </c>
      <c r="D15" s="1071" t="n">
        <v>1</v>
      </c>
      <c r="E15" s="1072" t="n">
        <v>1</v>
      </c>
      <c r="F15" s="1071" t="n">
        <v>1</v>
      </c>
      <c r="G15" s="1072" t="n">
        <v>1</v>
      </c>
      <c r="H15" s="1071" t="n">
        <v>1</v>
      </c>
      <c r="I15" s="1073" t="n">
        <v>1</v>
      </c>
      <c r="J15" s="1079" t="n">
        <f aca="false">AVERAGE(E15:G15)</f>
        <v>1</v>
      </c>
      <c r="K15" s="1079" t="n">
        <v>0.9</v>
      </c>
    </row>
    <row r="16" customFormat="false" ht="12.75" hidden="false" customHeight="false" outlineLevel="0" collapsed="false">
      <c r="A16" s="451"/>
      <c r="B16" s="1080"/>
      <c r="C16" s="1081" t="s">
        <v>926</v>
      </c>
      <c r="D16" s="1082" t="s">
        <v>927</v>
      </c>
      <c r="E16" s="1083" t="s">
        <v>927</v>
      </c>
      <c r="F16" s="1082" t="s">
        <v>927</v>
      </c>
      <c r="G16" s="1083" t="s">
        <v>927</v>
      </c>
      <c r="H16" s="1082" t="s">
        <v>927</v>
      </c>
      <c r="I16" s="1084" t="s">
        <v>927</v>
      </c>
      <c r="J16" s="1089" t="s">
        <v>927</v>
      </c>
      <c r="K16" s="1089" t="s">
        <v>927</v>
      </c>
    </row>
    <row r="17" customFormat="false" ht="12.75" hidden="false" customHeight="false" outlineLevel="0" collapsed="false">
      <c r="A17" s="451"/>
      <c r="B17" s="1075" t="s">
        <v>928</v>
      </c>
      <c r="C17" s="42" t="s">
        <v>929</v>
      </c>
      <c r="D17" s="1076" t="n">
        <v>0.976</v>
      </c>
      <c r="E17" s="1077" t="n">
        <v>0.981</v>
      </c>
      <c r="F17" s="1076" t="n">
        <v>0.972</v>
      </c>
      <c r="G17" s="1077" t="n">
        <v>0.932</v>
      </c>
      <c r="H17" s="1076" t="n">
        <v>0.914</v>
      </c>
      <c r="I17" s="1078" t="n">
        <v>1</v>
      </c>
      <c r="J17" s="1090" t="n">
        <f aca="false">AVERAGE(D17:I17)</f>
        <v>0.9625</v>
      </c>
      <c r="K17" s="1079" t="n">
        <v>0.8</v>
      </c>
    </row>
    <row r="18" customFormat="false" ht="12.75" hidden="false" customHeight="false" outlineLevel="0" collapsed="false">
      <c r="A18" s="451"/>
      <c r="B18" s="1086" t="s">
        <v>930</v>
      </c>
      <c r="C18" s="1081" t="s">
        <v>931</v>
      </c>
      <c r="D18" s="1082" t="n">
        <v>1</v>
      </c>
      <c r="E18" s="1083" t="n">
        <v>1</v>
      </c>
      <c r="F18" s="1082" t="n">
        <v>1</v>
      </c>
      <c r="G18" s="1083" t="n">
        <v>1</v>
      </c>
      <c r="H18" s="1082" t="n">
        <v>1</v>
      </c>
      <c r="I18" s="1084" t="n">
        <v>1</v>
      </c>
      <c r="J18" s="1091" t="n">
        <f aca="false">AVERAGE(D18:I18)</f>
        <v>1</v>
      </c>
      <c r="K18" s="1085" t="n">
        <v>0.8</v>
      </c>
    </row>
    <row r="19" customFormat="false" ht="12.75" hidden="false" customHeight="false" outlineLevel="0" collapsed="false">
      <c r="B19" s="100"/>
      <c r="I19" s="100"/>
      <c r="K19" s="19"/>
    </row>
    <row r="20" customFormat="false" ht="12.75" hidden="false" customHeight="false" outlineLevel="0" collapsed="false">
      <c r="B20" s="258" t="s">
        <v>64</v>
      </c>
      <c r="C20" s="258" t="s">
        <v>912</v>
      </c>
      <c r="D20" s="258" t="n">
        <v>2011</v>
      </c>
      <c r="E20" s="258" t="n">
        <v>2010</v>
      </c>
      <c r="F20" s="258" t="n">
        <v>2009</v>
      </c>
      <c r="G20" s="258" t="n">
        <v>2008</v>
      </c>
      <c r="H20" s="258" t="n">
        <v>2007</v>
      </c>
      <c r="I20" s="258" t="n">
        <v>2006</v>
      </c>
      <c r="J20" s="258" t="s">
        <v>813</v>
      </c>
      <c r="K20" s="74"/>
    </row>
    <row r="21" customFormat="false" ht="12.75" hidden="false" customHeight="false" outlineLevel="0" collapsed="false">
      <c r="B21" s="1069"/>
      <c r="C21" s="1092" t="s">
        <v>909</v>
      </c>
      <c r="D21" s="1093" t="n">
        <v>1.7</v>
      </c>
      <c r="E21" s="1093" t="n">
        <v>1.9</v>
      </c>
      <c r="F21" s="1093" t="n">
        <v>0.83</v>
      </c>
      <c r="G21" s="1093" t="n">
        <v>9.13</v>
      </c>
      <c r="H21" s="1093" t="n">
        <v>1.9</v>
      </c>
      <c r="I21" s="1093" t="n">
        <v>14.78</v>
      </c>
      <c r="J21" s="1094" t="n">
        <f aca="false">AVERAGE(D21:I21)</f>
        <v>5.04</v>
      </c>
      <c r="K21" s="19"/>
    </row>
    <row r="22" customFormat="false" ht="12.75" hidden="false" customHeight="false" outlineLevel="0" collapsed="false">
      <c r="B22" s="1075" t="s">
        <v>85</v>
      </c>
      <c r="C22" s="1095" t="s">
        <v>932</v>
      </c>
      <c r="D22" s="1093" t="n">
        <v>1.61</v>
      </c>
      <c r="E22" s="1093" t="n">
        <v>1.52</v>
      </c>
      <c r="F22" s="1093" t="n">
        <v>0.75</v>
      </c>
      <c r="G22" s="1093" t="n">
        <v>6.3</v>
      </c>
      <c r="H22" s="1093" t="n">
        <v>1.87</v>
      </c>
      <c r="I22" s="1093" t="n">
        <v>6.31</v>
      </c>
      <c r="J22" s="1094" t="n">
        <f aca="false">AVERAGE(D22:I22)</f>
        <v>3.06</v>
      </c>
      <c r="K22" s="19"/>
    </row>
    <row r="23" customFormat="false" ht="12.75" hidden="false" customHeight="false" outlineLevel="0" collapsed="false">
      <c r="A23" s="451"/>
      <c r="B23" s="1075" t="s">
        <v>933</v>
      </c>
      <c r="C23" s="1096" t="s">
        <v>934</v>
      </c>
      <c r="D23" s="1093" t="n">
        <v>1.06</v>
      </c>
      <c r="E23" s="1093" t="n">
        <v>1.24</v>
      </c>
      <c r="F23" s="1093" t="n">
        <v>1.1</v>
      </c>
      <c r="G23" s="1093" t="n">
        <v>1.45</v>
      </c>
      <c r="H23" s="1093" t="n">
        <v>1.02</v>
      </c>
      <c r="I23" s="1093" t="n">
        <v>2.34</v>
      </c>
      <c r="J23" s="1094" t="n">
        <f aca="false">AVERAGE(D23:I23)</f>
        <v>1.36833333333333</v>
      </c>
      <c r="K23" s="19"/>
    </row>
    <row r="24" customFormat="false" ht="12.75" hidden="false" customHeight="false" outlineLevel="0" collapsed="false">
      <c r="A24" s="19"/>
      <c r="B24" s="1097"/>
      <c r="C24" s="1098" t="s">
        <v>935</v>
      </c>
      <c r="D24" s="1093" t="n">
        <v>1.66</v>
      </c>
      <c r="E24" s="1093" t="n">
        <v>0.89</v>
      </c>
      <c r="F24" s="1093" t="n">
        <v>0.73</v>
      </c>
      <c r="G24" s="1093" t="n">
        <v>4.58</v>
      </c>
      <c r="H24" s="1093" t="n">
        <v>1.82</v>
      </c>
      <c r="I24" s="1093" t="s">
        <v>927</v>
      </c>
      <c r="J24" s="1099" t="n">
        <f aca="false">AVERAGE(D24:H24)</f>
        <v>1.936</v>
      </c>
      <c r="K24" s="19"/>
    </row>
    <row r="25" customFormat="false" ht="12.75" hidden="false" customHeight="false" outlineLevel="0" collapsed="false">
      <c r="B25" s="1097"/>
      <c r="C25" s="1095" t="s">
        <v>936</v>
      </c>
      <c r="D25" s="1093" t="n">
        <v>1.58</v>
      </c>
      <c r="E25" s="1093" t="n">
        <v>0.5</v>
      </c>
      <c r="F25" s="1093" t="n">
        <v>0.69</v>
      </c>
      <c r="G25" s="1093" t="n">
        <v>1.33</v>
      </c>
      <c r="H25" s="1093" t="n">
        <v>0.83</v>
      </c>
      <c r="I25" s="1093" t="s">
        <v>927</v>
      </c>
      <c r="J25" s="1100" t="n">
        <f aca="false">AVERAGE(D25:H25)</f>
        <v>0.986</v>
      </c>
      <c r="K25" s="19"/>
    </row>
    <row r="26" customFormat="false" ht="12.75" hidden="false" customHeight="false" outlineLevel="0" collapsed="false">
      <c r="B26" s="1086" t="s">
        <v>85</v>
      </c>
      <c r="C26" s="1101" t="s">
        <v>937</v>
      </c>
      <c r="D26" s="1093" t="n">
        <v>1.05</v>
      </c>
      <c r="E26" s="1093" t="n">
        <v>1.77</v>
      </c>
      <c r="F26" s="1093" t="n">
        <v>1.05</v>
      </c>
      <c r="G26" s="1093" t="n">
        <v>3.44</v>
      </c>
      <c r="H26" s="1093" t="n">
        <v>2.19</v>
      </c>
      <c r="I26" s="1093" t="s">
        <v>927</v>
      </c>
      <c r="J26" s="1102" t="n">
        <f aca="false">AVERAGE(D26:H26)</f>
        <v>1.9</v>
      </c>
      <c r="K26" s="19"/>
    </row>
    <row r="27" customFormat="false" ht="12.75" hidden="false" customHeight="false" outlineLevel="0" collapsed="false">
      <c r="B27" s="100"/>
      <c r="I27" s="100"/>
      <c r="K27" s="19"/>
    </row>
    <row r="28" customFormat="false" ht="12.75" hidden="false" customHeight="false" outlineLevel="0" collapsed="false">
      <c r="B28" s="100"/>
    </row>
    <row r="29" customFormat="false" ht="12.75" hidden="false" customHeight="false" outlineLevel="0" collapsed="false">
      <c r="B29" s="100"/>
    </row>
    <row r="30" customFormat="false" ht="12.75" hidden="false" customHeight="false" outlineLevel="0" collapsed="false">
      <c r="B30" s="100"/>
    </row>
    <row r="31" customFormat="false" ht="12.75" hidden="false" customHeight="false" outlineLevel="0" collapsed="false">
      <c r="B31" s="100"/>
    </row>
    <row r="32" customFormat="false" ht="12.75" hidden="false" customHeight="false" outlineLevel="0" collapsed="false">
      <c r="B32" s="10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8"/>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H89" activeCellId="0" sqref="H8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6.99"/>
    <col collapsed="false" customWidth="true" hidden="false" outlineLevel="0" max="3" min="3" style="0" width="36.14"/>
    <col collapsed="false" customWidth="true" hidden="false" outlineLevel="0" max="4" min="4" style="0" width="19.28"/>
    <col collapsed="false" customWidth="true" hidden="false" outlineLevel="0" max="5" min="5" style="0" width="17.14"/>
    <col collapsed="false" customWidth="true" hidden="false" outlineLevel="0" max="6" min="6" style="0" width="17.7"/>
    <col collapsed="false" customWidth="true" hidden="false" outlineLevel="0" max="7" min="7" style="0" width="16.42"/>
    <col collapsed="false" customWidth="true" hidden="false" outlineLevel="0" max="8" min="8" style="0" width="15.13"/>
    <col collapsed="false" customWidth="true" hidden="false" outlineLevel="0" max="9" min="9" style="0" width="16.28"/>
    <col collapsed="false" customWidth="true" hidden="false" outlineLevel="0" max="10" min="10" style="0" width="16.7"/>
    <col collapsed="false" customWidth="true" hidden="false" outlineLevel="0" max="11" min="11" style="0" width="16.28"/>
  </cols>
  <sheetData>
    <row r="1" customFormat="false" ht="12.75" hidden="false" customHeight="false" outlineLevel="0" collapsed="false">
      <c r="B1" s="159"/>
      <c r="C1" s="159"/>
      <c r="D1" s="159"/>
      <c r="E1" s="159"/>
      <c r="F1" s="159"/>
      <c r="G1" s="159"/>
      <c r="H1" s="159"/>
      <c r="I1" s="159"/>
      <c r="J1" s="160" t="s">
        <v>53</v>
      </c>
      <c r="K1" s="161" t="s">
        <v>54</v>
      </c>
    </row>
    <row r="2" customFormat="false" ht="12.75" hidden="false" customHeight="false" outlineLevel="0" collapsed="false">
      <c r="B2" s="159"/>
      <c r="C2" s="159"/>
      <c r="D2" s="159"/>
      <c r="E2" s="159"/>
      <c r="F2" s="159"/>
      <c r="G2" s="159"/>
      <c r="H2" s="159"/>
      <c r="I2" s="159"/>
      <c r="J2" s="160" t="s">
        <v>55</v>
      </c>
      <c r="K2" s="161" t="n">
        <v>3</v>
      </c>
    </row>
    <row r="3" customFormat="false" ht="12.75" hidden="false" customHeight="false" outlineLevel="0" collapsed="false">
      <c r="B3" s="159"/>
      <c r="C3" s="159"/>
      <c r="D3" s="159"/>
      <c r="E3" s="159"/>
      <c r="F3" s="159"/>
      <c r="G3" s="159"/>
      <c r="H3" s="159"/>
      <c r="I3" s="159"/>
      <c r="J3" s="160" t="s">
        <v>117</v>
      </c>
      <c r="K3" s="161"/>
    </row>
    <row r="4" customFormat="false" ht="12.75" hidden="false" customHeight="false" outlineLevel="0" collapsed="false">
      <c r="B4" s="159"/>
      <c r="C4" s="159"/>
      <c r="D4" s="159"/>
      <c r="E4" s="159"/>
      <c r="F4" s="159"/>
      <c r="G4" s="159"/>
      <c r="H4" s="159"/>
      <c r="I4" s="159"/>
      <c r="J4" s="160" t="s">
        <v>56</v>
      </c>
      <c r="K4" s="161" t="n">
        <v>4</v>
      </c>
    </row>
    <row r="5" customFormat="false" ht="12.75" hidden="false" customHeight="false" outlineLevel="0" collapsed="false">
      <c r="B5" s="159"/>
      <c r="C5" s="159"/>
      <c r="D5" s="159"/>
      <c r="E5" s="159"/>
      <c r="F5" s="159"/>
      <c r="G5" s="159"/>
      <c r="H5" s="159"/>
      <c r="I5" s="159"/>
      <c r="J5" s="160" t="s">
        <v>57</v>
      </c>
      <c r="K5" s="162" t="s">
        <v>169</v>
      </c>
    </row>
    <row r="6" customFormat="false" ht="12.75" hidden="false" customHeight="false" outlineLevel="0" collapsed="false">
      <c r="B6" s="159"/>
      <c r="C6" s="159"/>
      <c r="D6" s="159"/>
      <c r="E6" s="159"/>
      <c r="F6" s="159"/>
      <c r="G6" s="159"/>
      <c r="H6" s="159"/>
      <c r="I6" s="159"/>
      <c r="J6" s="160"/>
      <c r="K6" s="159"/>
    </row>
    <row r="7" customFormat="false" ht="12.75" hidden="false" customHeight="false" outlineLevel="0" collapsed="false">
      <c r="B7" s="159"/>
      <c r="C7" s="159"/>
      <c r="D7" s="159"/>
      <c r="E7" s="159"/>
      <c r="F7" s="159"/>
      <c r="G7" s="159"/>
      <c r="H7" s="159"/>
      <c r="I7" s="159"/>
      <c r="J7" s="160" t="s">
        <v>59</v>
      </c>
      <c r="K7" s="163" t="n">
        <v>41090</v>
      </c>
    </row>
    <row r="9" customFormat="false" ht="18" hidden="false" customHeight="false" outlineLevel="0" collapsed="false">
      <c r="B9" s="164" t="s">
        <v>170</v>
      </c>
      <c r="C9" s="164"/>
      <c r="D9" s="164"/>
      <c r="E9" s="164"/>
      <c r="F9" s="164"/>
      <c r="G9" s="164"/>
      <c r="H9" s="164"/>
      <c r="I9" s="164"/>
      <c r="J9" s="164"/>
      <c r="K9" s="164"/>
    </row>
    <row r="10" customFormat="false" ht="18" hidden="false" customHeight="false" outlineLevel="0" collapsed="false">
      <c r="B10" s="164" t="s">
        <v>171</v>
      </c>
      <c r="C10" s="164"/>
      <c r="D10" s="164"/>
      <c r="E10" s="164"/>
      <c r="F10" s="164"/>
      <c r="G10" s="164"/>
      <c r="H10" s="164"/>
      <c r="I10" s="164"/>
      <c r="J10" s="164"/>
      <c r="K10" s="164"/>
    </row>
    <row r="11" customFormat="false" ht="13.5" hidden="false" customHeight="false" outlineLevel="0" collapsed="false">
      <c r="B11" s="159"/>
      <c r="C11" s="159"/>
      <c r="D11" s="159"/>
      <c r="E11" s="159"/>
      <c r="F11" s="159"/>
      <c r="G11" s="159"/>
      <c r="H11" s="159"/>
      <c r="I11" s="159"/>
      <c r="J11" s="159"/>
      <c r="K11" s="159"/>
    </row>
    <row r="12" customFormat="false" ht="12.75" hidden="false" customHeight="false" outlineLevel="0" collapsed="false">
      <c r="B12" s="165" t="s">
        <v>63</v>
      </c>
      <c r="C12" s="166" t="s">
        <v>172</v>
      </c>
      <c r="D12" s="167" t="s">
        <v>173</v>
      </c>
      <c r="E12" s="167" t="s">
        <v>174</v>
      </c>
      <c r="F12" s="167" t="s">
        <v>175</v>
      </c>
      <c r="G12" s="167" t="s">
        <v>176</v>
      </c>
      <c r="H12" s="167" t="s">
        <v>177</v>
      </c>
      <c r="I12" s="167" t="s">
        <v>178</v>
      </c>
      <c r="J12" s="167" t="s">
        <v>179</v>
      </c>
      <c r="K12" s="168" t="s">
        <v>180</v>
      </c>
    </row>
    <row r="13" customFormat="false" ht="12.75" hidden="false" customHeight="false" outlineLevel="0" collapsed="false">
      <c r="B13" s="169"/>
      <c r="C13" s="170"/>
      <c r="D13" s="171"/>
      <c r="E13" s="171"/>
      <c r="F13" s="171"/>
      <c r="G13" s="171"/>
      <c r="H13" s="171"/>
      <c r="I13" s="171"/>
      <c r="J13" s="171"/>
      <c r="K13" s="172"/>
    </row>
    <row r="14" customFormat="false" ht="12.75" hidden="false" customHeight="false" outlineLevel="0" collapsed="false">
      <c r="B14" s="173" t="n">
        <v>4080</v>
      </c>
      <c r="C14" s="174" t="s">
        <v>181</v>
      </c>
      <c r="D14" s="171" t="n">
        <f aca="false">D71</f>
        <v>0</v>
      </c>
      <c r="E14" s="171" t="n">
        <f aca="false">E71</f>
        <v>29091</v>
      </c>
      <c r="F14" s="171" t="n">
        <f aca="false">F71</f>
        <v>31368</v>
      </c>
      <c r="G14" s="171" t="n">
        <f aca="false">G71</f>
        <v>33987</v>
      </c>
      <c r="H14" s="171" t="n">
        <f aca="false">H71</f>
        <v>32520</v>
      </c>
      <c r="I14" s="171" t="n">
        <f aca="false">I71</f>
        <v>33828</v>
      </c>
      <c r="J14" s="171" t="n">
        <f aca="false">J71</f>
        <v>35154</v>
      </c>
      <c r="K14" s="172" t="n">
        <f aca="false">K71</f>
        <v>34800</v>
      </c>
    </row>
    <row r="15" customFormat="false" ht="12.75" hidden="false" customHeight="false" outlineLevel="0" collapsed="false">
      <c r="B15" s="173" t="n">
        <v>4082</v>
      </c>
      <c r="C15" s="174" t="s">
        <v>182</v>
      </c>
      <c r="D15" s="171" t="n">
        <f aca="false">D77</f>
        <v>1800</v>
      </c>
      <c r="E15" s="171" t="n">
        <f aca="false">E77</f>
        <v>10462</v>
      </c>
      <c r="F15" s="171" t="n">
        <f aca="false">F77</f>
        <v>12655</v>
      </c>
      <c r="G15" s="171" t="n">
        <f aca="false">G77</f>
        <v>0</v>
      </c>
      <c r="H15" s="171" t="n">
        <f aca="false">H77</f>
        <v>0</v>
      </c>
      <c r="I15" s="171" t="n">
        <f aca="false">I77</f>
        <v>11062</v>
      </c>
      <c r="J15" s="171" t="n">
        <f aca="false">J77</f>
        <v>9355</v>
      </c>
      <c r="K15" s="172" t="n">
        <f aca="false">K77</f>
        <v>9355</v>
      </c>
    </row>
    <row r="16" customFormat="false" ht="12.75" hidden="false" customHeight="false" outlineLevel="0" collapsed="false">
      <c r="B16" s="173" t="n">
        <v>4084</v>
      </c>
      <c r="C16" s="174" t="s">
        <v>183</v>
      </c>
      <c r="D16" s="171" t="n">
        <f aca="false">D83</f>
        <v>219</v>
      </c>
      <c r="E16" s="171" t="n">
        <f aca="false">E83</f>
        <v>552</v>
      </c>
      <c r="F16" s="171" t="n">
        <f aca="false">F83</f>
        <v>756</v>
      </c>
      <c r="G16" s="171" t="n">
        <f aca="false">G83</f>
        <v>413</v>
      </c>
      <c r="H16" s="171" t="n">
        <f aca="false">H83</f>
        <v>294</v>
      </c>
      <c r="I16" s="171" t="n">
        <f aca="false">I83</f>
        <v>309</v>
      </c>
      <c r="J16" s="171" t="n">
        <f aca="false">J83</f>
        <v>452</v>
      </c>
      <c r="K16" s="172" t="n">
        <f aca="false">K83</f>
        <v>452</v>
      </c>
    </row>
    <row r="17" customFormat="false" ht="12.75" hidden="false" customHeight="false" outlineLevel="0" collapsed="false">
      <c r="B17" s="173" t="n">
        <v>4210</v>
      </c>
      <c r="C17" s="174" t="s">
        <v>184</v>
      </c>
      <c r="D17" s="171" t="n">
        <f aca="false">D91</f>
        <v>104530.95</v>
      </c>
      <c r="E17" s="171" t="n">
        <f aca="false">E91</f>
        <v>246130</v>
      </c>
      <c r="F17" s="171" t="n">
        <f aca="false">F91</f>
        <v>204399</v>
      </c>
      <c r="G17" s="171" t="n">
        <f aca="false">G91</f>
        <v>158718</v>
      </c>
      <c r="H17" s="171" t="n">
        <f aca="false">H91</f>
        <v>443567.92</v>
      </c>
      <c r="I17" s="171" t="n">
        <f aca="false">I91</f>
        <v>380913.03</v>
      </c>
      <c r="J17" s="171" t="n">
        <f aca="false">J91</f>
        <v>274324</v>
      </c>
      <c r="K17" s="172" t="n">
        <f aca="false">K91</f>
        <v>292394.48</v>
      </c>
    </row>
    <row r="18" customFormat="false" ht="12.75" hidden="false" customHeight="false" outlineLevel="0" collapsed="false">
      <c r="B18" s="173" t="n">
        <v>4225</v>
      </c>
      <c r="C18" s="174" t="s">
        <v>185</v>
      </c>
      <c r="D18" s="175" t="n">
        <f aca="false">D30</f>
        <v>24281</v>
      </c>
      <c r="E18" s="175" t="n">
        <f aca="false">E65</f>
        <v>24598</v>
      </c>
      <c r="F18" s="175" t="n">
        <f aca="false">F65</f>
        <v>33839</v>
      </c>
      <c r="G18" s="175" t="n">
        <f aca="false">G65</f>
        <v>37481</v>
      </c>
      <c r="H18" s="175" t="n">
        <f aca="false">H65</f>
        <v>38106</v>
      </c>
      <c r="I18" s="175" t="n">
        <f aca="false">I65</f>
        <v>34651</v>
      </c>
      <c r="J18" s="175" t="n">
        <f aca="false">J65</f>
        <v>34467</v>
      </c>
      <c r="K18" s="176" t="n">
        <f aca="false">K65</f>
        <v>32000</v>
      </c>
    </row>
    <row r="19" customFormat="false" ht="12.75" hidden="false" customHeight="false" outlineLevel="0" collapsed="false">
      <c r="B19" s="173" t="n">
        <v>4235</v>
      </c>
      <c r="C19" s="174" t="s">
        <v>186</v>
      </c>
      <c r="D19" s="175" t="n">
        <f aca="false">D59</f>
        <v>46674</v>
      </c>
      <c r="E19" s="175" t="n">
        <f aca="false">E59</f>
        <v>0</v>
      </c>
      <c r="F19" s="175" t="n">
        <f aca="false">F59</f>
        <v>0</v>
      </c>
      <c r="G19" s="175" t="n">
        <f aca="false">G59</f>
        <v>42020</v>
      </c>
      <c r="H19" s="175" t="n">
        <f aca="false">H59</f>
        <v>44837.43</v>
      </c>
      <c r="I19" s="175" t="n">
        <f aca="false">I59</f>
        <v>142201</v>
      </c>
      <c r="J19" s="175" t="n">
        <f aca="false">J59</f>
        <v>103393</v>
      </c>
      <c r="K19" s="176" t="n">
        <f aca="false">K59</f>
        <v>100000</v>
      </c>
    </row>
    <row r="20" customFormat="false" ht="12.75" hidden="false" customHeight="false" outlineLevel="0" collapsed="false">
      <c r="B20" s="173" t="n">
        <v>4325</v>
      </c>
      <c r="C20" s="174" t="s">
        <v>187</v>
      </c>
      <c r="D20" s="175" t="n">
        <f aca="false">D96</f>
        <v>0</v>
      </c>
      <c r="E20" s="175" t="n">
        <f aca="false">E96</f>
        <v>0</v>
      </c>
      <c r="F20" s="175" t="n">
        <f aca="false">F96</f>
        <v>0</v>
      </c>
      <c r="G20" s="175" t="n">
        <f aca="false">G96</f>
        <v>0</v>
      </c>
      <c r="H20" s="175" t="n">
        <f aca="false">H96</f>
        <v>0</v>
      </c>
      <c r="I20" s="175" t="n">
        <f aca="false">I96</f>
        <v>3163</v>
      </c>
      <c r="J20" s="175" t="n">
        <f aca="false">J96</f>
        <v>0</v>
      </c>
      <c r="K20" s="176" t="n">
        <f aca="false">K96</f>
        <v>0</v>
      </c>
    </row>
    <row r="21" customFormat="false" ht="12.75" hidden="false" customHeight="false" outlineLevel="0" collapsed="false">
      <c r="B21" s="173" t="n">
        <v>4355</v>
      </c>
      <c r="C21" s="174" t="s">
        <v>188</v>
      </c>
      <c r="D21" s="175" t="n">
        <f aca="false">D101</f>
        <v>0</v>
      </c>
      <c r="E21" s="175" t="n">
        <f aca="false">E101</f>
        <v>0</v>
      </c>
      <c r="F21" s="175" t="n">
        <f aca="false">F101</f>
        <v>1144</v>
      </c>
      <c r="G21" s="175" t="n">
        <f aca="false">G101</f>
        <v>0</v>
      </c>
      <c r="H21" s="175" t="n">
        <f aca="false">H101</f>
        <v>0</v>
      </c>
      <c r="I21" s="175" t="n">
        <f aca="false">I101</f>
        <v>7200</v>
      </c>
      <c r="J21" s="175" t="n">
        <f aca="false">J101</f>
        <v>5600</v>
      </c>
      <c r="K21" s="176" t="n">
        <f aca="false">K101</f>
        <v>0</v>
      </c>
    </row>
    <row r="22" customFormat="false" ht="12.75" hidden="false" customHeight="false" outlineLevel="0" collapsed="false">
      <c r="B22" s="173" t="n">
        <v>4360</v>
      </c>
      <c r="C22" s="174" t="s">
        <v>189</v>
      </c>
      <c r="D22" s="175" t="n">
        <f aca="false">D106</f>
        <v>0</v>
      </c>
      <c r="E22" s="175" t="n">
        <f aca="false">E106</f>
        <v>0</v>
      </c>
      <c r="F22" s="175" t="n">
        <f aca="false">F106</f>
        <v>0</v>
      </c>
      <c r="G22" s="175" t="n">
        <f aca="false">G106</f>
        <v>0</v>
      </c>
      <c r="H22" s="175" t="n">
        <f aca="false">H106</f>
        <v>-3115</v>
      </c>
      <c r="I22" s="175" t="n">
        <f aca="false">I106</f>
        <v>0</v>
      </c>
      <c r="J22" s="175" t="n">
        <f aca="false">J106</f>
        <v>0</v>
      </c>
      <c r="K22" s="176" t="n">
        <f aca="false">K106</f>
        <v>0</v>
      </c>
    </row>
    <row r="23" customFormat="false" ht="12.75" hidden="false" customHeight="false" outlineLevel="0" collapsed="false">
      <c r="B23" s="173" t="n">
        <v>4375</v>
      </c>
      <c r="C23" s="174" t="s">
        <v>190</v>
      </c>
      <c r="D23" s="175" t="n">
        <f aca="false">D111</f>
        <v>0</v>
      </c>
      <c r="E23" s="175" t="n">
        <f aca="false">E111</f>
        <v>0</v>
      </c>
      <c r="F23" s="175" t="n">
        <f aca="false">F111</f>
        <v>0</v>
      </c>
      <c r="G23" s="175" t="n">
        <f aca="false">G111</f>
        <v>0</v>
      </c>
      <c r="H23" s="175" t="n">
        <f aca="false">H111</f>
        <v>8560</v>
      </c>
      <c r="I23" s="175" t="n">
        <f aca="false">I111</f>
        <v>0</v>
      </c>
      <c r="J23" s="175" t="n">
        <f aca="false">J111</f>
        <v>0</v>
      </c>
      <c r="K23" s="176" t="n">
        <f aca="false">K111</f>
        <v>0</v>
      </c>
    </row>
    <row r="24" customFormat="false" ht="12.75" hidden="false" customHeight="false" outlineLevel="0" collapsed="false">
      <c r="B24" s="173" t="n">
        <v>4390</v>
      </c>
      <c r="C24" s="174" t="s">
        <v>191</v>
      </c>
      <c r="D24" s="175" t="n">
        <f aca="false">D116</f>
        <v>35851</v>
      </c>
      <c r="E24" s="175" t="n">
        <f aca="false">E116</f>
        <v>25213</v>
      </c>
      <c r="F24" s="175" t="n">
        <f aca="false">F116</f>
        <v>0</v>
      </c>
      <c r="G24" s="175" t="n">
        <f aca="false">G116</f>
        <v>32000</v>
      </c>
      <c r="H24" s="175" t="n">
        <f aca="false">H116</f>
        <v>4263</v>
      </c>
      <c r="I24" s="175" t="n">
        <f aca="false">I116</f>
        <v>296.26</v>
      </c>
      <c r="J24" s="175" t="n">
        <f aca="false">J116</f>
        <v>6823</v>
      </c>
      <c r="K24" s="176" t="n">
        <f aca="false">K116</f>
        <v>5000</v>
      </c>
    </row>
    <row r="25" customFormat="false" ht="12.75" hidden="false" customHeight="false" outlineLevel="0" collapsed="false">
      <c r="B25" s="173" t="n">
        <v>4405</v>
      </c>
      <c r="C25" s="174" t="s">
        <v>192</v>
      </c>
      <c r="D25" s="175" t="n">
        <v>0</v>
      </c>
      <c r="E25" s="175" t="n">
        <f aca="false">E123</f>
        <v>0</v>
      </c>
      <c r="F25" s="175" t="n">
        <f aca="false">F123</f>
        <v>0</v>
      </c>
      <c r="G25" s="175" t="n">
        <f aca="false">G123</f>
        <v>0</v>
      </c>
      <c r="H25" s="175" t="n">
        <f aca="false">H123</f>
        <v>8144.75</v>
      </c>
      <c r="I25" s="175" t="n">
        <f aca="false">I123</f>
        <v>22249</v>
      </c>
      <c r="J25" s="175" t="n">
        <f aca="false">J123</f>
        <v>66069</v>
      </c>
      <c r="K25" s="176" t="n">
        <f aca="false">K123</f>
        <v>80000</v>
      </c>
    </row>
    <row r="26" customFormat="false" ht="13.5" hidden="false" customHeight="false" outlineLevel="0" collapsed="false">
      <c r="B26" s="177" t="n">
        <v>4090</v>
      </c>
      <c r="C26" s="178" t="s">
        <v>193</v>
      </c>
      <c r="D26" s="179" t="n">
        <v>26808</v>
      </c>
      <c r="E26" s="179"/>
      <c r="F26" s="179"/>
      <c r="G26" s="179"/>
      <c r="H26" s="179"/>
      <c r="I26" s="179"/>
      <c r="J26" s="179"/>
      <c r="K26" s="180"/>
    </row>
    <row r="27" customFormat="false" ht="13.5" hidden="false" customHeight="false" outlineLevel="0" collapsed="false">
      <c r="B27" s="181"/>
      <c r="C27" s="170" t="s">
        <v>68</v>
      </c>
      <c r="D27" s="182" t="n">
        <f aca="false">SUM(D13:D26)</f>
        <v>240163.95</v>
      </c>
      <c r="E27" s="182" t="n">
        <f aca="false">SUM(E13:E26)</f>
        <v>336046</v>
      </c>
      <c r="F27" s="182" t="n">
        <f aca="false">SUM(F13:F26)</f>
        <v>284161</v>
      </c>
      <c r="G27" s="182" t="n">
        <f aca="false">SUM(G13:G26)</f>
        <v>304619</v>
      </c>
      <c r="H27" s="182" t="n">
        <f aca="false">SUM(H13:H26)</f>
        <v>577178.1</v>
      </c>
      <c r="I27" s="182" t="n">
        <f aca="false">SUM(I13:I26)</f>
        <v>635872.29</v>
      </c>
      <c r="J27" s="182" t="n">
        <f aca="false">SUM(J13:J26)</f>
        <v>535637</v>
      </c>
      <c r="K27" s="183" t="n">
        <f aca="false">SUM(K13:K26)</f>
        <v>554001.48</v>
      </c>
    </row>
    <row r="28" customFormat="false" ht="12.75" hidden="false" customHeight="false" outlineLevel="0" collapsed="false">
      <c r="B28" s="184"/>
      <c r="C28" s="184"/>
      <c r="D28" s="184"/>
      <c r="E28" s="184"/>
      <c r="F28" s="184"/>
      <c r="G28" s="184"/>
      <c r="H28" s="184"/>
      <c r="I28" s="184"/>
      <c r="J28" s="184"/>
      <c r="K28" s="184"/>
    </row>
    <row r="29" customFormat="false" ht="12.75" hidden="false" customHeight="false" outlineLevel="0" collapsed="false">
      <c r="B29" s="185" t="s">
        <v>186</v>
      </c>
      <c r="C29" s="185"/>
      <c r="D29" s="186" t="n">
        <v>151205</v>
      </c>
      <c r="E29" s="186" t="n">
        <f aca="false">E59</f>
        <v>0</v>
      </c>
      <c r="F29" s="186" t="n">
        <f aca="false">F59</f>
        <v>0</v>
      </c>
      <c r="G29" s="186" t="n">
        <f aca="false">G59</f>
        <v>42020</v>
      </c>
      <c r="H29" s="186" t="n">
        <f aca="false">H59</f>
        <v>44837.43</v>
      </c>
      <c r="I29" s="186" t="n">
        <f aca="false">I59</f>
        <v>142201</v>
      </c>
      <c r="J29" s="186" t="n">
        <f aca="false">J59</f>
        <v>103393</v>
      </c>
      <c r="K29" s="187" t="n">
        <f aca="false">K59</f>
        <v>100000</v>
      </c>
    </row>
    <row r="30" customFormat="false" ht="12.75" hidden="false" customHeight="false" outlineLevel="0" collapsed="false">
      <c r="B30" s="188" t="s">
        <v>185</v>
      </c>
      <c r="C30" s="188"/>
      <c r="D30" s="189" t="n">
        <v>24281</v>
      </c>
      <c r="E30" s="189" t="n">
        <f aca="false">E65</f>
        <v>24598</v>
      </c>
      <c r="F30" s="189" t="n">
        <f aca="false">F65</f>
        <v>33839</v>
      </c>
      <c r="G30" s="189" t="n">
        <f aca="false">G65</f>
        <v>37481</v>
      </c>
      <c r="H30" s="189" t="n">
        <f aca="false">H65</f>
        <v>38106</v>
      </c>
      <c r="I30" s="189" t="n">
        <f aca="false">I65</f>
        <v>34651</v>
      </c>
      <c r="J30" s="189" t="n">
        <f aca="false">J65</f>
        <v>34467</v>
      </c>
      <c r="K30" s="190" t="n">
        <f aca="false">K65</f>
        <v>32000</v>
      </c>
    </row>
    <row r="31" customFormat="false" ht="12.75" hidden="false" customHeight="false" outlineLevel="0" collapsed="false">
      <c r="B31" s="185" t="s">
        <v>194</v>
      </c>
      <c r="C31" s="185"/>
      <c r="D31" s="191" t="n">
        <v>28827</v>
      </c>
      <c r="E31" s="191" t="n">
        <f aca="false">E71+E77+E83+E91</f>
        <v>286235</v>
      </c>
      <c r="F31" s="191" t="n">
        <f aca="false">F71+F77+F83+F91</f>
        <v>249178</v>
      </c>
      <c r="G31" s="191" t="n">
        <f aca="false">G71+G77+G83+G91</f>
        <v>193118</v>
      </c>
      <c r="H31" s="191" t="n">
        <f aca="false">H71+H77+H83+H91</f>
        <v>476381.92</v>
      </c>
      <c r="I31" s="191" t="n">
        <f aca="false">I71+I77+I83+I91</f>
        <v>426112.03</v>
      </c>
      <c r="J31" s="191" t="n">
        <f aca="false">J71+J77+J83+J91</f>
        <v>319285</v>
      </c>
      <c r="K31" s="192" t="n">
        <f aca="false">K71+K77+K83+K91</f>
        <v>337001.48</v>
      </c>
    </row>
    <row r="32" customFormat="false" ht="13.5" hidden="false" customHeight="false" outlineLevel="0" collapsed="false">
      <c r="B32" s="193" t="s">
        <v>195</v>
      </c>
      <c r="C32" s="193"/>
      <c r="D32" s="194" t="n">
        <v>35851</v>
      </c>
      <c r="E32" s="194" t="n">
        <f aca="false">E96+E101+E111+E116+E123+E106</f>
        <v>25213</v>
      </c>
      <c r="F32" s="194" t="n">
        <f aca="false">F96+F101+F111+F116+F123+F106</f>
        <v>1144</v>
      </c>
      <c r="G32" s="194" t="n">
        <f aca="false">G96+G101+G111+G116+G123+G106</f>
        <v>32000</v>
      </c>
      <c r="H32" s="194" t="n">
        <f aca="false">H96+H101+H111+H116+H123+H106</f>
        <v>17852.75</v>
      </c>
      <c r="I32" s="194" t="n">
        <f aca="false">I96+I101+I111+I116+I123+I106</f>
        <v>32908.26</v>
      </c>
      <c r="J32" s="194" t="n">
        <f aca="false">J96+J101+J111+J116+J123+J106</f>
        <v>78492</v>
      </c>
      <c r="K32" s="195" t="n">
        <f aca="false">K96+K101+K111+K116+K123+K106</f>
        <v>85000</v>
      </c>
    </row>
    <row r="33" customFormat="false" ht="13.5" hidden="false" customHeight="false" outlineLevel="0" collapsed="false">
      <c r="B33" s="196" t="s">
        <v>68</v>
      </c>
      <c r="C33" s="196"/>
      <c r="D33" s="197" t="n">
        <f aca="false">SUM(D29:D32)</f>
        <v>240164</v>
      </c>
      <c r="E33" s="197" t="n">
        <f aca="false">SUM(E29:E32)</f>
        <v>336046</v>
      </c>
      <c r="F33" s="197" t="n">
        <f aca="false">SUM(F29:F32)</f>
        <v>284161</v>
      </c>
      <c r="G33" s="197" t="n">
        <f aca="false">SUM(G29:G32)</f>
        <v>304619</v>
      </c>
      <c r="H33" s="197" t="n">
        <f aca="false">SUM(H29:H32)</f>
        <v>577178.1</v>
      </c>
      <c r="I33" s="197" t="n">
        <f aca="false">SUM(I29:I32)</f>
        <v>635872.29</v>
      </c>
      <c r="J33" s="197" t="n">
        <f aca="false">SUM(J29:J32)</f>
        <v>535637</v>
      </c>
      <c r="K33" s="198" t="n">
        <f aca="false">SUM(K29:K32)</f>
        <v>554001.48</v>
      </c>
    </row>
    <row r="35" customFormat="false" ht="12.75" hidden="false" customHeight="false" outlineLevel="0" collapsed="false">
      <c r="B35" s="199" t="s">
        <v>64</v>
      </c>
      <c r="C35" s="160"/>
      <c r="D35" s="160"/>
      <c r="E35" s="160"/>
      <c r="F35" s="160"/>
      <c r="G35" s="199" t="s">
        <v>196</v>
      </c>
      <c r="H35" s="159"/>
      <c r="I35" s="200"/>
      <c r="J35" s="159"/>
      <c r="K35" s="159"/>
    </row>
    <row r="36" customFormat="false" ht="12.75" hidden="false" customHeight="false" outlineLevel="0" collapsed="false">
      <c r="B36" s="201"/>
      <c r="C36" s="201"/>
      <c r="D36" s="202"/>
      <c r="E36" s="202"/>
      <c r="F36" s="202"/>
      <c r="G36" s="202"/>
      <c r="H36" s="159"/>
      <c r="I36" s="159"/>
      <c r="J36" s="159"/>
      <c r="K36" s="159"/>
    </row>
    <row r="37" customFormat="false" ht="12.75" hidden="false" customHeight="false" outlineLevel="0" collapsed="false">
      <c r="B37" s="201" t="s">
        <v>197</v>
      </c>
      <c r="C37" s="201"/>
      <c r="D37" s="202"/>
      <c r="E37" s="202"/>
      <c r="F37" s="202"/>
      <c r="G37" s="203" t="s">
        <v>198</v>
      </c>
      <c r="H37" s="203"/>
      <c r="I37" s="203"/>
      <c r="J37" s="203"/>
      <c r="K37" s="203"/>
    </row>
    <row r="38" customFormat="false" ht="12.75" hidden="false" customHeight="true" outlineLevel="0" collapsed="false">
      <c r="B38" s="201" t="s">
        <v>199</v>
      </c>
      <c r="C38" s="201"/>
      <c r="D38" s="202"/>
      <c r="E38" s="202"/>
      <c r="F38" s="202"/>
      <c r="G38" s="204" t="s">
        <v>200</v>
      </c>
      <c r="H38" s="204"/>
      <c r="I38" s="204"/>
      <c r="J38" s="204"/>
      <c r="K38" s="204"/>
    </row>
    <row r="39" customFormat="false" ht="12.75" hidden="false" customHeight="false" outlineLevel="0" collapsed="false">
      <c r="B39" s="159"/>
      <c r="C39" s="159"/>
      <c r="D39" s="159"/>
      <c r="E39" s="159"/>
      <c r="F39" s="159"/>
      <c r="G39" s="204"/>
      <c r="H39" s="204"/>
      <c r="I39" s="204"/>
      <c r="J39" s="204"/>
      <c r="K39" s="204"/>
    </row>
    <row r="40" customFormat="false" ht="12.75" hidden="false" customHeight="false" outlineLevel="0" collapsed="false">
      <c r="B40" s="205"/>
      <c r="C40" s="205"/>
      <c r="D40" s="205"/>
      <c r="E40" s="205"/>
      <c r="F40" s="205"/>
      <c r="G40" s="205"/>
      <c r="H40" s="205"/>
      <c r="I40" s="205"/>
      <c r="J40" s="205"/>
      <c r="K40" s="205"/>
    </row>
    <row r="41" customFormat="false" ht="12.75" hidden="false" customHeight="false" outlineLevel="0" collapsed="false">
      <c r="B41" s="160" t="s">
        <v>201</v>
      </c>
      <c r="C41" s="205"/>
      <c r="D41" s="205"/>
      <c r="E41" s="205"/>
      <c r="F41" s="205"/>
      <c r="G41" s="205"/>
      <c r="H41" s="205"/>
      <c r="I41" s="205"/>
      <c r="J41" s="205"/>
      <c r="K41" s="205"/>
    </row>
    <row r="42" customFormat="false" ht="12.75" hidden="false" customHeight="false" outlineLevel="0" collapsed="false">
      <c r="B42" s="204"/>
      <c r="C42" s="204"/>
      <c r="D42" s="204"/>
      <c r="E42" s="204"/>
      <c r="F42" s="204"/>
      <c r="G42" s="204"/>
      <c r="H42" s="204"/>
      <c r="I42" s="204"/>
      <c r="J42" s="204"/>
      <c r="K42" s="204"/>
    </row>
    <row r="43" customFormat="false" ht="12.75" hidden="false" customHeight="false" outlineLevel="0" collapsed="false">
      <c r="B43" s="204"/>
      <c r="C43" s="204"/>
      <c r="D43" s="204"/>
      <c r="E43" s="204"/>
      <c r="F43" s="204"/>
      <c r="G43" s="204"/>
      <c r="H43" s="204"/>
      <c r="I43" s="204"/>
      <c r="J43" s="204"/>
      <c r="K43" s="204"/>
    </row>
    <row r="44" customFormat="false" ht="12.75" hidden="false" customHeight="false" outlineLevel="0" collapsed="false">
      <c r="B44" s="206"/>
      <c r="C44" s="206"/>
      <c r="D44" s="206"/>
      <c r="E44" s="206"/>
      <c r="F44" s="206"/>
      <c r="G44" s="206"/>
      <c r="H44" s="206"/>
      <c r="I44" s="206"/>
      <c r="J44" s="206"/>
      <c r="K44" s="206"/>
    </row>
    <row r="45" customFormat="false" ht="16.5" hidden="false" customHeight="false" outlineLevel="0" collapsed="false">
      <c r="B45" s="207" t="s">
        <v>202</v>
      </c>
      <c r="C45" s="159"/>
      <c r="D45" s="159"/>
      <c r="E45" s="159"/>
      <c r="F45" s="159"/>
      <c r="G45" s="159"/>
      <c r="H45" s="159"/>
      <c r="I45" s="159"/>
      <c r="J45" s="159"/>
      <c r="K45" s="159"/>
    </row>
    <row r="46" customFormat="false" ht="12.75" hidden="false" customHeight="false" outlineLevel="0" collapsed="false">
      <c r="B46" s="208"/>
      <c r="C46" s="209"/>
      <c r="D46" s="167" t="str">
        <f aca="false">D12</f>
        <v>OEB Approved 2006</v>
      </c>
      <c r="E46" s="167" t="s">
        <v>174</v>
      </c>
      <c r="F46" s="167" t="s">
        <v>175</v>
      </c>
      <c r="G46" s="167" t="s">
        <v>176</v>
      </c>
      <c r="H46" s="167" t="s">
        <v>177</v>
      </c>
      <c r="I46" s="167" t="s">
        <v>178</v>
      </c>
      <c r="J46" s="167" t="s">
        <v>179</v>
      </c>
      <c r="K46" s="210" t="s">
        <v>180</v>
      </c>
    </row>
    <row r="47" customFormat="false" ht="12.75" hidden="false" customHeight="false" outlineLevel="0" collapsed="false">
      <c r="B47" s="211" t="s">
        <v>203</v>
      </c>
      <c r="C47" s="211"/>
      <c r="D47" s="212" t="n">
        <v>540</v>
      </c>
      <c r="E47" s="212" t="n">
        <v>0</v>
      </c>
      <c r="F47" s="212" t="n">
        <v>0</v>
      </c>
      <c r="G47" s="212" t="n">
        <v>780</v>
      </c>
      <c r="H47" s="212" t="n">
        <v>840</v>
      </c>
      <c r="I47" s="212" t="n">
        <v>19500</v>
      </c>
      <c r="J47" s="212" t="n">
        <f aca="false">4050+37620+8896.21</f>
        <v>50566.21</v>
      </c>
      <c r="K47" s="213" t="n">
        <v>47310</v>
      </c>
    </row>
    <row r="48" customFormat="false" ht="12.75" hidden="false" customHeight="false" outlineLevel="0" collapsed="false">
      <c r="B48" s="214" t="s">
        <v>204</v>
      </c>
      <c r="C48" s="214"/>
      <c r="D48" s="215" t="n">
        <v>3765</v>
      </c>
      <c r="E48" s="215" t="n">
        <v>0</v>
      </c>
      <c r="F48" s="215" t="n">
        <v>0</v>
      </c>
      <c r="G48" s="215" t="n">
        <v>0</v>
      </c>
      <c r="H48" s="215" t="n">
        <v>0</v>
      </c>
      <c r="I48" s="215" t="n">
        <v>2055</v>
      </c>
      <c r="J48" s="215" t="n">
        <f aca="false">180+2885</f>
        <v>3065</v>
      </c>
      <c r="K48" s="216" t="n">
        <v>3060</v>
      </c>
    </row>
    <row r="49" customFormat="false" ht="12.75" hidden="false" customHeight="false" outlineLevel="0" collapsed="false">
      <c r="B49" s="211" t="s">
        <v>205</v>
      </c>
      <c r="C49" s="211"/>
      <c r="D49" s="215" t="n">
        <v>33150</v>
      </c>
      <c r="E49" s="215" t="n">
        <v>0</v>
      </c>
      <c r="F49" s="215" t="n">
        <v>0</v>
      </c>
      <c r="G49" s="215" t="n">
        <v>33750</v>
      </c>
      <c r="H49" s="215" t="n">
        <f aca="false">32160+162.43</f>
        <v>32322.43</v>
      </c>
      <c r="I49" s="215" t="n">
        <v>38310</v>
      </c>
      <c r="J49" s="215" t="n">
        <f aca="false">2190+33930+30+35.25*5+45.75</f>
        <v>36372</v>
      </c>
      <c r="K49" s="217" t="n">
        <v>36360</v>
      </c>
    </row>
    <row r="50" customFormat="false" ht="12.75" hidden="false" customHeight="false" outlineLevel="0" collapsed="false">
      <c r="B50" s="218" t="s">
        <v>206</v>
      </c>
      <c r="C50" s="218"/>
      <c r="D50" s="215" t="n">
        <f aca="false">2015+2405+185</f>
        <v>4605</v>
      </c>
      <c r="E50" s="215" t="n">
        <v>0</v>
      </c>
      <c r="F50" s="215" t="n">
        <v>0</v>
      </c>
      <c r="G50" s="215" t="n">
        <f aca="false">185+4160+3145</f>
        <v>7490</v>
      </c>
      <c r="H50" s="215" t="n">
        <f aca="false">370+830+6305+4170</f>
        <v>11675</v>
      </c>
      <c r="I50" s="215" t="n">
        <f aca="false">370+830+5915+4070</f>
        <v>11185</v>
      </c>
      <c r="J50" s="215" t="n">
        <f aca="false">780+185+4995+4745</f>
        <v>10705</v>
      </c>
      <c r="K50" s="217" t="n">
        <v>10705</v>
      </c>
    </row>
    <row r="51" customFormat="false" ht="12.75" hidden="false" customHeight="false" outlineLevel="0" collapsed="false">
      <c r="B51" s="219" t="s">
        <v>207</v>
      </c>
      <c r="C51" s="220"/>
      <c r="D51" s="221" t="n">
        <f aca="false">135</f>
        <v>135</v>
      </c>
      <c r="E51" s="221" t="n">
        <v>0</v>
      </c>
      <c r="F51" s="221" t="n">
        <v>0</v>
      </c>
      <c r="G51" s="221" t="n">
        <v>0</v>
      </c>
      <c r="H51" s="221" t="n">
        <v>0</v>
      </c>
      <c r="I51" s="221" t="n">
        <v>149.41</v>
      </c>
      <c r="J51" s="221" t="n">
        <f aca="false">118.27+255.49</f>
        <v>373.76</v>
      </c>
      <c r="K51" s="222" t="n">
        <v>315</v>
      </c>
    </row>
    <row r="52" customFormat="false" ht="12.75" hidden="false" customHeight="false" outlineLevel="0" collapsed="false">
      <c r="B52" s="219" t="s">
        <v>208</v>
      </c>
      <c r="C52" s="220"/>
      <c r="D52" s="221" t="n">
        <v>0</v>
      </c>
      <c r="E52" s="221" t="n">
        <v>0</v>
      </c>
      <c r="F52" s="221" t="n">
        <v>0</v>
      </c>
      <c r="G52" s="221" t="n">
        <v>0</v>
      </c>
      <c r="H52" s="221" t="n">
        <v>0</v>
      </c>
      <c r="I52" s="221" t="n">
        <v>163.58</v>
      </c>
      <c r="J52" s="221" t="n">
        <v>60</v>
      </c>
      <c r="K52" s="222" t="n">
        <v>105</v>
      </c>
    </row>
    <row r="53" customFormat="false" ht="12.75" hidden="false" customHeight="false" outlineLevel="0" collapsed="false">
      <c r="B53" s="219" t="s">
        <v>209</v>
      </c>
      <c r="C53" s="220"/>
      <c r="D53" s="221" t="n">
        <v>105</v>
      </c>
      <c r="E53" s="221" t="n">
        <v>0</v>
      </c>
      <c r="F53" s="221" t="n">
        <v>0</v>
      </c>
      <c r="G53" s="221" t="n">
        <v>0</v>
      </c>
      <c r="H53" s="221" t="n">
        <v>0</v>
      </c>
      <c r="I53" s="221" t="n">
        <v>1230</v>
      </c>
      <c r="J53" s="221" t="n">
        <f aca="false">810+30+664.18</f>
        <v>1504.18</v>
      </c>
      <c r="K53" s="222" t="n">
        <v>1395</v>
      </c>
    </row>
    <row r="54" customFormat="false" ht="12.75" hidden="false" customHeight="false" outlineLevel="0" collapsed="false">
      <c r="B54" s="219" t="s">
        <v>210</v>
      </c>
      <c r="C54" s="220"/>
      <c r="D54" s="221" t="n">
        <f aca="false">30+165</f>
        <v>195</v>
      </c>
      <c r="E54" s="221" t="n">
        <v>0</v>
      </c>
      <c r="F54" s="221" t="n">
        <v>0</v>
      </c>
      <c r="G54" s="221" t="n">
        <v>0</v>
      </c>
      <c r="H54" s="221" t="n">
        <v>0</v>
      </c>
      <c r="I54" s="221" t="n">
        <f aca="false">70+165</f>
        <v>235</v>
      </c>
      <c r="J54" s="221" t="n">
        <v>165</v>
      </c>
      <c r="K54" s="222" t="n">
        <v>165</v>
      </c>
    </row>
    <row r="55" customFormat="false" ht="12.75" hidden="false" customHeight="false" outlineLevel="0" collapsed="false">
      <c r="B55" s="219" t="s">
        <v>211</v>
      </c>
      <c r="C55" s="220"/>
      <c r="D55" s="221" t="n">
        <v>0</v>
      </c>
      <c r="E55" s="221" t="n">
        <v>0</v>
      </c>
      <c r="F55" s="221" t="n">
        <v>0</v>
      </c>
      <c r="G55" s="221" t="n">
        <v>0</v>
      </c>
      <c r="H55" s="221" t="n">
        <v>0</v>
      </c>
      <c r="I55" s="221" t="n">
        <v>175</v>
      </c>
      <c r="J55" s="221" t="n">
        <f aca="false">220.35+15</f>
        <v>235.35</v>
      </c>
      <c r="K55" s="222" t="n">
        <v>165</v>
      </c>
    </row>
    <row r="56" customFormat="false" ht="12.75" hidden="false" customHeight="false" outlineLevel="0" collapsed="false">
      <c r="B56" s="219" t="s">
        <v>212</v>
      </c>
      <c r="C56" s="220"/>
      <c r="D56" s="221" t="n">
        <v>0</v>
      </c>
      <c r="E56" s="221" t="n">
        <v>0</v>
      </c>
      <c r="F56" s="221" t="n">
        <v>0</v>
      </c>
      <c r="G56" s="221" t="n">
        <v>0</v>
      </c>
      <c r="H56" s="221" t="n">
        <v>0</v>
      </c>
      <c r="I56" s="221" t="n">
        <v>0</v>
      </c>
      <c r="J56" s="221" t="n">
        <f aca="false">66*5.25</f>
        <v>346.5</v>
      </c>
      <c r="K56" s="222" t="n">
        <v>420</v>
      </c>
    </row>
    <row r="57" customFormat="false" ht="12.75" hidden="false" customHeight="false" outlineLevel="0" collapsed="false">
      <c r="B57" s="223" t="s">
        <v>213</v>
      </c>
      <c r="C57" s="224"/>
      <c r="D57" s="215" t="n">
        <v>0</v>
      </c>
      <c r="E57" s="215" t="n">
        <v>0</v>
      </c>
      <c r="F57" s="215" t="n">
        <v>0</v>
      </c>
      <c r="G57" s="215" t="n">
        <v>0</v>
      </c>
      <c r="H57" s="215" t="n">
        <v>0</v>
      </c>
      <c r="I57" s="215" t="n">
        <f aca="false">38504.72+10232.24+2950+16351.79+5688.74-4578.16+3.39+51.29-6</f>
        <v>69198.01</v>
      </c>
      <c r="J57" s="215" t="n">
        <v>0</v>
      </c>
      <c r="K57" s="225" t="n">
        <v>0</v>
      </c>
    </row>
    <row r="58" customFormat="false" ht="13.5" hidden="false" customHeight="false" outlineLevel="0" collapsed="false">
      <c r="B58" s="226" t="s">
        <v>67</v>
      </c>
      <c r="C58" s="227"/>
      <c r="D58" s="228" t="n">
        <v>4179</v>
      </c>
      <c r="E58" s="228" t="n">
        <v>0</v>
      </c>
      <c r="F58" s="228" t="n">
        <v>0</v>
      </c>
      <c r="G58" s="228" t="n">
        <v>0</v>
      </c>
      <c r="H58" s="228" t="n">
        <v>0</v>
      </c>
      <c r="I58" s="228" t="n">
        <v>0</v>
      </c>
      <c r="J58" s="228" t="n">
        <v>0</v>
      </c>
      <c r="K58" s="229" t="n">
        <v>0</v>
      </c>
    </row>
    <row r="59" customFormat="false" ht="14.25" hidden="false" customHeight="false" outlineLevel="0" collapsed="false">
      <c r="B59" s="230" t="s">
        <v>68</v>
      </c>
      <c r="C59" s="230"/>
      <c r="D59" s="231" t="n">
        <f aca="false">SUM(D47:D58)</f>
        <v>46674</v>
      </c>
      <c r="E59" s="231" t="n">
        <f aca="false">SUM(E47:E58)</f>
        <v>0</v>
      </c>
      <c r="F59" s="231" t="n">
        <f aca="false">SUM(F47:F58)</f>
        <v>0</v>
      </c>
      <c r="G59" s="231" t="n">
        <f aca="false">SUM(G47:G58)</f>
        <v>42020</v>
      </c>
      <c r="H59" s="231" t="n">
        <f aca="false">SUM(H47:H58)</f>
        <v>44837.43</v>
      </c>
      <c r="I59" s="231" t="n">
        <f aca="false">SUM(I47:I58)</f>
        <v>142201</v>
      </c>
      <c r="J59" s="231" t="n">
        <f aca="false">SUM(J47:J58)</f>
        <v>103393</v>
      </c>
      <c r="K59" s="231" t="n">
        <f aca="false">SUM(K47:K58)</f>
        <v>100000</v>
      </c>
    </row>
    <row r="60" customFormat="false" ht="12.75" hidden="false" customHeight="false" outlineLevel="0" collapsed="false">
      <c r="B60" s="206"/>
      <c r="C60" s="206"/>
      <c r="D60" s="206"/>
      <c r="E60" s="206"/>
      <c r="F60" s="206"/>
      <c r="G60" s="206"/>
      <c r="H60" s="206"/>
      <c r="I60" s="232"/>
      <c r="J60" s="206"/>
      <c r="K60" s="206"/>
    </row>
    <row r="61" customFormat="false" ht="12.75" hidden="false" customHeight="false" outlineLevel="0" collapsed="false">
      <c r="B61" s="206"/>
      <c r="C61" s="206"/>
      <c r="D61" s="206"/>
      <c r="E61" s="206"/>
      <c r="F61" s="206"/>
      <c r="G61" s="206"/>
      <c r="H61" s="206"/>
      <c r="I61" s="232"/>
      <c r="J61" s="232"/>
      <c r="K61" s="206"/>
    </row>
    <row r="62" customFormat="false" ht="13.5" hidden="false" customHeight="false" outlineLevel="0" collapsed="false">
      <c r="B62" s="160" t="s">
        <v>214</v>
      </c>
      <c r="C62" s="159"/>
      <c r="D62" s="159"/>
      <c r="E62" s="159"/>
      <c r="F62" s="159"/>
      <c r="G62" s="159"/>
      <c r="H62" s="159"/>
      <c r="I62" s="159"/>
      <c r="J62" s="159"/>
      <c r="K62" s="159"/>
    </row>
    <row r="63" customFormat="false" ht="12.75" hidden="false" customHeight="false" outlineLevel="0" collapsed="false">
      <c r="B63" s="208"/>
      <c r="C63" s="209"/>
      <c r="D63" s="167" t="str">
        <f aca="false">D46</f>
        <v>OEB Approved 2006</v>
      </c>
      <c r="E63" s="167" t="s">
        <v>174</v>
      </c>
      <c r="F63" s="167" t="s">
        <v>175</v>
      </c>
      <c r="G63" s="167" t="s">
        <v>176</v>
      </c>
      <c r="H63" s="167" t="s">
        <v>177</v>
      </c>
      <c r="I63" s="167" t="s">
        <v>178</v>
      </c>
      <c r="J63" s="167" t="s">
        <v>179</v>
      </c>
      <c r="K63" s="210" t="s">
        <v>180</v>
      </c>
    </row>
    <row r="64" customFormat="false" ht="13.5" hidden="false" customHeight="false" outlineLevel="0" collapsed="false">
      <c r="B64" s="233" t="s">
        <v>185</v>
      </c>
      <c r="C64" s="233"/>
      <c r="D64" s="234" t="n">
        <f aca="false">D30</f>
        <v>24281</v>
      </c>
      <c r="E64" s="234" t="n">
        <v>24598</v>
      </c>
      <c r="F64" s="234" t="n">
        <v>33839</v>
      </c>
      <c r="G64" s="234" t="n">
        <v>37481</v>
      </c>
      <c r="H64" s="234" t="n">
        <v>38106</v>
      </c>
      <c r="I64" s="234" t="n">
        <v>34651</v>
      </c>
      <c r="J64" s="234" t="n">
        <v>34467</v>
      </c>
      <c r="K64" s="235" t="n">
        <v>32000</v>
      </c>
    </row>
    <row r="65" customFormat="false" ht="14.25" hidden="false" customHeight="false" outlineLevel="0" collapsed="false">
      <c r="B65" s="230" t="s">
        <v>68</v>
      </c>
      <c r="C65" s="230"/>
      <c r="D65" s="231" t="n">
        <f aca="false">SUM(D64:D64)</f>
        <v>24281</v>
      </c>
      <c r="E65" s="231" t="n">
        <f aca="false">SUM(E64:E64)</f>
        <v>24598</v>
      </c>
      <c r="F65" s="231" t="n">
        <f aca="false">SUM(F64:F64)</f>
        <v>33839</v>
      </c>
      <c r="G65" s="231" t="n">
        <f aca="false">SUM(G64:G64)</f>
        <v>37481</v>
      </c>
      <c r="H65" s="231" t="n">
        <f aca="false">SUM(H64:H64)</f>
        <v>38106</v>
      </c>
      <c r="I65" s="231" t="n">
        <f aca="false">SUM(I64:I64)</f>
        <v>34651</v>
      </c>
      <c r="J65" s="231" t="n">
        <f aca="false">SUM(J64:J64)</f>
        <v>34467</v>
      </c>
      <c r="K65" s="231" t="n">
        <f aca="false">SUM(K64:K64)</f>
        <v>32000</v>
      </c>
    </row>
    <row r="66" customFormat="false" ht="12.75" hidden="false" customHeight="false" outlineLevel="0" collapsed="false">
      <c r="B66" s="236"/>
      <c r="C66" s="236"/>
      <c r="D66" s="236"/>
      <c r="E66" s="236"/>
      <c r="F66" s="236"/>
      <c r="G66" s="237"/>
      <c r="H66" s="237"/>
      <c r="I66" s="237"/>
      <c r="J66" s="237"/>
      <c r="K66" s="237"/>
    </row>
    <row r="67" customFormat="false" ht="12.75" hidden="false" customHeight="false" outlineLevel="0" collapsed="false">
      <c r="B67" s="206"/>
      <c r="C67" s="206"/>
      <c r="D67" s="206"/>
      <c r="E67" s="206"/>
      <c r="F67" s="206"/>
      <c r="G67" s="206"/>
      <c r="H67" s="206"/>
      <c r="I67" s="206"/>
      <c r="J67" s="206"/>
      <c r="K67" s="206"/>
    </row>
    <row r="68" customFormat="false" ht="13.5" hidden="false" customHeight="false" outlineLevel="0" collapsed="false">
      <c r="B68" s="160" t="s">
        <v>215</v>
      </c>
      <c r="C68" s="159"/>
      <c r="D68" s="159"/>
      <c r="E68" s="159"/>
      <c r="F68" s="159"/>
      <c r="G68" s="159"/>
      <c r="H68" s="159"/>
      <c r="I68" s="159"/>
      <c r="J68" s="159"/>
      <c r="K68" s="159"/>
    </row>
    <row r="69" customFormat="false" ht="12.75" hidden="false" customHeight="false" outlineLevel="0" collapsed="false">
      <c r="B69" s="208"/>
      <c r="C69" s="209"/>
      <c r="D69" s="167" t="str">
        <f aca="false">D46</f>
        <v>OEB Approved 2006</v>
      </c>
      <c r="E69" s="167" t="s">
        <v>174</v>
      </c>
      <c r="F69" s="167" t="s">
        <v>175</v>
      </c>
      <c r="G69" s="167" t="s">
        <v>176</v>
      </c>
      <c r="H69" s="167" t="s">
        <v>177</v>
      </c>
      <c r="I69" s="167" t="s">
        <v>178</v>
      </c>
      <c r="J69" s="167" t="s">
        <v>179</v>
      </c>
      <c r="K69" s="210" t="s">
        <v>180</v>
      </c>
    </row>
    <row r="70" customFormat="false" ht="13.5" hidden="false" customHeight="false" outlineLevel="0" collapsed="false">
      <c r="B70" s="233" t="s">
        <v>216</v>
      </c>
      <c r="C70" s="233"/>
      <c r="D70" s="238" t="n">
        <v>0</v>
      </c>
      <c r="E70" s="238" t="n">
        <v>29091</v>
      </c>
      <c r="F70" s="234" t="n">
        <v>31368</v>
      </c>
      <c r="G70" s="234" t="n">
        <v>33987</v>
      </c>
      <c r="H70" s="234" t="n">
        <v>32520</v>
      </c>
      <c r="I70" s="234" t="n">
        <v>33828</v>
      </c>
      <c r="J70" s="234" t="n">
        <v>35154</v>
      </c>
      <c r="K70" s="235" t="n">
        <v>34800</v>
      </c>
    </row>
    <row r="71" customFormat="false" ht="14.25" hidden="false" customHeight="false" outlineLevel="0" collapsed="false">
      <c r="B71" s="230" t="s">
        <v>68</v>
      </c>
      <c r="C71" s="230"/>
      <c r="D71" s="231" t="n">
        <f aca="false">D70</f>
        <v>0</v>
      </c>
      <c r="E71" s="231" t="n">
        <f aca="false">E70</f>
        <v>29091</v>
      </c>
      <c r="F71" s="231" t="n">
        <f aca="false">F70</f>
        <v>31368</v>
      </c>
      <c r="G71" s="231" t="n">
        <f aca="false">G70</f>
        <v>33987</v>
      </c>
      <c r="H71" s="231" t="n">
        <f aca="false">H70</f>
        <v>32520</v>
      </c>
      <c r="I71" s="231" t="n">
        <f aca="false">I70</f>
        <v>33828</v>
      </c>
      <c r="J71" s="231" t="n">
        <f aca="false">J70</f>
        <v>35154</v>
      </c>
      <c r="K71" s="231" t="n">
        <f aca="false">K70</f>
        <v>34800</v>
      </c>
    </row>
    <row r="72" customFormat="false" ht="12.75" hidden="false" customHeight="false" outlineLevel="0" collapsed="false">
      <c r="B72" s="236"/>
      <c r="C72" s="236"/>
      <c r="D72" s="236"/>
      <c r="E72" s="236"/>
      <c r="F72" s="236"/>
      <c r="G72" s="237"/>
      <c r="H72" s="237"/>
      <c r="I72" s="237"/>
      <c r="J72" s="237"/>
      <c r="K72" s="237"/>
    </row>
    <row r="73" customFormat="false" ht="12.75" hidden="false" customHeight="false" outlineLevel="0" collapsed="false">
      <c r="B73" s="206"/>
      <c r="C73" s="206"/>
      <c r="D73" s="206"/>
      <c r="E73" s="206"/>
      <c r="F73" s="206"/>
      <c r="G73" s="206"/>
      <c r="H73" s="206"/>
      <c r="I73" s="206"/>
      <c r="J73" s="206"/>
      <c r="K73" s="206"/>
    </row>
    <row r="74" customFormat="false" ht="13.5" hidden="false" customHeight="false" outlineLevel="0" collapsed="false">
      <c r="B74" s="160" t="s">
        <v>217</v>
      </c>
      <c r="C74" s="159"/>
      <c r="D74" s="159"/>
      <c r="E74" s="159"/>
      <c r="F74" s="159"/>
      <c r="G74" s="159"/>
      <c r="H74" s="159"/>
      <c r="I74" s="159"/>
      <c r="J74" s="159"/>
      <c r="K74" s="159"/>
    </row>
    <row r="75" customFormat="false" ht="12.75" hidden="false" customHeight="false" outlineLevel="0" collapsed="false">
      <c r="B75" s="208"/>
      <c r="C75" s="209"/>
      <c r="D75" s="167" t="str">
        <f aca="false">D46</f>
        <v>OEB Approved 2006</v>
      </c>
      <c r="E75" s="167" t="s">
        <v>174</v>
      </c>
      <c r="F75" s="167" t="s">
        <v>175</v>
      </c>
      <c r="G75" s="167" t="s">
        <v>176</v>
      </c>
      <c r="H75" s="167" t="s">
        <v>177</v>
      </c>
      <c r="I75" s="167" t="s">
        <v>178</v>
      </c>
      <c r="J75" s="167" t="s">
        <v>179</v>
      </c>
      <c r="K75" s="210" t="s">
        <v>180</v>
      </c>
    </row>
    <row r="76" customFormat="false" ht="13.5" hidden="false" customHeight="false" outlineLevel="0" collapsed="false">
      <c r="B76" s="233" t="s">
        <v>218</v>
      </c>
      <c r="C76" s="233"/>
      <c r="D76" s="234" t="n">
        <v>1800</v>
      </c>
      <c r="E76" s="234" t="n">
        <v>10462</v>
      </c>
      <c r="F76" s="234" t="n">
        <v>12655</v>
      </c>
      <c r="G76" s="234" t="n">
        <v>0</v>
      </c>
      <c r="H76" s="234" t="n">
        <v>0</v>
      </c>
      <c r="I76" s="234" t="n">
        <v>11062</v>
      </c>
      <c r="J76" s="234" t="n">
        <v>9355</v>
      </c>
      <c r="K76" s="235" t="n">
        <v>9355</v>
      </c>
    </row>
    <row r="77" customFormat="false" ht="14.25" hidden="false" customHeight="false" outlineLevel="0" collapsed="false">
      <c r="B77" s="230" t="s">
        <v>68</v>
      </c>
      <c r="C77" s="230"/>
      <c r="D77" s="231" t="n">
        <f aca="false">D76</f>
        <v>1800</v>
      </c>
      <c r="E77" s="231" t="n">
        <f aca="false">E76</f>
        <v>10462</v>
      </c>
      <c r="F77" s="231" t="n">
        <f aca="false">F76</f>
        <v>12655</v>
      </c>
      <c r="G77" s="231" t="n">
        <f aca="false">G76</f>
        <v>0</v>
      </c>
      <c r="H77" s="231" t="n">
        <f aca="false">H76</f>
        <v>0</v>
      </c>
      <c r="I77" s="231" t="n">
        <f aca="false">I76</f>
        <v>11062</v>
      </c>
      <c r="J77" s="231" t="n">
        <f aca="false">J76</f>
        <v>9355</v>
      </c>
      <c r="K77" s="231" t="n">
        <f aca="false">K76</f>
        <v>9355</v>
      </c>
    </row>
    <row r="78" customFormat="false" ht="12.75" hidden="false" customHeight="false" outlineLevel="0" collapsed="false">
      <c r="B78" s="206"/>
      <c r="C78" s="206"/>
      <c r="D78" s="206"/>
      <c r="E78" s="206"/>
      <c r="F78" s="206"/>
      <c r="G78" s="206"/>
      <c r="H78" s="206"/>
      <c r="I78" s="206"/>
      <c r="J78" s="206"/>
      <c r="K78" s="206"/>
    </row>
    <row r="79" customFormat="false" ht="12.75" hidden="false" customHeight="false" outlineLevel="0" collapsed="false">
      <c r="B79" s="206"/>
      <c r="C79" s="206"/>
      <c r="D79" s="206"/>
      <c r="E79" s="206"/>
      <c r="F79" s="206"/>
      <c r="G79" s="206"/>
      <c r="H79" s="206"/>
      <c r="I79" s="206"/>
      <c r="J79" s="206"/>
      <c r="K79" s="206"/>
    </row>
    <row r="80" customFormat="false" ht="13.5" hidden="false" customHeight="false" outlineLevel="0" collapsed="false">
      <c r="B80" s="160" t="s">
        <v>219</v>
      </c>
      <c r="C80" s="159"/>
      <c r="D80" s="159"/>
      <c r="E80" s="159"/>
      <c r="F80" s="159"/>
      <c r="G80" s="159"/>
      <c r="H80" s="159"/>
      <c r="I80" s="159"/>
      <c r="J80" s="159"/>
      <c r="K80" s="159"/>
    </row>
    <row r="81" customFormat="false" ht="12.75" hidden="false" customHeight="false" outlineLevel="0" collapsed="false">
      <c r="B81" s="208"/>
      <c r="C81" s="209"/>
      <c r="D81" s="167" t="str">
        <f aca="false">D75</f>
        <v>OEB Approved 2006</v>
      </c>
      <c r="E81" s="167" t="s">
        <v>174</v>
      </c>
      <c r="F81" s="167" t="s">
        <v>175</v>
      </c>
      <c r="G81" s="167" t="s">
        <v>176</v>
      </c>
      <c r="H81" s="167" t="s">
        <v>177</v>
      </c>
      <c r="I81" s="167" t="s">
        <v>178</v>
      </c>
      <c r="J81" s="167" t="s">
        <v>179</v>
      </c>
      <c r="K81" s="210" t="s">
        <v>180</v>
      </c>
    </row>
    <row r="82" customFormat="false" ht="13.5" hidden="false" customHeight="false" outlineLevel="0" collapsed="false">
      <c r="B82" s="233" t="s">
        <v>220</v>
      </c>
      <c r="C82" s="233"/>
      <c r="D82" s="234" t="n">
        <v>219</v>
      </c>
      <c r="E82" s="234" t="n">
        <v>552</v>
      </c>
      <c r="F82" s="234" t="n">
        <v>756</v>
      </c>
      <c r="G82" s="234" t="n">
        <v>413</v>
      </c>
      <c r="H82" s="234" t="n">
        <v>294</v>
      </c>
      <c r="I82" s="234" t="n">
        <v>309</v>
      </c>
      <c r="J82" s="234" t="n">
        <v>452</v>
      </c>
      <c r="K82" s="235" t="n">
        <v>452</v>
      </c>
    </row>
    <row r="83" customFormat="false" ht="14.25" hidden="false" customHeight="false" outlineLevel="0" collapsed="false">
      <c r="B83" s="230" t="s">
        <v>68</v>
      </c>
      <c r="C83" s="230"/>
      <c r="D83" s="231" t="n">
        <f aca="false">D82</f>
        <v>219</v>
      </c>
      <c r="E83" s="231" t="n">
        <f aca="false">E82</f>
        <v>552</v>
      </c>
      <c r="F83" s="231" t="n">
        <f aca="false">F82</f>
        <v>756</v>
      </c>
      <c r="G83" s="231" t="n">
        <f aca="false">G82</f>
        <v>413</v>
      </c>
      <c r="H83" s="231" t="n">
        <f aca="false">H82</f>
        <v>294</v>
      </c>
      <c r="I83" s="231" t="n">
        <f aca="false">I82</f>
        <v>309</v>
      </c>
      <c r="J83" s="231" t="n">
        <f aca="false">J82</f>
        <v>452</v>
      </c>
      <c r="K83" s="231" t="n">
        <f aca="false">K82</f>
        <v>452</v>
      </c>
    </row>
    <row r="84" customFormat="false" ht="12.75" hidden="false" customHeight="false" outlineLevel="0" collapsed="false">
      <c r="B84" s="206"/>
      <c r="C84" s="206"/>
      <c r="D84" s="206"/>
      <c r="E84" s="206"/>
      <c r="F84" s="206"/>
      <c r="G84" s="206"/>
      <c r="H84" s="206"/>
      <c r="I84" s="206"/>
      <c r="J84" s="206"/>
      <c r="K84" s="206"/>
    </row>
    <row r="85" customFormat="false" ht="12.75" hidden="false" customHeight="false" outlineLevel="0" collapsed="false">
      <c r="B85" s="206"/>
      <c r="C85" s="206"/>
      <c r="D85" s="206"/>
      <c r="E85" s="206"/>
      <c r="F85" s="206"/>
      <c r="G85" s="206"/>
      <c r="H85" s="206"/>
      <c r="I85" s="206"/>
      <c r="J85" s="206"/>
      <c r="K85" s="206"/>
    </row>
    <row r="86" customFormat="false" ht="13.5" hidden="false" customHeight="false" outlineLevel="0" collapsed="false">
      <c r="B86" s="160" t="s">
        <v>221</v>
      </c>
      <c r="C86" s="159"/>
      <c r="D86" s="159"/>
      <c r="E86" s="159"/>
      <c r="F86" s="159"/>
      <c r="G86" s="159"/>
      <c r="H86" s="159"/>
      <c r="I86" s="159"/>
      <c r="J86" s="159"/>
      <c r="K86" s="159"/>
    </row>
    <row r="87" customFormat="false" ht="12.75" hidden="false" customHeight="false" outlineLevel="0" collapsed="false">
      <c r="B87" s="208"/>
      <c r="C87" s="209"/>
      <c r="D87" s="167" t="str">
        <f aca="false">D81</f>
        <v>OEB Approved 2006</v>
      </c>
      <c r="E87" s="167" t="s">
        <v>174</v>
      </c>
      <c r="F87" s="167" t="s">
        <v>175</v>
      </c>
      <c r="G87" s="167" t="s">
        <v>176</v>
      </c>
      <c r="H87" s="167" t="s">
        <v>177</v>
      </c>
      <c r="I87" s="167" t="s">
        <v>178</v>
      </c>
      <c r="J87" s="167" t="s">
        <v>179</v>
      </c>
      <c r="K87" s="210" t="s">
        <v>180</v>
      </c>
    </row>
    <row r="88" customFormat="false" ht="12.75" hidden="false" customHeight="false" outlineLevel="0" collapsed="false">
      <c r="B88" s="239" t="s">
        <v>222</v>
      </c>
      <c r="C88" s="239"/>
      <c r="D88" s="215" t="n">
        <v>104530.95</v>
      </c>
      <c r="E88" s="215" t="n">
        <v>246130</v>
      </c>
      <c r="F88" s="215" t="n">
        <v>204399</v>
      </c>
      <c r="G88" s="215" t="n">
        <v>158718</v>
      </c>
      <c r="H88" s="215" t="n">
        <v>11081</v>
      </c>
      <c r="I88" s="215" t="n">
        <f aca="false">380913.03-I89</f>
        <v>236750.55</v>
      </c>
      <c r="J88" s="215" t="n">
        <v>130162</v>
      </c>
      <c r="K88" s="216" t="n">
        <v>125000</v>
      </c>
    </row>
    <row r="89" customFormat="false" ht="12.75" hidden="false" customHeight="false" outlineLevel="0" collapsed="false">
      <c r="B89" s="218" t="s">
        <v>223</v>
      </c>
      <c r="C89" s="218"/>
      <c r="D89" s="212" t="n">
        <v>0</v>
      </c>
      <c r="E89" s="212" t="n">
        <v>0</v>
      </c>
      <c r="F89" s="212" t="n">
        <v>0</v>
      </c>
      <c r="G89" s="212" t="n">
        <v>0</v>
      </c>
      <c r="H89" s="212" t="n">
        <f aca="false">144162+288324.92</f>
        <v>432486.92</v>
      </c>
      <c r="I89" s="212" t="n">
        <f aca="false">12013.54*12</f>
        <v>144162.48</v>
      </c>
      <c r="J89" s="212" t="n">
        <v>144162</v>
      </c>
      <c r="K89" s="213" t="n">
        <v>144162.48</v>
      </c>
    </row>
    <row r="90" customFormat="false" ht="13.5" hidden="false" customHeight="false" outlineLevel="0" collapsed="false">
      <c r="B90" s="233" t="s">
        <v>224</v>
      </c>
      <c r="C90" s="233"/>
      <c r="D90" s="234" t="n">
        <v>0</v>
      </c>
      <c r="E90" s="234" t="n">
        <v>0</v>
      </c>
      <c r="F90" s="234" t="n">
        <v>0</v>
      </c>
      <c r="G90" s="234" t="n">
        <v>0</v>
      </c>
      <c r="H90" s="234" t="n">
        <v>0</v>
      </c>
      <c r="I90" s="234" t="n">
        <v>0</v>
      </c>
      <c r="J90" s="234" t="n">
        <v>0</v>
      </c>
      <c r="K90" s="235" t="n">
        <v>23232</v>
      </c>
    </row>
    <row r="91" customFormat="false" ht="14.25" hidden="false" customHeight="false" outlineLevel="0" collapsed="false">
      <c r="B91" s="230" t="s">
        <v>68</v>
      </c>
      <c r="C91" s="230"/>
      <c r="D91" s="231" t="n">
        <f aca="false">SUM(D88:D90)</f>
        <v>104530.95</v>
      </c>
      <c r="E91" s="231" t="n">
        <f aca="false">SUM(E88:E90)</f>
        <v>246130</v>
      </c>
      <c r="F91" s="231" t="n">
        <f aca="false">SUM(F88:F90)</f>
        <v>204399</v>
      </c>
      <c r="G91" s="231" t="n">
        <f aca="false">SUM(G88:G90)</f>
        <v>158718</v>
      </c>
      <c r="H91" s="231" t="n">
        <f aca="false">SUM(H88:H90)</f>
        <v>443567.92</v>
      </c>
      <c r="I91" s="231" t="n">
        <f aca="false">SUM(I88:I90)</f>
        <v>380913.03</v>
      </c>
      <c r="J91" s="231" t="n">
        <f aca="false">SUM(J88:J90)</f>
        <v>274324</v>
      </c>
      <c r="K91" s="240" t="n">
        <f aca="false">SUM(K88:K90)</f>
        <v>292394.48</v>
      </c>
    </row>
    <row r="92" customFormat="false" ht="12.75" hidden="false" customHeight="false" outlineLevel="0" collapsed="false">
      <c r="B92" s="206"/>
      <c r="C92" s="206"/>
      <c r="D92" s="206"/>
      <c r="E92" s="206"/>
      <c r="F92" s="206"/>
      <c r="G92" s="206"/>
      <c r="H92" s="206"/>
      <c r="I92" s="206"/>
      <c r="J92" s="206"/>
      <c r="K92" s="206"/>
    </row>
    <row r="93" customFormat="false" ht="13.5" hidden="false" customHeight="false" outlineLevel="0" collapsed="false">
      <c r="B93" s="160" t="s">
        <v>225</v>
      </c>
      <c r="C93" s="159"/>
      <c r="D93" s="159"/>
      <c r="E93" s="159"/>
      <c r="F93" s="159"/>
      <c r="G93" s="159"/>
      <c r="H93" s="159"/>
      <c r="I93" s="159"/>
      <c r="J93" s="159"/>
      <c r="K93" s="159"/>
    </row>
    <row r="94" customFormat="false" ht="12.75" hidden="false" customHeight="false" outlineLevel="0" collapsed="false">
      <c r="B94" s="208"/>
      <c r="C94" s="209"/>
      <c r="D94" s="167" t="str">
        <f aca="false">D63</f>
        <v>OEB Approved 2006</v>
      </c>
      <c r="E94" s="167" t="s">
        <v>174</v>
      </c>
      <c r="F94" s="167" t="s">
        <v>175</v>
      </c>
      <c r="G94" s="167" t="s">
        <v>176</v>
      </c>
      <c r="H94" s="167" t="s">
        <v>177</v>
      </c>
      <c r="I94" s="167" t="s">
        <v>178</v>
      </c>
      <c r="J94" s="167" t="s">
        <v>179</v>
      </c>
      <c r="K94" s="210" t="s">
        <v>180</v>
      </c>
    </row>
    <row r="95" customFormat="false" ht="13.5" hidden="false" customHeight="false" outlineLevel="0" collapsed="false">
      <c r="B95" s="233" t="s">
        <v>187</v>
      </c>
      <c r="C95" s="233"/>
      <c r="D95" s="234" t="n">
        <v>0</v>
      </c>
      <c r="E95" s="234" t="n">
        <v>0</v>
      </c>
      <c r="F95" s="234" t="n">
        <v>0</v>
      </c>
      <c r="G95" s="234" t="n">
        <v>0</v>
      </c>
      <c r="H95" s="234" t="n">
        <v>0</v>
      </c>
      <c r="I95" s="234" t="n">
        <v>3163</v>
      </c>
      <c r="J95" s="234" t="n">
        <v>0</v>
      </c>
      <c r="K95" s="235" t="n">
        <v>0</v>
      </c>
    </row>
    <row r="96" customFormat="false" ht="14.25" hidden="false" customHeight="false" outlineLevel="0" collapsed="false">
      <c r="B96" s="230" t="s">
        <v>68</v>
      </c>
      <c r="C96" s="230"/>
      <c r="D96" s="231" t="n">
        <f aca="false">D95</f>
        <v>0</v>
      </c>
      <c r="E96" s="231" t="n">
        <f aca="false">E95</f>
        <v>0</v>
      </c>
      <c r="F96" s="231" t="n">
        <f aca="false">F95</f>
        <v>0</v>
      </c>
      <c r="G96" s="231" t="n">
        <f aca="false">G95</f>
        <v>0</v>
      </c>
      <c r="H96" s="231" t="n">
        <f aca="false">H95</f>
        <v>0</v>
      </c>
      <c r="I96" s="231" t="n">
        <f aca="false">I95</f>
        <v>3163</v>
      </c>
      <c r="J96" s="231" t="n">
        <f aca="false">J95</f>
        <v>0</v>
      </c>
      <c r="K96" s="231" t="n">
        <f aca="false">K95</f>
        <v>0</v>
      </c>
    </row>
    <row r="97" customFormat="false" ht="12.75" hidden="false" customHeight="false" outlineLevel="0" collapsed="false">
      <c r="B97" s="206"/>
      <c r="C97" s="206"/>
      <c r="D97" s="206"/>
      <c r="E97" s="206"/>
      <c r="F97" s="206"/>
      <c r="G97" s="206"/>
      <c r="H97" s="206"/>
      <c r="I97" s="206"/>
      <c r="J97" s="206"/>
      <c r="K97" s="206"/>
    </row>
    <row r="98" customFormat="false" ht="16.5" hidden="false" customHeight="false" outlineLevel="0" collapsed="false">
      <c r="B98" s="207" t="s">
        <v>226</v>
      </c>
      <c r="C98" s="159"/>
      <c r="D98" s="159"/>
      <c r="E98" s="159"/>
      <c r="F98" s="159"/>
      <c r="G98" s="159"/>
      <c r="H98" s="159"/>
      <c r="I98" s="159"/>
      <c r="J98" s="159"/>
      <c r="K98" s="159"/>
    </row>
    <row r="99" customFormat="false" ht="12.75" hidden="false" customHeight="false" outlineLevel="0" collapsed="false">
      <c r="B99" s="208"/>
      <c r="C99" s="209"/>
      <c r="D99" s="167" t="str">
        <f aca="false">D94</f>
        <v>OEB Approved 2006</v>
      </c>
      <c r="E99" s="167" t="s">
        <v>174</v>
      </c>
      <c r="F99" s="167" t="s">
        <v>175</v>
      </c>
      <c r="G99" s="167" t="s">
        <v>176</v>
      </c>
      <c r="H99" s="167" t="s">
        <v>177</v>
      </c>
      <c r="I99" s="167" t="s">
        <v>178</v>
      </c>
      <c r="J99" s="167" t="s">
        <v>179</v>
      </c>
      <c r="K99" s="210" t="s">
        <v>180</v>
      </c>
    </row>
    <row r="100" customFormat="false" ht="13.5" hidden="false" customHeight="false" outlineLevel="0" collapsed="false">
      <c r="B100" s="233" t="s">
        <v>188</v>
      </c>
      <c r="C100" s="233"/>
      <c r="D100" s="234" t="n">
        <v>0</v>
      </c>
      <c r="E100" s="234" t="n">
        <v>0</v>
      </c>
      <c r="F100" s="234" t="n">
        <v>1144</v>
      </c>
      <c r="G100" s="234" t="n">
        <v>0</v>
      </c>
      <c r="H100" s="234" t="n">
        <v>0</v>
      </c>
      <c r="I100" s="234" t="n">
        <v>7200</v>
      </c>
      <c r="J100" s="234" t="n">
        <v>5600</v>
      </c>
      <c r="K100" s="235" t="n">
        <v>0</v>
      </c>
    </row>
    <row r="101" customFormat="false" ht="14.25" hidden="false" customHeight="false" outlineLevel="0" collapsed="false">
      <c r="B101" s="230" t="s">
        <v>68</v>
      </c>
      <c r="C101" s="230"/>
      <c r="D101" s="231" t="n">
        <f aca="false">D100</f>
        <v>0</v>
      </c>
      <c r="E101" s="231" t="n">
        <f aca="false">E100</f>
        <v>0</v>
      </c>
      <c r="F101" s="231" t="n">
        <f aca="false">F100</f>
        <v>1144</v>
      </c>
      <c r="G101" s="231" t="n">
        <f aca="false">G100</f>
        <v>0</v>
      </c>
      <c r="H101" s="231" t="n">
        <f aca="false">H100</f>
        <v>0</v>
      </c>
      <c r="I101" s="231" t="n">
        <f aca="false">I100</f>
        <v>7200</v>
      </c>
      <c r="J101" s="231" t="n">
        <f aca="false">J100</f>
        <v>5600</v>
      </c>
      <c r="K101" s="231" t="n">
        <f aca="false">K100</f>
        <v>0</v>
      </c>
    </row>
    <row r="102" customFormat="false" ht="12.75" hidden="false" customHeight="false" outlineLevel="0" collapsed="false">
      <c r="B102" s="206"/>
      <c r="C102" s="206"/>
      <c r="D102" s="206"/>
      <c r="E102" s="206"/>
      <c r="F102" s="206"/>
      <c r="G102" s="206"/>
      <c r="H102" s="206"/>
      <c r="I102" s="206"/>
      <c r="J102" s="206"/>
      <c r="K102" s="206"/>
    </row>
    <row r="103" customFormat="false" ht="16.5" hidden="false" customHeight="false" outlineLevel="0" collapsed="false">
      <c r="B103" s="207" t="s">
        <v>227</v>
      </c>
      <c r="C103" s="159"/>
      <c r="D103" s="159"/>
      <c r="E103" s="159"/>
      <c r="F103" s="159"/>
      <c r="G103" s="159"/>
      <c r="H103" s="159"/>
      <c r="I103" s="159"/>
      <c r="J103" s="159"/>
      <c r="K103" s="159"/>
    </row>
    <row r="104" customFormat="false" ht="12.75" hidden="false" customHeight="false" outlineLevel="0" collapsed="false">
      <c r="B104" s="208"/>
      <c r="C104" s="209"/>
      <c r="D104" s="167" t="str">
        <f aca="false">D99</f>
        <v>OEB Approved 2006</v>
      </c>
      <c r="E104" s="167" t="s">
        <v>174</v>
      </c>
      <c r="F104" s="167" t="s">
        <v>175</v>
      </c>
      <c r="G104" s="167" t="s">
        <v>176</v>
      </c>
      <c r="H104" s="167" t="s">
        <v>177</v>
      </c>
      <c r="I104" s="167" t="s">
        <v>178</v>
      </c>
      <c r="J104" s="167" t="s">
        <v>179</v>
      </c>
      <c r="K104" s="210" t="s">
        <v>180</v>
      </c>
    </row>
    <row r="105" customFormat="false" ht="13.5" hidden="false" customHeight="false" outlineLevel="0" collapsed="false">
      <c r="B105" s="233" t="s">
        <v>189</v>
      </c>
      <c r="C105" s="233"/>
      <c r="D105" s="234" t="n">
        <v>0</v>
      </c>
      <c r="E105" s="234" t="n">
        <v>0</v>
      </c>
      <c r="F105" s="234" t="n">
        <v>0</v>
      </c>
      <c r="G105" s="234" t="n">
        <v>0</v>
      </c>
      <c r="H105" s="234" t="n">
        <v>-3115</v>
      </c>
      <c r="I105" s="234" t="n">
        <v>0</v>
      </c>
      <c r="J105" s="234" t="n">
        <v>0</v>
      </c>
      <c r="K105" s="235" t="n">
        <v>0</v>
      </c>
    </row>
    <row r="106" customFormat="false" ht="14.25" hidden="false" customHeight="false" outlineLevel="0" collapsed="false">
      <c r="B106" s="230" t="s">
        <v>68</v>
      </c>
      <c r="C106" s="230"/>
      <c r="D106" s="231" t="n">
        <f aca="false">D105</f>
        <v>0</v>
      </c>
      <c r="E106" s="231" t="n">
        <f aca="false">E105</f>
        <v>0</v>
      </c>
      <c r="F106" s="231" t="n">
        <f aca="false">F105</f>
        <v>0</v>
      </c>
      <c r="G106" s="231" t="n">
        <f aca="false">G105</f>
        <v>0</v>
      </c>
      <c r="H106" s="231" t="n">
        <f aca="false">H105</f>
        <v>-3115</v>
      </c>
      <c r="I106" s="231" t="n">
        <f aca="false">I105</f>
        <v>0</v>
      </c>
      <c r="J106" s="231" t="n">
        <f aca="false">J105</f>
        <v>0</v>
      </c>
      <c r="K106" s="231" t="n">
        <f aca="false">K105</f>
        <v>0</v>
      </c>
    </row>
    <row r="107" customFormat="false" ht="12.75" hidden="false" customHeight="false" outlineLevel="0" collapsed="false">
      <c r="B107" s="206"/>
      <c r="C107" s="206"/>
      <c r="D107" s="206"/>
      <c r="E107" s="206"/>
      <c r="F107" s="206"/>
      <c r="G107" s="206"/>
      <c r="H107" s="206"/>
      <c r="I107" s="206"/>
      <c r="J107" s="206"/>
      <c r="K107" s="206"/>
    </row>
    <row r="108" customFormat="false" ht="16.5" hidden="false" customHeight="false" outlineLevel="0" collapsed="false">
      <c r="B108" s="207" t="s">
        <v>228</v>
      </c>
      <c r="C108" s="159"/>
      <c r="D108" s="159"/>
      <c r="E108" s="159"/>
      <c r="F108" s="159"/>
      <c r="G108" s="159"/>
      <c r="H108" s="159"/>
      <c r="I108" s="159"/>
      <c r="J108" s="159"/>
      <c r="K108" s="159"/>
    </row>
    <row r="109" customFormat="false" ht="12.75" hidden="false" customHeight="false" outlineLevel="0" collapsed="false">
      <c r="B109" s="208"/>
      <c r="C109" s="209"/>
      <c r="D109" s="167" t="str">
        <f aca="false">D104</f>
        <v>OEB Approved 2006</v>
      </c>
      <c r="E109" s="167" t="s">
        <v>174</v>
      </c>
      <c r="F109" s="167" t="s">
        <v>175</v>
      </c>
      <c r="G109" s="167" t="s">
        <v>176</v>
      </c>
      <c r="H109" s="167" t="s">
        <v>177</v>
      </c>
      <c r="I109" s="167" t="s">
        <v>178</v>
      </c>
      <c r="J109" s="167" t="s">
        <v>179</v>
      </c>
      <c r="K109" s="210" t="s">
        <v>180</v>
      </c>
    </row>
    <row r="110" customFormat="false" ht="13.5" hidden="false" customHeight="false" outlineLevel="0" collapsed="false">
      <c r="B110" s="233" t="s">
        <v>229</v>
      </c>
      <c r="C110" s="233"/>
      <c r="D110" s="234" t="n">
        <v>0</v>
      </c>
      <c r="E110" s="234" t="n">
        <v>0</v>
      </c>
      <c r="F110" s="234" t="n">
        <v>0</v>
      </c>
      <c r="G110" s="234" t="n">
        <v>0</v>
      </c>
      <c r="H110" s="234" t="n">
        <v>8560</v>
      </c>
      <c r="I110" s="234" t="n">
        <v>0</v>
      </c>
      <c r="J110" s="234" t="n">
        <v>0</v>
      </c>
      <c r="K110" s="235" t="n">
        <v>0</v>
      </c>
    </row>
    <row r="111" customFormat="false" ht="14.25" hidden="false" customHeight="false" outlineLevel="0" collapsed="false">
      <c r="B111" s="241" t="s">
        <v>68</v>
      </c>
      <c r="C111" s="241"/>
      <c r="D111" s="231" t="n">
        <f aca="false">D110</f>
        <v>0</v>
      </c>
      <c r="E111" s="231" t="n">
        <f aca="false">E110</f>
        <v>0</v>
      </c>
      <c r="F111" s="231" t="n">
        <f aca="false">F110</f>
        <v>0</v>
      </c>
      <c r="G111" s="231" t="n">
        <f aca="false">G110</f>
        <v>0</v>
      </c>
      <c r="H111" s="231" t="n">
        <f aca="false">H110</f>
        <v>8560</v>
      </c>
      <c r="I111" s="231" t="n">
        <f aca="false">I110</f>
        <v>0</v>
      </c>
      <c r="J111" s="231" t="n">
        <f aca="false">J110</f>
        <v>0</v>
      </c>
      <c r="K111" s="231" t="n">
        <f aca="false">K110</f>
        <v>0</v>
      </c>
    </row>
    <row r="112" customFormat="false" ht="12.75" hidden="false" customHeight="false" outlineLevel="0" collapsed="false">
      <c r="B112" s="206"/>
      <c r="C112" s="206"/>
      <c r="D112" s="206"/>
      <c r="E112" s="206"/>
      <c r="F112" s="206"/>
      <c r="G112" s="206"/>
      <c r="H112" s="206"/>
      <c r="I112" s="206"/>
      <c r="J112" s="206"/>
      <c r="K112" s="206"/>
    </row>
    <row r="113" customFormat="false" ht="16.5" hidden="false" customHeight="false" outlineLevel="0" collapsed="false">
      <c r="B113" s="207" t="s">
        <v>230</v>
      </c>
      <c r="C113" s="159"/>
      <c r="D113" s="159"/>
      <c r="E113" s="159"/>
      <c r="F113" s="159"/>
      <c r="G113" s="159"/>
      <c r="H113" s="159"/>
      <c r="I113" s="159"/>
      <c r="J113" s="159"/>
      <c r="K113" s="159"/>
    </row>
    <row r="114" customFormat="false" ht="12.75" hidden="false" customHeight="false" outlineLevel="0" collapsed="false">
      <c r="B114" s="208"/>
      <c r="C114" s="209"/>
      <c r="D114" s="167" t="str">
        <f aca="false">D109</f>
        <v>OEB Approved 2006</v>
      </c>
      <c r="E114" s="167" t="s">
        <v>174</v>
      </c>
      <c r="F114" s="167" t="s">
        <v>175</v>
      </c>
      <c r="G114" s="167" t="s">
        <v>176</v>
      </c>
      <c r="H114" s="167" t="s">
        <v>177</v>
      </c>
      <c r="I114" s="167" t="s">
        <v>178</v>
      </c>
      <c r="J114" s="167" t="s">
        <v>179</v>
      </c>
      <c r="K114" s="210" t="s">
        <v>180</v>
      </c>
    </row>
    <row r="115" customFormat="false" ht="13.5" hidden="false" customHeight="false" outlineLevel="0" collapsed="false">
      <c r="B115" s="233" t="s">
        <v>191</v>
      </c>
      <c r="C115" s="233"/>
      <c r="D115" s="234" t="n">
        <v>35851</v>
      </c>
      <c r="E115" s="234" t="n">
        <v>25213</v>
      </c>
      <c r="F115" s="234"/>
      <c r="G115" s="234" t="n">
        <v>32000</v>
      </c>
      <c r="H115" s="234" t="n">
        <v>4263</v>
      </c>
      <c r="I115" s="234" t="n">
        <f aca="false">-366+662.26</f>
        <v>296.26</v>
      </c>
      <c r="J115" s="234" t="n">
        <v>6823</v>
      </c>
      <c r="K115" s="235" t="n">
        <v>5000</v>
      </c>
    </row>
    <row r="116" customFormat="false" ht="14.25" hidden="false" customHeight="false" outlineLevel="0" collapsed="false">
      <c r="B116" s="241" t="s">
        <v>68</v>
      </c>
      <c r="C116" s="241"/>
      <c r="D116" s="231" t="n">
        <f aca="false">D115</f>
        <v>35851</v>
      </c>
      <c r="E116" s="231" t="n">
        <f aca="false">E115</f>
        <v>25213</v>
      </c>
      <c r="F116" s="231" t="n">
        <f aca="false">F115</f>
        <v>0</v>
      </c>
      <c r="G116" s="231" t="n">
        <f aca="false">G115</f>
        <v>32000</v>
      </c>
      <c r="H116" s="231" t="n">
        <f aca="false">H115</f>
        <v>4263</v>
      </c>
      <c r="I116" s="231" t="n">
        <f aca="false">I115</f>
        <v>296.26</v>
      </c>
      <c r="J116" s="231" t="n">
        <f aca="false">J115</f>
        <v>6823</v>
      </c>
      <c r="K116" s="231" t="n">
        <f aca="false">K115</f>
        <v>5000</v>
      </c>
    </row>
    <row r="117" customFormat="false" ht="12.75" hidden="false" customHeight="false" outlineLevel="0" collapsed="false">
      <c r="B117" s="206"/>
      <c r="C117" s="206"/>
      <c r="D117" s="206"/>
      <c r="E117" s="206"/>
      <c r="F117" s="206"/>
      <c r="G117" s="206"/>
      <c r="H117" s="206"/>
      <c r="I117" s="206"/>
      <c r="J117" s="206"/>
      <c r="K117" s="206"/>
    </row>
    <row r="118" customFormat="false" ht="16.5" hidden="false" customHeight="false" outlineLevel="0" collapsed="false">
      <c r="B118" s="207" t="s">
        <v>231</v>
      </c>
      <c r="C118" s="159"/>
      <c r="D118" s="159"/>
      <c r="E118" s="159"/>
      <c r="F118" s="159"/>
      <c r="G118" s="159"/>
      <c r="H118" s="159"/>
      <c r="I118" s="159"/>
      <c r="J118" s="159"/>
      <c r="K118" s="159"/>
    </row>
    <row r="119" customFormat="false" ht="12.75" hidden="false" customHeight="false" outlineLevel="0" collapsed="false">
      <c r="B119" s="208"/>
      <c r="C119" s="209"/>
      <c r="D119" s="167" t="str">
        <f aca="false">D114</f>
        <v>OEB Approved 2006</v>
      </c>
      <c r="E119" s="167" t="s">
        <v>174</v>
      </c>
      <c r="F119" s="167" t="s">
        <v>175</v>
      </c>
      <c r="G119" s="167" t="s">
        <v>176</v>
      </c>
      <c r="H119" s="167" t="s">
        <v>177</v>
      </c>
      <c r="I119" s="167" t="s">
        <v>178</v>
      </c>
      <c r="J119" s="167" t="s">
        <v>179</v>
      </c>
      <c r="K119" s="210" t="s">
        <v>180</v>
      </c>
    </row>
    <row r="120" customFormat="false" ht="12.75" hidden="false" customHeight="false" outlineLevel="0" collapsed="false">
      <c r="B120" s="242" t="s">
        <v>232</v>
      </c>
      <c r="C120" s="225"/>
      <c r="D120" s="215" t="n">
        <v>0</v>
      </c>
      <c r="E120" s="215" t="n">
        <v>0</v>
      </c>
      <c r="F120" s="215" t="n">
        <v>0</v>
      </c>
      <c r="G120" s="215" t="n">
        <v>0</v>
      </c>
      <c r="H120" s="215" t="n">
        <f aca="false">138.4+147.82+154.63+134.87+96.6+98.96+85.47</f>
        <v>856.75</v>
      </c>
      <c r="I120" s="215" t="n">
        <v>7559</v>
      </c>
      <c r="J120" s="215" t="n">
        <v>17319</v>
      </c>
      <c r="K120" s="216" t="n">
        <v>30000</v>
      </c>
    </row>
    <row r="121" customFormat="false" ht="12.75" hidden="false" customHeight="false" outlineLevel="0" collapsed="false">
      <c r="B121" s="243" t="s">
        <v>233</v>
      </c>
      <c r="C121" s="212"/>
      <c r="D121" s="215" t="n">
        <v>0</v>
      </c>
      <c r="E121" s="215" t="n">
        <v>0</v>
      </c>
      <c r="F121" s="215" t="n">
        <v>0</v>
      </c>
      <c r="G121" s="215" t="n">
        <v>0</v>
      </c>
      <c r="H121" s="212" t="n">
        <v>0</v>
      </c>
      <c r="I121" s="212" t="n">
        <v>9744</v>
      </c>
      <c r="J121" s="212" t="n">
        <v>48750</v>
      </c>
      <c r="K121" s="213" t="n">
        <v>48750</v>
      </c>
    </row>
    <row r="122" customFormat="false" ht="13.5" hidden="false" customHeight="false" outlineLevel="0" collapsed="false">
      <c r="B122" s="233" t="s">
        <v>234</v>
      </c>
      <c r="C122" s="233"/>
      <c r="D122" s="244"/>
      <c r="E122" s="244"/>
      <c r="F122" s="244"/>
      <c r="G122" s="245"/>
      <c r="H122" s="234" t="n">
        <v>7288</v>
      </c>
      <c r="I122" s="234" t="n">
        <v>4946</v>
      </c>
      <c r="J122" s="234" t="n">
        <v>0</v>
      </c>
      <c r="K122" s="235" t="n">
        <v>1250</v>
      </c>
    </row>
    <row r="123" customFormat="false" ht="14.25" hidden="false" customHeight="false" outlineLevel="0" collapsed="false">
      <c r="B123" s="230" t="s">
        <v>68</v>
      </c>
      <c r="C123" s="230"/>
      <c r="D123" s="231" t="n">
        <f aca="false">SUM(D120:D122)</f>
        <v>0</v>
      </c>
      <c r="E123" s="231" t="n">
        <f aca="false">SUM(E120:E122)</f>
        <v>0</v>
      </c>
      <c r="F123" s="231" t="n">
        <f aca="false">SUM(F120:F122)</f>
        <v>0</v>
      </c>
      <c r="G123" s="231" t="n">
        <f aca="false">SUM(G120:G122)</f>
        <v>0</v>
      </c>
      <c r="H123" s="231" t="n">
        <f aca="false">SUM(H120:H122)</f>
        <v>8144.75</v>
      </c>
      <c r="I123" s="231" t="n">
        <f aca="false">SUM(I120:I122)</f>
        <v>22249</v>
      </c>
      <c r="J123" s="231" t="n">
        <f aca="false">SUM(J120:J122)</f>
        <v>66069</v>
      </c>
      <c r="K123" s="240" t="n">
        <f aca="false">SUM(K120:K122)</f>
        <v>80000</v>
      </c>
    </row>
    <row r="124" customFormat="false" ht="12.75" hidden="false" customHeight="false" outlineLevel="0" collapsed="false">
      <c r="J124" s="246"/>
    </row>
    <row r="125" customFormat="false" ht="14.25" hidden="true" customHeight="false" outlineLevel="0" collapsed="false">
      <c r="B125" s="205"/>
      <c r="C125" s="247" t="s">
        <v>235</v>
      </c>
      <c r="D125" s="248" t="n">
        <f aca="false">D123+D91+D83+D77+D71+D65+D59+D116+D96+D101+D111+D106</f>
        <v>213355.95</v>
      </c>
      <c r="E125" s="248" t="n">
        <f aca="false">E123+E91+E83+E77+E71+E65+E59+E116+E96+E101+E111+E106</f>
        <v>336046</v>
      </c>
      <c r="F125" s="248" t="n">
        <f aca="false">F123+F91+F83+F77+F71+F65+F59+F116+F96+F101+F111+F106</f>
        <v>284161</v>
      </c>
      <c r="G125" s="248" t="n">
        <f aca="false">G123+G91+G83+G77+G71+G65+G59+G116+G96+G101+G111+G106</f>
        <v>304619</v>
      </c>
      <c r="H125" s="248" t="n">
        <f aca="false">H123+H91+H83+H77+H71+H65+H59+H116+H96+H101+H111+H106</f>
        <v>577178.1</v>
      </c>
      <c r="I125" s="248" t="n">
        <f aca="false">I123+I91+I83+I77+I71+I65+I59+I116+I96+I101+I111+I106</f>
        <v>635872.29</v>
      </c>
      <c r="J125" s="248" t="n">
        <f aca="false">J123+J91+J83+J77+J71+J65+J59+J116+J96+J101+J111+J106</f>
        <v>535637</v>
      </c>
      <c r="K125" s="248" t="n">
        <f aca="false">K123+K91+K83+K77+K71+K65+K59+K116+K96+K101+K111+K106</f>
        <v>554001.48</v>
      </c>
    </row>
    <row r="126" customFormat="false" ht="12.75" hidden="true" customHeight="false" outlineLevel="0" collapsed="false">
      <c r="D126" s="246"/>
      <c r="E126" s="246"/>
    </row>
    <row r="127" customFormat="false" ht="15" hidden="true" customHeight="false" outlineLevel="0" collapsed="false">
      <c r="C127" s="249" t="s">
        <v>236</v>
      </c>
      <c r="D127" s="250" t="n">
        <v>-0.539999999979045</v>
      </c>
      <c r="E127" s="250" t="n">
        <v>-0.539999999979045</v>
      </c>
      <c r="F127" s="250" t="n">
        <v>-0.35999999998603</v>
      </c>
      <c r="G127" s="250" t="n">
        <v>-0.64000000001397</v>
      </c>
      <c r="H127" s="250" t="n">
        <v>-0.119999999995343</v>
      </c>
      <c r="I127" s="250" t="n">
        <v>0.770000000018627</v>
      </c>
      <c r="J127" s="250" t="n">
        <v>-2.46999999997206</v>
      </c>
      <c r="K127" s="250" t="n">
        <v>0.150000000023283</v>
      </c>
    </row>
    <row r="128" customFormat="false" ht="12.75" hidden="true" customHeight="false" outlineLevel="0" collapsed="false"/>
  </sheetData>
  <mergeCells count="43">
    <mergeCell ref="B9:K9"/>
    <mergeCell ref="B10:K10"/>
    <mergeCell ref="B28:K28"/>
    <mergeCell ref="B29:C29"/>
    <mergeCell ref="B30:C30"/>
    <mergeCell ref="B31:C31"/>
    <mergeCell ref="B32:C32"/>
    <mergeCell ref="B33:C33"/>
    <mergeCell ref="B36:C36"/>
    <mergeCell ref="B37:C37"/>
    <mergeCell ref="G37:K37"/>
    <mergeCell ref="B38:C38"/>
    <mergeCell ref="G38:K39"/>
    <mergeCell ref="B42:K43"/>
    <mergeCell ref="B47:C47"/>
    <mergeCell ref="B48:C48"/>
    <mergeCell ref="B49:C49"/>
    <mergeCell ref="B50:C50"/>
    <mergeCell ref="B59:C59"/>
    <mergeCell ref="B64:C64"/>
    <mergeCell ref="B65:C65"/>
    <mergeCell ref="B70:C70"/>
    <mergeCell ref="B71:C71"/>
    <mergeCell ref="B76:C76"/>
    <mergeCell ref="B77:C77"/>
    <mergeCell ref="B82:C82"/>
    <mergeCell ref="B83:C83"/>
    <mergeCell ref="B88:C88"/>
    <mergeCell ref="B89:C89"/>
    <mergeCell ref="B90:C90"/>
    <mergeCell ref="B91:C91"/>
    <mergeCell ref="B95:C95"/>
    <mergeCell ref="B96:C96"/>
    <mergeCell ref="B100:C100"/>
    <mergeCell ref="B101:C101"/>
    <mergeCell ref="B105:C105"/>
    <mergeCell ref="B106:C106"/>
    <mergeCell ref="B110:C110"/>
    <mergeCell ref="B111:C111"/>
    <mergeCell ref="B115:C115"/>
    <mergeCell ref="B116:C116"/>
    <mergeCell ref="B122:C122"/>
    <mergeCell ref="B123:C123"/>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47916666666667" right="0.275694444444444" top="0.629861111111111" bottom="0.1576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3</v>
      </c>
      <c r="I1" s="14" t="s">
        <v>54</v>
      </c>
    </row>
    <row r="2" customFormat="false" ht="12.75" hidden="false" customHeight="false" outlineLevel="0" collapsed="false">
      <c r="H2" s="4" t="s">
        <v>55</v>
      </c>
      <c r="I2" s="15"/>
    </row>
    <row r="3" customFormat="false" ht="12.75" hidden="false" customHeight="false" outlineLevel="0" collapsed="false">
      <c r="H3" s="4" t="s">
        <v>117</v>
      </c>
      <c r="I3" s="15"/>
    </row>
    <row r="4" customFormat="false" ht="12.75" hidden="false" customHeight="false" outlineLevel="0" collapsed="false">
      <c r="H4" s="4" t="s">
        <v>56</v>
      </c>
      <c r="I4" s="15"/>
    </row>
    <row r="5" customFormat="false" ht="12.75" hidden="false" customHeight="false" outlineLevel="0" collapsed="false">
      <c r="H5" s="4" t="s">
        <v>57</v>
      </c>
      <c r="I5" s="15"/>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9" customFormat="false" ht="18" hidden="false" customHeight="false" outlineLevel="0" collapsed="false">
      <c r="A9" s="18" t="s">
        <v>237</v>
      </c>
      <c r="B9" s="18"/>
      <c r="C9" s="18"/>
      <c r="D9" s="18"/>
      <c r="E9" s="18"/>
      <c r="F9" s="18"/>
      <c r="G9" s="18"/>
      <c r="H9" s="18"/>
      <c r="I9" s="18"/>
    </row>
    <row r="10" customFormat="false" ht="18" hidden="false" customHeight="false" outlineLevel="0" collapsed="false">
      <c r="A10" s="18" t="s">
        <v>8</v>
      </c>
      <c r="B10" s="18"/>
      <c r="C10" s="18"/>
      <c r="D10" s="18"/>
      <c r="E10" s="18"/>
      <c r="F10" s="18"/>
      <c r="G10" s="18"/>
      <c r="H10" s="18"/>
      <c r="I10" s="18"/>
    </row>
    <row r="11" customFormat="false" ht="13.5" hidden="false" customHeight="true" outlineLevel="0" collapsed="false">
      <c r="B11" s="251"/>
      <c r="C11" s="251"/>
      <c r="D11" s="251"/>
      <c r="E11" s="251"/>
      <c r="F11" s="251"/>
      <c r="G11" s="251"/>
      <c r="H11" s="251"/>
      <c r="I11" s="251"/>
    </row>
    <row r="13" customFormat="false" ht="12.75" hidden="false" customHeight="false" outlineLevel="0" collapsed="false">
      <c r="B13" s="4" t="s">
        <v>238</v>
      </c>
    </row>
    <row r="15" customFormat="false" ht="12.75" hidden="false" customHeight="false" outlineLevel="0" collapsed="false">
      <c r="B15" s="152" t="s">
        <v>239</v>
      </c>
      <c r="C15" s="152" t="s">
        <v>64</v>
      </c>
    </row>
    <row r="17" customFormat="false" ht="12.75" hidden="false" customHeight="false" outlineLevel="0" collapsed="false">
      <c r="B17" s="0" t="n">
        <v>5005</v>
      </c>
      <c r="C17" s="9" t="s">
        <v>240</v>
      </c>
      <c r="D17" s="9"/>
      <c r="E17" s="9"/>
      <c r="F17" s="9"/>
      <c r="G17" s="9"/>
      <c r="H17" s="9"/>
      <c r="I17" s="9"/>
    </row>
    <row r="18" customFormat="false" ht="12.75" hidden="false" customHeight="false" outlineLevel="0" collapsed="false">
      <c r="B18" s="0" t="n">
        <v>5010</v>
      </c>
      <c r="C18" s="9" t="s">
        <v>241</v>
      </c>
      <c r="D18" s="9"/>
      <c r="E18" s="9"/>
      <c r="F18" s="9"/>
      <c r="G18" s="9"/>
      <c r="H18" s="9"/>
      <c r="I18" s="9"/>
    </row>
    <row r="19" customFormat="false" ht="12.75" hidden="false" customHeight="false" outlineLevel="0" collapsed="false">
      <c r="B19" s="0" t="n">
        <v>5012</v>
      </c>
      <c r="C19" s="9" t="s">
        <v>242</v>
      </c>
      <c r="D19" s="9"/>
      <c r="E19" s="9"/>
      <c r="F19" s="9"/>
      <c r="G19" s="9"/>
      <c r="H19" s="9"/>
      <c r="I19" s="9"/>
    </row>
    <row r="20" customFormat="false" ht="12.75" hidden="false" customHeight="false" outlineLevel="0" collapsed="false">
      <c r="B20" s="0" t="n">
        <v>5014</v>
      </c>
      <c r="C20" s="9" t="s">
        <v>243</v>
      </c>
      <c r="D20" s="9"/>
      <c r="E20" s="9"/>
      <c r="F20" s="9"/>
      <c r="G20" s="9"/>
      <c r="H20" s="9"/>
      <c r="I20" s="9"/>
    </row>
    <row r="21" customFormat="false" ht="12.75" hidden="false" customHeight="false" outlineLevel="0" collapsed="false">
      <c r="B21" s="0" t="n">
        <v>5015</v>
      </c>
      <c r="C21" s="9" t="s">
        <v>244</v>
      </c>
      <c r="D21" s="9"/>
      <c r="E21" s="9"/>
      <c r="F21" s="9"/>
      <c r="G21" s="9"/>
      <c r="H21" s="9"/>
      <c r="I21" s="9"/>
    </row>
    <row r="22" customFormat="false" ht="12.75" hidden="false" customHeight="false" outlineLevel="0" collapsed="false">
      <c r="B22" s="0" t="n">
        <v>5016</v>
      </c>
      <c r="C22" s="9" t="s">
        <v>245</v>
      </c>
      <c r="D22" s="9"/>
      <c r="E22" s="9"/>
      <c r="F22" s="9"/>
      <c r="G22" s="9"/>
      <c r="H22" s="9"/>
      <c r="I22" s="9"/>
    </row>
    <row r="23" customFormat="false" ht="12.75" hidden="false" customHeight="false" outlineLevel="0" collapsed="false">
      <c r="B23" s="0" t="n">
        <v>5017</v>
      </c>
      <c r="C23" s="9" t="s">
        <v>246</v>
      </c>
      <c r="D23" s="9"/>
      <c r="E23" s="9"/>
      <c r="F23" s="9"/>
      <c r="G23" s="9"/>
      <c r="H23" s="9"/>
      <c r="I23" s="9"/>
    </row>
    <row r="24" customFormat="false" ht="12.75" hidden="false" customHeight="false" outlineLevel="0" collapsed="false">
      <c r="B24" s="0" t="n">
        <v>5020</v>
      </c>
      <c r="C24" s="9" t="s">
        <v>247</v>
      </c>
      <c r="D24" s="9"/>
      <c r="E24" s="9"/>
      <c r="F24" s="9"/>
      <c r="G24" s="9"/>
      <c r="H24" s="9"/>
      <c r="I24" s="9"/>
    </row>
    <row r="25" customFormat="false" ht="12.75" hidden="false" customHeight="false" outlineLevel="0" collapsed="false">
      <c r="B25" s="0" t="n">
        <v>5025</v>
      </c>
      <c r="C25" s="9" t="s">
        <v>248</v>
      </c>
      <c r="D25" s="9"/>
      <c r="E25" s="9"/>
      <c r="F25" s="9"/>
      <c r="G25" s="9"/>
      <c r="H25" s="9"/>
      <c r="I25" s="9"/>
    </row>
    <row r="26" customFormat="false" ht="12.75" hidden="false" customHeight="false" outlineLevel="0" collapsed="false">
      <c r="B26" s="0" t="n">
        <v>5030</v>
      </c>
      <c r="C26" s="9" t="s">
        <v>249</v>
      </c>
      <c r="D26" s="9"/>
      <c r="E26" s="9"/>
      <c r="F26" s="9"/>
      <c r="G26" s="9"/>
      <c r="H26" s="9"/>
      <c r="I26" s="9"/>
    </row>
    <row r="27" customFormat="false" ht="12.75" hidden="false" customHeight="false" outlineLevel="0" collapsed="false">
      <c r="B27" s="0" t="n">
        <v>5035</v>
      </c>
      <c r="C27" s="9" t="s">
        <v>250</v>
      </c>
      <c r="D27" s="9"/>
      <c r="E27" s="9"/>
      <c r="F27" s="9"/>
      <c r="G27" s="9"/>
      <c r="H27" s="9"/>
      <c r="I27" s="9"/>
    </row>
    <row r="28" customFormat="false" ht="12.75" hidden="false" customHeight="false" outlineLevel="0" collapsed="false">
      <c r="B28" s="0" t="n">
        <v>5040</v>
      </c>
      <c r="C28" s="9" t="s">
        <v>251</v>
      </c>
      <c r="D28" s="9"/>
      <c r="E28" s="9"/>
      <c r="F28" s="9"/>
      <c r="G28" s="9"/>
      <c r="H28" s="9"/>
      <c r="I28" s="9"/>
    </row>
    <row r="29" customFormat="false" ht="12.75" hidden="false" customHeight="false" outlineLevel="0" collapsed="false">
      <c r="B29" s="0" t="n">
        <v>5045</v>
      </c>
      <c r="C29" s="9" t="s">
        <v>252</v>
      </c>
      <c r="D29" s="9"/>
      <c r="E29" s="9"/>
      <c r="F29" s="9"/>
      <c r="G29" s="9"/>
      <c r="H29" s="9"/>
      <c r="I29" s="9"/>
    </row>
    <row r="30" customFormat="false" ht="12.75" hidden="false" customHeight="false" outlineLevel="0" collapsed="false">
      <c r="B30" s="0" t="n">
        <v>5050</v>
      </c>
      <c r="C30" s="9" t="s">
        <v>253</v>
      </c>
      <c r="D30" s="9"/>
      <c r="E30" s="9"/>
      <c r="F30" s="9"/>
      <c r="G30" s="9"/>
      <c r="H30" s="9"/>
      <c r="I30" s="9"/>
    </row>
    <row r="31" customFormat="false" ht="12.75" hidden="false" customHeight="false" outlineLevel="0" collapsed="false">
      <c r="B31" s="0" t="n">
        <v>5055</v>
      </c>
      <c r="C31" s="9" t="s">
        <v>254</v>
      </c>
      <c r="D31" s="9"/>
      <c r="E31" s="9"/>
      <c r="F31" s="9"/>
      <c r="G31" s="9"/>
      <c r="H31" s="9"/>
      <c r="I31" s="9"/>
    </row>
    <row r="32" customFormat="false" ht="12.75" hidden="false" customHeight="false" outlineLevel="0" collapsed="false">
      <c r="B32" s="0" t="n">
        <v>5060</v>
      </c>
      <c r="C32" s="9" t="s">
        <v>255</v>
      </c>
      <c r="D32" s="9"/>
      <c r="E32" s="9"/>
      <c r="F32" s="9"/>
      <c r="G32" s="9"/>
      <c r="H32" s="9"/>
      <c r="I32" s="9"/>
    </row>
    <row r="33" customFormat="false" ht="12.75" hidden="false" customHeight="false" outlineLevel="0" collapsed="false">
      <c r="B33" s="0" t="n">
        <v>5065</v>
      </c>
      <c r="C33" s="9" t="s">
        <v>256</v>
      </c>
      <c r="D33" s="9"/>
      <c r="E33" s="9"/>
      <c r="F33" s="9"/>
      <c r="G33" s="9"/>
      <c r="H33" s="9"/>
      <c r="I33" s="9"/>
    </row>
    <row r="34" customFormat="false" ht="12.75" hidden="false" customHeight="false" outlineLevel="0" collapsed="false">
      <c r="B34" s="0" t="n">
        <v>5070</v>
      </c>
      <c r="C34" s="9" t="s">
        <v>257</v>
      </c>
      <c r="D34" s="9"/>
      <c r="E34" s="9"/>
      <c r="F34" s="9"/>
      <c r="G34" s="9"/>
      <c r="H34" s="9"/>
      <c r="I34" s="9"/>
    </row>
    <row r="35" customFormat="false" ht="12.75" hidden="false" customHeight="false" outlineLevel="0" collapsed="false">
      <c r="B35" s="0" t="n">
        <v>5075</v>
      </c>
      <c r="C35" s="9" t="s">
        <v>258</v>
      </c>
      <c r="D35" s="9"/>
      <c r="E35" s="9"/>
      <c r="F35" s="9"/>
      <c r="G35" s="9"/>
      <c r="H35" s="9"/>
      <c r="I35" s="9"/>
    </row>
    <row r="36" customFormat="false" ht="12.75" hidden="false" customHeight="false" outlineLevel="0" collapsed="false">
      <c r="B36" s="0" t="n">
        <v>5085</v>
      </c>
      <c r="C36" s="9" t="s">
        <v>259</v>
      </c>
      <c r="D36" s="9"/>
      <c r="E36" s="9"/>
      <c r="F36" s="9"/>
      <c r="G36" s="9"/>
      <c r="H36" s="9"/>
      <c r="I36" s="9"/>
    </row>
    <row r="37" customFormat="false" ht="12.75" hidden="false" customHeight="false" outlineLevel="0" collapsed="false">
      <c r="B37" s="0" t="n">
        <v>5090</v>
      </c>
      <c r="C37" s="9" t="s">
        <v>260</v>
      </c>
      <c r="D37" s="9"/>
      <c r="E37" s="9"/>
      <c r="F37" s="9"/>
      <c r="G37" s="9"/>
      <c r="H37" s="9"/>
      <c r="I37" s="9"/>
    </row>
    <row r="38" customFormat="false" ht="12.75" hidden="false" customHeight="false" outlineLevel="0" collapsed="false">
      <c r="B38" s="0" t="n">
        <v>5095</v>
      </c>
      <c r="C38" s="9" t="s">
        <v>261</v>
      </c>
      <c r="D38" s="9"/>
      <c r="E38" s="9"/>
      <c r="F38" s="9"/>
      <c r="G38" s="9"/>
      <c r="H38" s="9"/>
      <c r="I38" s="9"/>
    </row>
    <row r="39" customFormat="false" ht="12.75" hidden="false" customHeight="true" outlineLevel="0" collapsed="false">
      <c r="B39" s="0" t="n">
        <v>5096</v>
      </c>
      <c r="C39" s="9" t="s">
        <v>262</v>
      </c>
      <c r="D39" s="9"/>
      <c r="E39" s="9"/>
      <c r="F39" s="9"/>
      <c r="G39" s="9"/>
      <c r="H39" s="9"/>
      <c r="I39" s="9"/>
    </row>
    <row r="41" customFormat="false" ht="12.75" hidden="false" customHeight="false" outlineLevel="0" collapsed="false">
      <c r="B41" s="4" t="s">
        <v>263</v>
      </c>
    </row>
    <row r="43" customFormat="false" ht="12.75" hidden="false" customHeight="false" outlineLevel="0" collapsed="false">
      <c r="B43" s="152" t="s">
        <v>239</v>
      </c>
      <c r="C43" s="152" t="s">
        <v>64</v>
      </c>
    </row>
    <row r="45" customFormat="false" ht="12.75" hidden="false" customHeight="false" outlineLevel="0" collapsed="false">
      <c r="B45" s="0" t="n">
        <v>5105</v>
      </c>
      <c r="C45" s="9" t="s">
        <v>264</v>
      </c>
      <c r="D45" s="9"/>
      <c r="E45" s="9"/>
      <c r="F45" s="9"/>
      <c r="G45" s="9"/>
      <c r="H45" s="9"/>
      <c r="I45" s="9"/>
    </row>
    <row r="46" customFormat="false" ht="12.75" hidden="false" customHeight="false" outlineLevel="0" collapsed="false">
      <c r="B46" s="0" t="n">
        <v>5110</v>
      </c>
      <c r="C46" s="9" t="s">
        <v>265</v>
      </c>
      <c r="D46" s="9"/>
      <c r="E46" s="9"/>
      <c r="F46" s="9"/>
      <c r="G46" s="9"/>
      <c r="H46" s="9"/>
      <c r="I46" s="9"/>
    </row>
    <row r="47" customFormat="false" ht="12.75" hidden="false" customHeight="false" outlineLevel="0" collapsed="false">
      <c r="B47" s="0" t="n">
        <v>5112</v>
      </c>
      <c r="C47" s="9" t="s">
        <v>266</v>
      </c>
      <c r="D47" s="9"/>
      <c r="E47" s="9"/>
      <c r="F47" s="9"/>
      <c r="G47" s="9"/>
      <c r="H47" s="9"/>
      <c r="I47" s="9"/>
    </row>
    <row r="48" customFormat="false" ht="12.75" hidden="false" customHeight="false" outlineLevel="0" collapsed="false">
      <c r="B48" s="0" t="n">
        <v>5114</v>
      </c>
      <c r="C48" s="9" t="s">
        <v>267</v>
      </c>
      <c r="D48" s="9"/>
      <c r="E48" s="9"/>
      <c r="F48" s="9"/>
      <c r="G48" s="9"/>
      <c r="H48" s="9"/>
      <c r="I48" s="9"/>
    </row>
    <row r="49" customFormat="false" ht="12.75" hidden="false" customHeight="false" outlineLevel="0" collapsed="false">
      <c r="B49" s="0" t="n">
        <v>5120</v>
      </c>
      <c r="C49" s="9" t="s">
        <v>268</v>
      </c>
      <c r="D49" s="9"/>
      <c r="E49" s="9"/>
      <c r="F49" s="9"/>
      <c r="G49" s="9"/>
      <c r="H49" s="9"/>
      <c r="I49" s="9"/>
    </row>
    <row r="50" customFormat="false" ht="12.75" hidden="false" customHeight="false" outlineLevel="0" collapsed="false">
      <c r="B50" s="0" t="n">
        <v>5125</v>
      </c>
      <c r="C50" s="9" t="s">
        <v>269</v>
      </c>
      <c r="D50" s="9"/>
      <c r="E50" s="9"/>
      <c r="F50" s="9"/>
      <c r="G50" s="9"/>
      <c r="H50" s="9"/>
      <c r="I50" s="9"/>
    </row>
    <row r="51" customFormat="false" ht="12.75" hidden="false" customHeight="false" outlineLevel="0" collapsed="false">
      <c r="B51" s="0" t="n">
        <v>5130</v>
      </c>
      <c r="C51" s="9" t="s">
        <v>270</v>
      </c>
      <c r="D51" s="9"/>
      <c r="E51" s="9"/>
      <c r="F51" s="9"/>
      <c r="G51" s="9"/>
      <c r="H51" s="9"/>
      <c r="I51" s="9"/>
    </row>
    <row r="52" customFormat="false" ht="12.75" hidden="false" customHeight="false" outlineLevel="0" collapsed="false">
      <c r="B52" s="0" t="n">
        <v>5135</v>
      </c>
      <c r="C52" s="9" t="s">
        <v>271</v>
      </c>
      <c r="D52" s="9"/>
      <c r="E52" s="9"/>
      <c r="F52" s="9"/>
      <c r="G52" s="9"/>
      <c r="H52" s="9"/>
      <c r="I52" s="9"/>
    </row>
    <row r="53" customFormat="false" ht="12.75" hidden="false" customHeight="false" outlineLevel="0" collapsed="false">
      <c r="B53" s="0" t="n">
        <v>5145</v>
      </c>
      <c r="C53" s="9" t="s">
        <v>272</v>
      </c>
      <c r="D53" s="9"/>
      <c r="E53" s="9"/>
      <c r="F53" s="9"/>
      <c r="G53" s="9"/>
      <c r="H53" s="9"/>
      <c r="I53" s="9"/>
    </row>
    <row r="54" customFormat="false" ht="12.75" hidden="false" customHeight="false" outlineLevel="0" collapsed="false">
      <c r="B54" s="0" t="n">
        <v>5150</v>
      </c>
      <c r="C54" s="9" t="s">
        <v>273</v>
      </c>
      <c r="D54" s="9"/>
      <c r="E54" s="9"/>
      <c r="F54" s="9"/>
      <c r="G54" s="9"/>
      <c r="H54" s="9"/>
      <c r="I54" s="9"/>
    </row>
    <row r="55" customFormat="false" ht="12.75" hidden="false" customHeight="false" outlineLevel="0" collapsed="false">
      <c r="B55" s="0" t="n">
        <v>5155</v>
      </c>
      <c r="C55" s="9" t="s">
        <v>274</v>
      </c>
      <c r="D55" s="9"/>
      <c r="E55" s="9"/>
      <c r="F55" s="9"/>
      <c r="G55" s="9"/>
      <c r="H55" s="9"/>
      <c r="I55" s="9"/>
    </row>
    <row r="56" customFormat="false" ht="12.75" hidden="false" customHeight="false" outlineLevel="0" collapsed="false">
      <c r="B56" s="0" t="n">
        <v>5160</v>
      </c>
      <c r="C56" s="9" t="s">
        <v>275</v>
      </c>
      <c r="D56" s="9"/>
      <c r="E56" s="9"/>
      <c r="F56" s="9"/>
      <c r="G56" s="9"/>
      <c r="H56" s="9"/>
      <c r="I56" s="9"/>
    </row>
    <row r="57" customFormat="false" ht="12.75" hidden="false" customHeight="false" outlineLevel="0" collapsed="false">
      <c r="B57" s="0" t="n">
        <v>5165</v>
      </c>
      <c r="C57" s="9" t="s">
        <v>276</v>
      </c>
      <c r="D57" s="9"/>
      <c r="E57" s="9"/>
      <c r="F57" s="9"/>
      <c r="G57" s="9"/>
      <c r="H57" s="9"/>
      <c r="I57" s="9"/>
    </row>
    <row r="58" customFormat="false" ht="12.75" hidden="false" customHeight="false" outlineLevel="0" collapsed="false">
      <c r="B58" s="0" t="n">
        <v>5170</v>
      </c>
      <c r="C58" s="9" t="s">
        <v>277</v>
      </c>
      <c r="D58" s="9"/>
      <c r="E58" s="9"/>
      <c r="F58" s="9"/>
      <c r="G58" s="9"/>
      <c r="H58" s="9"/>
      <c r="I58" s="9"/>
    </row>
    <row r="59" customFormat="false" ht="12.75" hidden="false" customHeight="false" outlineLevel="0" collapsed="false">
      <c r="B59" s="0" t="n">
        <v>5172</v>
      </c>
      <c r="C59" s="9" t="s">
        <v>278</v>
      </c>
      <c r="D59" s="9"/>
      <c r="E59" s="9"/>
      <c r="F59" s="9"/>
      <c r="G59" s="9"/>
      <c r="H59" s="9"/>
      <c r="I59" s="9"/>
    </row>
    <row r="60" customFormat="false" ht="12.75" hidden="false" customHeight="false" outlineLevel="0" collapsed="false">
      <c r="B60" s="0" t="n">
        <v>5175</v>
      </c>
      <c r="C60" s="9" t="s">
        <v>279</v>
      </c>
      <c r="D60" s="9"/>
      <c r="E60" s="9"/>
      <c r="F60" s="9"/>
      <c r="G60" s="9"/>
      <c r="H60" s="9"/>
      <c r="I60" s="9"/>
    </row>
    <row r="61" customFormat="false" ht="12.75" hidden="false" customHeight="false" outlineLevel="0" collapsed="false">
      <c r="B61" s="0" t="n">
        <v>5178</v>
      </c>
      <c r="C61" s="9" t="s">
        <v>280</v>
      </c>
      <c r="D61" s="9"/>
      <c r="E61" s="9"/>
      <c r="F61" s="9"/>
      <c r="G61" s="9"/>
      <c r="H61" s="9"/>
      <c r="I61" s="9"/>
    </row>
    <row r="62" customFormat="false" ht="12.75" hidden="false" customHeight="false" outlineLevel="0" collapsed="false">
      <c r="B62" s="0" t="n">
        <v>5195</v>
      </c>
      <c r="C62" s="9" t="s">
        <v>281</v>
      </c>
      <c r="D62" s="9"/>
      <c r="E62" s="9"/>
      <c r="F62" s="9"/>
      <c r="G62" s="9"/>
      <c r="H62" s="9"/>
      <c r="I62" s="9"/>
    </row>
    <row r="64" customFormat="false" ht="12.75" hidden="false" customHeight="false" outlineLevel="0" collapsed="false">
      <c r="B64" s="4" t="s">
        <v>282</v>
      </c>
    </row>
    <row r="66" customFormat="false" ht="12.75" hidden="false" customHeight="false" outlineLevel="0" collapsed="false">
      <c r="B66" s="152" t="s">
        <v>239</v>
      </c>
      <c r="C66" s="152" t="s">
        <v>64</v>
      </c>
    </row>
    <row r="68" customFormat="false" ht="12.75" hidden="false" customHeight="false" outlineLevel="0" collapsed="false">
      <c r="B68" s="0" t="n">
        <v>5305</v>
      </c>
      <c r="C68" s="9" t="s">
        <v>283</v>
      </c>
      <c r="D68" s="9"/>
      <c r="E68" s="9"/>
      <c r="F68" s="9"/>
      <c r="G68" s="9"/>
      <c r="H68" s="9"/>
      <c r="I68" s="9"/>
    </row>
    <row r="69" customFormat="false" ht="12.75" hidden="false" customHeight="false" outlineLevel="0" collapsed="false">
      <c r="B69" s="0" t="n">
        <v>5310</v>
      </c>
      <c r="C69" s="9" t="s">
        <v>284</v>
      </c>
      <c r="D69" s="9"/>
      <c r="E69" s="9"/>
      <c r="F69" s="9"/>
      <c r="G69" s="9"/>
      <c r="H69" s="9"/>
      <c r="I69" s="9"/>
    </row>
    <row r="70" customFormat="false" ht="12.75" hidden="false" customHeight="false" outlineLevel="0" collapsed="false">
      <c r="B70" s="0" t="n">
        <v>5315</v>
      </c>
      <c r="C70" s="9" t="s">
        <v>285</v>
      </c>
      <c r="D70" s="9"/>
      <c r="E70" s="9"/>
      <c r="F70" s="9"/>
      <c r="G70" s="9"/>
      <c r="H70" s="9"/>
      <c r="I70" s="9"/>
    </row>
    <row r="71" customFormat="false" ht="12.75" hidden="false" customHeight="false" outlineLevel="0" collapsed="false">
      <c r="B71" s="0" t="n">
        <v>5320</v>
      </c>
      <c r="C71" s="9" t="s">
        <v>286</v>
      </c>
      <c r="D71" s="9"/>
      <c r="E71" s="9"/>
      <c r="F71" s="9"/>
      <c r="G71" s="9"/>
      <c r="H71" s="9"/>
      <c r="I71" s="9"/>
    </row>
    <row r="72" customFormat="false" ht="12.75" hidden="false" customHeight="false" outlineLevel="0" collapsed="false">
      <c r="B72" s="0" t="n">
        <v>5325</v>
      </c>
      <c r="C72" s="9" t="s">
        <v>287</v>
      </c>
      <c r="D72" s="9"/>
      <c r="E72" s="9"/>
      <c r="F72" s="9"/>
      <c r="G72" s="9"/>
      <c r="H72" s="9"/>
      <c r="I72" s="9"/>
    </row>
    <row r="73" customFormat="false" ht="12.75" hidden="false" customHeight="false" outlineLevel="0" collapsed="false">
      <c r="B73" s="0" t="n">
        <v>5330</v>
      </c>
      <c r="C73" s="9" t="s">
        <v>288</v>
      </c>
      <c r="D73" s="9"/>
      <c r="E73" s="9"/>
      <c r="F73" s="9"/>
      <c r="G73" s="9"/>
      <c r="H73" s="9"/>
      <c r="I73" s="9"/>
    </row>
    <row r="74" customFormat="false" ht="12.75" hidden="false" customHeight="false" outlineLevel="0" collapsed="false">
      <c r="B74" s="0" t="n">
        <v>5335</v>
      </c>
      <c r="C74" s="9" t="s">
        <v>289</v>
      </c>
      <c r="D74" s="9"/>
      <c r="E74" s="9"/>
      <c r="F74" s="9"/>
      <c r="G74" s="9"/>
      <c r="H74" s="9"/>
      <c r="I74" s="9"/>
    </row>
    <row r="75" customFormat="false" ht="12.75" hidden="false" customHeight="false" outlineLevel="0" collapsed="false">
      <c r="B75" s="0" t="n">
        <v>5340</v>
      </c>
      <c r="C75" s="9" t="s">
        <v>290</v>
      </c>
      <c r="D75" s="9"/>
      <c r="E75" s="9"/>
      <c r="F75" s="9"/>
      <c r="G75" s="9"/>
      <c r="H75" s="9"/>
      <c r="I75" s="9"/>
    </row>
    <row r="77" customFormat="false" ht="12.75" hidden="false" customHeight="false" outlineLevel="0" collapsed="false">
      <c r="B77" s="4" t="s">
        <v>291</v>
      </c>
    </row>
    <row r="79" customFormat="false" ht="12.75" hidden="false" customHeight="false" outlineLevel="0" collapsed="false">
      <c r="B79" s="152" t="s">
        <v>239</v>
      </c>
      <c r="C79" s="152" t="s">
        <v>64</v>
      </c>
    </row>
    <row r="81" customFormat="false" ht="12.75" hidden="false" customHeight="false" outlineLevel="0" collapsed="false">
      <c r="B81" s="0" t="n">
        <v>5405</v>
      </c>
      <c r="C81" s="9" t="s">
        <v>283</v>
      </c>
      <c r="D81" s="9"/>
      <c r="E81" s="9"/>
      <c r="F81" s="9"/>
      <c r="G81" s="9"/>
      <c r="H81" s="9"/>
      <c r="I81" s="9"/>
    </row>
    <row r="82" customFormat="false" ht="12.75" hidden="false" customHeight="false" outlineLevel="0" collapsed="false">
      <c r="B82" s="0" t="n">
        <v>5410</v>
      </c>
      <c r="C82" s="9" t="s">
        <v>292</v>
      </c>
      <c r="D82" s="9"/>
      <c r="E82" s="9"/>
      <c r="F82" s="9"/>
      <c r="G82" s="9"/>
      <c r="H82" s="9"/>
      <c r="I82" s="9"/>
    </row>
    <row r="83" customFormat="false" ht="12.75" hidden="false" customHeight="false" outlineLevel="0" collapsed="false">
      <c r="B83" s="0" t="n">
        <v>5415</v>
      </c>
      <c r="C83" s="9" t="s">
        <v>293</v>
      </c>
      <c r="D83" s="9"/>
      <c r="E83" s="9"/>
      <c r="F83" s="9"/>
      <c r="G83" s="9"/>
      <c r="H83" s="9"/>
      <c r="I83" s="9"/>
    </row>
    <row r="84" customFormat="false" ht="12.75" hidden="false" customHeight="false" outlineLevel="0" collapsed="false">
      <c r="B84" s="0" t="n">
        <v>5420</v>
      </c>
      <c r="C84" s="9" t="s">
        <v>294</v>
      </c>
      <c r="D84" s="9"/>
      <c r="E84" s="9"/>
      <c r="F84" s="9"/>
      <c r="G84" s="9"/>
      <c r="H84" s="9"/>
      <c r="I84" s="9"/>
    </row>
    <row r="85" customFormat="false" ht="12.75" hidden="false" customHeight="false" outlineLevel="0" collapsed="false">
      <c r="B85" s="0" t="n">
        <v>5425</v>
      </c>
      <c r="C85" s="9" t="s">
        <v>295</v>
      </c>
      <c r="D85" s="9"/>
      <c r="E85" s="9"/>
      <c r="F85" s="9"/>
      <c r="G85" s="9"/>
      <c r="H85" s="9"/>
      <c r="I85" s="9"/>
    </row>
    <row r="86" customFormat="false" ht="12.75" hidden="false" customHeight="false" outlineLevel="0" collapsed="false">
      <c r="B86" s="0" t="n">
        <v>5505</v>
      </c>
      <c r="C86" s="9" t="s">
        <v>283</v>
      </c>
      <c r="D86" s="9"/>
      <c r="E86" s="9"/>
      <c r="F86" s="9"/>
      <c r="G86" s="9"/>
      <c r="H86" s="9"/>
      <c r="I86" s="9"/>
    </row>
    <row r="87" customFormat="false" ht="12.75" hidden="false" customHeight="false" outlineLevel="0" collapsed="false">
      <c r="B87" s="0" t="n">
        <v>5510</v>
      </c>
      <c r="C87" s="9" t="s">
        <v>296</v>
      </c>
      <c r="D87" s="9"/>
      <c r="E87" s="9"/>
      <c r="F87" s="9"/>
      <c r="G87" s="9"/>
      <c r="H87" s="9"/>
      <c r="I87" s="9"/>
    </row>
    <row r="88" customFormat="false" ht="12.75" hidden="false" customHeight="false" outlineLevel="0" collapsed="false">
      <c r="B88" s="0" t="n">
        <v>5515</v>
      </c>
      <c r="C88" s="9" t="s">
        <v>297</v>
      </c>
      <c r="D88" s="9"/>
      <c r="E88" s="9"/>
      <c r="F88" s="9"/>
      <c r="G88" s="9"/>
      <c r="H88" s="9"/>
      <c r="I88" s="9"/>
    </row>
    <row r="89" customFormat="false" ht="12.75" hidden="false" customHeight="false" outlineLevel="0" collapsed="false">
      <c r="B89" s="0" t="n">
        <v>5520</v>
      </c>
      <c r="C89" s="9" t="s">
        <v>298</v>
      </c>
      <c r="D89" s="9"/>
      <c r="E89" s="9"/>
      <c r="F89" s="9"/>
      <c r="G89" s="9"/>
      <c r="H89" s="9"/>
      <c r="I89" s="9"/>
    </row>
    <row r="91" customFormat="false" ht="12.75" hidden="false" customHeight="false" outlineLevel="0" collapsed="false">
      <c r="B91" s="4" t="s">
        <v>299</v>
      </c>
    </row>
    <row r="93" customFormat="false" ht="12.75" hidden="false" customHeight="false" outlineLevel="0" collapsed="false">
      <c r="B93" s="152" t="s">
        <v>239</v>
      </c>
      <c r="C93" s="152" t="s">
        <v>64</v>
      </c>
    </row>
    <row r="95" customFormat="false" ht="12.75" hidden="false" customHeight="false" outlineLevel="0" collapsed="false">
      <c r="B95" s="0" t="n">
        <v>5605</v>
      </c>
      <c r="C95" s="9" t="s">
        <v>300</v>
      </c>
      <c r="D95" s="9"/>
      <c r="E95" s="9"/>
      <c r="F95" s="9"/>
      <c r="G95" s="9"/>
      <c r="H95" s="9"/>
      <c r="I95" s="9"/>
    </row>
    <row r="96" customFormat="false" ht="12.75" hidden="false" customHeight="false" outlineLevel="0" collapsed="false">
      <c r="B96" s="0" t="n">
        <v>5610</v>
      </c>
      <c r="C96" s="9" t="s">
        <v>301</v>
      </c>
      <c r="D96" s="9"/>
      <c r="E96" s="9"/>
      <c r="F96" s="9"/>
      <c r="G96" s="9"/>
      <c r="H96" s="9"/>
      <c r="I96" s="9"/>
    </row>
    <row r="97" customFormat="false" ht="12.75" hidden="false" customHeight="false" outlineLevel="0" collapsed="false">
      <c r="B97" s="0" t="n">
        <v>5615</v>
      </c>
      <c r="C97" s="9" t="s">
        <v>302</v>
      </c>
      <c r="D97" s="9"/>
      <c r="E97" s="9"/>
      <c r="F97" s="9"/>
      <c r="G97" s="9"/>
      <c r="H97" s="9"/>
      <c r="I97" s="9"/>
    </row>
    <row r="98" customFormat="false" ht="12.75" hidden="false" customHeight="false" outlineLevel="0" collapsed="false">
      <c r="B98" s="0" t="n">
        <v>5620</v>
      </c>
      <c r="C98" s="9" t="s">
        <v>303</v>
      </c>
      <c r="D98" s="9"/>
      <c r="E98" s="9"/>
      <c r="F98" s="9"/>
      <c r="G98" s="9"/>
      <c r="H98" s="9"/>
      <c r="I98" s="9"/>
    </row>
    <row r="99" customFormat="false" ht="12.75" hidden="false" customHeight="false" outlineLevel="0" collapsed="false">
      <c r="B99" s="0" t="n">
        <v>5625</v>
      </c>
      <c r="C99" s="9" t="s">
        <v>304</v>
      </c>
      <c r="D99" s="9"/>
      <c r="E99" s="9"/>
      <c r="F99" s="9"/>
      <c r="G99" s="9"/>
      <c r="H99" s="9"/>
      <c r="I99" s="9"/>
    </row>
    <row r="100" customFormat="false" ht="12.75" hidden="false" customHeight="false" outlineLevel="0" collapsed="false">
      <c r="B100" s="0" t="n">
        <v>5630</v>
      </c>
      <c r="C100" s="9" t="s">
        <v>305</v>
      </c>
      <c r="D100" s="9"/>
      <c r="E100" s="9"/>
      <c r="F100" s="9"/>
      <c r="G100" s="9"/>
      <c r="H100" s="9"/>
      <c r="I100" s="9"/>
    </row>
    <row r="101" customFormat="false" ht="12.75" hidden="false" customHeight="false" outlineLevel="0" collapsed="false">
      <c r="B101" s="0" t="n">
        <v>5635</v>
      </c>
      <c r="C101" s="9" t="s">
        <v>306</v>
      </c>
      <c r="D101" s="9"/>
      <c r="E101" s="9"/>
      <c r="F101" s="9"/>
      <c r="G101" s="9"/>
      <c r="H101" s="9"/>
      <c r="I101" s="9"/>
    </row>
    <row r="102" customFormat="false" ht="12.75" hidden="false" customHeight="false" outlineLevel="0" collapsed="false">
      <c r="B102" s="0" t="n">
        <v>5640</v>
      </c>
      <c r="C102" s="9" t="s">
        <v>307</v>
      </c>
      <c r="D102" s="9"/>
      <c r="E102" s="9"/>
      <c r="F102" s="9"/>
      <c r="G102" s="9"/>
      <c r="H102" s="9"/>
      <c r="I102" s="9"/>
    </row>
    <row r="103" customFormat="false" ht="12.75" hidden="false" customHeight="false" outlineLevel="0" collapsed="false">
      <c r="B103" s="0" t="n">
        <v>5645</v>
      </c>
      <c r="C103" s="9" t="s">
        <v>308</v>
      </c>
      <c r="D103" s="9"/>
      <c r="E103" s="9"/>
      <c r="F103" s="9"/>
      <c r="G103" s="9"/>
      <c r="H103" s="9"/>
      <c r="I103" s="9"/>
    </row>
    <row r="104" customFormat="false" ht="12.75" hidden="false" customHeight="false" outlineLevel="0" collapsed="false">
      <c r="B104" s="0" t="n">
        <v>5650</v>
      </c>
      <c r="C104" s="9" t="s">
        <v>309</v>
      </c>
      <c r="D104" s="9"/>
      <c r="E104" s="9"/>
      <c r="F104" s="9"/>
      <c r="G104" s="9"/>
      <c r="H104" s="9"/>
      <c r="I104" s="9"/>
    </row>
    <row r="105" customFormat="false" ht="12.75" hidden="false" customHeight="false" outlineLevel="0" collapsed="false">
      <c r="B105" s="0" t="n">
        <v>5655</v>
      </c>
      <c r="C105" s="9" t="s">
        <v>310</v>
      </c>
      <c r="D105" s="9"/>
      <c r="E105" s="9"/>
      <c r="F105" s="9"/>
      <c r="G105" s="9"/>
      <c r="H105" s="9"/>
      <c r="I105" s="9"/>
    </row>
    <row r="106" customFormat="false" ht="12.75" hidden="false" customHeight="false" outlineLevel="0" collapsed="false">
      <c r="B106" s="0" t="n">
        <v>5660</v>
      </c>
      <c r="C106" s="9" t="s">
        <v>311</v>
      </c>
      <c r="D106" s="9"/>
      <c r="E106" s="9"/>
      <c r="F106" s="9"/>
      <c r="G106" s="9"/>
      <c r="H106" s="9"/>
      <c r="I106" s="9"/>
    </row>
    <row r="107" customFormat="false" ht="12.75" hidden="false" customHeight="false" outlineLevel="0" collapsed="false">
      <c r="B107" s="0" t="n">
        <v>5665</v>
      </c>
      <c r="C107" s="9" t="s">
        <v>312</v>
      </c>
      <c r="D107" s="9"/>
      <c r="E107" s="9"/>
      <c r="F107" s="9"/>
      <c r="G107" s="9"/>
      <c r="H107" s="9"/>
      <c r="I107" s="9"/>
    </row>
    <row r="108" customFormat="false" ht="12.75" hidden="false" customHeight="false" outlineLevel="0" collapsed="false">
      <c r="B108" s="0" t="n">
        <v>5670</v>
      </c>
      <c r="C108" s="9" t="s">
        <v>313</v>
      </c>
      <c r="D108" s="9"/>
      <c r="E108" s="9"/>
      <c r="F108" s="9"/>
      <c r="G108" s="9"/>
      <c r="H108" s="9"/>
      <c r="I108" s="9"/>
    </row>
    <row r="109" customFormat="false" ht="12.75" hidden="false" customHeight="false" outlineLevel="0" collapsed="false">
      <c r="B109" s="0" t="n">
        <v>5675</v>
      </c>
      <c r="C109" s="9" t="s">
        <v>314</v>
      </c>
      <c r="D109" s="9"/>
      <c r="E109" s="9"/>
      <c r="F109" s="9"/>
      <c r="G109" s="9"/>
      <c r="H109" s="9"/>
      <c r="I109" s="9"/>
    </row>
    <row r="110" customFormat="false" ht="12.75" hidden="false" customHeight="false" outlineLevel="0" collapsed="false">
      <c r="B110" s="0" t="n">
        <v>5680</v>
      </c>
      <c r="C110" s="9" t="s">
        <v>315</v>
      </c>
      <c r="D110" s="9"/>
      <c r="E110" s="9"/>
      <c r="F110" s="9"/>
      <c r="G110" s="9"/>
      <c r="H110" s="9"/>
      <c r="I110" s="9"/>
    </row>
    <row r="111" customFormat="false" ht="12.75" hidden="false" customHeight="false" outlineLevel="0" collapsed="false">
      <c r="B111" s="0" t="n">
        <v>5685</v>
      </c>
      <c r="C111" s="9" t="s">
        <v>316</v>
      </c>
      <c r="D111" s="9"/>
      <c r="E111" s="9"/>
      <c r="F111" s="9"/>
      <c r="G111" s="9"/>
      <c r="H111" s="9"/>
      <c r="I111" s="9"/>
    </row>
    <row r="112" customFormat="false" ht="12.75" hidden="false" customHeight="false" outlineLevel="0" collapsed="false">
      <c r="B112" s="0" t="n">
        <v>5695</v>
      </c>
      <c r="C112" s="9" t="s">
        <v>317</v>
      </c>
      <c r="D112" s="9"/>
      <c r="E112" s="9"/>
      <c r="F112" s="9"/>
      <c r="G112" s="9"/>
      <c r="H112" s="9"/>
      <c r="I112" s="9"/>
    </row>
    <row r="113" customFormat="false" ht="12.75" hidden="false" customHeight="false" outlineLevel="0" collapsed="false">
      <c r="B113" s="0" t="n">
        <v>6205</v>
      </c>
      <c r="C113" s="9" t="s">
        <v>318</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true" showZeros="true" rightToLeft="false" tabSelected="false" showOutlineSymbols="true" defaultGridColor="true" view="normal" topLeftCell="A93" colorId="64" zoomScale="100" zoomScaleNormal="100" zoomScalePageLayoutView="100" workbookViewId="0">
      <selection pane="topLeft" activeCell="L108" activeCellId="0" sqref="L10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 collapsed="false" customWidth="true" hidden="false" outlineLevel="0" max="11" min="10" style="0" width="9.7"/>
  </cols>
  <sheetData>
    <row r="1" customFormat="false" ht="12.75" hidden="false" customHeight="false" outlineLevel="0" collapsed="false">
      <c r="F1" s="4" t="s">
        <v>53</v>
      </c>
      <c r="G1" s="15" t="str">
        <f aca="false">'App.2-A_Capital Projects'!$L$1</f>
        <v>EB-2011-0103</v>
      </c>
    </row>
    <row r="2" customFormat="false" ht="12.75" hidden="false" customHeight="false" outlineLevel="0" collapsed="false">
      <c r="F2" s="4" t="s">
        <v>55</v>
      </c>
      <c r="G2" s="15" t="n">
        <v>4</v>
      </c>
    </row>
    <row r="3" customFormat="false" ht="12.75" hidden="false" customHeight="false" outlineLevel="0" collapsed="false">
      <c r="F3" s="4" t="s">
        <v>117</v>
      </c>
      <c r="G3" s="15"/>
    </row>
    <row r="4" customFormat="false" ht="12.75" hidden="false" customHeight="false" outlineLevel="0" collapsed="false">
      <c r="F4" s="4" t="s">
        <v>56</v>
      </c>
      <c r="G4" s="15" t="n">
        <v>1</v>
      </c>
    </row>
    <row r="5" customFormat="false" ht="12.75" hidden="false" customHeight="false" outlineLevel="0" collapsed="false">
      <c r="F5" s="4" t="s">
        <v>57</v>
      </c>
      <c r="G5" s="252" t="s">
        <v>319</v>
      </c>
    </row>
    <row r="6" customFormat="false" ht="12.75" hidden="false" customHeight="false" outlineLevel="0" collapsed="false">
      <c r="F6" s="4"/>
    </row>
    <row r="7" customFormat="false" ht="12.75" hidden="false" customHeight="false" outlineLevel="0" collapsed="false">
      <c r="F7" s="4" t="s">
        <v>59</v>
      </c>
      <c r="G7" s="101" t="n">
        <f aca="false">'App.2-A_Capital Projects'!$L$6</f>
        <v>41090</v>
      </c>
    </row>
    <row r="9" customFormat="false" ht="18" hidden="false" customHeight="false" outlineLevel="0" collapsed="false">
      <c r="B9" s="18" t="s">
        <v>320</v>
      </c>
      <c r="C9" s="18"/>
      <c r="D9" s="18"/>
      <c r="E9" s="18"/>
      <c r="F9" s="18"/>
      <c r="G9" s="18"/>
    </row>
    <row r="10" customFormat="false" ht="18" hidden="false" customHeight="false" outlineLevel="0" collapsed="false">
      <c r="B10" s="18" t="s">
        <v>10</v>
      </c>
      <c r="C10" s="18"/>
      <c r="D10" s="18"/>
      <c r="E10" s="18"/>
      <c r="F10" s="18"/>
      <c r="G10" s="18"/>
    </row>
    <row r="13" customFormat="false" ht="12.75" hidden="false" customHeight="false" outlineLevel="0" collapsed="false">
      <c r="B13" s="4" t="s">
        <v>321</v>
      </c>
      <c r="C13" s="4" t="s">
        <v>322</v>
      </c>
    </row>
    <row r="15" customFormat="false" ht="13.5" hidden="false" customHeight="false" outlineLevel="0" collapsed="false"/>
    <row r="16" customFormat="false" ht="12.75" hidden="false" customHeight="false" outlineLevel="0" collapsed="false">
      <c r="B16" s="253"/>
      <c r="C16" s="253"/>
      <c r="D16" s="254" t="s">
        <v>323</v>
      </c>
      <c r="E16" s="255" t="str">
        <f aca="false">D16</f>
        <v>LRY - 2006</v>
      </c>
      <c r="F16" s="256" t="s">
        <v>324</v>
      </c>
      <c r="G16" s="257" t="s">
        <v>325</v>
      </c>
    </row>
    <row r="17" customFormat="false" ht="12.75" hidden="false" customHeight="false" outlineLevel="0" collapsed="false">
      <c r="B17" s="253"/>
      <c r="C17" s="253"/>
      <c r="D17" s="258" t="s">
        <v>326</v>
      </c>
      <c r="E17" s="258" t="s">
        <v>327</v>
      </c>
      <c r="F17" s="258" t="s">
        <v>328</v>
      </c>
      <c r="G17" s="259" t="s">
        <v>329</v>
      </c>
    </row>
    <row r="18" customFormat="false" ht="12.75" hidden="false" customHeight="false" outlineLevel="0" collapsed="false">
      <c r="B18" s="260" t="s">
        <v>330</v>
      </c>
      <c r="C18" s="260"/>
      <c r="D18" s="261" t="n">
        <v>31380</v>
      </c>
      <c r="E18" s="261" t="n">
        <f aca="false">'[1]2006 Income Statement'!$B$111</f>
        <v>64437.43</v>
      </c>
      <c r="F18" s="31" t="n">
        <f aca="false">E18-D18</f>
        <v>33057.43</v>
      </c>
      <c r="G18" s="262" t="n">
        <f aca="false">IF(D18=0,"",F18/D18)</f>
        <v>1.05345538559592</v>
      </c>
    </row>
    <row r="19" customFormat="false" ht="12.75" hidden="false" customHeight="false" outlineLevel="0" collapsed="false">
      <c r="B19" s="260" t="s">
        <v>331</v>
      </c>
      <c r="C19" s="260"/>
      <c r="D19" s="261" t="n">
        <v>355383</v>
      </c>
      <c r="E19" s="261" t="n">
        <f aca="false">'[1]2006 Income Statement'!$B$132</f>
        <v>557268.26</v>
      </c>
      <c r="F19" s="31" t="n">
        <f aca="false">E19-D19</f>
        <v>201885.26</v>
      </c>
      <c r="G19" s="262" t="n">
        <f aca="false">IF(D19=0,"",F19/D19)</f>
        <v>0.568077989099084</v>
      </c>
    </row>
    <row r="20" customFormat="false" ht="12.75" hidden="false" customHeight="false" outlineLevel="0" collapsed="false">
      <c r="B20" s="260" t="s">
        <v>282</v>
      </c>
      <c r="C20" s="260"/>
      <c r="D20" s="261" t="n">
        <v>475751</v>
      </c>
      <c r="E20" s="261" t="n">
        <f aca="false">'[1]2006 Income Statement'!$B$143</f>
        <v>469032.88</v>
      </c>
      <c r="F20" s="31" t="n">
        <f aca="false">E20-D20</f>
        <v>-6718.12</v>
      </c>
      <c r="G20" s="262" t="n">
        <f aca="false">IF(D20=0,"",F20/D20)</f>
        <v>-0.0141210843487454</v>
      </c>
    </row>
    <row r="21" customFormat="false" ht="12.75" hidden="false" customHeight="false" outlineLevel="0" collapsed="false">
      <c r="B21" s="260" t="s">
        <v>332</v>
      </c>
      <c r="C21" s="260"/>
      <c r="D21" s="261" t="n">
        <v>12369</v>
      </c>
      <c r="E21" s="261" t="n">
        <f aca="false">'[1]2006 Income Statement'!$B$151</f>
        <v>991.67</v>
      </c>
      <c r="F21" s="31" t="n">
        <f aca="false">E21-D21</f>
        <v>-11377.33</v>
      </c>
      <c r="G21" s="262" t="n">
        <f aca="false">IF(D21=0,"",F21/D21)</f>
        <v>-0.919826178349099</v>
      </c>
    </row>
    <row r="22" customFormat="false" ht="13.5" hidden="false" customHeight="false" outlineLevel="0" collapsed="false">
      <c r="B22" s="263" t="s">
        <v>333</v>
      </c>
      <c r="C22" s="263"/>
      <c r="D22" s="264" t="n">
        <v>780069</v>
      </c>
      <c r="E22" s="265" t="n">
        <f aca="false">'[1]2006 Income Statement'!$B$172</f>
        <v>609523.91</v>
      </c>
      <c r="F22" s="48" t="n">
        <f aca="false">E22-D22</f>
        <v>-170545.09</v>
      </c>
      <c r="G22" s="266" t="n">
        <f aca="false">IF(D22=0,"",F22/D22)</f>
        <v>-0.218628211094147</v>
      </c>
    </row>
    <row r="23" customFormat="false" ht="14.25" hidden="false" customHeight="false" outlineLevel="0" collapsed="false">
      <c r="B23" s="267" t="s">
        <v>334</v>
      </c>
      <c r="C23" s="267"/>
      <c r="D23" s="268" t="n">
        <f aca="false">SUM(D18:D22)</f>
        <v>1654952</v>
      </c>
      <c r="E23" s="269" t="n">
        <f aca="false">SUM(E18:E22)</f>
        <v>1701254.15</v>
      </c>
      <c r="F23" s="269" t="n">
        <f aca="false">E23-D23</f>
        <v>46302.1499999999</v>
      </c>
      <c r="G23" s="270" t="n">
        <f aca="false">IF(D23=0,"",F23/D23)</f>
        <v>0.0279779413541903</v>
      </c>
    </row>
    <row r="24" customFormat="false" ht="13.5" hidden="false" customHeight="false" outlineLevel="0" collapsed="false">
      <c r="B24" s="271" t="s">
        <v>335</v>
      </c>
      <c r="C24" s="271"/>
      <c r="D24" s="271"/>
      <c r="E24" s="271"/>
      <c r="F24" s="271"/>
      <c r="G24" s="272" t="n">
        <v>0.020023</v>
      </c>
    </row>
    <row r="25" customFormat="false" ht="13.5" hidden="false" customHeight="false" outlineLevel="0" collapsed="false">
      <c r="B25" s="273"/>
      <c r="C25" s="273"/>
      <c r="D25" s="274"/>
      <c r="E25" s="274"/>
      <c r="F25" s="274"/>
      <c r="G25" s="275"/>
    </row>
    <row r="26" customFormat="false" ht="4.5" hidden="true" customHeight="true" outlineLevel="0" collapsed="false">
      <c r="B26" s="253"/>
      <c r="C26" s="253"/>
      <c r="D26" s="255"/>
      <c r="E26" s="254" t="s">
        <v>336</v>
      </c>
      <c r="F26" s="256" t="s">
        <v>324</v>
      </c>
      <c r="G26" s="257" t="s">
        <v>325</v>
      </c>
    </row>
    <row r="27" customFormat="false" ht="12.75" hidden="true" customHeight="false" outlineLevel="0" collapsed="false">
      <c r="B27" s="253"/>
      <c r="C27" s="253"/>
      <c r="D27" s="258" t="s">
        <v>327</v>
      </c>
      <c r="E27" s="258" t="s">
        <v>327</v>
      </c>
      <c r="F27" s="258" t="s">
        <v>328</v>
      </c>
      <c r="G27" s="259" t="s">
        <v>329</v>
      </c>
    </row>
    <row r="28" customFormat="false" ht="12.75" hidden="true" customHeight="false" outlineLevel="0" collapsed="false">
      <c r="B28" s="260" t="s">
        <v>330</v>
      </c>
      <c r="C28" s="260"/>
      <c r="D28" s="31"/>
      <c r="E28" s="261"/>
      <c r="F28" s="31" t="n">
        <f aca="false">E28-D28</f>
        <v>0</v>
      </c>
      <c r="G28" s="262" t="str">
        <f aca="false">IF(D28=0,"",F28/D28)</f>
        <v/>
      </c>
    </row>
    <row r="29" customFormat="false" ht="12.75" hidden="true" customHeight="false" outlineLevel="0" collapsed="false">
      <c r="B29" s="260" t="s">
        <v>331</v>
      </c>
      <c r="C29" s="260"/>
      <c r="D29" s="31"/>
      <c r="E29" s="261"/>
      <c r="F29" s="31" t="n">
        <f aca="false">E29-D29</f>
        <v>0</v>
      </c>
      <c r="G29" s="262" t="str">
        <f aca="false">IF(D29=0,"",F29/D29)</f>
        <v/>
      </c>
    </row>
    <row r="30" customFormat="false" ht="12.75" hidden="true" customHeight="false" outlineLevel="0" collapsed="false">
      <c r="B30" s="260" t="s">
        <v>282</v>
      </c>
      <c r="C30" s="260"/>
      <c r="D30" s="31"/>
      <c r="E30" s="261"/>
      <c r="F30" s="31" t="n">
        <f aca="false">E30-D30</f>
        <v>0</v>
      </c>
      <c r="G30" s="262" t="str">
        <f aca="false">IF(D30=0,"",F30/D30)</f>
        <v/>
      </c>
    </row>
    <row r="31" customFormat="false" ht="12.75" hidden="true" customHeight="false" outlineLevel="0" collapsed="false">
      <c r="B31" s="260" t="s">
        <v>332</v>
      </c>
      <c r="C31" s="260"/>
      <c r="D31" s="31"/>
      <c r="E31" s="261"/>
      <c r="F31" s="31" t="n">
        <f aca="false">E31-D31</f>
        <v>0</v>
      </c>
      <c r="G31" s="262" t="str">
        <f aca="false">IF(D31=0,"",F31/D31)</f>
        <v/>
      </c>
    </row>
    <row r="32" customFormat="false" ht="13.5" hidden="true" customHeight="false" outlineLevel="0" collapsed="false">
      <c r="B32" s="263" t="s">
        <v>333</v>
      </c>
      <c r="C32" s="263"/>
      <c r="D32" s="47"/>
      <c r="E32" s="265"/>
      <c r="F32" s="48" t="n">
        <f aca="false">E32-D32</f>
        <v>0</v>
      </c>
      <c r="G32" s="266" t="str">
        <f aca="false">IF(D32=0,"",F32/D32)</f>
        <v/>
      </c>
    </row>
    <row r="33" customFormat="false" ht="14.25" hidden="true" customHeight="false" outlineLevel="0" collapsed="false">
      <c r="B33" s="267" t="s">
        <v>334</v>
      </c>
      <c r="C33" s="267"/>
      <c r="D33" s="268" t="n">
        <f aca="false">SUM(D28:D32)</f>
        <v>0</v>
      </c>
      <c r="E33" s="269" t="n">
        <f aca="false">SUM(E28:E32)</f>
        <v>0</v>
      </c>
      <c r="F33" s="269" t="n">
        <f aca="false">E33-D33</f>
        <v>0</v>
      </c>
      <c r="G33" s="270" t="str">
        <f aca="false">IF(D33=0,"",F33/D33)</f>
        <v/>
      </c>
    </row>
    <row r="34" customFormat="false" ht="13.5" hidden="true" customHeight="false" outlineLevel="0" collapsed="false">
      <c r="B34" s="271" t="s">
        <v>335</v>
      </c>
      <c r="C34" s="271"/>
      <c r="D34" s="271"/>
      <c r="E34" s="271"/>
      <c r="F34" s="271"/>
      <c r="G34" s="272"/>
    </row>
    <row r="35" customFormat="false" ht="13.5" hidden="true" customHeight="false" outlineLevel="0" collapsed="false">
      <c r="B35" s="273"/>
      <c r="C35" s="273"/>
      <c r="D35" s="274"/>
      <c r="E35" s="274"/>
      <c r="F35" s="274"/>
      <c r="G35" s="275"/>
    </row>
    <row r="36" customFormat="false" ht="12.75" hidden="false" customHeight="false" outlineLevel="0" collapsed="false">
      <c r="B36" s="253"/>
      <c r="C36" s="253"/>
      <c r="D36" s="255" t="str">
        <f aca="false">E16</f>
        <v>LRY - 2006</v>
      </c>
      <c r="E36" s="254" t="n">
        <v>2007</v>
      </c>
      <c r="F36" s="256" t="s">
        <v>324</v>
      </c>
      <c r="G36" s="257" t="s">
        <v>325</v>
      </c>
    </row>
    <row r="37" customFormat="false" ht="12.75" hidden="false" customHeight="false" outlineLevel="0" collapsed="false">
      <c r="B37" s="253"/>
      <c r="C37" s="253"/>
      <c r="D37" s="258" t="s">
        <v>327</v>
      </c>
      <c r="E37" s="258" t="s">
        <v>327</v>
      </c>
      <c r="F37" s="258" t="s">
        <v>328</v>
      </c>
      <c r="G37" s="259" t="s">
        <v>329</v>
      </c>
    </row>
    <row r="38" customFormat="false" ht="12.75" hidden="false" customHeight="false" outlineLevel="0" collapsed="false">
      <c r="B38" s="260" t="s">
        <v>330</v>
      </c>
      <c r="C38" s="260"/>
      <c r="D38" s="31" t="n">
        <f aca="false">E18</f>
        <v>64437.43</v>
      </c>
      <c r="E38" s="261" t="n">
        <f aca="false">'[1]2007 Income Statement'!$B$111</f>
        <v>50608.2</v>
      </c>
      <c r="F38" s="31" t="n">
        <f aca="false">E38-D38</f>
        <v>-13829.23</v>
      </c>
      <c r="G38" s="262" t="n">
        <f aca="false">IF(D38=0,"",F38/D38)</f>
        <v>-0.214614859717403</v>
      </c>
    </row>
    <row r="39" customFormat="false" ht="12.75" hidden="false" customHeight="false" outlineLevel="0" collapsed="false">
      <c r="B39" s="260" t="s">
        <v>331</v>
      </c>
      <c r="C39" s="260"/>
      <c r="D39" s="31" t="n">
        <f aca="false">E19</f>
        <v>557268.26</v>
      </c>
      <c r="E39" s="261" t="n">
        <f aca="false">'[1]2007 Income Statement'!$B$132</f>
        <v>676898.82</v>
      </c>
      <c r="F39" s="31" t="n">
        <f aca="false">E39-D39</f>
        <v>119630.56</v>
      </c>
      <c r="G39" s="262" t="n">
        <f aca="false">IF(D39=0,"",F39/D39)</f>
        <v>0.214673198864762</v>
      </c>
    </row>
    <row r="40" customFormat="false" ht="12.75" hidden="false" customHeight="false" outlineLevel="0" collapsed="false">
      <c r="B40" s="260" t="s">
        <v>282</v>
      </c>
      <c r="C40" s="260"/>
      <c r="D40" s="31" t="n">
        <f aca="false">E20</f>
        <v>469032.88</v>
      </c>
      <c r="E40" s="261" t="n">
        <f aca="false">'[1]2007 Income Statement'!$B$143</f>
        <v>446090.53</v>
      </c>
      <c r="F40" s="31" t="n">
        <f aca="false">E40-D40</f>
        <v>-22942.35</v>
      </c>
      <c r="G40" s="262" t="n">
        <f aca="false">IF(D40=0,"",F40/D40)</f>
        <v>-0.0489141614123087</v>
      </c>
    </row>
    <row r="41" customFormat="false" ht="12.75" hidden="false" customHeight="false" outlineLevel="0" collapsed="false">
      <c r="B41" s="260" t="s">
        <v>332</v>
      </c>
      <c r="C41" s="260"/>
      <c r="D41" s="31" t="n">
        <f aca="false">E21</f>
        <v>991.67</v>
      </c>
      <c r="E41" s="261" t="n">
        <f aca="false">'[1]2007 Income Statement'!$B$151</f>
        <v>1743.19</v>
      </c>
      <c r="F41" s="31" t="n">
        <f aca="false">E41-D41</f>
        <v>751.52</v>
      </c>
      <c r="G41" s="262" t="n">
        <f aca="false">IF(D41=0,"",F41/D41)</f>
        <v>0.757832746780683</v>
      </c>
    </row>
    <row r="42" customFormat="false" ht="13.5" hidden="false" customHeight="true" outlineLevel="0" collapsed="false">
      <c r="B42" s="263" t="s">
        <v>333</v>
      </c>
      <c r="C42" s="263"/>
      <c r="D42" s="31" t="n">
        <f aca="false">E22</f>
        <v>609523.91</v>
      </c>
      <c r="E42" s="265" t="n">
        <f aca="false">'[1]2007 Income Statement'!$B$172</f>
        <v>599733.19</v>
      </c>
      <c r="F42" s="48" t="n">
        <f aca="false">E42-D42</f>
        <v>-9790.72000000009</v>
      </c>
      <c r="G42" s="266" t="n">
        <f aca="false">IF(D42=0,"",F42/D42)</f>
        <v>-0.0160628973521319</v>
      </c>
    </row>
    <row r="43" customFormat="false" ht="14.25" hidden="false" customHeight="false" outlineLevel="0" collapsed="false">
      <c r="B43" s="267" t="s">
        <v>334</v>
      </c>
      <c r="C43" s="267"/>
      <c r="D43" s="268" t="n">
        <f aca="false">SUM(D38:D42)</f>
        <v>1701254.15</v>
      </c>
      <c r="E43" s="269" t="n">
        <f aca="false">SUM(E38:E42)</f>
        <v>1775073.93</v>
      </c>
      <c r="F43" s="269" t="n">
        <f aca="false">E43-D43</f>
        <v>73819.78</v>
      </c>
      <c r="G43" s="270" t="n">
        <f aca="false">IF(D43=0,"",F43/D43)</f>
        <v>0.0433913886411387</v>
      </c>
    </row>
    <row r="44" customFormat="false" ht="13.5" hidden="false" customHeight="false" outlineLevel="0" collapsed="false">
      <c r="B44" s="271" t="s">
        <v>335</v>
      </c>
      <c r="C44" s="271"/>
      <c r="D44" s="271"/>
      <c r="E44" s="271"/>
      <c r="F44" s="271"/>
      <c r="G44" s="272" t="n">
        <v>0.020023</v>
      </c>
    </row>
    <row r="45" customFormat="false" ht="13.5" hidden="false" customHeight="false" outlineLevel="0" collapsed="false">
      <c r="B45" s="273"/>
      <c r="C45" s="273"/>
      <c r="D45" s="274"/>
      <c r="E45" s="274"/>
      <c r="F45" s="274"/>
      <c r="G45" s="275"/>
    </row>
    <row r="46" customFormat="false" ht="12.75" hidden="false" customHeight="false" outlineLevel="0" collapsed="false">
      <c r="B46" s="253"/>
      <c r="C46" s="253"/>
      <c r="D46" s="255" t="n">
        <f aca="false">E36</f>
        <v>2007</v>
      </c>
      <c r="E46" s="254" t="n">
        <v>2008</v>
      </c>
      <c r="F46" s="256" t="s">
        <v>324</v>
      </c>
      <c r="G46" s="257" t="s">
        <v>325</v>
      </c>
    </row>
    <row r="47" customFormat="false" ht="12.75" hidden="false" customHeight="false" outlineLevel="0" collapsed="false">
      <c r="B47" s="253"/>
      <c r="C47" s="253"/>
      <c r="D47" s="258" t="s">
        <v>327</v>
      </c>
      <c r="E47" s="258" t="s">
        <v>327</v>
      </c>
      <c r="F47" s="258" t="s">
        <v>328</v>
      </c>
      <c r="G47" s="259" t="s">
        <v>329</v>
      </c>
    </row>
    <row r="48" customFormat="false" ht="12.75" hidden="false" customHeight="false" outlineLevel="0" collapsed="false">
      <c r="B48" s="260" t="s">
        <v>330</v>
      </c>
      <c r="C48" s="260"/>
      <c r="D48" s="31" t="n">
        <f aca="false">E38</f>
        <v>50608.2</v>
      </c>
      <c r="E48" s="261" t="n">
        <f aca="false">'[1]2008 Income Statement'!$B$111</f>
        <v>102599.13</v>
      </c>
      <c r="F48" s="31" t="n">
        <f aca="false">E48-D48</f>
        <v>51990.93</v>
      </c>
      <c r="G48" s="262" t="n">
        <f aca="false">IF(D48=0,"",F48/D48)</f>
        <v>1.02732225212515</v>
      </c>
    </row>
    <row r="49" customFormat="false" ht="12.75" hidden="false" customHeight="false" outlineLevel="0" collapsed="false">
      <c r="B49" s="260" t="s">
        <v>331</v>
      </c>
      <c r="C49" s="260"/>
      <c r="D49" s="31" t="n">
        <f aca="false">E39</f>
        <v>676898.82</v>
      </c>
      <c r="E49" s="261" t="n">
        <f aca="false">'[1]2008 Income Statement'!$B$132</f>
        <v>565474.25</v>
      </c>
      <c r="F49" s="31" t="n">
        <f aca="false">E49-D49</f>
        <v>-111424.57</v>
      </c>
      <c r="G49" s="262" t="n">
        <f aca="false">IF(D49=0,"",F49/D49)</f>
        <v>-0.164610377072307</v>
      </c>
    </row>
    <row r="50" customFormat="false" ht="12.75" hidden="false" customHeight="false" outlineLevel="0" collapsed="false">
      <c r="B50" s="260" t="s">
        <v>282</v>
      </c>
      <c r="C50" s="260"/>
      <c r="D50" s="31" t="n">
        <f aca="false">E40</f>
        <v>446090.53</v>
      </c>
      <c r="E50" s="261" t="n">
        <f aca="false">'[1]2008 Income Statement'!$B$143</f>
        <v>505226.45</v>
      </c>
      <c r="F50" s="31" t="n">
        <f aca="false">E50-D50</f>
        <v>59135.92</v>
      </c>
      <c r="G50" s="262" t="n">
        <f aca="false">IF(D50=0,"",F50/D50)</f>
        <v>0.132564840594128</v>
      </c>
    </row>
    <row r="51" customFormat="false" ht="12.75" hidden="false" customHeight="false" outlineLevel="0" collapsed="false">
      <c r="B51" s="260" t="s">
        <v>332</v>
      </c>
      <c r="C51" s="260"/>
      <c r="D51" s="31" t="n">
        <f aca="false">E41</f>
        <v>1743.19</v>
      </c>
      <c r="E51" s="261" t="n">
        <f aca="false">'[1]2008 Income Statement'!$B$151</f>
        <v>308.06</v>
      </c>
      <c r="F51" s="31" t="n">
        <f aca="false">E51-D51</f>
        <v>-1435.13</v>
      </c>
      <c r="G51" s="262" t="n">
        <f aca="false">IF(D51=0,"",F51/D51)</f>
        <v>-0.82327801329746</v>
      </c>
    </row>
    <row r="52" customFormat="false" ht="13.5" hidden="false" customHeight="false" outlineLevel="0" collapsed="false">
      <c r="B52" s="263" t="s">
        <v>333</v>
      </c>
      <c r="C52" s="263"/>
      <c r="D52" s="47" t="n">
        <f aca="false">E42</f>
        <v>599733.19</v>
      </c>
      <c r="E52" s="265" t="n">
        <f aca="false">'[1]2008 Income Statement'!$B$172</f>
        <v>714947.44</v>
      </c>
      <c r="F52" s="48" t="n">
        <f aca="false">E52-D52</f>
        <v>115214.25</v>
      </c>
      <c r="G52" s="266" t="n">
        <f aca="false">IF(D52=0,"",F52/D52)</f>
        <v>0.192109177749526</v>
      </c>
    </row>
    <row r="53" customFormat="false" ht="14.25" hidden="false" customHeight="false" outlineLevel="0" collapsed="false">
      <c r="B53" s="267" t="s">
        <v>334</v>
      </c>
      <c r="C53" s="267"/>
      <c r="D53" s="268" t="n">
        <f aca="false">SUM(D48:D52)</f>
        <v>1775073.93</v>
      </c>
      <c r="E53" s="269" t="n">
        <f aca="false">SUM(E48:E52)</f>
        <v>1888555.33</v>
      </c>
      <c r="F53" s="269" t="n">
        <f aca="false">E53-D53</f>
        <v>113481.4</v>
      </c>
      <c r="G53" s="270" t="n">
        <f aca="false">IF(D53=0,"",F53/D53)</f>
        <v>0.0639305203473975</v>
      </c>
    </row>
    <row r="54" customFormat="false" ht="13.5" hidden="false" customHeight="false" outlineLevel="0" collapsed="false">
      <c r="B54" s="271" t="s">
        <v>335</v>
      </c>
      <c r="C54" s="271"/>
      <c r="D54" s="271"/>
      <c r="E54" s="271"/>
      <c r="F54" s="271"/>
      <c r="G54" s="272" t="n">
        <v>0.022</v>
      </c>
    </row>
    <row r="55" customFormat="false" ht="13.5" hidden="false" customHeight="false" outlineLevel="0" collapsed="false">
      <c r="B55" s="273"/>
      <c r="C55" s="273"/>
      <c r="D55" s="274"/>
      <c r="E55" s="274"/>
      <c r="F55" s="274"/>
      <c r="G55" s="275"/>
    </row>
    <row r="56" customFormat="false" ht="12.75" hidden="false" customHeight="false" outlineLevel="0" collapsed="false">
      <c r="B56" s="253"/>
      <c r="C56" s="253"/>
      <c r="D56" s="255" t="n">
        <f aca="false">E46</f>
        <v>2008</v>
      </c>
      <c r="E56" s="254" t="n">
        <v>2009</v>
      </c>
      <c r="F56" s="256" t="s">
        <v>324</v>
      </c>
      <c r="G56" s="257" t="s">
        <v>325</v>
      </c>
    </row>
    <row r="57" customFormat="false" ht="12.75" hidden="false" customHeight="false" outlineLevel="0" collapsed="false">
      <c r="B57" s="253"/>
      <c r="C57" s="253"/>
      <c r="D57" s="258" t="s">
        <v>327</v>
      </c>
      <c r="E57" s="258" t="s">
        <v>327</v>
      </c>
      <c r="F57" s="258" t="s">
        <v>328</v>
      </c>
      <c r="G57" s="259" t="s">
        <v>329</v>
      </c>
    </row>
    <row r="58" customFormat="false" ht="12.75" hidden="false" customHeight="false" outlineLevel="0" collapsed="false">
      <c r="B58" s="260" t="s">
        <v>330</v>
      </c>
      <c r="C58" s="260"/>
      <c r="D58" s="31" t="n">
        <f aca="false">E48</f>
        <v>102599.13</v>
      </c>
      <c r="E58" s="261" t="n">
        <f aca="false">'[1]2009 Income Statement'!$B$111</f>
        <v>27231.22</v>
      </c>
      <c r="F58" s="31" t="n">
        <f aca="false">E58-D58</f>
        <v>-75367.91</v>
      </c>
      <c r="G58" s="262" t="n">
        <f aca="false">IF(D58=0,"",F58/D58)</f>
        <v>-0.734586248440898</v>
      </c>
    </row>
    <row r="59" customFormat="false" ht="12.75" hidden="false" customHeight="false" outlineLevel="0" collapsed="false">
      <c r="B59" s="260" t="s">
        <v>331</v>
      </c>
      <c r="C59" s="260"/>
      <c r="D59" s="31" t="n">
        <f aca="false">E49</f>
        <v>565474.25</v>
      </c>
      <c r="E59" s="261" t="n">
        <f aca="false">'[1]2009 Income Statement'!$B$132</f>
        <v>502293.04</v>
      </c>
      <c r="F59" s="31" t="n">
        <f aca="false">E59-D59</f>
        <v>-63181.21</v>
      </c>
      <c r="G59" s="262" t="n">
        <f aca="false">IF(D59=0,"",F59/D59)</f>
        <v>-0.111731365309738</v>
      </c>
    </row>
    <row r="60" customFormat="false" ht="12.75" hidden="false" customHeight="false" outlineLevel="0" collapsed="false">
      <c r="B60" s="260" t="s">
        <v>282</v>
      </c>
      <c r="C60" s="260"/>
      <c r="D60" s="31" t="n">
        <f aca="false">E50</f>
        <v>505226.45</v>
      </c>
      <c r="E60" s="261" t="n">
        <f aca="false">'[1]2009 Income Statement'!$B$143</f>
        <v>692304.7</v>
      </c>
      <c r="F60" s="31" t="n">
        <f aca="false">E60-D60</f>
        <v>187078.25</v>
      </c>
      <c r="G60" s="262" t="n">
        <f aca="false">IF(D60=0,"",F60/D60)</f>
        <v>0.370285938117452</v>
      </c>
    </row>
    <row r="61" customFormat="false" ht="12.75" hidden="false" customHeight="false" outlineLevel="0" collapsed="false">
      <c r="B61" s="260" t="s">
        <v>332</v>
      </c>
      <c r="C61" s="260"/>
      <c r="D61" s="31" t="n">
        <f aca="false">E51</f>
        <v>308.06</v>
      </c>
      <c r="E61" s="261" t="n">
        <f aca="false">'[1]2009 Income Statement'!$B$151</f>
        <v>11599.32</v>
      </c>
      <c r="F61" s="31" t="n">
        <f aca="false">E61-D61</f>
        <v>11291.26</v>
      </c>
      <c r="G61" s="262" t="n">
        <f aca="false">IF(D61=0,"",F61/D61)</f>
        <v>36.6527949100825</v>
      </c>
    </row>
    <row r="62" customFormat="false" ht="13.5" hidden="false" customHeight="false" outlineLevel="0" collapsed="false">
      <c r="B62" s="263" t="s">
        <v>333</v>
      </c>
      <c r="C62" s="263"/>
      <c r="D62" s="47" t="n">
        <f aca="false">E52</f>
        <v>714947.44</v>
      </c>
      <c r="E62" s="265" t="n">
        <f aca="false">'[1]2009 Income Statement'!$B$172</f>
        <v>771876.24</v>
      </c>
      <c r="F62" s="48" t="n">
        <f aca="false">E62-D62</f>
        <v>56928.8000000001</v>
      </c>
      <c r="G62" s="266" t="n">
        <f aca="false">IF(D62=0,"",F62/D62)</f>
        <v>0.0796265526875655</v>
      </c>
    </row>
    <row r="63" customFormat="false" ht="14.25" hidden="false" customHeight="false" outlineLevel="0" collapsed="false">
      <c r="B63" s="267" t="s">
        <v>334</v>
      </c>
      <c r="C63" s="267"/>
      <c r="D63" s="268" t="n">
        <f aca="false">SUM(D58:D62)</f>
        <v>1888555.33</v>
      </c>
      <c r="E63" s="269" t="n">
        <f aca="false">SUM(E58:E62)</f>
        <v>2005304.52</v>
      </c>
      <c r="F63" s="269" t="n">
        <f aca="false">E63-D63</f>
        <v>116749.19</v>
      </c>
      <c r="G63" s="270" t="n">
        <f aca="false">IF(D63=0,"",F63/D63)</f>
        <v>0.0618193113780787</v>
      </c>
    </row>
    <row r="64" customFormat="false" ht="13.5" hidden="false" customHeight="false" outlineLevel="0" collapsed="false">
      <c r="B64" s="271" t="s">
        <v>335</v>
      </c>
      <c r="C64" s="271"/>
      <c r="D64" s="271"/>
      <c r="E64" s="271"/>
      <c r="F64" s="271"/>
      <c r="G64" s="272" t="n">
        <v>0.023</v>
      </c>
    </row>
    <row r="65" customFormat="false" ht="13.5" hidden="false" customHeight="false" outlineLevel="0" collapsed="false">
      <c r="B65" s="273"/>
      <c r="C65" s="273"/>
      <c r="D65" s="274"/>
      <c r="E65" s="274"/>
      <c r="F65" s="274"/>
      <c r="G65" s="275"/>
    </row>
    <row r="66" customFormat="false" ht="12.75" hidden="false" customHeight="false" outlineLevel="0" collapsed="false">
      <c r="B66" s="253"/>
      <c r="C66" s="253"/>
      <c r="D66" s="255" t="n">
        <f aca="false">E56</f>
        <v>2009</v>
      </c>
      <c r="E66" s="254" t="n">
        <v>2010</v>
      </c>
      <c r="F66" s="256" t="s">
        <v>324</v>
      </c>
      <c r="G66" s="257" t="s">
        <v>325</v>
      </c>
    </row>
    <row r="67" customFormat="false" ht="12.75" hidden="false" customHeight="false" outlineLevel="0" collapsed="false">
      <c r="B67" s="253"/>
      <c r="C67" s="253"/>
      <c r="D67" s="258" t="s">
        <v>327</v>
      </c>
      <c r="E67" s="258" t="s">
        <v>327</v>
      </c>
      <c r="F67" s="258" t="s">
        <v>328</v>
      </c>
      <c r="G67" s="259" t="s">
        <v>329</v>
      </c>
    </row>
    <row r="68" customFormat="false" ht="12.75" hidden="false" customHeight="false" outlineLevel="0" collapsed="false">
      <c r="B68" s="260" t="s">
        <v>330</v>
      </c>
      <c r="C68" s="260"/>
      <c r="D68" s="31" t="n">
        <f aca="false">E58</f>
        <v>27231.22</v>
      </c>
      <c r="E68" s="261" t="n">
        <f aca="false">'[1]2010 Income Statement'!$B$111</f>
        <v>23216.76</v>
      </c>
      <c r="F68" s="31" t="n">
        <f aca="false">E68-D68</f>
        <v>-4014.46</v>
      </c>
      <c r="G68" s="262" t="n">
        <f aca="false">IF(D68=0,"",F68/D68)</f>
        <v>-0.147421231953618</v>
      </c>
    </row>
    <row r="69" customFormat="false" ht="12.75" hidden="false" customHeight="false" outlineLevel="0" collapsed="false">
      <c r="B69" s="260" t="s">
        <v>331</v>
      </c>
      <c r="C69" s="260"/>
      <c r="D69" s="31" t="n">
        <f aca="false">E59</f>
        <v>502293.04</v>
      </c>
      <c r="E69" s="261" t="n">
        <f aca="false">'[1]2010 Income Statement'!$B$132</f>
        <v>487144.91</v>
      </c>
      <c r="F69" s="31" t="n">
        <f aca="false">E69-D69</f>
        <v>-15148.1300000001</v>
      </c>
      <c r="G69" s="262" t="n">
        <f aca="false">IF(D69=0,"",F69/D69)</f>
        <v>-0.0301579532139248</v>
      </c>
    </row>
    <row r="70" customFormat="false" ht="12.75" hidden="false" customHeight="false" outlineLevel="0" collapsed="false">
      <c r="B70" s="260" t="s">
        <v>282</v>
      </c>
      <c r="C70" s="260"/>
      <c r="D70" s="31" t="n">
        <f aca="false">E60</f>
        <v>692304.7</v>
      </c>
      <c r="E70" s="261" t="n">
        <f aca="false">'[1]2010 Income Statement'!$B$143</f>
        <v>791765.17</v>
      </c>
      <c r="F70" s="31" t="n">
        <f aca="false">E70-D70</f>
        <v>99460.47</v>
      </c>
      <c r="G70" s="262" t="n">
        <f aca="false">IF(D70=0,"",F70/D70)</f>
        <v>0.143665744288606</v>
      </c>
    </row>
    <row r="71" customFormat="false" ht="12.75" hidden="false" customHeight="false" outlineLevel="0" collapsed="false">
      <c r="B71" s="260" t="s">
        <v>332</v>
      </c>
      <c r="C71" s="260"/>
      <c r="D71" s="31" t="n">
        <f aca="false">E61</f>
        <v>11599.32</v>
      </c>
      <c r="E71" s="261" t="n">
        <f aca="false">'[1]2010 Income Statement'!$B$151</f>
        <v>3554.42</v>
      </c>
      <c r="F71" s="31" t="n">
        <f aca="false">E71-D71</f>
        <v>-8044.9</v>
      </c>
      <c r="G71" s="262" t="n">
        <f aca="false">IF(D71=0,"",F71/D71)</f>
        <v>-0.693566519416656</v>
      </c>
    </row>
    <row r="72" customFormat="false" ht="13.5" hidden="false" customHeight="false" outlineLevel="0" collapsed="false">
      <c r="B72" s="263" t="s">
        <v>333</v>
      </c>
      <c r="C72" s="263"/>
      <c r="D72" s="47" t="n">
        <f aca="false">E62</f>
        <v>771876.24</v>
      </c>
      <c r="E72" s="265" t="n">
        <f aca="false">'[1]2010 Income Statement'!$B$172</f>
        <v>873212.46</v>
      </c>
      <c r="F72" s="48" t="n">
        <f aca="false">E72-D72</f>
        <v>101336.22</v>
      </c>
      <c r="G72" s="266" t="n">
        <f aca="false">IF(D72=0,"",F72/D72)</f>
        <v>0.131285580185756</v>
      </c>
    </row>
    <row r="73" customFormat="false" ht="14.25" hidden="false" customHeight="false" outlineLevel="0" collapsed="false">
      <c r="B73" s="267" t="s">
        <v>334</v>
      </c>
      <c r="C73" s="267"/>
      <c r="D73" s="268" t="n">
        <f aca="false">SUM(D68:D72)</f>
        <v>2005304.52</v>
      </c>
      <c r="E73" s="269" t="n">
        <f aca="false">SUM(E68:E72)</f>
        <v>2178893.72</v>
      </c>
      <c r="F73" s="269" t="n">
        <f aca="false">E73-D73</f>
        <v>173589.2</v>
      </c>
      <c r="G73" s="270" t="n">
        <f aca="false">IF(D73=0,"",F73/D73)</f>
        <v>0.086565007094284</v>
      </c>
    </row>
    <row r="74" customFormat="false" ht="13.5" hidden="false" customHeight="false" outlineLevel="0" collapsed="false">
      <c r="B74" s="271" t="s">
        <v>335</v>
      </c>
      <c r="C74" s="271"/>
      <c r="D74" s="271"/>
      <c r="E74" s="271"/>
      <c r="F74" s="271"/>
      <c r="G74" s="272" t="n">
        <v>0.002989</v>
      </c>
    </row>
    <row r="75" customFormat="false" ht="13.5" hidden="false" customHeight="false" outlineLevel="0" collapsed="false">
      <c r="B75" s="273"/>
      <c r="C75" s="273"/>
      <c r="D75" s="274"/>
      <c r="E75" s="274"/>
      <c r="F75" s="274"/>
      <c r="G75" s="275"/>
    </row>
    <row r="76" customFormat="false" ht="12.75" hidden="false" customHeight="false" outlineLevel="0" collapsed="false">
      <c r="B76" s="253"/>
      <c r="C76" s="253"/>
      <c r="D76" s="255" t="n">
        <f aca="false">E66</f>
        <v>2010</v>
      </c>
      <c r="E76" s="254" t="n">
        <v>2011</v>
      </c>
      <c r="F76" s="256" t="s">
        <v>324</v>
      </c>
      <c r="G76" s="257" t="s">
        <v>325</v>
      </c>
    </row>
    <row r="77" customFormat="false" ht="12.75" hidden="false" customHeight="false" outlineLevel="0" collapsed="false">
      <c r="B77" s="253"/>
      <c r="C77" s="253"/>
      <c r="D77" s="258" t="s">
        <v>327</v>
      </c>
      <c r="E77" s="258" t="s">
        <v>327</v>
      </c>
      <c r="F77" s="258" t="s">
        <v>328</v>
      </c>
      <c r="G77" s="259" t="s">
        <v>329</v>
      </c>
    </row>
    <row r="78" customFormat="false" ht="12.75" hidden="false" customHeight="false" outlineLevel="0" collapsed="false">
      <c r="B78" s="260" t="s">
        <v>330</v>
      </c>
      <c r="C78" s="260"/>
      <c r="D78" s="31" t="n">
        <f aca="false">E68</f>
        <v>23216.76</v>
      </c>
      <c r="E78" s="261" t="n">
        <f aca="false">'[1]2011 Income Statement'!$B$111</f>
        <v>44494.94</v>
      </c>
      <c r="F78" s="31" t="n">
        <f aca="false">E78-D78</f>
        <v>21278.18</v>
      </c>
      <c r="G78" s="262" t="n">
        <f aca="false">IF(D78=0,"",F78/D78)</f>
        <v>0.916500838187585</v>
      </c>
    </row>
    <row r="79" customFormat="false" ht="12.75" hidden="false" customHeight="false" outlineLevel="0" collapsed="false">
      <c r="B79" s="260" t="s">
        <v>331</v>
      </c>
      <c r="C79" s="260"/>
      <c r="D79" s="31" t="n">
        <f aca="false">E69</f>
        <v>487144.91</v>
      </c>
      <c r="E79" s="261" t="n">
        <f aca="false">'[1]2011 Income Statement'!$B$132</f>
        <v>582372.21</v>
      </c>
      <c r="F79" s="31" t="n">
        <f aca="false">E79-D79</f>
        <v>95227.3</v>
      </c>
      <c r="G79" s="262" t="n">
        <f aca="false">IF(D79=0,"",F79/D79)</f>
        <v>0.1954804372276</v>
      </c>
    </row>
    <row r="80" customFormat="false" ht="12.75" hidden="false" customHeight="false" outlineLevel="0" collapsed="false">
      <c r="B80" s="260" t="s">
        <v>282</v>
      </c>
      <c r="C80" s="260"/>
      <c r="D80" s="31" t="n">
        <f aca="false">E70</f>
        <v>791765.17</v>
      </c>
      <c r="E80" s="261" t="n">
        <f aca="false">'[1]2011 Income Statement'!$B$143</f>
        <v>692105.37</v>
      </c>
      <c r="F80" s="31" t="n">
        <f aca="false">E80-D80</f>
        <v>-99659.7999999999</v>
      </c>
      <c r="G80" s="262" t="n">
        <f aca="false">IF(D80=0,"",F80/D80)</f>
        <v>-0.125870401700039</v>
      </c>
    </row>
    <row r="81" customFormat="false" ht="12.75" hidden="false" customHeight="false" outlineLevel="0" collapsed="false">
      <c r="B81" s="260" t="s">
        <v>332</v>
      </c>
      <c r="C81" s="260"/>
      <c r="D81" s="31" t="n">
        <f aca="false">E71</f>
        <v>3554.42</v>
      </c>
      <c r="E81" s="261" t="n">
        <f aca="false">'[1]2011 Income Statement'!$B$152</f>
        <v>3533.93</v>
      </c>
      <c r="F81" s="31" t="n">
        <f aca="false">E81-D81</f>
        <v>-20.4900000000002</v>
      </c>
      <c r="G81" s="262" t="n">
        <f aca="false">IF(D81=0,"",F81/D81)</f>
        <v>-0.00576465358623917</v>
      </c>
    </row>
    <row r="82" customFormat="false" ht="13.5" hidden="false" customHeight="false" outlineLevel="0" collapsed="false">
      <c r="B82" s="263" t="s">
        <v>333</v>
      </c>
      <c r="C82" s="263"/>
      <c r="D82" s="31" t="n">
        <f aca="false">E72</f>
        <v>873212.46</v>
      </c>
      <c r="E82" s="265" t="n">
        <f aca="false">'[1]2011 Income Statement'!$B$173+'[1]Trial Balance'!$P$385</f>
        <v>902349.64</v>
      </c>
      <c r="F82" s="48" t="n">
        <f aca="false">E82-D82</f>
        <v>29137.1800000003</v>
      </c>
      <c r="G82" s="266" t="n">
        <f aca="false">IF(D82=0,"",F82/D82)</f>
        <v>0.0333678014626593</v>
      </c>
    </row>
    <row r="83" customFormat="false" ht="14.25" hidden="false" customHeight="false" outlineLevel="0" collapsed="false">
      <c r="B83" s="267" t="s">
        <v>334</v>
      </c>
      <c r="C83" s="267"/>
      <c r="D83" s="268" t="n">
        <f aca="false">SUM(D78:D82)</f>
        <v>2178893.72</v>
      </c>
      <c r="E83" s="269" t="n">
        <f aca="false">SUM(E78:E82)</f>
        <v>2224856.09</v>
      </c>
      <c r="F83" s="269" t="n">
        <f aca="false">E83-D83</f>
        <v>45962.3700000006</v>
      </c>
      <c r="G83" s="270" t="n">
        <f aca="false">IF(D83=0,"",F83/D83)</f>
        <v>0.0210943606740032</v>
      </c>
    </row>
    <row r="84" customFormat="false" ht="13.5" hidden="false" customHeight="false" outlineLevel="0" collapsed="false">
      <c r="B84" s="271" t="s">
        <v>335</v>
      </c>
      <c r="C84" s="271"/>
      <c r="D84" s="271"/>
      <c r="E84" s="271"/>
      <c r="F84" s="271"/>
      <c r="G84" s="272" t="n">
        <v>0.018</v>
      </c>
    </row>
    <row r="85" customFormat="false" ht="13.5" hidden="false" customHeight="false" outlineLevel="0" collapsed="false">
      <c r="B85" s="273"/>
      <c r="C85" s="273"/>
      <c r="D85" s="274"/>
      <c r="E85" s="274"/>
      <c r="F85" s="274"/>
      <c r="G85" s="275"/>
    </row>
    <row r="86" customFormat="false" ht="12.75" hidden="false" customHeight="false" outlineLevel="0" collapsed="false">
      <c r="B86" s="253"/>
      <c r="C86" s="253"/>
      <c r="D86" s="255" t="n">
        <f aca="false">E76</f>
        <v>2011</v>
      </c>
      <c r="E86" s="254" t="n">
        <v>2012</v>
      </c>
      <c r="F86" s="256" t="s">
        <v>324</v>
      </c>
      <c r="G86" s="257" t="s">
        <v>325</v>
      </c>
    </row>
    <row r="87" customFormat="false" ht="12.75" hidden="false" customHeight="false" outlineLevel="0" collapsed="false">
      <c r="B87" s="253"/>
      <c r="C87" s="253"/>
      <c r="D87" s="258" t="s">
        <v>327</v>
      </c>
      <c r="E87" s="258" t="s">
        <v>337</v>
      </c>
      <c r="F87" s="258" t="s">
        <v>328</v>
      </c>
      <c r="G87" s="259" t="s">
        <v>329</v>
      </c>
    </row>
    <row r="88" customFormat="false" ht="12.75" hidden="false" customHeight="false" outlineLevel="0" collapsed="false">
      <c r="B88" s="260" t="s">
        <v>330</v>
      </c>
      <c r="C88" s="260"/>
      <c r="D88" s="31" t="n">
        <f aca="false">E78</f>
        <v>44494.94</v>
      </c>
      <c r="E88" s="261" t="n">
        <f aca="false">'[1]2012 Income Statement'!$B$111</f>
        <v>50094.78</v>
      </c>
      <c r="F88" s="31" t="n">
        <f aca="false">E88-D88</f>
        <v>5599.84</v>
      </c>
      <c r="G88" s="262" t="n">
        <f aca="false">IF(D88=0,"",F88/D88)</f>
        <v>0.125853411646358</v>
      </c>
    </row>
    <row r="89" customFormat="false" ht="12.75" hidden="false" customHeight="false" outlineLevel="0" collapsed="false">
      <c r="B89" s="260" t="s">
        <v>331</v>
      </c>
      <c r="C89" s="260"/>
      <c r="D89" s="31" t="n">
        <f aca="false">E79</f>
        <v>582372.21</v>
      </c>
      <c r="E89" s="261" t="n">
        <f aca="false">'[1]2012 Income Statement'!$B$132</f>
        <v>707566.4</v>
      </c>
      <c r="F89" s="31" t="n">
        <f aca="false">E89-D89</f>
        <v>125194.19</v>
      </c>
      <c r="G89" s="262" t="n">
        <f aca="false">IF(D89=0,"",F89/D89)</f>
        <v>0.214972809227968</v>
      </c>
    </row>
    <row r="90" customFormat="false" ht="12.75" hidden="false" customHeight="false" outlineLevel="0" collapsed="false">
      <c r="B90" s="260" t="s">
        <v>282</v>
      </c>
      <c r="C90" s="260"/>
      <c r="D90" s="31" t="n">
        <f aca="false">E80</f>
        <v>692105.37</v>
      </c>
      <c r="E90" s="261" t="n">
        <f aca="false">'[1]2012 Income Statement'!$B$143</f>
        <v>972551.05</v>
      </c>
      <c r="F90" s="31" t="n">
        <f aca="false">E90-D90</f>
        <v>280445.68</v>
      </c>
      <c r="G90" s="262" t="n">
        <f aca="false">IF(D90=0,"",F90/D90)</f>
        <v>0.405206623378749</v>
      </c>
    </row>
    <row r="91" customFormat="false" ht="12.75" hidden="false" customHeight="false" outlineLevel="0" collapsed="false">
      <c r="B91" s="260" t="s">
        <v>332</v>
      </c>
      <c r="C91" s="260"/>
      <c r="D91" s="31" t="n">
        <f aca="false">E81</f>
        <v>3533.93</v>
      </c>
      <c r="E91" s="261" t="n">
        <f aca="false">'[1]2012 Income Statement'!$B$152</f>
        <v>9800.38</v>
      </c>
      <c r="F91" s="31" t="n">
        <f aca="false">E91-D91</f>
        <v>6266.45</v>
      </c>
      <c r="G91" s="262" t="n">
        <f aca="false">IF(D91=0,"",F91/D91)</f>
        <v>1.7732241442247</v>
      </c>
    </row>
    <row r="92" customFormat="false" ht="13.5" hidden="false" customHeight="false" outlineLevel="0" collapsed="false">
      <c r="B92" s="263" t="s">
        <v>333</v>
      </c>
      <c r="C92" s="263"/>
      <c r="D92" s="47" t="n">
        <f aca="false">E82</f>
        <v>902349.64</v>
      </c>
      <c r="E92" s="265" t="n">
        <f aca="false">'[1]2012 Income Statement'!$B$173+'[1]2012 Income Statement'!$B$209</f>
        <v>1061818.33</v>
      </c>
      <c r="F92" s="48" t="n">
        <f aca="false">E92-D92</f>
        <v>159468.69</v>
      </c>
      <c r="G92" s="266" t="n">
        <f aca="false">IF(D92=0,"",F92/D92)</f>
        <v>0.17672605266402</v>
      </c>
    </row>
    <row r="93" customFormat="false" ht="14.25" hidden="false" customHeight="false" outlineLevel="0" collapsed="false">
      <c r="B93" s="267" t="s">
        <v>334</v>
      </c>
      <c r="C93" s="267"/>
      <c r="D93" s="268" t="n">
        <f aca="false">SUM(D88:D92)</f>
        <v>2224856.09</v>
      </c>
      <c r="E93" s="269" t="n">
        <f aca="false">SUM(E88:E92)</f>
        <v>2801830.94</v>
      </c>
      <c r="F93" s="269" t="n">
        <f aca="false">E93-D93</f>
        <v>576974.85</v>
      </c>
      <c r="G93" s="270" t="n">
        <f aca="false">IF(D93=0,"",F93/D93)</f>
        <v>0.259331312525476</v>
      </c>
      <c r="J93" s="246"/>
      <c r="K93" s="246"/>
    </row>
    <row r="94" customFormat="false" ht="13.5" hidden="false" customHeight="false" outlineLevel="0" collapsed="false">
      <c r="B94" s="271" t="s">
        <v>335</v>
      </c>
      <c r="C94" s="271"/>
      <c r="D94" s="271"/>
      <c r="E94" s="271"/>
      <c r="F94" s="271"/>
      <c r="G94" s="272" t="n">
        <v>0.029</v>
      </c>
    </row>
    <row r="96" customFormat="false" ht="12.75" hidden="false" customHeight="false" outlineLevel="0" collapsed="false">
      <c r="B96" s="4" t="s">
        <v>338</v>
      </c>
      <c r="C96" s="4" t="s">
        <v>339</v>
      </c>
      <c r="D96" s="4"/>
      <c r="E96" s="4"/>
      <c r="F96" s="4"/>
      <c r="G96" s="4"/>
    </row>
    <row r="98" customFormat="false" ht="12.75" hidden="false" customHeight="false" outlineLevel="0" collapsed="false">
      <c r="B98" s="152" t="s">
        <v>340</v>
      </c>
      <c r="C98" s="4"/>
      <c r="D98" s="4"/>
    </row>
    <row r="99" customFormat="false" ht="13.5" hidden="false" customHeight="false" outlineLevel="0" collapsed="false">
      <c r="B99" s="4"/>
    </row>
    <row r="100" customFormat="false" ht="12.75" hidden="false" customHeight="false" outlineLevel="0" collapsed="false">
      <c r="B100" s="276"/>
      <c r="C100" s="276"/>
      <c r="D100" s="277" t="n">
        <f aca="false">E76</f>
        <v>2011</v>
      </c>
      <c r="E100" s="277" t="n">
        <f aca="false">E86</f>
        <v>2012</v>
      </c>
      <c r="F100" s="277" t="s">
        <v>324</v>
      </c>
      <c r="G100" s="278" t="s">
        <v>325</v>
      </c>
    </row>
    <row r="101" customFormat="false" ht="12.75" hidden="false" customHeight="false" outlineLevel="0" collapsed="false">
      <c r="B101" s="276"/>
      <c r="C101" s="276"/>
      <c r="D101" s="279" t="s">
        <v>327</v>
      </c>
      <c r="E101" s="279" t="s">
        <v>337</v>
      </c>
      <c r="F101" s="279" t="s">
        <v>328</v>
      </c>
      <c r="G101" s="280" t="s">
        <v>329</v>
      </c>
    </row>
    <row r="102" customFormat="false" ht="25.5" hidden="false" customHeight="true" outlineLevel="0" collapsed="false">
      <c r="B102" s="281" t="s">
        <v>341</v>
      </c>
      <c r="C102" s="281"/>
      <c r="D102" s="282" t="n">
        <f aca="false">E83</f>
        <v>2224856.09</v>
      </c>
      <c r="E102" s="282" t="n">
        <f aca="false">E93</f>
        <v>2801830.94</v>
      </c>
      <c r="F102" s="282" t="n">
        <f aca="false">E102-D102</f>
        <v>576974.85</v>
      </c>
      <c r="G102" s="283" t="n">
        <f aca="false">IF(D102=0,"",F102/D102)</f>
        <v>0.259331312525476</v>
      </c>
    </row>
    <row r="103" customFormat="false" ht="12.75" hidden="false" customHeight="false" outlineLevel="0" collapsed="false">
      <c r="B103" s="281"/>
      <c r="C103" s="281"/>
      <c r="D103" s="284" t="str">
        <f aca="false">D16</f>
        <v>LRY - 2006</v>
      </c>
      <c r="E103" s="285" t="n">
        <f aca="false">E100</f>
        <v>2012</v>
      </c>
      <c r="F103" s="285" t="str">
        <f aca="false">F100</f>
        <v>Variance</v>
      </c>
      <c r="G103" s="286" t="str">
        <f aca="false">G100</f>
        <v>Percentage Change</v>
      </c>
    </row>
    <row r="104" customFormat="false" ht="12.75" hidden="false" customHeight="false" outlineLevel="0" collapsed="false">
      <c r="B104" s="281"/>
      <c r="C104" s="281"/>
      <c r="D104" s="287" t="s">
        <v>326</v>
      </c>
      <c r="E104" s="279" t="s">
        <v>337</v>
      </c>
      <c r="F104" s="279" t="str">
        <f aca="false">F101</f>
        <v>$</v>
      </c>
      <c r="G104" s="280" t="str">
        <f aca="false">G101</f>
        <v>%</v>
      </c>
    </row>
    <row r="105" customFormat="false" ht="25.5" hidden="false" customHeight="true" outlineLevel="0" collapsed="false">
      <c r="B105" s="281" t="s">
        <v>342</v>
      </c>
      <c r="C105" s="281"/>
      <c r="D105" s="288" t="n">
        <f aca="false">D23</f>
        <v>1654952</v>
      </c>
      <c r="E105" s="288" t="n">
        <f aca="false">E102</f>
        <v>2801830.94</v>
      </c>
      <c r="F105" s="288" t="n">
        <f aca="false">E105-D105</f>
        <v>1146878.94</v>
      </c>
      <c r="G105" s="283" t="n">
        <f aca="false">IF(D105=0,"",F105/D105)</f>
        <v>0.692998310525018</v>
      </c>
    </row>
    <row r="106" customFormat="false" ht="25.5" hidden="false" customHeight="true" outlineLevel="0" collapsed="false">
      <c r="B106" s="281" t="s">
        <v>343</v>
      </c>
      <c r="C106" s="281"/>
      <c r="D106" s="87"/>
      <c r="E106" s="87"/>
      <c r="F106" s="87"/>
      <c r="G106" s="289" t="n">
        <f aca="false">IF(ISERROR(AVERAGE(G43,G53,G83,G93,G73,G63)),0,AVERAGE(G43,G53,G83,G93,G73,G63))</f>
        <v>0.0893553167767298</v>
      </c>
    </row>
    <row r="107" customFormat="false" ht="24.75" hidden="false" customHeight="true" outlineLevel="0" collapsed="false">
      <c r="B107" s="290" t="s">
        <v>344</v>
      </c>
      <c r="C107" s="290"/>
      <c r="D107" s="291"/>
      <c r="E107" s="291"/>
      <c r="F107" s="291"/>
      <c r="G107" s="292" t="n">
        <f aca="false">((E105/D105)^(1/6))-1</f>
        <v>0.0917153602193608</v>
      </c>
    </row>
    <row r="109" customFormat="false" ht="12.75" hidden="false" customHeight="true" outlineLevel="0" collapsed="false">
      <c r="B109" s="293"/>
      <c r="C109" s="294"/>
      <c r="D109" s="294"/>
      <c r="E109" s="294"/>
      <c r="F109" s="294"/>
      <c r="G109" s="294"/>
    </row>
    <row r="110" customFormat="false" ht="12.75" hidden="false" customHeight="false" outlineLevel="0" collapsed="false">
      <c r="A110" s="4" t="s">
        <v>345</v>
      </c>
      <c r="B110" s="28"/>
      <c r="C110" s="28"/>
      <c r="D110" s="295"/>
      <c r="E110" s="295"/>
      <c r="F110" s="295"/>
      <c r="G110" s="295"/>
    </row>
    <row r="111" customFormat="false" ht="12.75" hidden="false" customHeight="false" outlineLevel="0" collapsed="false">
      <c r="B111" s="28"/>
      <c r="C111" s="28" t="s">
        <v>346</v>
      </c>
      <c r="D111" s="295"/>
      <c r="E111" s="295"/>
      <c r="F111" s="295"/>
      <c r="G111" s="295"/>
    </row>
    <row r="112" customFormat="false" ht="18.75" hidden="false" customHeight="true" outlineLevel="0" collapsed="false">
      <c r="B112" s="296"/>
      <c r="C112" s="296"/>
      <c r="D112" s="297"/>
      <c r="E112" s="66"/>
      <c r="F112" s="66"/>
      <c r="G112" s="66"/>
    </row>
    <row r="113" customFormat="false" ht="18.75" hidden="false" customHeight="true" outlineLevel="0" collapsed="false">
      <c r="B113" s="296"/>
      <c r="C113" s="296"/>
      <c r="D113" s="297"/>
      <c r="E113" s="66"/>
      <c r="F113" s="66"/>
      <c r="G113" s="66"/>
    </row>
    <row r="114" customFormat="false" ht="27" hidden="false" customHeight="true" outlineLevel="0" collapsed="false">
      <c r="B114" s="298"/>
      <c r="C114" s="298"/>
      <c r="D114" s="81"/>
      <c r="E114" s="81"/>
      <c r="F114" s="81"/>
      <c r="G114" s="299"/>
    </row>
    <row r="115" customFormat="false" ht="27" hidden="false" customHeight="true" outlineLevel="0" collapsed="false">
      <c r="B115" s="298"/>
      <c r="C115" s="298"/>
      <c r="D115" s="19"/>
      <c r="E115" s="19"/>
      <c r="F115" s="19"/>
      <c r="G115" s="300"/>
    </row>
    <row r="116" customFormat="false" ht="27" hidden="false" customHeight="true" outlineLevel="0" collapsed="false">
      <c r="B116" s="298"/>
      <c r="C116" s="298"/>
      <c r="D116" s="19"/>
      <c r="E116" s="19"/>
      <c r="F116" s="19"/>
      <c r="G116" s="275"/>
    </row>
  </sheetData>
  <mergeCells count="76">
    <mergeCell ref="B9:G9"/>
    <mergeCell ref="B10:G10"/>
    <mergeCell ref="B16:C17"/>
    <mergeCell ref="B18:C18"/>
    <mergeCell ref="B19:C19"/>
    <mergeCell ref="B20:C20"/>
    <mergeCell ref="B21:C21"/>
    <mergeCell ref="B22:C22"/>
    <mergeCell ref="B23:C23"/>
    <mergeCell ref="B24:F24"/>
    <mergeCell ref="B26:C27"/>
    <mergeCell ref="B28:C28"/>
    <mergeCell ref="B29:C29"/>
    <mergeCell ref="B30:C30"/>
    <mergeCell ref="B31:C31"/>
    <mergeCell ref="B32:C32"/>
    <mergeCell ref="B33:C33"/>
    <mergeCell ref="B34:F34"/>
    <mergeCell ref="B36:C37"/>
    <mergeCell ref="B38:C38"/>
    <mergeCell ref="B39:C39"/>
    <mergeCell ref="B40:C40"/>
    <mergeCell ref="B41:C41"/>
    <mergeCell ref="B42:C42"/>
    <mergeCell ref="B43:C43"/>
    <mergeCell ref="B44:F44"/>
    <mergeCell ref="B46:C47"/>
    <mergeCell ref="B48:C48"/>
    <mergeCell ref="B49:C49"/>
    <mergeCell ref="B50:C50"/>
    <mergeCell ref="B51:C51"/>
    <mergeCell ref="B52:C52"/>
    <mergeCell ref="B53:C53"/>
    <mergeCell ref="B54:F54"/>
    <mergeCell ref="B56:C57"/>
    <mergeCell ref="B58:C58"/>
    <mergeCell ref="B59:C59"/>
    <mergeCell ref="B60:C60"/>
    <mergeCell ref="B61:C61"/>
    <mergeCell ref="B62:C62"/>
    <mergeCell ref="B63:C63"/>
    <mergeCell ref="B64:F64"/>
    <mergeCell ref="B66:C67"/>
    <mergeCell ref="B68:C68"/>
    <mergeCell ref="B69:C69"/>
    <mergeCell ref="B70:C70"/>
    <mergeCell ref="B71:C71"/>
    <mergeCell ref="B72:C72"/>
    <mergeCell ref="B73:C73"/>
    <mergeCell ref="B74:F74"/>
    <mergeCell ref="B76:C77"/>
    <mergeCell ref="B78:C78"/>
    <mergeCell ref="B79:C79"/>
    <mergeCell ref="B80:C80"/>
    <mergeCell ref="B81:C81"/>
    <mergeCell ref="B82:C82"/>
    <mergeCell ref="B83:C83"/>
    <mergeCell ref="B84:F84"/>
    <mergeCell ref="B86:C87"/>
    <mergeCell ref="B88:C88"/>
    <mergeCell ref="B89:C89"/>
    <mergeCell ref="B90:C90"/>
    <mergeCell ref="B91:C91"/>
    <mergeCell ref="B92:C92"/>
    <mergeCell ref="B93:C93"/>
    <mergeCell ref="B94:F94"/>
    <mergeCell ref="B100:C101"/>
    <mergeCell ref="B102:C102"/>
    <mergeCell ref="B103:C104"/>
    <mergeCell ref="B105:C105"/>
    <mergeCell ref="B106:C106"/>
    <mergeCell ref="B107:C107"/>
    <mergeCell ref="B112:C113"/>
    <mergeCell ref="B114:C114"/>
    <mergeCell ref="B115:C115"/>
    <mergeCell ref="B116:C116"/>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590277777777778" right="0.511805555555556" top="0.708333333333333"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7" activeCellId="0" sqref="C10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14"/>
    <col collapsed="false" customWidth="true" hidden="false" outlineLevel="0" max="3" min="3" style="0" width="63.85"/>
    <col collapsed="false" customWidth="true" hidden="false" outlineLevel="0" max="9" min="4" style="0" width="14.28"/>
    <col collapsed="false" customWidth="true" hidden="false" outlineLevel="0" max="10" min="10" style="0" width="17.7"/>
    <col collapsed="false" customWidth="true" hidden="false" outlineLevel="0" max="11" min="11" style="0" width="12.85"/>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2</v>
      </c>
    </row>
    <row r="5" customFormat="false" ht="12.75" hidden="false" customHeight="false" outlineLevel="0" collapsed="false">
      <c r="I5" s="4" t="s">
        <v>57</v>
      </c>
      <c r="J5" s="252" t="s">
        <v>347</v>
      </c>
    </row>
    <row r="6" customFormat="false" ht="12.75" hidden="false" customHeight="false" outlineLevel="0" collapsed="false">
      <c r="I6" s="4"/>
    </row>
    <row r="7" customFormat="false" ht="12.75" hidden="false" customHeight="false" outlineLevel="0" collapsed="false">
      <c r="I7" s="4" t="s">
        <v>59</v>
      </c>
      <c r="J7" s="101" t="n">
        <f aca="false">'App.2-A_Capital Projects'!$L$6</f>
        <v>41090</v>
      </c>
    </row>
    <row r="9" customFormat="false" ht="18" hidden="false" customHeight="false" outlineLevel="0" collapsed="false">
      <c r="B9" s="18" t="s">
        <v>348</v>
      </c>
      <c r="C9" s="18"/>
      <c r="D9" s="18"/>
      <c r="E9" s="18"/>
      <c r="F9" s="18"/>
      <c r="G9" s="18"/>
      <c r="H9" s="18"/>
      <c r="I9" s="18"/>
      <c r="J9" s="18"/>
    </row>
    <row r="10" customFormat="false" ht="18" hidden="false" customHeight="false" outlineLevel="0" collapsed="false">
      <c r="B10" s="18" t="s">
        <v>12</v>
      </c>
      <c r="C10" s="18"/>
      <c r="D10" s="18"/>
      <c r="E10" s="18"/>
      <c r="F10" s="18"/>
      <c r="G10" s="18"/>
      <c r="H10" s="18"/>
      <c r="I10" s="18"/>
      <c r="J10" s="18"/>
    </row>
    <row r="11" customFormat="false" ht="15.75" hidden="false" customHeight="false" outlineLevel="0" collapsed="false">
      <c r="B11" s="301" t="s">
        <v>349</v>
      </c>
      <c r="C11" s="301"/>
      <c r="D11" s="301"/>
      <c r="E11" s="301"/>
      <c r="F11" s="301"/>
      <c r="G11" s="301"/>
      <c r="H11" s="301"/>
      <c r="I11" s="301"/>
      <c r="J11" s="301"/>
    </row>
    <row r="13" customFormat="false" ht="13.5" hidden="false" customHeight="false" outlineLevel="0" collapsed="false">
      <c r="F13" s="100"/>
      <c r="G13" s="100"/>
      <c r="H13" s="100"/>
      <c r="I13" s="100"/>
      <c r="J13" s="100"/>
    </row>
    <row r="14" customFormat="false" ht="36" hidden="false" customHeight="true" outlineLevel="0" collapsed="false">
      <c r="B14" s="302" t="s">
        <v>239</v>
      </c>
      <c r="C14" s="303" t="s">
        <v>64</v>
      </c>
      <c r="D14" s="304" t="s">
        <v>62</v>
      </c>
      <c r="E14" s="304" t="s">
        <v>84</v>
      </c>
      <c r="F14" s="304" t="s">
        <v>90</v>
      </c>
      <c r="G14" s="304" t="s">
        <v>96</v>
      </c>
      <c r="H14" s="304" t="s">
        <v>103</v>
      </c>
      <c r="I14" s="304" t="s">
        <v>350</v>
      </c>
      <c r="J14" s="305" t="s">
        <v>107</v>
      </c>
      <c r="K14" s="306"/>
    </row>
    <row r="15" customFormat="false" ht="15" hidden="false" customHeight="false" outlineLevel="0" collapsed="false">
      <c r="B15" s="307" t="s">
        <v>330</v>
      </c>
      <c r="C15" s="308"/>
      <c r="D15" s="308"/>
      <c r="E15" s="308"/>
      <c r="F15" s="308"/>
      <c r="G15" s="308"/>
      <c r="H15" s="308"/>
      <c r="I15" s="308"/>
      <c r="J15" s="309"/>
    </row>
    <row r="16" customFormat="false" ht="15" hidden="false" customHeight="false" outlineLevel="0" collapsed="false">
      <c r="B16" s="310" t="n">
        <v>5005</v>
      </c>
      <c r="C16" s="311" t="s">
        <v>240</v>
      </c>
      <c r="D16" s="312" t="n">
        <f aca="false">'[1]Trial Balance'!$F275</f>
        <v>0</v>
      </c>
      <c r="E16" s="312" t="n">
        <f aca="false">'[1]Trial Balance'!$H275</f>
        <v>0</v>
      </c>
      <c r="F16" s="312" t="n">
        <f aca="false">'[1]Trial Balance'!$J275</f>
        <v>0</v>
      </c>
      <c r="G16" s="312" t="n">
        <f aca="false">'[1]Trial Balance'!$L275</f>
        <v>0</v>
      </c>
      <c r="H16" s="312" t="n">
        <f aca="false">'[1]Trial Balance'!$N275</f>
        <v>0</v>
      </c>
      <c r="I16" s="312" t="n">
        <f aca="false">'[1]Trial Balance'!$P275</f>
        <v>0</v>
      </c>
      <c r="J16" s="313" t="n">
        <f aca="false">'[1]Trial Balance'!$R275</f>
        <v>0</v>
      </c>
      <c r="K16" s="246" t="n">
        <f aca="false">I16-H16</f>
        <v>0</v>
      </c>
    </row>
    <row r="17" customFormat="false" ht="15" hidden="false" customHeight="false" outlineLevel="0" collapsed="false">
      <c r="B17" s="314" t="n">
        <v>5010</v>
      </c>
      <c r="C17" s="315" t="s">
        <v>241</v>
      </c>
      <c r="D17" s="312" t="n">
        <f aca="false">'[1]Trial Balance'!$F276</f>
        <v>0</v>
      </c>
      <c r="E17" s="312" t="n">
        <f aca="false">'[1]Trial Balance'!$H276</f>
        <v>0</v>
      </c>
      <c r="F17" s="312" t="n">
        <f aca="false">'[1]Trial Balance'!$J276</f>
        <v>0</v>
      </c>
      <c r="G17" s="312" t="n">
        <f aca="false">'[1]Trial Balance'!$L276</f>
        <v>0</v>
      </c>
      <c r="H17" s="312" t="n">
        <f aca="false">'[1]Trial Balance'!$N276</f>
        <v>0</v>
      </c>
      <c r="I17" s="312" t="n">
        <f aca="false">'[1]Trial Balance'!$P276</f>
        <v>0</v>
      </c>
      <c r="J17" s="313" t="n">
        <f aca="false">'[1]Trial Balance'!$R276</f>
        <v>0</v>
      </c>
      <c r="K17" s="246" t="n">
        <f aca="false">I17-H17</f>
        <v>0</v>
      </c>
    </row>
    <row r="18" customFormat="false" ht="15" hidden="false" customHeight="false" outlineLevel="0" collapsed="false">
      <c r="B18" s="316" t="n">
        <v>5012</v>
      </c>
      <c r="C18" s="317" t="s">
        <v>242</v>
      </c>
      <c r="D18" s="312" t="n">
        <f aca="false">'[1]Trial Balance'!$F277</f>
        <v>0</v>
      </c>
      <c r="E18" s="312" t="n">
        <f aca="false">'[1]Trial Balance'!$H277</f>
        <v>0</v>
      </c>
      <c r="F18" s="312" t="n">
        <f aca="false">'[1]Trial Balance'!$J277</f>
        <v>0</v>
      </c>
      <c r="G18" s="312" t="n">
        <f aca="false">'[1]Trial Balance'!$L277</f>
        <v>0</v>
      </c>
      <c r="H18" s="312" t="n">
        <f aca="false">'[1]Trial Balance'!$N277</f>
        <v>0</v>
      </c>
      <c r="I18" s="312" t="n">
        <f aca="false">'[1]Trial Balance'!$P277</f>
        <v>0</v>
      </c>
      <c r="J18" s="313" t="n">
        <f aca="false">'[1]Trial Balance'!$R277</f>
        <v>0</v>
      </c>
      <c r="K18" s="246" t="n">
        <f aca="false">I18-H18</f>
        <v>0</v>
      </c>
    </row>
    <row r="19" customFormat="false" ht="15" hidden="false" customHeight="false" outlineLevel="0" collapsed="false">
      <c r="B19" s="314" t="n">
        <v>5014</v>
      </c>
      <c r="C19" s="315" t="s">
        <v>243</v>
      </c>
      <c r="D19" s="312" t="n">
        <f aca="false">'[1]Trial Balance'!$F278</f>
        <v>0</v>
      </c>
      <c r="E19" s="312" t="n">
        <f aca="false">'[1]Trial Balance'!$H278</f>
        <v>0</v>
      </c>
      <c r="F19" s="312" t="n">
        <f aca="false">'[1]Trial Balance'!$J278</f>
        <v>0</v>
      </c>
      <c r="G19" s="312" t="n">
        <f aca="false">'[1]Trial Balance'!$L278</f>
        <v>0</v>
      </c>
      <c r="H19" s="312" t="n">
        <f aca="false">'[1]Trial Balance'!$N278</f>
        <v>0</v>
      </c>
      <c r="I19" s="312" t="n">
        <f aca="false">'[1]Trial Balance'!$P278</f>
        <v>0</v>
      </c>
      <c r="J19" s="313" t="n">
        <f aca="false">'[1]Trial Balance'!$R278</f>
        <v>0</v>
      </c>
      <c r="K19" s="246" t="n">
        <f aca="false">I19-H19</f>
        <v>0</v>
      </c>
    </row>
    <row r="20" customFormat="false" ht="15" hidden="false" customHeight="false" outlineLevel="0" collapsed="false">
      <c r="B20" s="314" t="n">
        <v>5015</v>
      </c>
      <c r="C20" s="315" t="s">
        <v>244</v>
      </c>
      <c r="D20" s="312" t="n">
        <f aca="false">'[1]Trial Balance'!$F279</f>
        <v>0</v>
      </c>
      <c r="E20" s="312" t="n">
        <f aca="false">'[1]Trial Balance'!$H279</f>
        <v>0</v>
      </c>
      <c r="F20" s="312" t="n">
        <f aca="false">'[1]Trial Balance'!$J279</f>
        <v>0</v>
      </c>
      <c r="G20" s="312" t="n">
        <f aca="false">'[1]Trial Balance'!$L279</f>
        <v>0</v>
      </c>
      <c r="H20" s="312" t="n">
        <f aca="false">'[1]Trial Balance'!$N279</f>
        <v>0</v>
      </c>
      <c r="I20" s="312" t="n">
        <f aca="false">'[1]Trial Balance'!$P279</f>
        <v>0</v>
      </c>
      <c r="J20" s="313" t="n">
        <f aca="false">'[1]Trial Balance'!$R279</f>
        <v>0</v>
      </c>
      <c r="K20" s="246" t="n">
        <f aca="false">I20-H20</f>
        <v>0</v>
      </c>
    </row>
    <row r="21" customFormat="false" ht="15" hidden="false" customHeight="false" outlineLevel="0" collapsed="false">
      <c r="B21" s="314" t="n">
        <v>5016</v>
      </c>
      <c r="C21" s="315" t="s">
        <v>245</v>
      </c>
      <c r="D21" s="312" t="n">
        <f aca="false">'[1]Trial Balance'!$F280</f>
        <v>10532.46</v>
      </c>
      <c r="E21" s="312" t="n">
        <f aca="false">'[1]Trial Balance'!$H280</f>
        <v>17892.22</v>
      </c>
      <c r="F21" s="312" t="n">
        <f aca="false">'[1]Trial Balance'!$J280</f>
        <v>25179.27</v>
      </c>
      <c r="G21" s="312" t="n">
        <f aca="false">'[1]Trial Balance'!$L280</f>
        <v>3279.18</v>
      </c>
      <c r="H21" s="312" t="n">
        <f aca="false">'[1]Trial Balance'!$N280</f>
        <v>10209.22</v>
      </c>
      <c r="I21" s="312" t="n">
        <f aca="false">'[1]Trial Balance'!$P280</f>
        <v>14241.46</v>
      </c>
      <c r="J21" s="313" t="n">
        <f aca="false">'[1]Trial Balance'!$R280</f>
        <v>24553.43</v>
      </c>
      <c r="K21" s="246"/>
    </row>
    <row r="22" customFormat="false" ht="15" hidden="false" customHeight="false" outlineLevel="0" collapsed="false">
      <c r="B22" s="314" t="n">
        <v>5017</v>
      </c>
      <c r="C22" s="315" t="s">
        <v>246</v>
      </c>
      <c r="D22" s="312" t="n">
        <f aca="false">'[1]Trial Balance'!$F281</f>
        <v>44636.65</v>
      </c>
      <c r="E22" s="312" t="n">
        <f aca="false">'[1]Trial Balance'!$H281</f>
        <v>23406.32</v>
      </c>
      <c r="F22" s="312" t="n">
        <f aca="false">'[1]Trial Balance'!$J281</f>
        <v>53798.46</v>
      </c>
      <c r="G22" s="312" t="n">
        <f aca="false">'[1]Trial Balance'!$L281</f>
        <v>17053.85</v>
      </c>
      <c r="H22" s="312" t="n">
        <f aca="false">'[1]Trial Balance'!$N281</f>
        <v>7333.96</v>
      </c>
      <c r="I22" s="312" t="n">
        <f aca="false">'[1]Trial Balance'!$P281</f>
        <v>17360.81</v>
      </c>
      <c r="J22" s="313" t="n">
        <f aca="false">'[1]Trial Balance'!$R281</f>
        <v>10655.5</v>
      </c>
      <c r="K22" s="246"/>
    </row>
    <row r="23" customFormat="false" ht="15" hidden="true" customHeight="false" outlineLevel="0" collapsed="false">
      <c r="B23" s="314" t="n">
        <v>5020</v>
      </c>
      <c r="C23" s="315" t="s">
        <v>247</v>
      </c>
      <c r="D23" s="312" t="n">
        <f aca="false">'[1]Trial Balance'!$F282</f>
        <v>1804.59</v>
      </c>
      <c r="E23" s="312" t="n">
        <f aca="false">'[1]Trial Balance'!$H282</f>
        <v>0</v>
      </c>
      <c r="F23" s="312" t="n">
        <f aca="false">'[1]Trial Balance'!$J282</f>
        <v>6298.36</v>
      </c>
      <c r="G23" s="312" t="n">
        <f aca="false">'[1]Trial Balance'!$L282</f>
        <v>0</v>
      </c>
      <c r="H23" s="312" t="n">
        <f aca="false">'[1]Trial Balance'!$N282</f>
        <v>0</v>
      </c>
      <c r="I23" s="312" t="n">
        <f aca="false">'[1]Trial Balance'!$P282</f>
        <v>0</v>
      </c>
      <c r="J23" s="313" t="n">
        <f aca="false">'[1]Trial Balance'!$R282</f>
        <v>0</v>
      </c>
      <c r="K23" s="246"/>
    </row>
    <row r="24" customFormat="false" ht="15" hidden="true" customHeight="false" outlineLevel="0" collapsed="false">
      <c r="B24" s="314" t="n">
        <v>5025</v>
      </c>
      <c r="C24" s="315" t="s">
        <v>248</v>
      </c>
      <c r="D24" s="312" t="n">
        <f aca="false">'[1]Trial Balance'!$F283</f>
        <v>1488.99</v>
      </c>
      <c r="E24" s="312" t="n">
        <f aca="false">'[1]Trial Balance'!$H283</f>
        <v>128.22</v>
      </c>
      <c r="F24" s="312" t="n">
        <f aca="false">'[1]Trial Balance'!$J283</f>
        <v>4484.45</v>
      </c>
      <c r="G24" s="312" t="n">
        <f aca="false">'[1]Trial Balance'!$L283</f>
        <v>0</v>
      </c>
      <c r="H24" s="312" t="n">
        <f aca="false">'[1]Trial Balance'!$N283</f>
        <v>0</v>
      </c>
      <c r="I24" s="312" t="n">
        <f aca="false">'[1]Trial Balance'!$P283</f>
        <v>0</v>
      </c>
      <c r="J24" s="313" t="n">
        <f aca="false">'[1]Trial Balance'!$R283</f>
        <v>0</v>
      </c>
      <c r="K24" s="246"/>
    </row>
    <row r="25" customFormat="false" ht="15" hidden="true" customHeight="false" outlineLevel="0" collapsed="false">
      <c r="B25" s="314" t="n">
        <v>5030</v>
      </c>
      <c r="C25" s="315" t="s">
        <v>249</v>
      </c>
      <c r="D25" s="312" t="n">
        <f aca="false">'[1]Trial Balance'!$F284</f>
        <v>0</v>
      </c>
      <c r="E25" s="312" t="n">
        <f aca="false">'[1]Trial Balance'!$H284</f>
        <v>0</v>
      </c>
      <c r="F25" s="312" t="n">
        <f aca="false">'[1]Trial Balance'!$J284</f>
        <v>0</v>
      </c>
      <c r="G25" s="312" t="n">
        <f aca="false">'[1]Trial Balance'!$L284</f>
        <v>0</v>
      </c>
      <c r="H25" s="312" t="n">
        <f aca="false">'[1]Trial Balance'!$N284</f>
        <v>0</v>
      </c>
      <c r="I25" s="312" t="n">
        <f aca="false">'[1]Trial Balance'!$P284</f>
        <v>0</v>
      </c>
      <c r="J25" s="313" t="n">
        <f aca="false">'[1]Trial Balance'!$R284</f>
        <v>0</v>
      </c>
      <c r="K25" s="246"/>
    </row>
    <row r="26" customFormat="false" ht="15" hidden="true" customHeight="false" outlineLevel="0" collapsed="false">
      <c r="B26" s="314" t="n">
        <v>5035</v>
      </c>
      <c r="C26" s="315" t="s">
        <v>250</v>
      </c>
      <c r="D26" s="312" t="n">
        <f aca="false">'[1]Trial Balance'!$F285</f>
        <v>0</v>
      </c>
      <c r="E26" s="312" t="n">
        <f aca="false">'[1]Trial Balance'!$H285</f>
        <v>0</v>
      </c>
      <c r="F26" s="312" t="n">
        <f aca="false">'[1]Trial Balance'!$J285</f>
        <v>0</v>
      </c>
      <c r="G26" s="312" t="n">
        <f aca="false">'[1]Trial Balance'!$L285</f>
        <v>0</v>
      </c>
      <c r="H26" s="312" t="n">
        <f aca="false">'[1]Trial Balance'!$N285</f>
        <v>0</v>
      </c>
      <c r="I26" s="312" t="n">
        <f aca="false">'[1]Trial Balance'!$P285</f>
        <v>0</v>
      </c>
      <c r="J26" s="313" t="n">
        <f aca="false">'[1]Trial Balance'!$R285</f>
        <v>0</v>
      </c>
      <c r="K26" s="246"/>
    </row>
    <row r="27" customFormat="false" ht="15" hidden="true" customHeight="false" outlineLevel="0" collapsed="false">
      <c r="B27" s="314" t="n">
        <v>5040</v>
      </c>
      <c r="C27" s="315" t="s">
        <v>251</v>
      </c>
      <c r="D27" s="312" t="n">
        <f aca="false">'[1]Trial Balance'!$F286</f>
        <v>0</v>
      </c>
      <c r="E27" s="312" t="n">
        <f aca="false">'[1]Trial Balance'!$H286</f>
        <v>0</v>
      </c>
      <c r="F27" s="312" t="n">
        <f aca="false">'[1]Trial Balance'!$J286</f>
        <v>0</v>
      </c>
      <c r="G27" s="312" t="n">
        <f aca="false">'[1]Trial Balance'!$L286</f>
        <v>0</v>
      </c>
      <c r="H27" s="312" t="n">
        <f aca="false">'[1]Trial Balance'!$N286</f>
        <v>0</v>
      </c>
      <c r="I27" s="312" t="n">
        <f aca="false">'[1]Trial Balance'!$P286</f>
        <v>0</v>
      </c>
      <c r="J27" s="313" t="n">
        <f aca="false">'[1]Trial Balance'!$R286</f>
        <v>0</v>
      </c>
      <c r="K27" s="246"/>
    </row>
    <row r="28" customFormat="false" ht="15" hidden="true" customHeight="false" outlineLevel="0" collapsed="false">
      <c r="B28" s="314" t="n">
        <v>5045</v>
      </c>
      <c r="C28" s="315" t="s">
        <v>252</v>
      </c>
      <c r="D28" s="312" t="n">
        <f aca="false">'[1]Trial Balance'!$F287</f>
        <v>0</v>
      </c>
      <c r="E28" s="312" t="n">
        <f aca="false">'[1]Trial Balance'!$H287</f>
        <v>0</v>
      </c>
      <c r="F28" s="312" t="n">
        <f aca="false">'[1]Trial Balance'!$J287</f>
        <v>1956.37</v>
      </c>
      <c r="G28" s="312" t="n">
        <f aca="false">'[1]Trial Balance'!$L287</f>
        <v>0</v>
      </c>
      <c r="H28" s="312" t="n">
        <f aca="false">'[1]Trial Balance'!$N287</f>
        <v>0</v>
      </c>
      <c r="I28" s="312" t="n">
        <f aca="false">'[1]Trial Balance'!$P287</f>
        <v>0</v>
      </c>
      <c r="J28" s="313" t="n">
        <f aca="false">'[1]Trial Balance'!$R287</f>
        <v>0</v>
      </c>
      <c r="K28" s="246"/>
    </row>
    <row r="29" customFormat="false" ht="15" hidden="true" customHeight="false" outlineLevel="0" collapsed="false">
      <c r="B29" s="314" t="n">
        <v>5050</v>
      </c>
      <c r="C29" s="315" t="s">
        <v>253</v>
      </c>
      <c r="D29" s="312" t="n">
        <f aca="false">'[1]Trial Balance'!$F288</f>
        <v>0</v>
      </c>
      <c r="E29" s="312" t="n">
        <f aca="false">'[1]Trial Balance'!$H288</f>
        <v>0</v>
      </c>
      <c r="F29" s="312" t="n">
        <f aca="false">'[1]Trial Balance'!$J288</f>
        <v>0</v>
      </c>
      <c r="G29" s="312" t="n">
        <f aca="false">'[1]Trial Balance'!$L288</f>
        <v>0</v>
      </c>
      <c r="H29" s="312" t="n">
        <f aca="false">'[1]Trial Balance'!$N288</f>
        <v>0</v>
      </c>
      <c r="I29" s="312" t="n">
        <f aca="false">'[1]Trial Balance'!$P288</f>
        <v>0</v>
      </c>
      <c r="J29" s="313" t="n">
        <f aca="false">'[1]Trial Balance'!$R288</f>
        <v>0</v>
      </c>
      <c r="K29" s="246"/>
    </row>
    <row r="30" customFormat="false" ht="15" hidden="true" customHeight="false" outlineLevel="0" collapsed="false">
      <c r="B30" s="314" t="n">
        <v>5055</v>
      </c>
      <c r="C30" s="315" t="s">
        <v>254</v>
      </c>
      <c r="D30" s="312" t="n">
        <f aca="false">'[1]Trial Balance'!$F289</f>
        <v>0</v>
      </c>
      <c r="E30" s="312" t="n">
        <f aca="false">'[1]Trial Balance'!$H289</f>
        <v>0</v>
      </c>
      <c r="F30" s="312" t="n">
        <f aca="false">'[1]Trial Balance'!$J289</f>
        <v>0</v>
      </c>
      <c r="G30" s="312" t="n">
        <f aca="false">'[1]Trial Balance'!$L289</f>
        <v>0</v>
      </c>
      <c r="H30" s="312" t="n">
        <f aca="false">'[1]Trial Balance'!$N289</f>
        <v>0</v>
      </c>
      <c r="I30" s="312" t="n">
        <f aca="false">'[1]Trial Balance'!$P289</f>
        <v>0</v>
      </c>
      <c r="J30" s="313" t="n">
        <f aca="false">'[1]Trial Balance'!$R289</f>
        <v>0</v>
      </c>
      <c r="K30" s="246"/>
    </row>
    <row r="31" customFormat="false" ht="15" hidden="true" customHeight="false" outlineLevel="0" collapsed="false">
      <c r="B31" s="314" t="n">
        <v>5060</v>
      </c>
      <c r="C31" s="315" t="s">
        <v>255</v>
      </c>
      <c r="D31" s="312" t="n">
        <f aca="false">'[1]Trial Balance'!$F290</f>
        <v>0</v>
      </c>
      <c r="E31" s="312" t="n">
        <f aca="false">'[1]Trial Balance'!$H290</f>
        <v>0</v>
      </c>
      <c r="F31" s="312" t="n">
        <f aca="false">'[1]Trial Balance'!$J290</f>
        <v>0</v>
      </c>
      <c r="G31" s="312" t="n">
        <f aca="false">'[1]Trial Balance'!$L290</f>
        <v>0</v>
      </c>
      <c r="H31" s="312" t="n">
        <f aca="false">'[1]Trial Balance'!$N290</f>
        <v>0</v>
      </c>
      <c r="I31" s="312" t="n">
        <f aca="false">'[1]Trial Balance'!$P290</f>
        <v>0</v>
      </c>
      <c r="J31" s="313" t="n">
        <f aca="false">'[1]Trial Balance'!$R290</f>
        <v>0</v>
      </c>
      <c r="K31" s="246"/>
    </row>
    <row r="32" customFormat="false" ht="15" hidden="true" customHeight="false" outlineLevel="0" collapsed="false">
      <c r="B32" s="316" t="n">
        <v>5065</v>
      </c>
      <c r="C32" s="317" t="s">
        <v>256</v>
      </c>
      <c r="D32" s="312" t="n">
        <f aca="false">'[1]Trial Balance'!$F291</f>
        <v>0</v>
      </c>
      <c r="E32" s="312" t="n">
        <f aca="false">'[1]Trial Balance'!$H291</f>
        <v>0</v>
      </c>
      <c r="F32" s="312" t="n">
        <f aca="false">'[1]Trial Balance'!$J291</f>
        <v>2651.8</v>
      </c>
      <c r="G32" s="312" t="n">
        <f aca="false">'[1]Trial Balance'!$L291</f>
        <v>0</v>
      </c>
      <c r="H32" s="312" t="n">
        <f aca="false">'[1]Trial Balance'!$N291</f>
        <v>0</v>
      </c>
      <c r="I32" s="312" t="n">
        <f aca="false">'[1]Trial Balance'!$P291</f>
        <v>0</v>
      </c>
      <c r="J32" s="313" t="n">
        <f aca="false">'[1]Trial Balance'!$R291</f>
        <v>0</v>
      </c>
      <c r="K32" s="246"/>
    </row>
    <row r="33" customFormat="false" ht="15" hidden="false" customHeight="false" outlineLevel="0" collapsed="false">
      <c r="B33" s="314" t="n">
        <v>5070</v>
      </c>
      <c r="C33" s="315" t="s">
        <v>257</v>
      </c>
      <c r="D33" s="312" t="n">
        <f aca="false">'[1]Trial Balance'!$F292</f>
        <v>5974.74</v>
      </c>
      <c r="E33" s="312" t="n">
        <f aca="false">'[1]Trial Balance'!$H292</f>
        <v>9181.44</v>
      </c>
      <c r="F33" s="312" t="n">
        <f aca="false">'[1]Trial Balance'!$J292</f>
        <v>8230.42</v>
      </c>
      <c r="G33" s="312" t="n">
        <f aca="false">'[1]Trial Balance'!$L292</f>
        <v>6898.19</v>
      </c>
      <c r="H33" s="312" t="n">
        <f aca="false">'[1]Trial Balance'!$N292</f>
        <v>5673.58</v>
      </c>
      <c r="I33" s="312" t="n">
        <f aca="false">'[1]Trial Balance'!$P292</f>
        <v>12885.1</v>
      </c>
      <c r="J33" s="313" t="n">
        <f aca="false">'[1]Trial Balance'!$R292</f>
        <v>14775.85</v>
      </c>
      <c r="K33" s="246"/>
    </row>
    <row r="34" customFormat="false" ht="15.75" hidden="false" customHeight="false" outlineLevel="0" collapsed="false">
      <c r="B34" s="316" t="n">
        <v>5075</v>
      </c>
      <c r="C34" s="317" t="s">
        <v>258</v>
      </c>
      <c r="D34" s="318" t="n">
        <f aca="false">'[1]Trial Balance'!$F293</f>
        <v>0</v>
      </c>
      <c r="E34" s="318" t="n">
        <f aca="false">'[1]Trial Balance'!$H293</f>
        <v>0</v>
      </c>
      <c r="F34" s="318" t="n">
        <f aca="false">'[1]Trial Balance'!$J293</f>
        <v>0</v>
      </c>
      <c r="G34" s="318" t="n">
        <f aca="false">'[1]Trial Balance'!$L293</f>
        <v>0</v>
      </c>
      <c r="H34" s="318" t="n">
        <f aca="false">'[1]Trial Balance'!$N293</f>
        <v>0</v>
      </c>
      <c r="I34" s="318" t="n">
        <f aca="false">'[1]Trial Balance'!$P293</f>
        <v>7.57</v>
      </c>
      <c r="J34" s="319" t="n">
        <f aca="false">'[1]Trial Balance'!$R293</f>
        <v>110</v>
      </c>
      <c r="K34" s="246"/>
    </row>
    <row r="35" customFormat="false" ht="15.75" hidden="false" customHeight="false" outlineLevel="0" collapsed="false">
      <c r="B35" s="314" t="n">
        <v>5085</v>
      </c>
      <c r="C35" s="315" t="s">
        <v>259</v>
      </c>
      <c r="D35" s="312" t="n">
        <f aca="false">'[1]Trial Balance'!$F294</f>
        <v>0</v>
      </c>
      <c r="E35" s="312" t="n">
        <f aca="false">'[1]Trial Balance'!$H294</f>
        <v>0</v>
      </c>
      <c r="F35" s="312" t="n">
        <f aca="false">'[1]Trial Balance'!$J294</f>
        <v>0</v>
      </c>
      <c r="G35" s="312" t="n">
        <f aca="false">'[1]Trial Balance'!$L294</f>
        <v>0</v>
      </c>
      <c r="H35" s="312" t="n">
        <f aca="false">'[1]Trial Balance'!$N294</f>
        <v>0</v>
      </c>
      <c r="I35" s="312" t="n">
        <f aca="false">'[1]Trial Balance'!$P294</f>
        <v>0</v>
      </c>
      <c r="J35" s="313" t="n">
        <f aca="false">'[1]Trial Balance'!$R294</f>
        <v>0</v>
      </c>
      <c r="K35" s="246"/>
    </row>
    <row r="36" customFormat="false" ht="15" hidden="false" customHeight="false" outlineLevel="0" collapsed="false">
      <c r="B36" s="316" t="n">
        <v>5090</v>
      </c>
      <c r="C36" s="317" t="s">
        <v>260</v>
      </c>
      <c r="D36" s="312" t="n">
        <f aca="false">'[1]Trial Balance'!$F295</f>
        <v>0</v>
      </c>
      <c r="E36" s="312" t="n">
        <f aca="false">'[1]Trial Balance'!$H295</f>
        <v>0</v>
      </c>
      <c r="F36" s="312" t="n">
        <f aca="false">'[1]Trial Balance'!$J295</f>
        <v>0</v>
      </c>
      <c r="G36" s="312" t="n">
        <f aca="false">'[1]Trial Balance'!$L295</f>
        <v>0</v>
      </c>
      <c r="H36" s="312" t="n">
        <f aca="false">'[1]Trial Balance'!$N295</f>
        <v>0</v>
      </c>
      <c r="I36" s="312" t="n">
        <f aca="false">'[1]Trial Balance'!$P295</f>
        <v>0</v>
      </c>
      <c r="J36" s="313" t="n">
        <f aca="false">'[1]Trial Balance'!$R295</f>
        <v>0</v>
      </c>
      <c r="K36" s="246"/>
    </row>
    <row r="37" customFormat="false" ht="15" hidden="false" customHeight="false" outlineLevel="0" collapsed="false">
      <c r="B37" s="314" t="n">
        <v>5095</v>
      </c>
      <c r="C37" s="315" t="s">
        <v>261</v>
      </c>
      <c r="D37" s="312" t="n">
        <f aca="false">'[1]Trial Balance'!$F296</f>
        <v>0</v>
      </c>
      <c r="E37" s="312" t="n">
        <f aca="false">'[1]Trial Balance'!$H296</f>
        <v>0</v>
      </c>
      <c r="F37" s="312" t="n">
        <f aca="false">'[1]Trial Balance'!$J296</f>
        <v>0</v>
      </c>
      <c r="G37" s="312" t="n">
        <f aca="false">'[1]Trial Balance'!$L296</f>
        <v>0</v>
      </c>
      <c r="H37" s="312" t="n">
        <f aca="false">'[1]Trial Balance'!$N296</f>
        <v>0</v>
      </c>
      <c r="I37" s="312" t="n">
        <f aca="false">'[1]Trial Balance'!$P296</f>
        <v>0</v>
      </c>
      <c r="J37" s="313" t="n">
        <f aca="false">'[1]Trial Balance'!$R296</f>
        <v>0</v>
      </c>
      <c r="K37" s="246"/>
    </row>
    <row r="38" customFormat="false" ht="15.75" hidden="false" customHeight="false" outlineLevel="0" collapsed="false">
      <c r="B38" s="320" t="n">
        <v>5096</v>
      </c>
      <c r="C38" s="321" t="s">
        <v>262</v>
      </c>
      <c r="D38" s="312" t="n">
        <f aca="false">'[1]Trial Balance'!$F297</f>
        <v>0</v>
      </c>
      <c r="E38" s="318" t="n">
        <f aca="false">'[1]Trial Balance'!$H297</f>
        <v>0</v>
      </c>
      <c r="F38" s="312" t="n">
        <f aca="false">'[1]Trial Balance'!$J297</f>
        <v>0</v>
      </c>
      <c r="G38" s="318" t="n">
        <f aca="false">'[1]Trial Balance'!$L297</f>
        <v>0</v>
      </c>
      <c r="H38" s="312" t="n">
        <f aca="false">'[1]Trial Balance'!$N297</f>
        <v>0</v>
      </c>
      <c r="I38" s="312" t="n">
        <f aca="false">'[1]Trial Balance'!$P297</f>
        <v>0</v>
      </c>
      <c r="J38" s="322" t="n">
        <f aca="false">'[1]Trial Balance'!$R297</f>
        <v>0</v>
      </c>
      <c r="K38" s="246"/>
    </row>
    <row r="39" customFormat="false" ht="17.25" hidden="false" customHeight="false" outlineLevel="0" collapsed="false">
      <c r="B39" s="323" t="s">
        <v>351</v>
      </c>
      <c r="C39" s="323"/>
      <c r="D39" s="324" t="n">
        <f aca="false">SUM(D16:D38)</f>
        <v>64437.43</v>
      </c>
      <c r="E39" s="325" t="n">
        <f aca="false">SUM(E16:E38)</f>
        <v>50608.2</v>
      </c>
      <c r="F39" s="324" t="n">
        <f aca="false">SUM(F16:F38)</f>
        <v>102599.13</v>
      </c>
      <c r="G39" s="325" t="n">
        <f aca="false">SUM(G16:G38)</f>
        <v>27231.22</v>
      </c>
      <c r="H39" s="324" t="n">
        <f aca="false">SUM(H16:H38)</f>
        <v>23216.76</v>
      </c>
      <c r="I39" s="324" t="n">
        <f aca="false">SUM(I16:I38)</f>
        <v>44494.94</v>
      </c>
      <c r="J39" s="326" t="n">
        <f aca="false">SUM(J16:J38)</f>
        <v>50094.78</v>
      </c>
      <c r="K39" s="246"/>
    </row>
    <row r="40" customFormat="false" ht="13.5" hidden="false" customHeight="true" outlineLevel="0" collapsed="false">
      <c r="B40" s="302" t="s">
        <v>239</v>
      </c>
      <c r="C40" s="303" t="s">
        <v>64</v>
      </c>
      <c r="D40" s="303" t="str">
        <f aca="false">D14</f>
        <v>2006 Actual</v>
      </c>
      <c r="E40" s="303" t="str">
        <f aca="false">E14</f>
        <v>2007 Actual</v>
      </c>
      <c r="F40" s="327" t="str">
        <f aca="false">F14</f>
        <v>2008 Actual</v>
      </c>
      <c r="G40" s="327" t="str">
        <f aca="false">G14</f>
        <v>2009 Actual</v>
      </c>
      <c r="H40" s="327" t="str">
        <f aca="false">H14</f>
        <v>2010 Actual</v>
      </c>
      <c r="I40" s="327" t="str">
        <f aca="false">I14</f>
        <v>2011 Actual</v>
      </c>
      <c r="J40" s="328" t="str">
        <f aca="false">J14</f>
        <v>2012 Test Year</v>
      </c>
      <c r="K40" s="246"/>
    </row>
    <row r="41" customFormat="false" ht="15" hidden="false" customHeight="false" outlineLevel="0" collapsed="false">
      <c r="B41" s="329" t="s">
        <v>331</v>
      </c>
      <c r="C41" s="329"/>
      <c r="D41" s="329"/>
      <c r="E41" s="329"/>
      <c r="F41" s="329"/>
      <c r="G41" s="329"/>
      <c r="H41" s="329"/>
      <c r="I41" s="329"/>
      <c r="J41" s="329"/>
      <c r="K41" s="246"/>
    </row>
    <row r="42" customFormat="false" ht="15" hidden="false" customHeight="false" outlineLevel="0" collapsed="false">
      <c r="B42" s="310" t="n">
        <v>5105</v>
      </c>
      <c r="C42" s="311" t="s">
        <v>264</v>
      </c>
      <c r="D42" s="312" t="n">
        <f aca="false">'[1]Trial Balance'!$F299</f>
        <v>0</v>
      </c>
      <c r="E42" s="312" t="n">
        <f aca="false">'[1]Trial Balance'!$H299</f>
        <v>0</v>
      </c>
      <c r="F42" s="312" t="n">
        <f aca="false">'[1]Trial Balance'!$J299</f>
        <v>1140.96</v>
      </c>
      <c r="G42" s="312" t="n">
        <f aca="false">'[1]Trial Balance'!$L299</f>
        <v>2023.55</v>
      </c>
      <c r="H42" s="312" t="n">
        <f aca="false">'[1]Trial Balance'!$N299</f>
        <v>1566.71</v>
      </c>
      <c r="I42" s="312" t="n">
        <f aca="false">'[1]Trial Balance'!$P299</f>
        <v>2840.05</v>
      </c>
      <c r="J42" s="313" t="n">
        <f aca="false">'[1]Trial Balance'!$R299</f>
        <v>5004.52</v>
      </c>
      <c r="K42" s="246"/>
    </row>
    <row r="43" customFormat="false" ht="15" hidden="false" customHeight="false" outlineLevel="0" collapsed="false">
      <c r="B43" s="310" t="n">
        <v>5110</v>
      </c>
      <c r="C43" s="311" t="s">
        <v>265</v>
      </c>
      <c r="D43" s="312" t="n">
        <f aca="false">'[1]Trial Balance'!$F300</f>
        <v>0</v>
      </c>
      <c r="E43" s="312" t="n">
        <f aca="false">'[1]Trial Balance'!$H300</f>
        <v>0</v>
      </c>
      <c r="F43" s="312" t="n">
        <f aca="false">'[1]Trial Balance'!$J300</f>
        <v>0</v>
      </c>
      <c r="G43" s="312" t="n">
        <f aca="false">'[1]Trial Balance'!$L300</f>
        <v>0</v>
      </c>
      <c r="H43" s="312" t="n">
        <f aca="false">'[1]Trial Balance'!$N300</f>
        <v>0</v>
      </c>
      <c r="I43" s="312" t="n">
        <f aca="false">'[1]Trial Balance'!$P300</f>
        <v>0</v>
      </c>
      <c r="J43" s="313" t="n">
        <f aca="false">'[1]Trial Balance'!$R300</f>
        <v>0</v>
      </c>
      <c r="K43" s="246"/>
    </row>
    <row r="44" customFormat="false" ht="15" hidden="false" customHeight="false" outlineLevel="0" collapsed="false">
      <c r="B44" s="310" t="n">
        <v>5112</v>
      </c>
      <c r="C44" s="311" t="s">
        <v>266</v>
      </c>
      <c r="D44" s="312" t="n">
        <f aca="false">'[1]Trial Balance'!$F301</f>
        <v>0</v>
      </c>
      <c r="E44" s="312" t="n">
        <f aca="false">'[1]Trial Balance'!$H301</f>
        <v>0</v>
      </c>
      <c r="F44" s="312" t="n">
        <f aca="false">'[1]Trial Balance'!$J301</f>
        <v>0</v>
      </c>
      <c r="G44" s="312" t="n">
        <f aca="false">'[1]Trial Balance'!$L301</f>
        <v>0</v>
      </c>
      <c r="H44" s="312" t="n">
        <f aca="false">'[1]Trial Balance'!$N301</f>
        <v>0</v>
      </c>
      <c r="I44" s="312" t="n">
        <f aca="false">'[1]Trial Balance'!$P301</f>
        <v>0</v>
      </c>
      <c r="J44" s="313" t="n">
        <f aca="false">'[1]Trial Balance'!$R301</f>
        <v>0</v>
      </c>
      <c r="K44" s="246"/>
    </row>
    <row r="45" customFormat="false" ht="15" hidden="false" customHeight="false" outlineLevel="0" collapsed="false">
      <c r="B45" s="310" t="n">
        <v>5114</v>
      </c>
      <c r="C45" s="311" t="s">
        <v>267</v>
      </c>
      <c r="D45" s="312" t="n">
        <f aca="false">'[1]Trial Balance'!$F302</f>
        <v>0</v>
      </c>
      <c r="E45" s="312" t="n">
        <f aca="false">'[1]Trial Balance'!$H302</f>
        <v>0</v>
      </c>
      <c r="F45" s="312" t="n">
        <f aca="false">'[1]Trial Balance'!$J302</f>
        <v>0</v>
      </c>
      <c r="G45" s="312" t="n">
        <f aca="false">'[1]Trial Balance'!$L302</f>
        <v>0</v>
      </c>
      <c r="H45" s="312" t="n">
        <f aca="false">'[1]Trial Balance'!$N302</f>
        <v>0</v>
      </c>
      <c r="I45" s="312" t="n">
        <f aca="false">'[1]Trial Balance'!$P302</f>
        <v>0</v>
      </c>
      <c r="J45" s="313" t="n">
        <f aca="false">'[1]Trial Balance'!$R302</f>
        <v>0</v>
      </c>
      <c r="K45" s="246"/>
    </row>
    <row r="46" customFormat="false" ht="15" hidden="false" customHeight="false" outlineLevel="0" collapsed="false">
      <c r="B46" s="310" t="n">
        <v>5120</v>
      </c>
      <c r="C46" s="311" t="s">
        <v>268</v>
      </c>
      <c r="D46" s="312" t="n">
        <f aca="false">'[1]Trial Balance'!$F303</f>
        <v>6958.52</v>
      </c>
      <c r="E46" s="312" t="n">
        <f aca="false">'[1]Trial Balance'!$H303</f>
        <v>56609.48</v>
      </c>
      <c r="F46" s="312" t="n">
        <f aca="false">'[1]Trial Balance'!$J303</f>
        <v>-9701.77</v>
      </c>
      <c r="G46" s="312" t="n">
        <f aca="false">'[1]Trial Balance'!$L303</f>
        <v>8114.94</v>
      </c>
      <c r="H46" s="312" t="n">
        <f aca="false">'[1]Trial Balance'!$N303</f>
        <v>8733.44</v>
      </c>
      <c r="I46" s="312" t="n">
        <f aca="false">'[1]Trial Balance'!$P303</f>
        <v>41927.13</v>
      </c>
      <c r="J46" s="313" t="n">
        <f aca="false">'[1]Trial Balance'!$R303</f>
        <v>86445.65</v>
      </c>
      <c r="K46" s="246"/>
    </row>
    <row r="47" customFormat="false" ht="15" hidden="false" customHeight="false" outlineLevel="0" collapsed="false">
      <c r="B47" s="310" t="n">
        <v>5125</v>
      </c>
      <c r="C47" s="311" t="s">
        <v>269</v>
      </c>
      <c r="D47" s="312" t="n">
        <f aca="false">'[1]Trial Balance'!$F304</f>
        <v>278776.8</v>
      </c>
      <c r="E47" s="312" t="n">
        <f aca="false">'[1]Trial Balance'!$H304</f>
        <v>337301.96</v>
      </c>
      <c r="F47" s="312" t="n">
        <f aca="false">'[1]Trial Balance'!$J304</f>
        <v>297838.11</v>
      </c>
      <c r="G47" s="312" t="n">
        <f aca="false">'[1]Trial Balance'!$L304</f>
        <v>181108.4</v>
      </c>
      <c r="H47" s="312" t="n">
        <f aca="false">'[1]Trial Balance'!$N304</f>
        <v>151269.83</v>
      </c>
      <c r="I47" s="312" t="n">
        <f aca="false">'[1]Trial Balance'!$P304</f>
        <v>161908.91</v>
      </c>
      <c r="J47" s="313" t="n">
        <f aca="false">'[1]Trial Balance'!$R304</f>
        <v>194030.42</v>
      </c>
      <c r="K47" s="246"/>
    </row>
    <row r="48" customFormat="false" ht="15" hidden="false" customHeight="false" outlineLevel="0" collapsed="false">
      <c r="B48" s="310" t="n">
        <v>5130</v>
      </c>
      <c r="C48" s="311" t="s">
        <v>270</v>
      </c>
      <c r="D48" s="312" t="n">
        <f aca="false">'[1]Trial Balance'!$F305</f>
        <v>30655.06</v>
      </c>
      <c r="E48" s="312" t="n">
        <f aca="false">'[1]Trial Balance'!$H305</f>
        <v>23471.6</v>
      </c>
      <c r="F48" s="312" t="n">
        <f aca="false">'[1]Trial Balance'!$J305</f>
        <v>25866.8</v>
      </c>
      <c r="G48" s="312" t="n">
        <f aca="false">'[1]Trial Balance'!$L305</f>
        <v>19542.66</v>
      </c>
      <c r="H48" s="312" t="n">
        <f aca="false">'[1]Trial Balance'!$N305</f>
        <v>18599.96</v>
      </c>
      <c r="I48" s="312" t="n">
        <f aca="false">'[1]Trial Balance'!$P305</f>
        <v>26454.37</v>
      </c>
      <c r="J48" s="313" t="n">
        <f aca="false">'[1]Trial Balance'!$R305</f>
        <v>24644.79</v>
      </c>
      <c r="K48" s="246"/>
    </row>
    <row r="49" customFormat="false" ht="15" hidden="false" customHeight="false" outlineLevel="0" collapsed="false">
      <c r="B49" s="310" t="n">
        <v>5135</v>
      </c>
      <c r="C49" s="311" t="s">
        <v>271</v>
      </c>
      <c r="D49" s="312" t="n">
        <f aca="false">'[1]Trial Balance'!$F306</f>
        <v>159270.99</v>
      </c>
      <c r="E49" s="312" t="n">
        <f aca="false">'[1]Trial Balance'!$H306</f>
        <v>155616.94</v>
      </c>
      <c r="F49" s="312" t="n">
        <f aca="false">'[1]Trial Balance'!$J306</f>
        <v>137256.46</v>
      </c>
      <c r="G49" s="312" t="n">
        <f aca="false">'[1]Trial Balance'!$L306</f>
        <v>157400.36</v>
      </c>
      <c r="H49" s="312" t="n">
        <f aca="false">'[1]Trial Balance'!$N306</f>
        <v>155203.23</v>
      </c>
      <c r="I49" s="312" t="n">
        <f aca="false">'[1]Trial Balance'!$P306</f>
        <v>171403.15</v>
      </c>
      <c r="J49" s="313" t="n">
        <f aca="false">'[1]Trial Balance'!$R306</f>
        <v>185122.82</v>
      </c>
      <c r="K49" s="246"/>
    </row>
    <row r="50" customFormat="false" ht="15" hidden="false" customHeight="false" outlineLevel="0" collapsed="false">
      <c r="B50" s="310" t="n">
        <v>5145</v>
      </c>
      <c r="C50" s="311" t="s">
        <v>272</v>
      </c>
      <c r="D50" s="312" t="n">
        <f aca="false">'[1]Trial Balance'!$F307</f>
        <v>0</v>
      </c>
      <c r="E50" s="312" t="n">
        <f aca="false">'[1]Trial Balance'!$H307</f>
        <v>0</v>
      </c>
      <c r="F50" s="312" t="n">
        <f aca="false">'[1]Trial Balance'!$J307</f>
        <v>0</v>
      </c>
      <c r="G50" s="312" t="n">
        <f aca="false">'[1]Trial Balance'!$L307</f>
        <v>0</v>
      </c>
      <c r="H50" s="312" t="n">
        <f aca="false">'[1]Trial Balance'!$N307</f>
        <v>0</v>
      </c>
      <c r="I50" s="312" t="n">
        <f aca="false">'[1]Trial Balance'!$P307</f>
        <v>0</v>
      </c>
      <c r="J50" s="313" t="n">
        <f aca="false">'[1]Trial Balance'!$R307</f>
        <v>0</v>
      </c>
      <c r="K50" s="246"/>
    </row>
    <row r="51" customFormat="false" ht="15" hidden="false" customHeight="false" outlineLevel="0" collapsed="false">
      <c r="B51" s="310" t="n">
        <v>5150</v>
      </c>
      <c r="C51" s="311" t="s">
        <v>273</v>
      </c>
      <c r="D51" s="312" t="n">
        <f aca="false">'[1]Trial Balance'!$F308</f>
        <v>7484.42</v>
      </c>
      <c r="E51" s="312" t="n">
        <f aca="false">'[1]Trial Balance'!$H308</f>
        <v>32196.44</v>
      </c>
      <c r="F51" s="312" t="n">
        <f aca="false">'[1]Trial Balance'!$J308</f>
        <v>12771.15</v>
      </c>
      <c r="G51" s="312" t="n">
        <f aca="false">'[1]Trial Balance'!$L308</f>
        <v>67134.97</v>
      </c>
      <c r="H51" s="312" t="n">
        <f aca="false">'[1]Trial Balance'!$N308</f>
        <v>37494.54</v>
      </c>
      <c r="I51" s="312" t="n">
        <f aca="false">'[1]Trial Balance'!$P308</f>
        <v>95016.59</v>
      </c>
      <c r="J51" s="313" t="n">
        <f aca="false">'[1]Trial Balance'!$R308</f>
        <v>83383.59</v>
      </c>
      <c r="K51" s="246"/>
    </row>
    <row r="52" customFormat="false" ht="15" hidden="false" customHeight="false" outlineLevel="0" collapsed="false">
      <c r="B52" s="310" t="n">
        <v>5155</v>
      </c>
      <c r="C52" s="311" t="s">
        <v>274</v>
      </c>
      <c r="D52" s="312" t="n">
        <f aca="false">'[1]Trial Balance'!$F309</f>
        <v>20694.01</v>
      </c>
      <c r="E52" s="312" t="n">
        <f aca="false">'[1]Trial Balance'!$H309</f>
        <v>18872.93</v>
      </c>
      <c r="F52" s="312" t="n">
        <f aca="false">'[1]Trial Balance'!$J309</f>
        <v>47211.28</v>
      </c>
      <c r="G52" s="312" t="n">
        <f aca="false">'[1]Trial Balance'!$L309</f>
        <v>18675.52</v>
      </c>
      <c r="H52" s="312" t="n">
        <f aca="false">'[1]Trial Balance'!$N309</f>
        <v>21453.7</v>
      </c>
      <c r="I52" s="312" t="n">
        <f aca="false">'[1]Trial Balance'!$P309</f>
        <v>34469.7</v>
      </c>
      <c r="J52" s="313" t="n">
        <f aca="false">'[1]Trial Balance'!$R309</f>
        <v>44597.82</v>
      </c>
      <c r="K52" s="246"/>
    </row>
    <row r="53" customFormat="false" ht="15" hidden="false" customHeight="false" outlineLevel="0" collapsed="false">
      <c r="B53" s="310" t="n">
        <v>5160</v>
      </c>
      <c r="C53" s="311" t="s">
        <v>275</v>
      </c>
      <c r="D53" s="312" t="n">
        <f aca="false">'[1]Trial Balance'!$F310</f>
        <v>24064.01</v>
      </c>
      <c r="E53" s="312" t="n">
        <f aca="false">'[1]Trial Balance'!$H310</f>
        <v>30218.37</v>
      </c>
      <c r="F53" s="312" t="n">
        <f aca="false">'[1]Trial Balance'!$J310</f>
        <v>24408.8</v>
      </c>
      <c r="G53" s="312" t="n">
        <f aca="false">'[1]Trial Balance'!$L310</f>
        <v>26235.51</v>
      </c>
      <c r="H53" s="312" t="n">
        <f aca="false">'[1]Trial Balance'!$N310</f>
        <v>41940.57</v>
      </c>
      <c r="I53" s="312" t="n">
        <f aca="false">'[1]Trial Balance'!$P310</f>
        <v>36628.17</v>
      </c>
      <c r="J53" s="313" t="n">
        <f aca="false">'[1]Trial Balance'!$R310</f>
        <v>36048.91</v>
      </c>
      <c r="K53" s="246"/>
    </row>
    <row r="54" customFormat="false" ht="15" hidden="false" customHeight="false" outlineLevel="0" collapsed="false">
      <c r="B54" s="310" t="n">
        <v>5165</v>
      </c>
      <c r="C54" s="311" t="s">
        <v>276</v>
      </c>
      <c r="D54" s="312" t="n">
        <f aca="false">'[1]Trial Balance'!$F311</f>
        <v>0</v>
      </c>
      <c r="E54" s="312" t="n">
        <f aca="false">'[1]Trial Balance'!$H311</f>
        <v>0</v>
      </c>
      <c r="F54" s="312" t="n">
        <f aca="false">'[1]Trial Balance'!$J311</f>
        <v>0</v>
      </c>
      <c r="G54" s="312" t="n">
        <f aca="false">'[1]Trial Balance'!$L311</f>
        <v>0</v>
      </c>
      <c r="H54" s="312" t="n">
        <f aca="false">'[1]Trial Balance'!$N311</f>
        <v>0</v>
      </c>
      <c r="I54" s="312" t="n">
        <f aca="false">'[1]Trial Balance'!$P311</f>
        <v>0</v>
      </c>
      <c r="J54" s="313" t="n">
        <f aca="false">'[1]Trial Balance'!$R311</f>
        <v>0</v>
      </c>
      <c r="K54" s="246"/>
    </row>
    <row r="55" customFormat="false" ht="15" hidden="false" customHeight="false" outlineLevel="0" collapsed="false">
      <c r="B55" s="310" t="n">
        <v>5170</v>
      </c>
      <c r="C55" s="311" t="s">
        <v>277</v>
      </c>
      <c r="D55" s="312" t="n">
        <f aca="false">'[1]Trial Balance'!$F312</f>
        <v>0</v>
      </c>
      <c r="E55" s="312" t="n">
        <f aca="false">'[1]Trial Balance'!$H312</f>
        <v>0</v>
      </c>
      <c r="F55" s="312" t="n">
        <f aca="false">'[1]Trial Balance'!$J312</f>
        <v>0</v>
      </c>
      <c r="G55" s="312" t="n">
        <f aca="false">'[1]Trial Balance'!$L312</f>
        <v>0</v>
      </c>
      <c r="H55" s="312" t="n">
        <f aca="false">'[1]Trial Balance'!$N312</f>
        <v>0</v>
      </c>
      <c r="I55" s="312" t="n">
        <f aca="false">'[1]Trial Balance'!$P312</f>
        <v>0</v>
      </c>
      <c r="J55" s="313" t="n">
        <f aca="false">'[1]Trial Balance'!$R312</f>
        <v>0</v>
      </c>
      <c r="K55" s="246"/>
    </row>
    <row r="56" customFormat="false" ht="15" hidden="false" customHeight="false" outlineLevel="0" collapsed="false">
      <c r="B56" s="310" t="n">
        <v>5172</v>
      </c>
      <c r="C56" s="311" t="s">
        <v>278</v>
      </c>
      <c r="D56" s="312" t="n">
        <f aca="false">'[1]Trial Balance'!$F313</f>
        <v>0</v>
      </c>
      <c r="E56" s="312" t="n">
        <f aca="false">'[1]Trial Balance'!$H313</f>
        <v>0</v>
      </c>
      <c r="F56" s="312" t="n">
        <f aca="false">'[1]Trial Balance'!$J313</f>
        <v>0</v>
      </c>
      <c r="G56" s="312" t="n">
        <f aca="false">'[1]Trial Balance'!$L313</f>
        <v>0</v>
      </c>
      <c r="H56" s="312" t="n">
        <f aca="false">'[1]Trial Balance'!$N313</f>
        <v>0</v>
      </c>
      <c r="I56" s="312" t="n">
        <f aca="false">'[1]Trial Balance'!$P313</f>
        <v>0</v>
      </c>
      <c r="J56" s="313" t="n">
        <f aca="false">'[1]Trial Balance'!$R313</f>
        <v>0</v>
      </c>
      <c r="K56" s="246"/>
    </row>
    <row r="57" customFormat="false" ht="15.75" hidden="false" customHeight="false" outlineLevel="0" collapsed="false">
      <c r="B57" s="310" t="n">
        <v>5175</v>
      </c>
      <c r="C57" s="311" t="s">
        <v>279</v>
      </c>
      <c r="D57" s="312" t="n">
        <f aca="false">'[1]Trial Balance'!$F314</f>
        <v>29364.45</v>
      </c>
      <c r="E57" s="312" t="n">
        <f aca="false">'[1]Trial Balance'!$H314</f>
        <v>22611.1</v>
      </c>
      <c r="F57" s="312" t="n">
        <f aca="false">'[1]Trial Balance'!$J314</f>
        <v>28682.46</v>
      </c>
      <c r="G57" s="312" t="n">
        <f aca="false">'[1]Trial Balance'!$L314</f>
        <v>22057.13</v>
      </c>
      <c r="H57" s="312" t="n">
        <f aca="false">'[1]Trial Balance'!$N314</f>
        <v>50882.93</v>
      </c>
      <c r="I57" s="312" t="n">
        <f aca="false">'[1]Trial Balance'!$P314</f>
        <v>11724.14</v>
      </c>
      <c r="J57" s="313" t="n">
        <f aca="false">'[1]Trial Balance'!$R314</f>
        <v>48287.88</v>
      </c>
      <c r="K57" s="246"/>
    </row>
    <row r="58" customFormat="false" ht="15" hidden="true" customHeight="false" outlineLevel="0" collapsed="false">
      <c r="B58" s="310" t="n">
        <v>5178</v>
      </c>
      <c r="C58" s="311" t="s">
        <v>280</v>
      </c>
      <c r="D58" s="312" t="n">
        <f aca="false">'[1]Trial Balance'!$F315</f>
        <v>0</v>
      </c>
      <c r="E58" s="312" t="n">
        <f aca="false">'[1]Trial Balance'!$H315</f>
        <v>0</v>
      </c>
      <c r="F58" s="312" t="n">
        <f aca="false">'[1]Trial Balance'!$J315</f>
        <v>0</v>
      </c>
      <c r="G58" s="312" t="n">
        <f aca="false">'[1]Trial Balance'!$L315</f>
        <v>0</v>
      </c>
      <c r="H58" s="312" t="n">
        <f aca="false">'[1]Trial Balance'!$N315</f>
        <v>0</v>
      </c>
      <c r="I58" s="312" t="n">
        <f aca="false">'[1]Trial Balance'!$P315</f>
        <v>0</v>
      </c>
      <c r="J58" s="313" t="n">
        <f aca="false">'[1]Trial Balance'!$R315</f>
        <v>0</v>
      </c>
      <c r="K58" s="246"/>
    </row>
    <row r="59" customFormat="false" ht="15.75" hidden="true" customHeight="false" outlineLevel="0" collapsed="false">
      <c r="B59" s="330" t="n">
        <v>5195</v>
      </c>
      <c r="C59" s="311" t="s">
        <v>281</v>
      </c>
      <c r="D59" s="312" t="n">
        <f aca="false">'[1]Trial Balance'!$F316</f>
        <v>0</v>
      </c>
      <c r="E59" s="312" t="n">
        <f aca="false">'[1]Trial Balance'!$H316</f>
        <v>0</v>
      </c>
      <c r="F59" s="312" t="n">
        <f aca="false">'[1]Trial Balance'!$J316</f>
        <v>0</v>
      </c>
      <c r="G59" s="312" t="n">
        <f aca="false">'[1]Trial Balance'!$L316</f>
        <v>0</v>
      </c>
      <c r="H59" s="312" t="n">
        <f aca="false">'[1]Trial Balance'!$N316</f>
        <v>0</v>
      </c>
      <c r="I59" s="312" t="n">
        <f aca="false">'[1]Trial Balance'!$P316</f>
        <v>0</v>
      </c>
      <c r="J59" s="313" t="n">
        <f aca="false">'[1]Trial Balance'!$R316</f>
        <v>0</v>
      </c>
      <c r="K59" s="246"/>
    </row>
    <row r="60" customFormat="false" ht="17.25" hidden="false" customHeight="false" outlineLevel="0" collapsed="false">
      <c r="B60" s="323" t="s">
        <v>352</v>
      </c>
      <c r="C60" s="323"/>
      <c r="D60" s="324" t="n">
        <f aca="false">SUM(D42:D59)</f>
        <v>557268.26</v>
      </c>
      <c r="E60" s="324" t="n">
        <f aca="false">SUM(E42:E59)</f>
        <v>676898.82</v>
      </c>
      <c r="F60" s="324" t="n">
        <f aca="false">SUM(F42:F59)</f>
        <v>565474.25</v>
      </c>
      <c r="G60" s="324" t="n">
        <f aca="false">SUM(G42:G59)</f>
        <v>502293.04</v>
      </c>
      <c r="H60" s="324" t="n">
        <f aca="false">SUM(H42:H59)</f>
        <v>487144.91</v>
      </c>
      <c r="I60" s="324" t="n">
        <f aca="false">SUM(I42:I59)</f>
        <v>582372.21</v>
      </c>
      <c r="J60" s="324" t="n">
        <f aca="false">SUM(J42:J59)</f>
        <v>707566.4</v>
      </c>
      <c r="K60" s="246"/>
    </row>
    <row r="61" customFormat="false" ht="13.5" hidden="false" customHeight="true" outlineLevel="0" collapsed="false">
      <c r="B61" s="302" t="s">
        <v>239</v>
      </c>
      <c r="C61" s="303" t="s">
        <v>64</v>
      </c>
      <c r="D61" s="303" t="str">
        <f aca="false">D40</f>
        <v>2006 Actual</v>
      </c>
      <c r="E61" s="303" t="str">
        <f aca="false">E40</f>
        <v>2007 Actual</v>
      </c>
      <c r="F61" s="327" t="str">
        <f aca="false">F40</f>
        <v>2008 Actual</v>
      </c>
      <c r="G61" s="327" t="str">
        <f aca="false">G40</f>
        <v>2009 Actual</v>
      </c>
      <c r="H61" s="327" t="str">
        <f aca="false">H40</f>
        <v>2010 Actual</v>
      </c>
      <c r="I61" s="327" t="str">
        <f aca="false">I40</f>
        <v>2011 Actual</v>
      </c>
      <c r="J61" s="328" t="str">
        <f aca="false">J40</f>
        <v>2012 Test Year</v>
      </c>
      <c r="K61" s="246"/>
    </row>
    <row r="62" customFormat="false" ht="15" hidden="false" customHeight="false" outlineLevel="0" collapsed="false">
      <c r="B62" s="329" t="s">
        <v>282</v>
      </c>
      <c r="C62" s="329"/>
      <c r="D62" s="329"/>
      <c r="E62" s="329"/>
      <c r="F62" s="329"/>
      <c r="G62" s="329"/>
      <c r="H62" s="329"/>
      <c r="I62" s="329"/>
      <c r="J62" s="329"/>
      <c r="K62" s="246"/>
    </row>
    <row r="63" customFormat="false" ht="15" hidden="false" customHeight="false" outlineLevel="0" collapsed="false">
      <c r="B63" s="310" t="n">
        <v>5305</v>
      </c>
      <c r="C63" s="311" t="s">
        <v>283</v>
      </c>
      <c r="D63" s="312" t="n">
        <f aca="false">'[1]Trial Balance'!$F322</f>
        <v>0</v>
      </c>
      <c r="E63" s="312" t="n">
        <f aca="false">'[1]Trial Balance'!$H322</f>
        <v>0</v>
      </c>
      <c r="F63" s="312" t="n">
        <f aca="false">'[1]Trial Balance'!$J322</f>
        <v>0</v>
      </c>
      <c r="G63" s="312" t="n">
        <f aca="false">'[1]Trial Balance'!$L322</f>
        <v>0</v>
      </c>
      <c r="H63" s="312" t="n">
        <f aca="false">'[1]Trial Balance'!$N322</f>
        <v>0</v>
      </c>
      <c r="I63" s="312" t="n">
        <f aca="false">'[1]Trial Balance'!$P322</f>
        <v>0</v>
      </c>
      <c r="J63" s="313" t="n">
        <f aca="false">'[1]Trial Balance'!$R322</f>
        <v>0</v>
      </c>
      <c r="K63" s="246"/>
    </row>
    <row r="64" customFormat="false" ht="15" hidden="false" customHeight="false" outlineLevel="0" collapsed="false">
      <c r="B64" s="310" t="n">
        <v>5310</v>
      </c>
      <c r="C64" s="311" t="s">
        <v>284</v>
      </c>
      <c r="D64" s="312" t="n">
        <f aca="false">'[1]Trial Balance'!$F323</f>
        <v>104837.54</v>
      </c>
      <c r="E64" s="312" t="n">
        <f aca="false">'[1]Trial Balance'!$H323</f>
        <v>104691.36</v>
      </c>
      <c r="F64" s="312" t="n">
        <f aca="false">'[1]Trial Balance'!$J323</f>
        <v>90048.29</v>
      </c>
      <c r="G64" s="312" t="n">
        <f aca="false">'[1]Trial Balance'!$L323</f>
        <v>98654.22</v>
      </c>
      <c r="H64" s="312" t="n">
        <f aca="false">'[1]Trial Balance'!$N323</f>
        <v>99174.75</v>
      </c>
      <c r="I64" s="312" t="n">
        <f aca="false">'[1]Trial Balance'!$P323</f>
        <v>58968.38</v>
      </c>
      <c r="J64" s="313" t="n">
        <f aca="false">'[1]Trial Balance'!$R323</f>
        <v>111665.61</v>
      </c>
      <c r="K64" s="246"/>
    </row>
    <row r="65" customFormat="false" ht="15" hidden="false" customHeight="false" outlineLevel="0" collapsed="false">
      <c r="B65" s="310" t="n">
        <v>5315</v>
      </c>
      <c r="C65" s="311" t="s">
        <v>285</v>
      </c>
      <c r="D65" s="312" t="n">
        <f aca="false">'[1]Trial Balance'!$F324</f>
        <v>206048.77</v>
      </c>
      <c r="E65" s="312" t="n">
        <f aca="false">'[1]Trial Balance'!$H324</f>
        <v>190362.21</v>
      </c>
      <c r="F65" s="312" t="n">
        <f aca="false">'[1]Trial Balance'!$J324</f>
        <v>220818.31</v>
      </c>
      <c r="G65" s="312" t="n">
        <f aca="false">'[1]Trial Balance'!$L324</f>
        <v>369362.11</v>
      </c>
      <c r="H65" s="312" t="n">
        <f aca="false">'[1]Trial Balance'!$N324</f>
        <v>375540.1</v>
      </c>
      <c r="I65" s="312" t="n">
        <f aca="false">'[1]Trial Balance'!$P324</f>
        <v>328386.47</v>
      </c>
      <c r="J65" s="313" t="n">
        <f aca="false">'[1]Trial Balance'!$R324</f>
        <v>473226.89</v>
      </c>
      <c r="K65" s="246"/>
    </row>
    <row r="66" customFormat="false" ht="15" hidden="false" customHeight="false" outlineLevel="0" collapsed="false">
      <c r="B66" s="310" t="n">
        <v>5320</v>
      </c>
      <c r="C66" s="311" t="s">
        <v>286</v>
      </c>
      <c r="D66" s="312" t="n">
        <f aca="false">'[1]Trial Balance'!$F325</f>
        <v>158124.47</v>
      </c>
      <c r="E66" s="312" t="n">
        <f aca="false">'[1]Trial Balance'!$H325</f>
        <v>151010.79</v>
      </c>
      <c r="F66" s="312" t="n">
        <f aca="false">'[1]Trial Balance'!$J325</f>
        <v>176132.53</v>
      </c>
      <c r="G66" s="312" t="n">
        <f aca="false">'[1]Trial Balance'!$L325</f>
        <v>199275.96</v>
      </c>
      <c r="H66" s="312" t="n">
        <f aca="false">'[1]Trial Balance'!$N325</f>
        <v>205427.34</v>
      </c>
      <c r="I66" s="312" t="n">
        <f aca="false">'[1]Trial Balance'!$P325</f>
        <v>262251.68</v>
      </c>
      <c r="J66" s="313" t="n">
        <f aca="false">'[1]Trial Balance'!$R325</f>
        <v>323103.55</v>
      </c>
      <c r="K66" s="246"/>
    </row>
    <row r="67" customFormat="false" ht="15" hidden="false" customHeight="false" outlineLevel="0" collapsed="false">
      <c r="B67" s="310" t="n">
        <v>5325</v>
      </c>
      <c r="C67" s="311" t="s">
        <v>287</v>
      </c>
      <c r="D67" s="312" t="n">
        <f aca="false">'[1]Trial Balance'!$F326</f>
        <v>22.1</v>
      </c>
      <c r="E67" s="312" t="n">
        <f aca="false">'[1]Trial Balance'!$H326</f>
        <v>26.17</v>
      </c>
      <c r="F67" s="312" t="n">
        <f aca="false">'[1]Trial Balance'!$J326</f>
        <v>-4.95</v>
      </c>
      <c r="G67" s="312" t="n">
        <f aca="false">'[1]Trial Balance'!$L326</f>
        <v>12.41</v>
      </c>
      <c r="H67" s="312" t="n">
        <f aca="false">'[1]Trial Balance'!$N326</f>
        <v>706.92</v>
      </c>
      <c r="I67" s="312" t="n">
        <f aca="false">'[1]Trial Balance'!$P326</f>
        <v>-1.16</v>
      </c>
      <c r="J67" s="313" t="n">
        <f aca="false">'[1]Trial Balance'!$R326</f>
        <v>55</v>
      </c>
      <c r="K67" s="246"/>
    </row>
    <row r="68" customFormat="false" ht="15" hidden="true" customHeight="false" outlineLevel="0" collapsed="false">
      <c r="B68" s="310" t="n">
        <v>5330</v>
      </c>
      <c r="C68" s="311" t="s">
        <v>288</v>
      </c>
      <c r="D68" s="312" t="n">
        <f aca="false">'[1]Trial Balance'!$F327</f>
        <v>0</v>
      </c>
      <c r="E68" s="312" t="n">
        <f aca="false">'[1]Trial Balance'!$H327</f>
        <v>0</v>
      </c>
      <c r="F68" s="312" t="n">
        <f aca="false">'[1]Trial Balance'!$J327</f>
        <v>0</v>
      </c>
      <c r="G68" s="312" t="n">
        <f aca="false">'[1]Trial Balance'!$L327</f>
        <v>0</v>
      </c>
      <c r="H68" s="312" t="n">
        <f aca="false">'[1]Trial Balance'!$N327</f>
        <v>0</v>
      </c>
      <c r="I68" s="312" t="n">
        <f aca="false">'[1]Trial Balance'!$P327</f>
        <v>0</v>
      </c>
      <c r="J68" s="313" t="n">
        <f aca="false">'[1]Trial Balance'!$R327</f>
        <v>0</v>
      </c>
      <c r="K68" s="246"/>
    </row>
    <row r="69" customFormat="false" ht="15" hidden="false" customHeight="false" outlineLevel="0" collapsed="false">
      <c r="B69" s="310" t="n">
        <v>5335</v>
      </c>
      <c r="C69" s="311" t="s">
        <v>289</v>
      </c>
      <c r="D69" s="312" t="n">
        <f aca="false">'[1]Trial Balance'!$F328</f>
        <v>0</v>
      </c>
      <c r="E69" s="312" t="n">
        <f aca="false">'[1]Trial Balance'!$H328</f>
        <v>0</v>
      </c>
      <c r="F69" s="312" t="n">
        <f aca="false">'[1]Trial Balance'!$J328</f>
        <v>18232.27</v>
      </c>
      <c r="G69" s="312" t="n">
        <f aca="false">'[1]Trial Balance'!$L328</f>
        <v>25000</v>
      </c>
      <c r="H69" s="312" t="n">
        <f aca="false">'[1]Trial Balance'!$N328</f>
        <v>110916.06</v>
      </c>
      <c r="I69" s="312" t="n">
        <f aca="false">'[1]Trial Balance'!$P328</f>
        <v>42500</v>
      </c>
      <c r="J69" s="313" t="n">
        <f aca="false">'[1]Trial Balance'!$R328</f>
        <v>64500</v>
      </c>
      <c r="K69" s="246"/>
    </row>
    <row r="70" customFormat="false" ht="15.75" hidden="false" customHeight="false" outlineLevel="0" collapsed="false">
      <c r="B70" s="330" t="n">
        <v>5340</v>
      </c>
      <c r="C70" s="311" t="s">
        <v>290</v>
      </c>
      <c r="D70" s="318" t="n">
        <f aca="false">'[1]Trial Balance'!$F329</f>
        <v>0</v>
      </c>
      <c r="E70" s="318" t="n">
        <f aca="false">'[1]Trial Balance'!$H329</f>
        <v>0</v>
      </c>
      <c r="F70" s="318" t="n">
        <f aca="false">'[1]Trial Balance'!$J329</f>
        <v>0</v>
      </c>
      <c r="G70" s="318" t="n">
        <f aca="false">'[1]Trial Balance'!$L329</f>
        <v>0</v>
      </c>
      <c r="H70" s="318" t="n">
        <f aca="false">'[1]Trial Balance'!$N329</f>
        <v>0</v>
      </c>
      <c r="I70" s="318" t="n">
        <f aca="false">'[1]Trial Balance'!$P329</f>
        <v>0</v>
      </c>
      <c r="J70" s="319" t="n">
        <f aca="false">'[1]Trial Balance'!$R329</f>
        <v>0</v>
      </c>
      <c r="K70" s="246"/>
    </row>
    <row r="71" customFormat="false" ht="17.25" hidden="false" customHeight="false" outlineLevel="0" collapsed="false">
      <c r="B71" s="323" t="s">
        <v>353</v>
      </c>
      <c r="C71" s="323"/>
      <c r="D71" s="324" t="n">
        <f aca="false">SUM(D63:D70)</f>
        <v>469032.88</v>
      </c>
      <c r="E71" s="324" t="n">
        <f aca="false">SUM(E63:E70)</f>
        <v>446090.53</v>
      </c>
      <c r="F71" s="324" t="n">
        <f aca="false">SUM(F63:F70)</f>
        <v>505226.45</v>
      </c>
      <c r="G71" s="324" t="n">
        <f aca="false">SUM(G63:G70)</f>
        <v>692304.7</v>
      </c>
      <c r="H71" s="324" t="n">
        <f aca="false">SUM(H63:H70)</f>
        <v>791765.17</v>
      </c>
      <c r="I71" s="324" t="n">
        <f aca="false">SUM(I63:I70)</f>
        <v>692105.37</v>
      </c>
      <c r="J71" s="331" t="n">
        <f aca="false">SUM(J63:J70)</f>
        <v>972551.05</v>
      </c>
      <c r="K71" s="246"/>
    </row>
    <row r="72" customFormat="false" ht="13.5" hidden="false" customHeight="true" outlineLevel="0" collapsed="false">
      <c r="B72" s="302" t="s">
        <v>239</v>
      </c>
      <c r="C72" s="303" t="s">
        <v>64</v>
      </c>
      <c r="D72" s="303" t="str">
        <f aca="false">D61</f>
        <v>2006 Actual</v>
      </c>
      <c r="E72" s="303" t="str">
        <f aca="false">E61</f>
        <v>2007 Actual</v>
      </c>
      <c r="F72" s="327" t="str">
        <f aca="false">F61</f>
        <v>2008 Actual</v>
      </c>
      <c r="G72" s="327" t="str">
        <f aca="false">G61</f>
        <v>2009 Actual</v>
      </c>
      <c r="H72" s="327" t="str">
        <f aca="false">H61</f>
        <v>2010 Actual</v>
      </c>
      <c r="I72" s="327" t="str">
        <f aca="false">I61</f>
        <v>2011 Actual</v>
      </c>
      <c r="J72" s="328" t="str">
        <f aca="false">J61</f>
        <v>2012 Test Year</v>
      </c>
      <c r="K72" s="246"/>
    </row>
    <row r="73" customFormat="false" ht="15" hidden="false" customHeight="false" outlineLevel="0" collapsed="false">
      <c r="B73" s="329" t="s">
        <v>332</v>
      </c>
      <c r="C73" s="329"/>
      <c r="D73" s="329"/>
      <c r="E73" s="329"/>
      <c r="F73" s="329"/>
      <c r="G73" s="329"/>
      <c r="H73" s="329"/>
      <c r="I73" s="329"/>
      <c r="J73" s="329"/>
      <c r="K73" s="246"/>
    </row>
    <row r="74" customFormat="false" ht="15" hidden="false" customHeight="false" outlineLevel="0" collapsed="false">
      <c r="B74" s="310" t="n">
        <v>5405</v>
      </c>
      <c r="C74" s="311" t="s">
        <v>283</v>
      </c>
      <c r="D74" s="312" t="n">
        <f aca="false">'[1]Trial Balance'!$F331</f>
        <v>0</v>
      </c>
      <c r="E74" s="312" t="n">
        <f aca="false">'[1]Trial Balance'!$H331</f>
        <v>0</v>
      </c>
      <c r="F74" s="312" t="n">
        <f aca="false">'[1]Trial Balance'!$J331</f>
        <v>0</v>
      </c>
      <c r="G74" s="312" t="n">
        <f aca="false">'[1]Trial Balance'!$L331</f>
        <v>0</v>
      </c>
      <c r="H74" s="312" t="n">
        <f aca="false">'[1]Trial Balance'!$N331</f>
        <v>0</v>
      </c>
      <c r="I74" s="312" t="n">
        <f aca="false">'[1]Trial Balance'!$P331</f>
        <v>0</v>
      </c>
      <c r="J74" s="313" t="n">
        <f aca="false">'[1]Trial Balance'!$R331</f>
        <v>0</v>
      </c>
      <c r="K74" s="246"/>
    </row>
    <row r="75" customFormat="false" ht="15" hidden="false" customHeight="false" outlineLevel="0" collapsed="false">
      <c r="B75" s="310" t="n">
        <v>5410</v>
      </c>
      <c r="C75" s="311" t="s">
        <v>292</v>
      </c>
      <c r="D75" s="312" t="n">
        <f aca="false">'[1]Trial Balance'!$F332</f>
        <v>937.51</v>
      </c>
      <c r="E75" s="312" t="n">
        <f aca="false">'[1]Trial Balance'!$H332</f>
        <v>959.16</v>
      </c>
      <c r="F75" s="312" t="n">
        <f aca="false">'[1]Trial Balance'!$J332</f>
        <v>97.21</v>
      </c>
      <c r="G75" s="312" t="n">
        <f aca="false">'[1]Trial Balance'!$L332</f>
        <v>11537.32</v>
      </c>
      <c r="H75" s="312" t="n">
        <f aca="false">'[1]Trial Balance'!$N332</f>
        <v>3554.42</v>
      </c>
      <c r="I75" s="312" t="n">
        <f aca="false">'[1]Trial Balance'!$P332</f>
        <v>3533.93</v>
      </c>
      <c r="J75" s="313" t="n">
        <f aca="false">'[1]Trial Balance'!$R332</f>
        <v>9800.38</v>
      </c>
      <c r="K75" s="246"/>
    </row>
    <row r="76" customFormat="false" ht="15" hidden="false" customHeight="false" outlineLevel="0" collapsed="false">
      <c r="B76" s="310" t="n">
        <v>5415</v>
      </c>
      <c r="C76" s="311" t="s">
        <v>293</v>
      </c>
      <c r="D76" s="312" t="n">
        <f aca="false">'[1]Trial Balance'!$F333</f>
        <v>6.75</v>
      </c>
      <c r="E76" s="312" t="n">
        <f aca="false">'[1]Trial Balance'!$H333</f>
        <v>431.05</v>
      </c>
      <c r="F76" s="312" t="n">
        <f aca="false">'[1]Trial Balance'!$J333</f>
        <v>168.68</v>
      </c>
      <c r="G76" s="312" t="n">
        <f aca="false">'[1]Trial Balance'!$L333</f>
        <v>0</v>
      </c>
      <c r="H76" s="312" t="n">
        <f aca="false">'[1]Trial Balance'!$N333</f>
        <v>0</v>
      </c>
      <c r="I76" s="312" t="n">
        <f aca="false">'[1]Trial Balance'!$P333</f>
        <v>0</v>
      </c>
      <c r="J76" s="313" t="n">
        <f aca="false">'[1]Trial Balance'!$R333</f>
        <v>0</v>
      </c>
      <c r="K76" s="246"/>
    </row>
    <row r="77" customFormat="false" ht="15" hidden="false" customHeight="false" outlineLevel="0" collapsed="false">
      <c r="B77" s="310" t="n">
        <v>5420</v>
      </c>
      <c r="C77" s="311" t="s">
        <v>294</v>
      </c>
      <c r="D77" s="312" t="n">
        <f aca="false">'[1]Trial Balance'!$F334</f>
        <v>47.41</v>
      </c>
      <c r="E77" s="312" t="n">
        <f aca="false">'[1]Trial Balance'!$H334</f>
        <v>352.98</v>
      </c>
      <c r="F77" s="312" t="n">
        <f aca="false">'[1]Trial Balance'!$J334</f>
        <v>42.17</v>
      </c>
      <c r="G77" s="312" t="n">
        <f aca="false">'[1]Trial Balance'!$L334</f>
        <v>62</v>
      </c>
      <c r="H77" s="312" t="n">
        <f aca="false">'[1]Trial Balance'!$N334</f>
        <v>0</v>
      </c>
      <c r="I77" s="312" t="n">
        <f aca="false">'[1]Trial Balance'!$P334</f>
        <v>0</v>
      </c>
      <c r="J77" s="313" t="n">
        <f aca="false">'[1]Trial Balance'!$R334</f>
        <v>0</v>
      </c>
      <c r="K77" s="246"/>
    </row>
    <row r="78" customFormat="false" ht="15" hidden="false" customHeight="false" outlineLevel="0" collapsed="false">
      <c r="B78" s="310" t="n">
        <v>5425</v>
      </c>
      <c r="C78" s="311" t="s">
        <v>295</v>
      </c>
      <c r="D78" s="312" t="n">
        <f aca="false">'[1]Trial Balance'!$F335</f>
        <v>0</v>
      </c>
      <c r="E78" s="312" t="n">
        <f aca="false">'[1]Trial Balance'!$H335</f>
        <v>0</v>
      </c>
      <c r="F78" s="312" t="n">
        <f aca="false">'[1]Trial Balance'!$J335</f>
        <v>0</v>
      </c>
      <c r="G78" s="312" t="n">
        <f aca="false">'[1]Trial Balance'!$L335</f>
        <v>0</v>
      </c>
      <c r="H78" s="312" t="n">
        <f aca="false">'[1]Trial Balance'!$N335</f>
        <v>0</v>
      </c>
      <c r="I78" s="312" t="n">
        <f aca="false">'[1]Trial Balance'!$P335</f>
        <v>0</v>
      </c>
      <c r="J78" s="313" t="n">
        <f aca="false">'[1]Trial Balance'!$R335</f>
        <v>0</v>
      </c>
      <c r="K78" s="246"/>
    </row>
    <row r="79" customFormat="false" ht="15" hidden="false" customHeight="false" outlineLevel="0" collapsed="false">
      <c r="B79" s="310" t="n">
        <v>5505</v>
      </c>
      <c r="C79" s="311" t="s">
        <v>283</v>
      </c>
      <c r="D79" s="312" t="n">
        <f aca="false">'[1]Trial Balance'!$F337</f>
        <v>0</v>
      </c>
      <c r="E79" s="312" t="n">
        <f aca="false">'[1]Trial Balance'!$H337</f>
        <v>0</v>
      </c>
      <c r="F79" s="312" t="n">
        <f aca="false">'[1]Trial Balance'!$J337</f>
        <v>0</v>
      </c>
      <c r="G79" s="312" t="n">
        <f aca="false">'[1]Trial Balance'!$L337</f>
        <v>0</v>
      </c>
      <c r="H79" s="312" t="n">
        <f aca="false">'[1]Trial Balance'!$N337</f>
        <v>0</v>
      </c>
      <c r="I79" s="312" t="n">
        <f aca="false">'[1]Trial Balance'!$P337</f>
        <v>0</v>
      </c>
      <c r="J79" s="313" t="n">
        <f aca="false">'[1]Trial Balance'!$R337</f>
        <v>0</v>
      </c>
      <c r="K79" s="246"/>
    </row>
    <row r="80" customFormat="false" ht="15" hidden="false" customHeight="false" outlineLevel="0" collapsed="false">
      <c r="B80" s="310" t="n">
        <v>5510</v>
      </c>
      <c r="C80" s="311" t="s">
        <v>296</v>
      </c>
      <c r="D80" s="312" t="n">
        <f aca="false">'[1]Trial Balance'!$F338</f>
        <v>0</v>
      </c>
      <c r="E80" s="312" t="n">
        <f aca="false">'[1]Trial Balance'!$H338</f>
        <v>0</v>
      </c>
      <c r="F80" s="312" t="n">
        <f aca="false">'[1]Trial Balance'!$J338</f>
        <v>0</v>
      </c>
      <c r="G80" s="312" t="n">
        <f aca="false">'[1]Trial Balance'!$L338</f>
        <v>0</v>
      </c>
      <c r="H80" s="312" t="n">
        <f aca="false">'[1]Trial Balance'!$N338</f>
        <v>0</v>
      </c>
      <c r="I80" s="312" t="n">
        <f aca="false">'[1]Trial Balance'!$P338</f>
        <v>0</v>
      </c>
      <c r="J80" s="313" t="n">
        <f aca="false">'[1]Trial Balance'!$R338</f>
        <v>0</v>
      </c>
      <c r="K80" s="246"/>
    </row>
    <row r="81" customFormat="false" ht="15" hidden="false" customHeight="false" outlineLevel="0" collapsed="false">
      <c r="B81" s="310" t="n">
        <v>5515</v>
      </c>
      <c r="C81" s="311" t="s">
        <v>297</v>
      </c>
      <c r="D81" s="312" t="n">
        <f aca="false">'[1]Trial Balance'!$F339</f>
        <v>0</v>
      </c>
      <c r="E81" s="312" t="n">
        <f aca="false">'[1]Trial Balance'!$H339</f>
        <v>0</v>
      </c>
      <c r="F81" s="312" t="n">
        <f aca="false">'[1]Trial Balance'!$J339</f>
        <v>0</v>
      </c>
      <c r="G81" s="312" t="n">
        <f aca="false">'[1]Trial Balance'!$L339</f>
        <v>0</v>
      </c>
      <c r="H81" s="312" t="n">
        <f aca="false">'[1]Trial Balance'!$N339</f>
        <v>0</v>
      </c>
      <c r="I81" s="312" t="n">
        <f aca="false">'[1]Trial Balance'!$P339</f>
        <v>0</v>
      </c>
      <c r="J81" s="313" t="n">
        <f aca="false">'[1]Trial Balance'!$R339</f>
        <v>0</v>
      </c>
      <c r="K81" s="246"/>
    </row>
    <row r="82" customFormat="false" ht="15.75" hidden="false" customHeight="false" outlineLevel="0" collapsed="false">
      <c r="B82" s="316" t="n">
        <v>5520</v>
      </c>
      <c r="C82" s="311" t="s">
        <v>298</v>
      </c>
      <c r="D82" s="318" t="n">
        <f aca="false">'[1]Trial Balance'!$F340</f>
        <v>0</v>
      </c>
      <c r="E82" s="318" t="n">
        <f aca="false">'[1]Trial Balance'!$H340</f>
        <v>0</v>
      </c>
      <c r="F82" s="318" t="n">
        <f aca="false">'[1]Trial Balance'!$J340</f>
        <v>0</v>
      </c>
      <c r="G82" s="318" t="n">
        <f aca="false">'[1]Trial Balance'!$L340</f>
        <v>0</v>
      </c>
      <c r="H82" s="318" t="n">
        <f aca="false">'[1]Trial Balance'!$N340</f>
        <v>0</v>
      </c>
      <c r="I82" s="318" t="n">
        <f aca="false">'[1]Trial Balance'!$P340</f>
        <v>0</v>
      </c>
      <c r="J82" s="319" t="n">
        <f aca="false">'[1]Trial Balance'!$R340</f>
        <v>0</v>
      </c>
      <c r="K82" s="246"/>
    </row>
    <row r="83" customFormat="false" ht="17.25" hidden="false" customHeight="false" outlineLevel="0" collapsed="false">
      <c r="B83" s="332" t="s">
        <v>354</v>
      </c>
      <c r="C83" s="333"/>
      <c r="D83" s="334" t="n">
        <f aca="false">SUM(D74:D82)</f>
        <v>991.67</v>
      </c>
      <c r="E83" s="334" t="n">
        <f aca="false">SUM(E74:E82)</f>
        <v>1743.19</v>
      </c>
      <c r="F83" s="334" t="n">
        <f aca="false">SUM(F74:F82)</f>
        <v>308.06</v>
      </c>
      <c r="G83" s="334" t="n">
        <f aca="false">SUM(G74:G82)</f>
        <v>11599.32</v>
      </c>
      <c r="H83" s="334" t="n">
        <f aca="false">SUM(H74:H82)</f>
        <v>3554.42</v>
      </c>
      <c r="I83" s="334" t="n">
        <f aca="false">SUM(I74:I82)</f>
        <v>3533.93</v>
      </c>
      <c r="J83" s="326" t="n">
        <f aca="false">SUM(J74:J82)</f>
        <v>9800.38</v>
      </c>
      <c r="K83" s="246"/>
    </row>
    <row r="84" customFormat="false" ht="13.5" hidden="false" customHeight="true" outlineLevel="0" collapsed="false">
      <c r="B84" s="302" t="s">
        <v>239</v>
      </c>
      <c r="C84" s="303" t="s">
        <v>64</v>
      </c>
      <c r="D84" s="303" t="str">
        <f aca="false">D72</f>
        <v>2006 Actual</v>
      </c>
      <c r="E84" s="303" t="str">
        <f aca="false">E72</f>
        <v>2007 Actual</v>
      </c>
      <c r="F84" s="327" t="str">
        <f aca="false">F72</f>
        <v>2008 Actual</v>
      </c>
      <c r="G84" s="327" t="str">
        <f aca="false">G72</f>
        <v>2009 Actual</v>
      </c>
      <c r="H84" s="327" t="str">
        <f aca="false">H72</f>
        <v>2010 Actual</v>
      </c>
      <c r="I84" s="327" t="str">
        <f aca="false">I72</f>
        <v>2011 Actual</v>
      </c>
      <c r="J84" s="335" t="str">
        <f aca="false">J72</f>
        <v>2012 Test Year</v>
      </c>
      <c r="K84" s="246"/>
    </row>
    <row r="85" customFormat="false" ht="15" hidden="false" customHeight="false" outlineLevel="0" collapsed="false">
      <c r="B85" s="329" t="s">
        <v>299</v>
      </c>
      <c r="C85" s="329"/>
      <c r="D85" s="329"/>
      <c r="E85" s="329"/>
      <c r="F85" s="329"/>
      <c r="G85" s="329"/>
      <c r="H85" s="329"/>
      <c r="I85" s="329"/>
      <c r="J85" s="329"/>
      <c r="K85" s="246"/>
    </row>
    <row r="86" customFormat="false" ht="15" hidden="false" customHeight="false" outlineLevel="0" collapsed="false">
      <c r="B86" s="310" t="n">
        <v>5605</v>
      </c>
      <c r="C86" s="311" t="s">
        <v>300</v>
      </c>
      <c r="D86" s="312" t="n">
        <f aca="false">'[1]Trial Balance'!$F342</f>
        <v>25661.37</v>
      </c>
      <c r="E86" s="312" t="n">
        <f aca="false">'[1]Trial Balance'!$H342</f>
        <v>20406.25</v>
      </c>
      <c r="F86" s="312" t="n">
        <f aca="false">'[1]Trial Balance'!$J342</f>
        <v>34310.94</v>
      </c>
      <c r="G86" s="312" t="n">
        <f aca="false">'[1]Trial Balance'!$L342</f>
        <v>35543.48</v>
      </c>
      <c r="H86" s="312" t="n">
        <f aca="false">'[1]Trial Balance'!$N342</f>
        <v>33857.59</v>
      </c>
      <c r="I86" s="312" t="n">
        <f aca="false">'[1]Trial Balance'!$P342</f>
        <v>49628</v>
      </c>
      <c r="J86" s="313" t="n">
        <f aca="false">'[1]Trial Balance'!$R342</f>
        <v>51216.44</v>
      </c>
      <c r="K86" s="246"/>
    </row>
    <row r="87" customFormat="false" ht="15" hidden="false" customHeight="false" outlineLevel="0" collapsed="false">
      <c r="B87" s="310" t="n">
        <v>5610</v>
      </c>
      <c r="C87" s="311" t="s">
        <v>301</v>
      </c>
      <c r="D87" s="312" t="n">
        <f aca="false">'[1]Trial Balance'!$F343</f>
        <v>212352.34</v>
      </c>
      <c r="E87" s="312" t="n">
        <f aca="false">'[1]Trial Balance'!$H343</f>
        <v>225622.49</v>
      </c>
      <c r="F87" s="312" t="n">
        <f aca="false">'[1]Trial Balance'!$J343</f>
        <v>258627.46</v>
      </c>
      <c r="G87" s="312" t="n">
        <f aca="false">'[1]Trial Balance'!$L343</f>
        <v>242924.41</v>
      </c>
      <c r="H87" s="312" t="n">
        <f aca="false">'[1]Trial Balance'!$N343</f>
        <v>342010.98</v>
      </c>
      <c r="I87" s="312" t="n">
        <f aca="false">'[1]Trial Balance'!$P343</f>
        <v>310650.64</v>
      </c>
      <c r="J87" s="313" t="n">
        <f aca="false">'[1]Trial Balance'!$R343</f>
        <v>381807.13</v>
      </c>
      <c r="K87" s="246"/>
    </row>
    <row r="88" customFormat="false" ht="15" hidden="false" customHeight="false" outlineLevel="0" collapsed="false">
      <c r="B88" s="310" t="n">
        <v>5615</v>
      </c>
      <c r="C88" s="311" t="s">
        <v>302</v>
      </c>
      <c r="D88" s="312" t="n">
        <f aca="false">'[1]Trial Balance'!$F344</f>
        <v>75143.73</v>
      </c>
      <c r="E88" s="312" t="n">
        <f aca="false">'[1]Trial Balance'!$H344</f>
        <v>66715.55</v>
      </c>
      <c r="F88" s="312" t="n">
        <f aca="false">'[1]Trial Balance'!$J344</f>
        <v>100930.31</v>
      </c>
      <c r="G88" s="312" t="n">
        <f aca="false">'[1]Trial Balance'!$L344</f>
        <v>144370.38</v>
      </c>
      <c r="H88" s="312" t="n">
        <f aca="false">'[1]Trial Balance'!$N344</f>
        <v>184621.5</v>
      </c>
      <c r="I88" s="312" t="n">
        <f aca="false">'[1]Trial Balance'!$P344</f>
        <v>197099.17</v>
      </c>
      <c r="J88" s="313" t="n">
        <f aca="false">'[1]Trial Balance'!$R344</f>
        <v>208570.85</v>
      </c>
      <c r="K88" s="246"/>
    </row>
    <row r="89" customFormat="false" ht="15" hidden="false" customHeight="false" outlineLevel="0" collapsed="false">
      <c r="B89" s="310" t="n">
        <v>5620</v>
      </c>
      <c r="C89" s="311" t="s">
        <v>303</v>
      </c>
      <c r="D89" s="312" t="n">
        <f aca="false">'[1]Trial Balance'!$F345</f>
        <v>39602.87</v>
      </c>
      <c r="E89" s="312" t="n">
        <f aca="false">'[1]Trial Balance'!$H345</f>
        <v>30263.75</v>
      </c>
      <c r="F89" s="312" t="n">
        <f aca="false">'[1]Trial Balance'!$J345</f>
        <v>32188.76</v>
      </c>
      <c r="G89" s="312" t="n">
        <f aca="false">'[1]Trial Balance'!$L345</f>
        <v>47601.61</v>
      </c>
      <c r="H89" s="312" t="n">
        <f aca="false">'[1]Trial Balance'!$N345</f>
        <v>29566.71</v>
      </c>
      <c r="I89" s="312" t="n">
        <f aca="false">'[1]Trial Balance'!$P345</f>
        <v>40115.43</v>
      </c>
      <c r="J89" s="313" t="n">
        <f aca="false">'[1]Trial Balance'!$R345</f>
        <v>50462.5</v>
      </c>
      <c r="K89" s="246"/>
    </row>
    <row r="90" customFormat="false" ht="15" hidden="false" customHeight="false" outlineLevel="0" collapsed="false">
      <c r="B90" s="310" t="n">
        <v>5625</v>
      </c>
      <c r="C90" s="311" t="s">
        <v>304</v>
      </c>
      <c r="D90" s="312" t="n">
        <f aca="false">'[1]Trial Balance'!$F346</f>
        <v>29420.97</v>
      </c>
      <c r="E90" s="312" t="n">
        <f aca="false">'[1]Trial Balance'!$H346</f>
        <v>28671.53</v>
      </c>
      <c r="F90" s="312" t="n">
        <f aca="false">'[1]Trial Balance'!$J346</f>
        <v>34635</v>
      </c>
      <c r="G90" s="312" t="n">
        <f aca="false">'[1]Trial Balance'!$L346</f>
        <v>32786.95</v>
      </c>
      <c r="H90" s="312" t="n">
        <f aca="false">'[1]Trial Balance'!$N346</f>
        <v>38520.75</v>
      </c>
      <c r="I90" s="312" t="n">
        <f aca="false">'[1]Trial Balance'!$P346</f>
        <v>35064.98</v>
      </c>
      <c r="J90" s="313" t="n">
        <f aca="false">'[1]Trial Balance'!$R346</f>
        <v>34000</v>
      </c>
      <c r="K90" s="246"/>
    </row>
    <row r="91" customFormat="false" ht="15" hidden="false" customHeight="false" outlineLevel="0" collapsed="false">
      <c r="B91" s="310" t="n">
        <v>5630</v>
      </c>
      <c r="C91" s="311" t="s">
        <v>305</v>
      </c>
      <c r="D91" s="312" t="n">
        <f aca="false">'[1]Trial Balance'!$F347</f>
        <v>19125</v>
      </c>
      <c r="E91" s="312" t="n">
        <f aca="false">'[1]Trial Balance'!$H347</f>
        <v>25280</v>
      </c>
      <c r="F91" s="312" t="n">
        <f aca="false">'[1]Trial Balance'!$J347</f>
        <v>33713.39</v>
      </c>
      <c r="G91" s="312" t="n">
        <f aca="false">'[1]Trial Balance'!$L347</f>
        <v>101090.64</v>
      </c>
      <c r="H91" s="312" t="n">
        <f aca="false">'[1]Trial Balance'!$N347</f>
        <v>66592.4</v>
      </c>
      <c r="I91" s="312" t="n">
        <f aca="false">'[1]Trial Balance'!$P347</f>
        <v>68675.53</v>
      </c>
      <c r="J91" s="313" t="n">
        <f aca="false">'[1]Trial Balance'!$R347</f>
        <v>77750</v>
      </c>
      <c r="K91" s="246"/>
    </row>
    <row r="92" customFormat="false" ht="15" hidden="false" customHeight="false" outlineLevel="0" collapsed="false">
      <c r="B92" s="310" t="n">
        <v>5635</v>
      </c>
      <c r="C92" s="311" t="s">
        <v>306</v>
      </c>
      <c r="D92" s="312" t="n">
        <f aca="false">'[1]Trial Balance'!$F348</f>
        <v>8665.92</v>
      </c>
      <c r="E92" s="312" t="n">
        <f aca="false">'[1]Trial Balance'!$H348</f>
        <v>7530.84</v>
      </c>
      <c r="F92" s="312" t="n">
        <f aca="false">'[1]Trial Balance'!$J348</f>
        <v>7530.84</v>
      </c>
      <c r="G92" s="312" t="n">
        <f aca="false">'[1]Trial Balance'!$L348</f>
        <v>7710.12</v>
      </c>
      <c r="H92" s="312" t="n">
        <f aca="false">'[1]Trial Balance'!$N348</f>
        <v>8894.88</v>
      </c>
      <c r="I92" s="312" t="n">
        <f aca="false">'[1]Trial Balance'!$P348</f>
        <v>9164.88</v>
      </c>
      <c r="J92" s="313" t="n">
        <f aca="false">'[1]Trial Balance'!$R348</f>
        <v>11987</v>
      </c>
      <c r="K92" s="246"/>
    </row>
    <row r="93" customFormat="false" ht="15" hidden="true" customHeight="false" outlineLevel="0" collapsed="false">
      <c r="B93" s="310" t="n">
        <v>5640</v>
      </c>
      <c r="C93" s="311" t="s">
        <v>307</v>
      </c>
      <c r="D93" s="312" t="n">
        <f aca="false">'[1]Trial Balance'!$F349</f>
        <v>0</v>
      </c>
      <c r="E93" s="312" t="n">
        <f aca="false">'[1]Trial Balance'!$H349</f>
        <v>0</v>
      </c>
      <c r="F93" s="312" t="n">
        <f aca="false">'[1]Trial Balance'!$J349</f>
        <v>0</v>
      </c>
      <c r="G93" s="312" t="n">
        <f aca="false">'[1]Trial Balance'!$L349</f>
        <v>0</v>
      </c>
      <c r="H93" s="312" t="n">
        <f aca="false">'[1]Trial Balance'!$N349</f>
        <v>0</v>
      </c>
      <c r="I93" s="312" t="n">
        <f aca="false">'[1]Trial Balance'!$P349</f>
        <v>0</v>
      </c>
      <c r="J93" s="313" t="n">
        <f aca="false">'[1]Trial Balance'!$R349</f>
        <v>0</v>
      </c>
      <c r="K93" s="246"/>
    </row>
    <row r="94" customFormat="false" ht="15" hidden="false" customHeight="false" outlineLevel="0" collapsed="false">
      <c r="B94" s="310" t="n">
        <v>5645</v>
      </c>
      <c r="C94" s="311" t="s">
        <v>308</v>
      </c>
      <c r="D94" s="312" t="n">
        <f aca="false">'[1]Trial Balance'!$F350</f>
        <v>364.59</v>
      </c>
      <c r="E94" s="312" t="n">
        <f aca="false">'[1]Trial Balance'!$H350</f>
        <v>315.15</v>
      </c>
      <c r="F94" s="312" t="n">
        <f aca="false">'[1]Trial Balance'!$J350</f>
        <v>315.06</v>
      </c>
      <c r="G94" s="312" t="n">
        <f aca="false">'[1]Trial Balance'!$L350</f>
        <v>-75965.49</v>
      </c>
      <c r="H94" s="312" t="n">
        <f aca="false">'[1]Trial Balance'!$N350</f>
        <v>0</v>
      </c>
      <c r="I94" s="312" t="n">
        <f aca="false">'[1]Trial Balance'!$P350</f>
        <v>0</v>
      </c>
      <c r="J94" s="313" t="n">
        <f aca="false">'[1]Trial Balance'!$R350</f>
        <v>0</v>
      </c>
      <c r="K94" s="246"/>
    </row>
    <row r="95" customFormat="false" ht="15" hidden="true" customHeight="false" outlineLevel="0" collapsed="false">
      <c r="B95" s="310" t="n">
        <v>5650</v>
      </c>
      <c r="C95" s="311" t="s">
        <v>309</v>
      </c>
      <c r="D95" s="312" t="n">
        <f aca="false">'[1]Trial Balance'!$F351</f>
        <v>0</v>
      </c>
      <c r="E95" s="312" t="n">
        <f aca="false">'[1]Trial Balance'!$H351</f>
        <v>0</v>
      </c>
      <c r="F95" s="312" t="n">
        <f aca="false">'[1]Trial Balance'!$J351</f>
        <v>0</v>
      </c>
      <c r="G95" s="312" t="n">
        <f aca="false">'[1]Trial Balance'!$L351</f>
        <v>0</v>
      </c>
      <c r="H95" s="312" t="n">
        <f aca="false">'[1]Trial Balance'!$N351</f>
        <v>0</v>
      </c>
      <c r="I95" s="312" t="n">
        <f aca="false">'[1]Trial Balance'!$P351</f>
        <v>0</v>
      </c>
      <c r="J95" s="313" t="n">
        <f aca="false">'[1]Trial Balance'!$R351</f>
        <v>0</v>
      </c>
      <c r="K95" s="246"/>
    </row>
    <row r="96" customFormat="false" ht="15" hidden="false" customHeight="false" outlineLevel="0" collapsed="false">
      <c r="B96" s="310" t="n">
        <v>5655</v>
      </c>
      <c r="C96" s="311" t="s">
        <v>310</v>
      </c>
      <c r="D96" s="312" t="n">
        <f aca="false">'[1]Trial Balance'!$F352</f>
        <v>-12812</v>
      </c>
      <c r="E96" s="312" t="n">
        <f aca="false">'[1]Trial Balance'!$H352</f>
        <v>0</v>
      </c>
      <c r="F96" s="312" t="n">
        <f aca="false">'[1]Trial Balance'!$J352</f>
        <v>17558.75</v>
      </c>
      <c r="G96" s="312" t="n">
        <f aca="false">'[1]Trial Balance'!$L352</f>
        <v>85777.52</v>
      </c>
      <c r="H96" s="312" t="n">
        <f aca="false">'[1]Trial Balance'!$N352</f>
        <v>25486.5</v>
      </c>
      <c r="I96" s="312" t="n">
        <f aca="false">'[1]Trial Balance'!$P352</f>
        <v>40727.01</v>
      </c>
      <c r="J96" s="313" t="n">
        <f aca="false">'[1]Trial Balance'!$R352</f>
        <v>92500</v>
      </c>
      <c r="K96" s="246"/>
    </row>
    <row r="97" customFormat="false" ht="15" hidden="false" customHeight="false" outlineLevel="0" collapsed="false">
      <c r="B97" s="310" t="n">
        <v>5660</v>
      </c>
      <c r="C97" s="311" t="s">
        <v>311</v>
      </c>
      <c r="D97" s="312" t="n">
        <f aca="false">'[1]Trial Balance'!$F353</f>
        <v>4395.49</v>
      </c>
      <c r="E97" s="312" t="n">
        <f aca="false">'[1]Trial Balance'!$H353</f>
        <v>4807.61</v>
      </c>
      <c r="F97" s="312" t="n">
        <f aca="false">'[1]Trial Balance'!$J353</f>
        <v>5009</v>
      </c>
      <c r="G97" s="312" t="n">
        <f aca="false">'[1]Trial Balance'!$L353</f>
        <v>500</v>
      </c>
      <c r="H97" s="312" t="n">
        <f aca="false">'[1]Trial Balance'!$N353</f>
        <v>428</v>
      </c>
      <c r="I97" s="312" t="n">
        <f aca="false">'[1]Trial Balance'!$P353</f>
        <v>69</v>
      </c>
      <c r="J97" s="313" t="n">
        <f aca="false">'[1]Trial Balance'!$R353</f>
        <v>1650</v>
      </c>
      <c r="K97" s="246"/>
    </row>
    <row r="98" customFormat="false" ht="15" hidden="false" customHeight="false" outlineLevel="0" collapsed="false">
      <c r="B98" s="310" t="n">
        <v>5665</v>
      </c>
      <c r="C98" s="311" t="s">
        <v>312</v>
      </c>
      <c r="D98" s="312" t="n">
        <f aca="false">'[1]Trial Balance'!$F354</f>
        <v>163471.51</v>
      </c>
      <c r="E98" s="312" t="n">
        <f aca="false">'[1]Trial Balance'!$H354</f>
        <v>150441.49</v>
      </c>
      <c r="F98" s="312" t="n">
        <f aca="false">'[1]Trial Balance'!$J354</f>
        <v>129333.37</v>
      </c>
      <c r="G98" s="312" t="n">
        <f aca="false">'[1]Trial Balance'!$L354</f>
        <v>103173.29</v>
      </c>
      <c r="H98" s="312" t="n">
        <f aca="false">'[1]Trial Balance'!$N354</f>
        <v>82788.45</v>
      </c>
      <c r="I98" s="312" t="n">
        <f aca="false">'[1]Trial Balance'!$P354</f>
        <v>94526.92</v>
      </c>
      <c r="J98" s="313" t="n">
        <f aca="false">'[1]Trial Balance'!$R354</f>
        <v>95468</v>
      </c>
      <c r="K98" s="246"/>
    </row>
    <row r="99" customFormat="false" ht="13.5" hidden="false" customHeight="true" outlineLevel="0" collapsed="false">
      <c r="B99" s="310" t="n">
        <v>5670</v>
      </c>
      <c r="C99" s="311" t="s">
        <v>313</v>
      </c>
      <c r="D99" s="312" t="n">
        <f aca="false">'[1]Trial Balance'!$F355</f>
        <v>0</v>
      </c>
      <c r="E99" s="312" t="n">
        <f aca="false">'[1]Trial Balance'!$H355</f>
        <v>0</v>
      </c>
      <c r="F99" s="312" t="n">
        <f aca="false">'[1]Trial Balance'!$J355</f>
        <v>0</v>
      </c>
      <c r="G99" s="312" t="n">
        <f aca="false">'[1]Trial Balance'!$L355</f>
        <v>0</v>
      </c>
      <c r="H99" s="312" t="n">
        <f aca="false">'[1]Trial Balance'!$N355</f>
        <v>3162.53</v>
      </c>
      <c r="I99" s="312" t="n">
        <f aca="false">'[1]Trial Balance'!$P355</f>
        <v>0</v>
      </c>
      <c r="J99" s="313" t="n">
        <f aca="false">'[1]Trial Balance'!$R355</f>
        <v>0</v>
      </c>
      <c r="K99" s="246"/>
    </row>
    <row r="100" customFormat="false" ht="15" hidden="false" customHeight="false" outlineLevel="0" collapsed="false">
      <c r="B100" s="310" t="n">
        <v>5675</v>
      </c>
      <c r="C100" s="311" t="s">
        <v>314</v>
      </c>
      <c r="D100" s="312" t="n">
        <f aca="false">'[1]Trial Balance'!$F356</f>
        <v>39456.03</v>
      </c>
      <c r="E100" s="312" t="n">
        <f aca="false">'[1]Trial Balance'!$H356</f>
        <v>35514.03</v>
      </c>
      <c r="F100" s="312" t="n">
        <f aca="false">'[1]Trial Balance'!$J356</f>
        <v>56408.59</v>
      </c>
      <c r="G100" s="312" t="n">
        <f aca="false">'[1]Trial Balance'!$L356</f>
        <v>46269.36</v>
      </c>
      <c r="H100" s="312" t="n">
        <f aca="false">'[1]Trial Balance'!$N356</f>
        <v>51422.16</v>
      </c>
      <c r="I100" s="312" t="n">
        <f aca="false">'[1]Trial Balance'!$P356</f>
        <v>46893.04</v>
      </c>
      <c r="J100" s="313" t="n">
        <f aca="false">'[1]Trial Balance'!$R356</f>
        <v>45186.41</v>
      </c>
      <c r="K100" s="246"/>
    </row>
    <row r="101" customFormat="false" ht="15" hidden="false" customHeight="false" outlineLevel="0" collapsed="false">
      <c r="B101" s="310" t="n">
        <v>5680</v>
      </c>
      <c r="C101" s="311" t="s">
        <v>315</v>
      </c>
      <c r="D101" s="312" t="n">
        <f aca="false">'[1]Trial Balance'!$F357</f>
        <v>4676.09</v>
      </c>
      <c r="E101" s="312" t="n">
        <f aca="false">'[1]Trial Balance'!$H357</f>
        <v>4164.5</v>
      </c>
      <c r="F101" s="312" t="n">
        <f aca="false">'[1]Trial Balance'!$J357</f>
        <v>4385.97</v>
      </c>
      <c r="G101" s="312" t="n">
        <f aca="false">'[1]Trial Balance'!$L357</f>
        <v>0</v>
      </c>
      <c r="H101" s="312" t="n">
        <f aca="false">'[1]Trial Balance'!$N357</f>
        <v>5860.01</v>
      </c>
      <c r="I101" s="312" t="n">
        <f aca="false">'[1]Trial Balance'!$P357</f>
        <v>5742.53</v>
      </c>
      <c r="J101" s="313" t="n">
        <f aca="false">'[1]Trial Balance'!$R357</f>
        <v>6600</v>
      </c>
      <c r="K101" s="246"/>
    </row>
    <row r="102" customFormat="false" ht="15" hidden="false" customHeight="false" outlineLevel="0" collapsed="false">
      <c r="B102" s="310" t="n">
        <v>5685</v>
      </c>
      <c r="C102" s="311" t="s">
        <v>316</v>
      </c>
      <c r="D102" s="312" t="n">
        <f aca="false">'[1]Trial Balance'!$F358</f>
        <v>0</v>
      </c>
      <c r="E102" s="312" t="n">
        <f aca="false">'[1]Trial Balance'!$H358</f>
        <v>0</v>
      </c>
      <c r="F102" s="312" t="n">
        <f aca="false">'[1]Trial Balance'!$J358</f>
        <v>0</v>
      </c>
      <c r="G102" s="312" t="n">
        <f aca="false">'[1]Trial Balance'!$L358</f>
        <v>93.97</v>
      </c>
      <c r="H102" s="312" t="n">
        <f aca="false">'[1]Trial Balance'!$N358</f>
        <v>0</v>
      </c>
      <c r="I102" s="312" t="n">
        <f aca="false">'[1]Trial Balance'!$P358</f>
        <v>114.29</v>
      </c>
      <c r="J102" s="313" t="n">
        <f aca="false">'[1]Trial Balance'!$R358</f>
        <v>120</v>
      </c>
      <c r="K102" s="246"/>
    </row>
    <row r="103" customFormat="false" ht="15" hidden="false" customHeight="false" outlineLevel="0" collapsed="false">
      <c r="B103" s="310" t="n">
        <v>5695</v>
      </c>
      <c r="C103" s="311" t="s">
        <v>317</v>
      </c>
      <c r="D103" s="312" t="n">
        <f aca="false">'[1]Trial Balance'!$F359</f>
        <v>0</v>
      </c>
      <c r="E103" s="312" t="n">
        <f aca="false">'[1]Trial Balance'!$H359</f>
        <v>0</v>
      </c>
      <c r="F103" s="312" t="n">
        <f aca="false">'[1]Trial Balance'!$J359</f>
        <v>0</v>
      </c>
      <c r="G103" s="312" t="n">
        <f aca="false">'[1]Trial Balance'!$L359</f>
        <v>0</v>
      </c>
      <c r="H103" s="312" t="n">
        <f aca="false">'[1]Trial Balance'!$N359</f>
        <v>0</v>
      </c>
      <c r="I103" s="312" t="n">
        <f aca="false">'[1]Trial Balance'!$P359</f>
        <v>0</v>
      </c>
      <c r="J103" s="313" t="n">
        <f aca="false">'[1]Trial Balance'!$R359</f>
        <v>0</v>
      </c>
      <c r="K103" s="246"/>
    </row>
    <row r="104" customFormat="false" ht="15.75" hidden="false" customHeight="false" outlineLevel="0" collapsed="false">
      <c r="B104" s="330" t="n">
        <v>6205</v>
      </c>
      <c r="C104" s="311" t="s">
        <v>318</v>
      </c>
      <c r="D104" s="336" t="n">
        <f aca="false">'[1]Trial Balance'!$F$385</f>
        <v>0</v>
      </c>
      <c r="E104" s="336" t="n">
        <f aca="false">'[1]Trial Balance'!$H$385</f>
        <v>0</v>
      </c>
      <c r="F104" s="336" t="n">
        <f aca="false">'[1]Trial Balance'!$J$385</f>
        <v>0</v>
      </c>
      <c r="G104" s="336" t="n">
        <f aca="false">'[1]Trial Balance'!$L$385</f>
        <v>0</v>
      </c>
      <c r="H104" s="336" t="n">
        <f aca="false">'[1]Trial Balance'!$N$385</f>
        <v>0</v>
      </c>
      <c r="I104" s="312" t="n">
        <f aca="false">'[1]Trial Balance'!$P$385</f>
        <v>3878.22</v>
      </c>
      <c r="J104" s="313" t="n">
        <f aca="false">'[1]Trial Balance'!$R$385</f>
        <v>4500</v>
      </c>
      <c r="K104" s="246"/>
    </row>
    <row r="105" customFormat="false" ht="17.25" hidden="false" customHeight="false" outlineLevel="0" collapsed="false">
      <c r="B105" s="337" t="s">
        <v>355</v>
      </c>
      <c r="C105" s="333"/>
      <c r="D105" s="338" t="n">
        <f aca="false">SUM(D86:D104)</f>
        <v>609523.91</v>
      </c>
      <c r="E105" s="338" t="n">
        <f aca="false">SUM(E86:E104)</f>
        <v>599733.19</v>
      </c>
      <c r="F105" s="324" t="n">
        <f aca="false">SUM(F86:F104)</f>
        <v>714947.44</v>
      </c>
      <c r="G105" s="324" t="n">
        <f aca="false">SUM(G86:G104)</f>
        <v>771876.24</v>
      </c>
      <c r="H105" s="324" t="n">
        <f aca="false">SUM(H86:H104)</f>
        <v>873212.46</v>
      </c>
      <c r="I105" s="324" t="n">
        <f aca="false">SUM(I86:I104)</f>
        <v>902349.64</v>
      </c>
      <c r="J105" s="331" t="n">
        <f aca="false">SUM(J86:J104)</f>
        <v>1061818.33</v>
      </c>
      <c r="K105" s="246"/>
    </row>
    <row r="106" customFormat="false" ht="16.5" hidden="false" customHeight="false" outlineLevel="0" collapsed="false">
      <c r="B106" s="339" t="s">
        <v>356</v>
      </c>
      <c r="C106" s="339"/>
      <c r="D106" s="340" t="n">
        <f aca="false">D39+D60+D71+D83+D105</f>
        <v>1701254.15</v>
      </c>
      <c r="E106" s="340" t="n">
        <f aca="false">E39+E60+E71+E83+E105</f>
        <v>1775073.93</v>
      </c>
      <c r="F106" s="340" t="n">
        <f aca="false">F39+F60+F71+F83+F105</f>
        <v>1888555.33</v>
      </c>
      <c r="G106" s="340" t="n">
        <f aca="false">G39+G60+G71+G83+G105</f>
        <v>2005304.52</v>
      </c>
      <c r="H106" s="341" t="n">
        <f aca="false">H39+H60+H71+H83+H105</f>
        <v>2178893.72</v>
      </c>
      <c r="I106" s="342" t="n">
        <f aca="false">I39+I60+I71+I83+I105</f>
        <v>2224856.09</v>
      </c>
      <c r="J106" s="343" t="n">
        <f aca="false">J39+J60+J71+J83+J105</f>
        <v>2801830.94</v>
      </c>
      <c r="K106" s="246"/>
    </row>
    <row r="108" customFormat="false" ht="39" hidden="false" customHeight="true" outlineLevel="0" collapsed="false">
      <c r="B108" s="344"/>
      <c r="C108" s="345"/>
      <c r="D108" s="345"/>
      <c r="E108" s="345"/>
      <c r="F108" s="345"/>
      <c r="G108" s="345"/>
      <c r="H108" s="345"/>
      <c r="I108" s="345"/>
      <c r="J108" s="345"/>
    </row>
  </sheetData>
  <mergeCells count="12">
    <mergeCell ref="B9:J9"/>
    <mergeCell ref="B10:J10"/>
    <mergeCell ref="B11:J11"/>
    <mergeCell ref="B39:C39"/>
    <mergeCell ref="B41:J41"/>
    <mergeCell ref="B60:C60"/>
    <mergeCell ref="B62:J62"/>
    <mergeCell ref="B71:C71"/>
    <mergeCell ref="B73:J73"/>
    <mergeCell ref="B85:J85"/>
    <mergeCell ref="B106:C106"/>
    <mergeCell ref="C108:J108"/>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196527777777778" right="0.551388888888889" top="0.984027777777778"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7"/>
    <col collapsed="false" customWidth="true" hidden="false" outlineLevel="0" max="3" min="3" style="0" width="16.42"/>
    <col collapsed="false" customWidth="true" hidden="false" outlineLevel="0" max="4" min="4" style="0" width="15.99"/>
    <col collapsed="false" customWidth="true" hidden="false" outlineLevel="0" max="8" min="5" style="0" width="14.28"/>
    <col collapsed="false" customWidth="true" hidden="false" outlineLevel="0" max="9" min="9" style="0" width="17.28"/>
    <col collapsed="false" customWidth="true" hidden="false" outlineLevel="0" max="10" min="10" style="0" width="10.85"/>
    <col collapsed="false" customWidth="true" hidden="false" outlineLevel="0" max="11" min="11" style="0" width="9.7"/>
  </cols>
  <sheetData>
    <row r="1" customFormat="false" ht="12.75" hidden="false" customHeight="false" outlineLevel="0" collapsed="false">
      <c r="H1" s="4" t="s">
        <v>53</v>
      </c>
      <c r="I1" s="15" t="str">
        <f aca="false">'App.2-A_Capital Projects'!$L$1</f>
        <v>EB-2011-0103</v>
      </c>
    </row>
    <row r="2" customFormat="false" ht="12.75" hidden="false" customHeight="false" outlineLevel="0" collapsed="false">
      <c r="H2" s="4" t="s">
        <v>55</v>
      </c>
      <c r="I2" s="15" t="n">
        <v>4</v>
      </c>
    </row>
    <row r="3" customFormat="false" ht="12.75" hidden="false" customHeight="false" outlineLevel="0" collapsed="false">
      <c r="H3" s="4" t="s">
        <v>117</v>
      </c>
      <c r="I3" s="15"/>
    </row>
    <row r="4" customFormat="false" ht="12.75" hidden="false" customHeight="false" outlineLevel="0" collapsed="false">
      <c r="H4" s="4" t="s">
        <v>56</v>
      </c>
      <c r="I4" s="15" t="n">
        <v>2</v>
      </c>
    </row>
    <row r="5" customFormat="false" ht="12.75" hidden="false" customHeight="false" outlineLevel="0" collapsed="false">
      <c r="H5" s="4" t="s">
        <v>57</v>
      </c>
      <c r="I5" s="15" t="n">
        <v>9</v>
      </c>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8" customFormat="false" ht="12.75" hidden="false" customHeight="false" outlineLevel="0" collapsed="false">
      <c r="I8" s="55"/>
    </row>
    <row r="9" customFormat="false" ht="12.75" hidden="false" customHeight="false" outlineLevel="0" collapsed="false">
      <c r="I9" s="55"/>
    </row>
    <row r="10" customFormat="false" ht="18" hidden="false" customHeight="false" outlineLevel="0" collapsed="false">
      <c r="B10" s="18" t="s">
        <v>357</v>
      </c>
      <c r="C10" s="18"/>
      <c r="D10" s="18"/>
      <c r="E10" s="18"/>
      <c r="F10" s="18"/>
      <c r="G10" s="18"/>
      <c r="H10" s="18"/>
      <c r="I10" s="18"/>
    </row>
    <row r="11" customFormat="false" ht="18" hidden="false" customHeight="false" outlineLevel="0" collapsed="false">
      <c r="B11" s="18" t="s">
        <v>14</v>
      </c>
      <c r="C11" s="18"/>
      <c r="D11" s="18"/>
      <c r="E11" s="18"/>
      <c r="F11" s="18"/>
      <c r="G11" s="18"/>
      <c r="H11" s="18"/>
      <c r="I11" s="18"/>
    </row>
    <row r="12" customFormat="false" ht="13.5" hidden="false" customHeight="false" outlineLevel="0" collapsed="false"/>
    <row r="13" customFormat="false" ht="25.15" hidden="false" customHeight="true" outlineLevel="0" collapsed="false">
      <c r="B13" s="346" t="s">
        <v>358</v>
      </c>
      <c r="C13" s="304" t="s">
        <v>62</v>
      </c>
      <c r="D13" s="304" t="s">
        <v>84</v>
      </c>
      <c r="E13" s="304" t="s">
        <v>90</v>
      </c>
      <c r="F13" s="304" t="s">
        <v>96</v>
      </c>
      <c r="G13" s="304" t="s">
        <v>103</v>
      </c>
      <c r="H13" s="304" t="s">
        <v>350</v>
      </c>
      <c r="I13" s="347" t="s">
        <v>107</v>
      </c>
      <c r="J13" s="55"/>
      <c r="K13" s="55"/>
      <c r="L13" s="55"/>
    </row>
    <row r="14" customFormat="false" ht="15.75" hidden="false" customHeight="false" outlineLevel="0" collapsed="false">
      <c r="B14" s="348" t="s">
        <v>125</v>
      </c>
      <c r="C14" s="349" t="n">
        <f aca="false">528845.9+317140.18+827576.89</f>
        <v>1673562.97</v>
      </c>
      <c r="D14" s="350" t="n">
        <f aca="false">C27</f>
        <v>1701253.97</v>
      </c>
      <c r="E14" s="350" t="n">
        <f aca="false">D27</f>
        <v>1775073.97</v>
      </c>
      <c r="F14" s="350" t="n">
        <f aca="false">E27</f>
        <v>1888554.97</v>
      </c>
      <c r="G14" s="350" t="n">
        <f aca="false">F27</f>
        <v>2005304.97</v>
      </c>
      <c r="H14" s="350" t="n">
        <f aca="false">G27</f>
        <v>2178893.97</v>
      </c>
      <c r="I14" s="351" t="n">
        <f aca="false">H27</f>
        <v>2224855.97</v>
      </c>
      <c r="J14" s="55"/>
      <c r="K14" s="55"/>
      <c r="L14" s="55"/>
    </row>
    <row r="15" customFormat="false" ht="15" hidden="false" customHeight="false" outlineLevel="0" collapsed="false">
      <c r="B15" s="352" t="s">
        <v>359</v>
      </c>
      <c r="C15" s="349" t="n">
        <v>74500</v>
      </c>
      <c r="D15" s="349" t="n">
        <v>77700</v>
      </c>
      <c r="E15" s="349" t="n">
        <v>68600</v>
      </c>
      <c r="F15" s="349" t="n">
        <v>27600</v>
      </c>
      <c r="G15" s="349" t="n">
        <v>57300</v>
      </c>
      <c r="H15" s="349" t="n">
        <v>56900</v>
      </c>
      <c r="I15" s="353" t="n">
        <v>87750</v>
      </c>
      <c r="J15" s="354"/>
      <c r="K15" s="55"/>
      <c r="L15" s="55"/>
    </row>
    <row r="16" customFormat="false" ht="13.5" hidden="false" customHeight="true" outlineLevel="0" collapsed="false">
      <c r="B16" s="355" t="s">
        <v>360</v>
      </c>
      <c r="C16" s="349"/>
      <c r="D16" s="349"/>
      <c r="E16" s="349"/>
      <c r="F16" s="349"/>
      <c r="G16" s="349"/>
      <c r="H16" s="349"/>
      <c r="I16" s="353" t="n">
        <v>120000</v>
      </c>
      <c r="J16" s="274"/>
      <c r="K16" s="55"/>
      <c r="L16" s="55"/>
    </row>
    <row r="17" customFormat="false" ht="15" hidden="false" customHeight="false" outlineLevel="0" collapsed="false">
      <c r="B17" s="356" t="s">
        <v>361</v>
      </c>
      <c r="C17" s="357"/>
      <c r="D17" s="357"/>
      <c r="E17" s="357"/>
      <c r="F17" s="357"/>
      <c r="G17" s="357"/>
      <c r="H17" s="357"/>
      <c r="I17" s="358" t="n">
        <f aca="false">65000</f>
        <v>65000</v>
      </c>
      <c r="J17" s="55"/>
      <c r="K17" s="55"/>
      <c r="L17" s="55"/>
    </row>
    <row r="18" customFormat="false" ht="15.75" hidden="false" customHeight="false" outlineLevel="0" collapsed="false">
      <c r="B18" s="359"/>
      <c r="C18" s="318"/>
      <c r="D18" s="318"/>
      <c r="E18" s="318"/>
      <c r="F18" s="318"/>
      <c r="G18" s="318"/>
      <c r="H18" s="318"/>
      <c r="I18" s="322"/>
      <c r="J18" s="55"/>
      <c r="K18" s="55"/>
      <c r="L18" s="55"/>
    </row>
    <row r="19" customFormat="false" ht="17.25" hidden="false" customHeight="false" outlineLevel="0" collapsed="false">
      <c r="B19" s="360" t="s">
        <v>362</v>
      </c>
      <c r="C19" s="360"/>
      <c r="D19" s="360"/>
      <c r="E19" s="360"/>
      <c r="F19" s="360"/>
      <c r="G19" s="360"/>
      <c r="H19" s="360"/>
      <c r="I19" s="360"/>
    </row>
    <row r="20" customFormat="false" ht="15.75" hidden="false" customHeight="false" outlineLevel="0" collapsed="false">
      <c r="B20" s="361" t="s">
        <v>363</v>
      </c>
      <c r="C20" s="312" t="n">
        <v>-7500</v>
      </c>
      <c r="D20" s="312" t="n">
        <v>-14000</v>
      </c>
      <c r="E20" s="312" t="n">
        <v>7000</v>
      </c>
      <c r="F20" s="312" t="n">
        <v>25000</v>
      </c>
      <c r="G20" s="312" t="n">
        <v>-35000</v>
      </c>
      <c r="H20" s="312" t="n">
        <f aca="false">12000+3000</f>
        <v>15000</v>
      </c>
      <c r="I20" s="362" t="n">
        <v>22000</v>
      </c>
    </row>
    <row r="21" customFormat="false" ht="15" hidden="false" customHeight="false" outlineLevel="0" collapsed="false">
      <c r="B21" s="363" t="s">
        <v>364</v>
      </c>
      <c r="C21" s="336"/>
      <c r="D21" s="336"/>
      <c r="E21" s="336" t="n">
        <v>14000</v>
      </c>
      <c r="F21" s="336"/>
      <c r="G21" s="336"/>
      <c r="H21" s="336" t="n">
        <f aca="false">15800</f>
        <v>15800</v>
      </c>
      <c r="I21" s="364"/>
    </row>
    <row r="22" customFormat="false" ht="15" hidden="false" customHeight="false" outlineLevel="0" collapsed="false">
      <c r="B22" s="356" t="s">
        <v>365</v>
      </c>
      <c r="C22" s="357"/>
      <c r="D22" s="357"/>
      <c r="E22" s="357"/>
      <c r="F22" s="357"/>
      <c r="G22" s="357" t="n">
        <v>70000</v>
      </c>
      <c r="H22" s="357" t="n">
        <v>32000</v>
      </c>
      <c r="I22" s="358" t="n">
        <v>100000</v>
      </c>
    </row>
    <row r="23" customFormat="false" ht="15" hidden="false" customHeight="false" outlineLevel="0" collapsed="false">
      <c r="B23" s="356" t="s">
        <v>366</v>
      </c>
      <c r="C23" s="357" t="n">
        <v>-20000</v>
      </c>
      <c r="D23" s="357"/>
      <c r="E23" s="357"/>
      <c r="F23" s="357" t="n">
        <v>61000</v>
      </c>
      <c r="G23" s="357"/>
      <c r="H23" s="357"/>
      <c r="I23" s="358"/>
    </row>
    <row r="24" customFormat="false" ht="15" hidden="false" customHeight="false" outlineLevel="0" collapsed="false">
      <c r="B24" s="352" t="s">
        <v>289</v>
      </c>
      <c r="C24" s="349"/>
      <c r="D24" s="349"/>
      <c r="E24" s="349" t="n">
        <v>18000</v>
      </c>
      <c r="F24" s="349" t="n">
        <v>7000</v>
      </c>
      <c r="G24" s="349" t="n">
        <v>85000</v>
      </c>
      <c r="H24" s="349" t="n">
        <v>-67000</v>
      </c>
      <c r="I24" s="353" t="n">
        <v>22000</v>
      </c>
    </row>
    <row r="25" customFormat="false" ht="15" hidden="false" customHeight="false" outlineLevel="0" collapsed="false">
      <c r="B25" s="356" t="s">
        <v>367</v>
      </c>
      <c r="C25" s="357"/>
      <c r="D25" s="357"/>
      <c r="E25" s="357"/>
      <c r="F25" s="357"/>
      <c r="G25" s="357"/>
      <c r="H25" s="357"/>
      <c r="I25" s="358" t="n">
        <f aca="false">33000+16000+66000+40000</f>
        <v>155000</v>
      </c>
    </row>
    <row r="26" customFormat="false" ht="15.75" hidden="false" customHeight="false" outlineLevel="0" collapsed="false">
      <c r="B26" s="359" t="s">
        <v>368</v>
      </c>
      <c r="C26" s="318" t="n">
        <v>-19309</v>
      </c>
      <c r="D26" s="318" t="n">
        <v>10120</v>
      </c>
      <c r="E26" s="318" t="n">
        <v>5881</v>
      </c>
      <c r="F26" s="318" t="n">
        <v>-3850</v>
      </c>
      <c r="G26" s="318" t="n">
        <v>-3711</v>
      </c>
      <c r="H26" s="322" t="n">
        <v>-6738</v>
      </c>
      <c r="I26" s="322" t="n">
        <v>5225</v>
      </c>
    </row>
    <row r="27" customFormat="false" ht="17.25" hidden="false" customHeight="false" outlineLevel="0" collapsed="false">
      <c r="B27" s="365" t="s">
        <v>128</v>
      </c>
      <c r="C27" s="334" t="n">
        <f aca="false">SUM(C14:C26)</f>
        <v>1701253.97</v>
      </c>
      <c r="D27" s="334" t="n">
        <f aca="false">SUM(D14:D26)</f>
        <v>1775073.97</v>
      </c>
      <c r="E27" s="334" t="n">
        <f aca="false">SUM(E14:E26)</f>
        <v>1888554.97</v>
      </c>
      <c r="F27" s="334" t="n">
        <f aca="false">SUM(F14:F26)</f>
        <v>2005304.97</v>
      </c>
      <c r="G27" s="334" t="n">
        <f aca="false">SUM(G14:G26)</f>
        <v>2178893.97</v>
      </c>
      <c r="H27" s="334" t="n">
        <f aca="false">SUM(H14:H26)</f>
        <v>2224855.97</v>
      </c>
      <c r="I27" s="366" t="n">
        <f aca="false">SUM(I14:I26)</f>
        <v>2801830.97</v>
      </c>
    </row>
    <row r="28" customFormat="false" ht="12.75" hidden="false" customHeight="false" outlineLevel="0" collapsed="false">
      <c r="B28" s="2" t="s">
        <v>166</v>
      </c>
      <c r="C28" s="2"/>
      <c r="D28" s="367"/>
      <c r="E28" s="368"/>
      <c r="F28" s="368"/>
      <c r="G28" s="368"/>
      <c r="H28" s="368"/>
      <c r="I28" s="368"/>
    </row>
    <row r="29" customFormat="false" ht="12.75" hidden="false" customHeight="false" outlineLevel="0" collapsed="false">
      <c r="E29" s="246"/>
      <c r="F29" s="246"/>
      <c r="G29" s="246"/>
      <c r="H29" s="246"/>
      <c r="I29" s="246"/>
    </row>
    <row r="30" customFormat="false" ht="12.75" hidden="false" customHeight="false" outlineLevel="0" collapsed="false">
      <c r="B30" s="105" t="str">
        <f aca="false">"(1)"</f>
        <v>(1)</v>
      </c>
      <c r="C30" s="68" t="s">
        <v>369</v>
      </c>
      <c r="D30" s="2"/>
    </row>
    <row r="31" customFormat="false" ht="12.75" hidden="false" customHeight="false" outlineLevel="0" collapsed="false">
      <c r="B31" s="105" t="str">
        <f aca="false">"(2)"</f>
        <v>(2)</v>
      </c>
      <c r="C31" s="68" t="s">
        <v>370</v>
      </c>
      <c r="D31" s="2"/>
    </row>
    <row r="32" customFormat="false" ht="12.75" hidden="false" customHeight="false" outlineLevel="0" collapsed="false">
      <c r="B32" s="2"/>
      <c r="D32" s="2"/>
    </row>
    <row r="33" customFormat="false" ht="12.75" hidden="false" customHeight="false" outlineLevel="0" collapsed="false">
      <c r="B33" s="2"/>
      <c r="C33" s="2"/>
      <c r="D33" s="2"/>
    </row>
    <row r="34" customFormat="false" ht="12.75" hidden="false" customHeight="true" outlineLevel="0" collapsed="false">
      <c r="B34" s="2"/>
      <c r="C34" s="369"/>
      <c r="D34" s="369"/>
      <c r="E34" s="369"/>
      <c r="F34" s="369"/>
      <c r="G34" s="369"/>
      <c r="H34" s="369"/>
      <c r="I34" s="369"/>
    </row>
    <row r="35" customFormat="false" ht="12.75" hidden="false" customHeight="false" outlineLevel="0" collapsed="false">
      <c r="C35" s="369"/>
      <c r="D35" s="369"/>
      <c r="E35" s="369"/>
      <c r="F35" s="369"/>
      <c r="G35" s="369"/>
      <c r="H35" s="369"/>
      <c r="I35" s="369"/>
    </row>
    <row r="36" customFormat="false" ht="12.75" hidden="false" customHeight="false" outlineLevel="0" collapsed="false">
      <c r="C36" s="12"/>
      <c r="D36" s="12"/>
      <c r="E36" s="12"/>
      <c r="F36" s="12"/>
      <c r="G36" s="12"/>
    </row>
    <row r="37" customFormat="false" ht="12.75" hidden="false" customHeight="false" outlineLevel="0" collapsed="false">
      <c r="C37" s="12"/>
      <c r="D37" s="12"/>
      <c r="E37" s="12"/>
      <c r="F37" s="12"/>
      <c r="G37" s="12"/>
    </row>
    <row r="38" customFormat="false" ht="12.75" hidden="false" customHeight="false" outlineLevel="0" collapsed="false">
      <c r="C38" s="12"/>
      <c r="D38" s="12"/>
      <c r="E38" s="12"/>
      <c r="F38" s="12"/>
      <c r="G38" s="12"/>
    </row>
  </sheetData>
  <mergeCells count="4">
    <mergeCell ref="B10:I10"/>
    <mergeCell ref="B11:I11"/>
    <mergeCell ref="B19:I19"/>
    <mergeCell ref="C34:I35"/>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1.06319444444444" right="0.629861111111111"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37.56"/>
    <col collapsed="false" customWidth="true" hidden="false" outlineLevel="0" max="4" min="4" style="0" width="8.7"/>
    <col collapsed="false" customWidth="true" hidden="false" outlineLevel="0" max="5" min="5" style="0" width="0.28"/>
    <col collapsed="false" customWidth="true" hidden="false" outlineLevel="0" max="6" min="6" style="0" width="10.85"/>
    <col collapsed="false" customWidth="true" hidden="false" outlineLevel="0" max="8" min="7" style="0" width="13.7"/>
    <col collapsed="false" customWidth="true" hidden="false" outlineLevel="0" max="9" min="9" style="0" width="12.42"/>
    <col collapsed="false" customWidth="true" hidden="false" outlineLevel="0" max="10" min="10" style="0" width="14.99"/>
    <col collapsed="false" customWidth="true" hidden="false" outlineLevel="0" max="11" min="11" style="0" width="11.13"/>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4" t="s">
        <v>53</v>
      </c>
      <c r="L1" s="15" t="str">
        <f aca="false">'App.2-A_Capital Projects'!$L$1</f>
        <v>EB-2011-0103</v>
      </c>
    </row>
    <row r="2" customFormat="false" ht="12.75" hidden="false" customHeight="false" outlineLevel="0" collapsed="false">
      <c r="K2" s="4" t="s">
        <v>55</v>
      </c>
      <c r="L2" s="15" t="n">
        <v>4</v>
      </c>
    </row>
    <row r="3" customFormat="false" ht="12.75" hidden="false" customHeight="false" outlineLevel="0" collapsed="false">
      <c r="K3" s="4" t="s">
        <v>117</v>
      </c>
      <c r="L3" s="15"/>
    </row>
    <row r="4" customFormat="false" ht="12.75" hidden="false" customHeight="false" outlineLevel="0" collapsed="false">
      <c r="K4" s="4" t="s">
        <v>56</v>
      </c>
      <c r="L4" s="15" t="n">
        <v>2</v>
      </c>
    </row>
    <row r="5" customFormat="false" ht="12.75" hidden="false" customHeight="false" outlineLevel="0" collapsed="false">
      <c r="K5" s="4" t="s">
        <v>57</v>
      </c>
      <c r="L5" s="15" t="n">
        <v>14</v>
      </c>
    </row>
    <row r="6" customFormat="false" ht="12.75" hidden="false" customHeight="false" outlineLevel="0" collapsed="false">
      <c r="K6" s="4"/>
    </row>
    <row r="7" customFormat="false" ht="12.75" hidden="false" customHeight="false" outlineLevel="0" collapsed="false">
      <c r="K7" s="4" t="s">
        <v>59</v>
      </c>
      <c r="L7" s="101" t="n">
        <f aca="false">'App.2-A_Capital Projects'!$L$6</f>
        <v>41090</v>
      </c>
    </row>
    <row r="9" customFormat="false" ht="18" hidden="false" customHeight="false" outlineLevel="0" collapsed="false">
      <c r="B9" s="18" t="s">
        <v>371</v>
      </c>
      <c r="C9" s="18"/>
      <c r="D9" s="18"/>
      <c r="E9" s="18"/>
      <c r="F9" s="18"/>
      <c r="G9" s="18"/>
      <c r="H9" s="18"/>
      <c r="I9" s="18"/>
      <c r="J9" s="18"/>
      <c r="K9" s="18"/>
      <c r="L9" s="18"/>
    </row>
    <row r="10" customFormat="false" ht="18" hidden="false" customHeight="false" outlineLevel="0" collapsed="false">
      <c r="B10" s="18" t="s">
        <v>16</v>
      </c>
      <c r="C10" s="18"/>
      <c r="D10" s="18"/>
      <c r="E10" s="18"/>
      <c r="F10" s="18"/>
      <c r="G10" s="18"/>
      <c r="H10" s="18"/>
      <c r="I10" s="18"/>
      <c r="J10" s="18"/>
      <c r="K10" s="18"/>
      <c r="L10" s="18"/>
    </row>
    <row r="11" customFormat="false" ht="12.75" hidden="false" customHeight="false" outlineLevel="0" collapsed="false">
      <c r="F11" s="370"/>
    </row>
    <row r="12" customFormat="false" ht="13.5" hidden="false" customHeight="false" outlineLevel="0" collapsed="false">
      <c r="F12" s="370"/>
    </row>
    <row r="13" customFormat="false" ht="27" hidden="false" customHeight="true" outlineLevel="0" collapsed="false">
      <c r="B13" s="371" t="s">
        <v>372</v>
      </c>
      <c r="C13" s="371"/>
      <c r="D13" s="84" t="s">
        <v>373</v>
      </c>
      <c r="E13" s="84" t="s">
        <v>374</v>
      </c>
      <c r="F13" s="84" t="s">
        <v>375</v>
      </c>
      <c r="G13" s="372" t="s">
        <v>376</v>
      </c>
      <c r="H13" s="372" t="s">
        <v>377</v>
      </c>
      <c r="I13" s="372" t="s">
        <v>378</v>
      </c>
      <c r="J13" s="84" t="s">
        <v>379</v>
      </c>
      <c r="K13" s="372" t="s">
        <v>380</v>
      </c>
      <c r="L13" s="373" t="s">
        <v>379</v>
      </c>
    </row>
    <row r="14" customFormat="false" ht="12.75" hidden="false" customHeight="false" outlineLevel="0" collapsed="false">
      <c r="B14" s="374" t="s">
        <v>381</v>
      </c>
      <c r="C14" s="374"/>
      <c r="D14" s="375" t="s">
        <v>382</v>
      </c>
      <c r="E14" s="375" t="s">
        <v>383</v>
      </c>
      <c r="F14" s="375" t="s">
        <v>384</v>
      </c>
      <c r="G14" s="375" t="s">
        <v>385</v>
      </c>
      <c r="H14" s="375" t="s">
        <v>386</v>
      </c>
      <c r="I14" s="375" t="s">
        <v>387</v>
      </c>
      <c r="J14" s="375" t="s">
        <v>388</v>
      </c>
      <c r="K14" s="375" t="s">
        <v>389</v>
      </c>
      <c r="L14" s="376" t="s">
        <v>390</v>
      </c>
    </row>
    <row r="15" customFormat="false" ht="12.75" hidden="false" customHeight="false" outlineLevel="0" collapsed="false">
      <c r="B15" s="377" t="n">
        <v>1</v>
      </c>
      <c r="C15" s="378" t="s">
        <v>391</v>
      </c>
      <c r="D15" s="379" t="n">
        <v>5655</v>
      </c>
      <c r="E15" s="380"/>
      <c r="F15" s="381" t="s">
        <v>392</v>
      </c>
      <c r="G15" s="380" t="n">
        <f aca="false">6220+6220+800+508.4+508.4</f>
        <v>14256.8</v>
      </c>
      <c r="H15" s="380" t="n">
        <v>24445</v>
      </c>
      <c r="I15" s="380" t="n">
        <v>26246</v>
      </c>
      <c r="J15" s="382" t="n">
        <f aca="false">IF(H15=0,"",(I15-H15)/H15)</f>
        <v>0.0736755982818572</v>
      </c>
      <c r="K15" s="380" t="n">
        <v>27000</v>
      </c>
      <c r="L15" s="383" t="n">
        <f aca="false">IF(I15=0,"",(K15-I15)/I15)</f>
        <v>0.028728187152328</v>
      </c>
      <c r="M15" s="294"/>
    </row>
    <row r="16" customFormat="false" ht="26.25" hidden="false" customHeight="true" outlineLevel="0" collapsed="false">
      <c r="B16" s="377" t="n">
        <v>2</v>
      </c>
      <c r="C16" s="378" t="s">
        <v>393</v>
      </c>
      <c r="D16" s="379"/>
      <c r="E16" s="380"/>
      <c r="F16" s="381"/>
      <c r="G16" s="380"/>
      <c r="H16" s="380"/>
      <c r="I16" s="380"/>
      <c r="J16" s="382" t="str">
        <f aca="false">IF(H16=0,"",(I16-H16)/H16)</f>
        <v/>
      </c>
      <c r="K16" s="380"/>
      <c r="L16" s="383" t="str">
        <f aca="false">IF(I16=0,"",(K16-I16)/I16)</f>
        <v/>
      </c>
      <c r="M16" s="294"/>
    </row>
    <row r="17" customFormat="false" ht="12.75" hidden="false" customHeight="false" outlineLevel="0" collapsed="false">
      <c r="B17" s="377" t="n">
        <v>3</v>
      </c>
      <c r="C17" s="378" t="s">
        <v>394</v>
      </c>
      <c r="D17" s="379" t="n">
        <v>5655</v>
      </c>
      <c r="E17" s="380"/>
      <c r="F17" s="381" t="s">
        <v>392</v>
      </c>
      <c r="G17" s="380" t="n">
        <f aca="false">86</f>
        <v>86</v>
      </c>
      <c r="H17" s="380" t="n">
        <v>1041.5</v>
      </c>
      <c r="I17" s="380" t="n">
        <f aca="false">2481.01-1543.51</f>
        <v>937.5</v>
      </c>
      <c r="J17" s="382" t="n">
        <f aca="false">IF(H17=0,"",(I17-H17)/H17)</f>
        <v>-0.0998559769563128</v>
      </c>
      <c r="K17" s="380" t="n">
        <v>3000</v>
      </c>
      <c r="L17" s="383" t="n">
        <f aca="false">IF(I17=0,"",(K17-I17)/I17)</f>
        <v>2.2</v>
      </c>
      <c r="M17" s="294"/>
    </row>
    <row r="18" customFormat="false" ht="12.75" hidden="false" customHeight="true" outlineLevel="0" collapsed="false">
      <c r="B18" s="377" t="n">
        <v>4</v>
      </c>
      <c r="C18" s="384" t="s">
        <v>395</v>
      </c>
      <c r="D18" s="379" t="n">
        <v>5655</v>
      </c>
      <c r="E18" s="380"/>
      <c r="F18" s="381"/>
      <c r="G18" s="380"/>
      <c r="H18" s="380"/>
      <c r="I18" s="380"/>
      <c r="J18" s="382" t="str">
        <f aca="false">IF(H18=0,"",(I18-H18)/H18)</f>
        <v/>
      </c>
      <c r="K18" s="380"/>
      <c r="L18" s="383" t="str">
        <f aca="false">IF(I18=0,"",(K18-I18)/I18)</f>
        <v/>
      </c>
      <c r="M18" s="294"/>
    </row>
    <row r="19" customFormat="false" ht="12.75" hidden="false" customHeight="false" outlineLevel="0" collapsed="false">
      <c r="B19" s="377" t="n">
        <v>5</v>
      </c>
      <c r="C19" s="378" t="s">
        <v>396</v>
      </c>
      <c r="D19" s="379" t="n">
        <v>5655</v>
      </c>
      <c r="E19" s="380"/>
      <c r="F19" s="381" t="s">
        <v>392</v>
      </c>
      <c r="G19" s="380"/>
      <c r="H19" s="380"/>
      <c r="I19" s="380"/>
      <c r="J19" s="382" t="str">
        <f aca="false">IF(H19=0,"",(I19-H19)/H19)</f>
        <v/>
      </c>
      <c r="K19" s="380" t="n">
        <v>12500</v>
      </c>
      <c r="L19" s="383" t="str">
        <f aca="false">IF(I19=0,"",(K19-I19)/I19)</f>
        <v/>
      </c>
      <c r="M19" s="294"/>
    </row>
    <row r="20" customFormat="false" ht="12.75" hidden="false" customHeight="false" outlineLevel="0" collapsed="false">
      <c r="B20" s="377" t="n">
        <v>6</v>
      </c>
      <c r="C20" s="378" t="s">
        <v>397</v>
      </c>
      <c r="D20" s="379" t="n">
        <v>5655</v>
      </c>
      <c r="E20" s="380"/>
      <c r="F20" s="381" t="s">
        <v>392</v>
      </c>
      <c r="G20" s="380"/>
      <c r="H20" s="380"/>
      <c r="I20" s="380"/>
      <c r="J20" s="382" t="str">
        <f aca="false">IF(H20=0,"",(I20-H20)/H20)</f>
        <v/>
      </c>
      <c r="K20" s="380" t="n">
        <v>34000</v>
      </c>
      <c r="L20" s="383" t="str">
        <f aca="false">IF(I20=0,"",(K20-I20)/I20)</f>
        <v/>
      </c>
      <c r="M20" s="385"/>
    </row>
    <row r="21" customFormat="false" ht="27" hidden="false" customHeight="true" outlineLevel="0" collapsed="false">
      <c r="B21" s="377" t="n">
        <v>7</v>
      </c>
      <c r="C21" s="378" t="s">
        <v>398</v>
      </c>
      <c r="D21" s="379" t="n">
        <v>5655</v>
      </c>
      <c r="E21" s="380"/>
      <c r="F21" s="381" t="s">
        <v>392</v>
      </c>
      <c r="G21" s="380"/>
      <c r="H21" s="380"/>
      <c r="I21" s="386"/>
      <c r="J21" s="382" t="str">
        <f aca="false">IF(H21=0,"",(I21-H21)/H21)</f>
        <v/>
      </c>
      <c r="K21" s="380" t="n">
        <v>4000</v>
      </c>
      <c r="L21" s="383" t="str">
        <f aca="false">IF(I21=0,"",(K21-I21)/I21)</f>
        <v/>
      </c>
      <c r="M21" s="294"/>
    </row>
    <row r="22" customFormat="false" ht="29.45" hidden="false" customHeight="true" outlineLevel="0" collapsed="false">
      <c r="B22" s="377" t="n">
        <v>8</v>
      </c>
      <c r="C22" s="384" t="s">
        <v>399</v>
      </c>
      <c r="D22" s="379" t="n">
        <v>5655</v>
      </c>
      <c r="E22" s="380"/>
      <c r="F22" s="381" t="s">
        <v>392</v>
      </c>
      <c r="G22" s="380"/>
      <c r="H22" s="380"/>
      <c r="I22" s="380"/>
      <c r="J22" s="382" t="str">
        <f aca="false">IF(H22=0,"",(I22-H22)/H22)</f>
        <v/>
      </c>
      <c r="K22" s="380" t="n">
        <v>2000</v>
      </c>
      <c r="L22" s="383" t="str">
        <f aca="false">IF(I22=0,"",(K22-I22)/I22)</f>
        <v/>
      </c>
      <c r="M22" s="294"/>
    </row>
    <row r="23" customFormat="false" ht="13.5" hidden="false" customHeight="true" outlineLevel="0" collapsed="false">
      <c r="B23" s="377" t="n">
        <v>9</v>
      </c>
      <c r="C23" s="378" t="s">
        <v>400</v>
      </c>
      <c r="D23" s="379" t="n">
        <v>5655</v>
      </c>
      <c r="E23" s="380"/>
      <c r="F23" s="381"/>
      <c r="G23" s="380"/>
      <c r="H23" s="380"/>
      <c r="I23" s="380"/>
      <c r="J23" s="382" t="str">
        <f aca="false">IF(H23=0,"",(I23-H23)/H23)</f>
        <v/>
      </c>
      <c r="K23" s="380"/>
      <c r="L23" s="383" t="str">
        <f aca="false">IF(I23=0,"",(K23-I23)/I23)</f>
        <v/>
      </c>
      <c r="M23" s="294"/>
    </row>
    <row r="24" customFormat="false" ht="12.75" hidden="false" customHeight="false" outlineLevel="0" collapsed="false">
      <c r="B24" s="377" t="n">
        <v>10</v>
      </c>
      <c r="C24" s="384" t="s">
        <v>401</v>
      </c>
      <c r="D24" s="379" t="n">
        <v>5655</v>
      </c>
      <c r="E24" s="380"/>
      <c r="F24" s="381"/>
      <c r="G24" s="380"/>
      <c r="H24" s="380"/>
      <c r="I24" s="380"/>
      <c r="J24" s="382" t="str">
        <f aca="false">IF(H24=0,"",(I24-H24)/H24)</f>
        <v/>
      </c>
      <c r="K24" s="380"/>
      <c r="L24" s="383" t="str">
        <f aca="false">IF(I24=0,"",(K24-I24)/I24)</f>
        <v/>
      </c>
      <c r="M24" s="294"/>
    </row>
    <row r="25" customFormat="false" ht="13.5" hidden="false" customHeight="false" outlineLevel="0" collapsed="false">
      <c r="B25" s="387" t="n">
        <v>11</v>
      </c>
      <c r="C25" s="388" t="s">
        <v>402</v>
      </c>
      <c r="D25" s="389" t="n">
        <v>5655</v>
      </c>
      <c r="E25" s="390"/>
      <c r="F25" s="391" t="s">
        <v>392</v>
      </c>
      <c r="G25" s="390"/>
      <c r="H25" s="390"/>
      <c r="I25" s="390" t="n">
        <v>1543.51</v>
      </c>
      <c r="J25" s="392" t="str">
        <f aca="false">IF(H25=0,"",(I25-H25)/H25)</f>
        <v/>
      </c>
      <c r="K25" s="390" t="n">
        <v>10000</v>
      </c>
      <c r="L25" s="393" t="n">
        <f aca="false">IF(I25=0,"",(K25-I25)/I25)</f>
        <v>5.47874001464195</v>
      </c>
      <c r="M25" s="294"/>
    </row>
    <row r="26" customFormat="false" ht="15" hidden="false" customHeight="true" outlineLevel="0" collapsed="false">
      <c r="B26" s="387" t="n">
        <v>12</v>
      </c>
      <c r="C26" s="378" t="s">
        <v>403</v>
      </c>
      <c r="D26" s="389" t="n">
        <v>5655</v>
      </c>
      <c r="E26" s="390"/>
      <c r="F26" s="391" t="s">
        <v>404</v>
      </c>
      <c r="G26" s="390"/>
      <c r="H26" s="390"/>
      <c r="I26" s="390" t="n">
        <v>12000</v>
      </c>
      <c r="J26" s="392" t="str">
        <f aca="false">IF(H26=0,"",(I26-H26)/H26)</f>
        <v/>
      </c>
      <c r="K26" s="390"/>
      <c r="L26" s="393" t="n">
        <f aca="false">IF(I26=0,"",(K26-I26)/I26)</f>
        <v>-1</v>
      </c>
      <c r="M26" s="294"/>
    </row>
    <row r="27" customFormat="false" ht="14.25" hidden="false" customHeight="false" outlineLevel="0" collapsed="false">
      <c r="B27" s="394" t="n">
        <v>12</v>
      </c>
      <c r="C27" s="395" t="s">
        <v>405</v>
      </c>
      <c r="D27" s="396"/>
      <c r="E27" s="397" t="n">
        <f aca="false">SUMIF($F15:$F26,$F11,E15:E26)</f>
        <v>0</v>
      </c>
      <c r="F27" s="396"/>
      <c r="G27" s="397" t="n">
        <f aca="false">G15+G17+G19+G20+G21+G22+G23+G25</f>
        <v>14342.8</v>
      </c>
      <c r="H27" s="397" t="n">
        <f aca="false">H15+H17+H19+H20+H21+H22+H23+H25</f>
        <v>25486.5</v>
      </c>
      <c r="I27" s="397" t="n">
        <f aca="false">I15+I17+I19+I20+I21+I22+I23+I25</f>
        <v>28727.01</v>
      </c>
      <c r="J27" s="398" t="n">
        <f aca="false">IF(H27=0,"",(I27-H27)/H27)</f>
        <v>0.127146136189747</v>
      </c>
      <c r="K27" s="397" t="n">
        <f aca="false">SUM(K15:K26)</f>
        <v>92500</v>
      </c>
      <c r="L27" s="399" t="n">
        <f aca="false">IF(I27=0,"",(K27-I27)/I27)</f>
        <v>2.21996615728543</v>
      </c>
      <c r="M27" s="294"/>
    </row>
    <row r="28" customFormat="false" ht="15" hidden="false" customHeight="false" outlineLevel="0" collapsed="false">
      <c r="B28" s="400" t="n">
        <v>13</v>
      </c>
      <c r="C28" s="401" t="s">
        <v>406</v>
      </c>
      <c r="D28" s="402"/>
      <c r="E28" s="403" t="n">
        <f aca="false">SUMIF($F15:$F26,$F12,E15:E26)</f>
        <v>0</v>
      </c>
      <c r="F28" s="402"/>
      <c r="G28" s="403" t="n">
        <f aca="false">G26+G24</f>
        <v>0</v>
      </c>
      <c r="H28" s="403" t="n">
        <f aca="false">H26+H24</f>
        <v>0</v>
      </c>
      <c r="I28" s="403" t="n">
        <f aca="false">I26+I24</f>
        <v>12000</v>
      </c>
      <c r="J28" s="404" t="str">
        <f aca="false">IF(H28=0,"",(I28-H28)/H28)</f>
        <v/>
      </c>
      <c r="K28" s="403" t="n">
        <f aca="false">K26+K24</f>
        <v>0</v>
      </c>
      <c r="L28" s="405" t="n">
        <f aca="false">IF(I28=0,"",(K28-I28)/I28)</f>
        <v>-1</v>
      </c>
      <c r="M28" s="294"/>
    </row>
    <row r="29" customFormat="false" ht="14.25" hidden="false" customHeight="false" outlineLevel="0" collapsed="false">
      <c r="B29" s="406" t="n">
        <v>14</v>
      </c>
      <c r="C29" s="407" t="s">
        <v>68</v>
      </c>
      <c r="D29" s="408"/>
      <c r="E29" s="409" t="n">
        <f aca="false">E27+E28</f>
        <v>0</v>
      </c>
      <c r="F29" s="408"/>
      <c r="G29" s="409" t="n">
        <f aca="false">G27+G28</f>
        <v>14342.8</v>
      </c>
      <c r="H29" s="409" t="n">
        <f aca="false">H27+H28</f>
        <v>25486.5</v>
      </c>
      <c r="I29" s="409" t="n">
        <f aca="false">I27+I28</f>
        <v>40727.01</v>
      </c>
      <c r="J29" s="410" t="n">
        <f aca="false">IF(H29=0,"",(I29-H29)/H29)</f>
        <v>0.597983638396798</v>
      </c>
      <c r="K29" s="409" t="n">
        <f aca="false">K27+K28</f>
        <v>92500</v>
      </c>
      <c r="L29" s="411" t="n">
        <f aca="false">IF(I29=0,"",(K29-I29)/I29)</f>
        <v>1.27122000853979</v>
      </c>
      <c r="M29" s="294"/>
    </row>
    <row r="31" customFormat="false" ht="12.75" hidden="false" customHeight="false" outlineLevel="0" collapsed="false">
      <c r="B31" s="152" t="s">
        <v>166</v>
      </c>
    </row>
    <row r="33" customFormat="false" ht="14.25" hidden="false" customHeight="false" outlineLevel="0" collapsed="false">
      <c r="B33" s="412" t="s">
        <v>167</v>
      </c>
      <c r="C33" s="0" t="s">
        <v>407</v>
      </c>
    </row>
    <row r="34" customFormat="false" ht="14.25" hidden="false" customHeight="false" outlineLevel="0" collapsed="false">
      <c r="B34" s="412" t="s">
        <v>408</v>
      </c>
      <c r="C34" s="0" t="s">
        <v>409</v>
      </c>
    </row>
    <row r="35" customFormat="false" ht="14.25" hidden="false" customHeight="false" outlineLevel="0" collapsed="false">
      <c r="B35" s="412" t="s">
        <v>410</v>
      </c>
      <c r="C35" s="0" t="s">
        <v>411</v>
      </c>
    </row>
    <row r="36" customFormat="false" ht="14.25" hidden="false" customHeight="false" outlineLevel="0" collapsed="false">
      <c r="B36" s="412" t="s">
        <v>412</v>
      </c>
      <c r="C36" s="0" t="s">
        <v>413</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6" type="list">
      <formula1>"On-Time,On-Going"</formula1>
      <formula2>0</formula2>
    </dataValidation>
  </dataValidations>
  <printOptions headings="false" gridLines="false" gridLinesSet="true" horizontalCentered="false" verticalCentered="false"/>
  <pageMargins left="0.275694444444444"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oanne Tackaberry</cp:lastModifiedBy>
  <cp:lastPrinted>2012-06-20T15:36:25Z</cp:lastPrinted>
  <dcterms:modified xsi:type="dcterms:W3CDTF">2012-06-27T18:53:01Z</dcterms:modified>
  <cp:revision>0</cp:revision>
  <dc:subject/>
  <dc:title/>
</cp:coreProperties>
</file>