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Appendix A</t>
  </si>
  <si>
    <t xml:space="preserve">Attachment to Energy Probe Interrogatory # 33</t>
  </si>
  <si>
    <t xml:space="preserve">Calculation of Revenue Deficiency</t>
  </si>
  <si>
    <t xml:space="preserve">Proposed</t>
  </si>
  <si>
    <t xml:space="preserve">Rate</t>
  </si>
  <si>
    <t xml:space="preserve">Rates</t>
  </si>
  <si>
    <t xml:space="preserve">Minimization</t>
  </si>
  <si>
    <t xml:space="preserve">Difference</t>
  </si>
  <si>
    <t xml:space="preserve">Revenue Sufficiency Grossed Up</t>
  </si>
  <si>
    <t xml:space="preserve">Distribution Revenue</t>
  </si>
  <si>
    <t xml:space="preserve">Other Operating Revenue (Net)</t>
  </si>
  <si>
    <t xml:space="preserve">Total Revenue</t>
  </si>
  <si>
    <t xml:space="preserve">Costs and Expenses</t>
  </si>
  <si>
    <t xml:space="preserve">Operation &amp; Maintenance</t>
  </si>
  <si>
    <t xml:space="preserve">Depreciation &amp; Amortization</t>
  </si>
  <si>
    <t xml:space="preserve">Property &amp; Capital Taxes</t>
  </si>
  <si>
    <t xml:space="preserve">Interest</t>
  </si>
  <si>
    <t xml:space="preserve">Total Costs and Expenses</t>
  </si>
  <si>
    <t xml:space="preserve">Utility Income Before Income Taxes</t>
  </si>
  <si>
    <t xml:space="preserve">Income Taxes</t>
  </si>
  <si>
    <t xml:space="preserve">Utility Income</t>
  </si>
  <si>
    <t xml:space="preserve">Rate Base</t>
  </si>
  <si>
    <t xml:space="preserve">Equity Portion</t>
  </si>
  <si>
    <t xml:space="preserve">Equity Component of Rate Base</t>
  </si>
  <si>
    <t xml:space="preserve">Return on Equity</t>
  </si>
  <si>
    <t xml:space="preserve">Target Return on Equity</t>
  </si>
  <si>
    <t xml:space="preserve">Return on Rate Base</t>
  </si>
  <si>
    <t xml:space="preserve">Revenue Sufficiency</t>
  </si>
  <si>
    <t xml:space="preserve">Calculation of Income Taxes</t>
  </si>
  <si>
    <t xml:space="preserve">Additions to Accounting Income</t>
  </si>
  <si>
    <t xml:space="preserve">Deductions from Accounting Income</t>
  </si>
  <si>
    <t xml:space="preserve">Regulatory Taxable Income</t>
  </si>
  <si>
    <t xml:space="preserve">Income Tax</t>
  </si>
  <si>
    <t xml:space="preserve">   Federal Tax @ 19%</t>
  </si>
  <si>
    <t xml:space="preserve">   Provincial Tax - First $500,000 @ 5.50%</t>
  </si>
  <si>
    <t xml:space="preserve">                        - All over $500,000 @ 14.00%</t>
  </si>
  <si>
    <t xml:space="preserve">                        - Clawback on $500,000 to</t>
  </si>
  <si>
    <t xml:space="preserve">                           $1,500,000 @ 4.25%</t>
  </si>
  <si>
    <t xml:space="preserve">   Apprenticeship Tax Credit @ 2.28354%</t>
  </si>
  <si>
    <t xml:space="preserve">Total Tax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u val="double"/>
      <sz val="10"/>
      <name val="Arial"/>
      <family val="0"/>
    </font>
    <font>
      <b val="true"/>
      <u val="doub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B5" s="3" t="s">
        <v>3</v>
      </c>
      <c r="C5" s="3" t="s">
        <v>4</v>
      </c>
    </row>
    <row r="6" customFormat="false" ht="12.75" hidden="false" customHeight="false" outlineLevel="0" collapsed="false">
      <c r="B6" s="4" t="s">
        <v>5</v>
      </c>
      <c r="C6" s="4" t="s">
        <v>6</v>
      </c>
      <c r="D6" s="4" t="s">
        <v>7</v>
      </c>
    </row>
    <row r="7" customFormat="false" ht="12.75" hidden="false" customHeight="false" outlineLevel="0" collapsed="false">
      <c r="B7" s="4"/>
      <c r="C7" s="3"/>
    </row>
    <row r="8" customFormat="false" ht="15.75" hidden="false" customHeight="false" outlineLevel="0" collapsed="false">
      <c r="A8" s="0" t="s">
        <v>8</v>
      </c>
      <c r="B8" s="5" t="n">
        <v>1414077</v>
      </c>
      <c r="C8" s="6" t="n">
        <v>830137</v>
      </c>
      <c r="D8" s="7" t="n">
        <f aca="false">C8-B8</f>
        <v>-583940</v>
      </c>
    </row>
    <row r="9" customFormat="false" ht="12.75" hidden="false" customHeight="false" outlineLevel="0" collapsed="false">
      <c r="A9" s="0" t="s">
        <v>9</v>
      </c>
      <c r="B9" s="5" t="n">
        <v>16104861</v>
      </c>
      <c r="C9" s="8" t="n">
        <f aca="false">B9</f>
        <v>16104861</v>
      </c>
    </row>
    <row r="10" customFormat="false" ht="12.75" hidden="false" customHeight="false" outlineLevel="0" collapsed="false">
      <c r="A10" s="0" t="s">
        <v>10</v>
      </c>
      <c r="B10" s="9" t="n">
        <v>1802790</v>
      </c>
      <c r="C10" s="10" t="n">
        <f aca="false">B10</f>
        <v>1802790</v>
      </c>
    </row>
    <row r="11" customFormat="false" ht="12.75" hidden="false" customHeight="false" outlineLevel="0" collapsed="false">
      <c r="A11" s="0" t="s">
        <v>11</v>
      </c>
      <c r="B11" s="5" t="n">
        <f aca="false">B9+B10+B8</f>
        <v>19321728</v>
      </c>
      <c r="C11" s="5" t="n">
        <f aca="false">C9+C10+C8</f>
        <v>18737788</v>
      </c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A13" s="0" t="s">
        <v>12</v>
      </c>
      <c r="B13" s="5"/>
    </row>
    <row r="14" customFormat="false" ht="12.75" hidden="false" customHeight="false" outlineLevel="0" collapsed="false">
      <c r="A14" s="0" t="s">
        <v>13</v>
      </c>
      <c r="B14" s="5" t="n">
        <v>12340964</v>
      </c>
      <c r="C14" s="11" t="n">
        <f aca="false">B14</f>
        <v>12340964</v>
      </c>
    </row>
    <row r="15" customFormat="false" ht="12.75" hidden="false" customHeight="false" outlineLevel="0" collapsed="false">
      <c r="A15" s="0" t="s">
        <v>14</v>
      </c>
      <c r="B15" s="5" t="n">
        <v>4573436</v>
      </c>
      <c r="C15" s="11" t="n">
        <f aca="false">B15</f>
        <v>4573436</v>
      </c>
    </row>
    <row r="16" customFormat="false" ht="12.75" hidden="false" customHeight="false" outlineLevel="0" collapsed="false">
      <c r="A16" s="0" t="s">
        <v>15</v>
      </c>
      <c r="B16" s="5" t="n">
        <v>169466</v>
      </c>
      <c r="C16" s="11" t="n">
        <f aca="false">B16</f>
        <v>169466</v>
      </c>
    </row>
    <row r="17" customFormat="false" ht="15.75" hidden="false" customHeight="false" outlineLevel="0" collapsed="false">
      <c r="A17" s="0" t="s">
        <v>16</v>
      </c>
      <c r="B17" s="12" t="n">
        <v>216623</v>
      </c>
      <c r="C17" s="13" t="n">
        <f aca="false">B17+1220567</f>
        <v>1437190</v>
      </c>
      <c r="D17" s="7" t="n">
        <f aca="false">C17-B17</f>
        <v>1220567</v>
      </c>
    </row>
    <row r="18" customFormat="false" ht="12.75" hidden="false" customHeight="false" outlineLevel="0" collapsed="false">
      <c r="A18" s="0" t="s">
        <v>17</v>
      </c>
      <c r="B18" s="5" t="n">
        <f aca="false">SUM(B14:B17)</f>
        <v>17300489</v>
      </c>
      <c r="C18" s="5" t="n">
        <f aca="false">SUM(C14:C17)</f>
        <v>18521056</v>
      </c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A20" s="0" t="s">
        <v>18</v>
      </c>
      <c r="B20" s="5" t="n">
        <f aca="false">B11-B18</f>
        <v>2021239</v>
      </c>
      <c r="C20" s="5" t="n">
        <f aca="false">C11-C18</f>
        <v>216732</v>
      </c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A22" s="0" t="s">
        <v>19</v>
      </c>
      <c r="B22" s="12" t="n">
        <f aca="false">B58</f>
        <v>800671.5260838</v>
      </c>
      <c r="C22" s="12" t="n">
        <f aca="false">C58</f>
        <v>216732.0602316</v>
      </c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A24" s="0" t="s">
        <v>20</v>
      </c>
      <c r="B24" s="14" t="n">
        <f aca="false">B20-B22</f>
        <v>1220567.4739162</v>
      </c>
      <c r="C24" s="14" t="n">
        <f aca="false">C20-C22</f>
        <v>-0.0602315999858547</v>
      </c>
    </row>
    <row r="25" customFormat="false" ht="12.75" hidden="false" customHeight="false" outlineLevel="0" collapsed="false">
      <c r="B25" s="5"/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A27" s="0" t="s">
        <v>21</v>
      </c>
      <c r="B27" s="5" t="n">
        <v>75169648</v>
      </c>
      <c r="C27" s="5" t="n">
        <f aca="false">B27</f>
        <v>75169648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A29" s="0" t="s">
        <v>22</v>
      </c>
      <c r="B29" s="15" t="n">
        <v>0.433</v>
      </c>
      <c r="C29" s="15" t="n">
        <f aca="false">B29</f>
        <v>0.433</v>
      </c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A31" s="0" t="s">
        <v>23</v>
      </c>
      <c r="B31" s="5" t="n">
        <f aca="false">B27*B29</f>
        <v>32548457.584</v>
      </c>
      <c r="C31" s="5" t="n">
        <f aca="false">C27*C29</f>
        <v>32548457.584</v>
      </c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A33" s="0" t="s">
        <v>24</v>
      </c>
      <c r="B33" s="15" t="n">
        <f aca="false">B24/B31</f>
        <v>0.037500009663014</v>
      </c>
      <c r="C33" s="15" t="n">
        <f aca="false">C24/C31</f>
        <v>-1.85052086816744E-009</v>
      </c>
    </row>
    <row r="34" customFormat="false" ht="12.75" hidden="false" customHeight="false" outlineLevel="0" collapsed="false">
      <c r="A34" s="0" t="s">
        <v>25</v>
      </c>
      <c r="B34" s="15" t="n">
        <v>0.0375</v>
      </c>
      <c r="C34" s="0" t="n">
        <f aca="false">0</f>
        <v>0</v>
      </c>
    </row>
    <row r="35" customFormat="false" ht="12.75" hidden="false" customHeight="false" outlineLevel="0" collapsed="false">
      <c r="B35" s="5"/>
    </row>
    <row r="36" customFormat="false" ht="15.75" hidden="false" customHeight="false" outlineLevel="0" collapsed="false">
      <c r="A36" s="0" t="s">
        <v>26</v>
      </c>
      <c r="B36" s="5" t="n">
        <f aca="false">B31*B34</f>
        <v>1220567.1594</v>
      </c>
      <c r="C36" s="16" t="n">
        <f aca="false">C31*C34</f>
        <v>0</v>
      </c>
      <c r="D36" s="7" t="n">
        <f aca="false">C36-B36</f>
        <v>-1220567.1594</v>
      </c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A38" s="0" t="s">
        <v>27</v>
      </c>
      <c r="B38" s="11" t="n">
        <f aca="false">B24-B36</f>
        <v>0.314516199985519</v>
      </c>
      <c r="C38" s="11" t="n">
        <f aca="false">C24-C36</f>
        <v>-0.0602315999858547</v>
      </c>
    </row>
    <row r="42" customFormat="false" ht="12.75" hidden="false" customHeight="false" outlineLevel="0" collapsed="false">
      <c r="A42" s="2" t="s">
        <v>28</v>
      </c>
    </row>
    <row r="44" customFormat="false" ht="12.75" hidden="false" customHeight="false" outlineLevel="0" collapsed="false">
      <c r="A44" s="0" t="s">
        <v>18</v>
      </c>
      <c r="B44" s="5" t="n">
        <f aca="false">B20</f>
        <v>2021239</v>
      </c>
      <c r="C44" s="11" t="n">
        <f aca="false">C20</f>
        <v>216732</v>
      </c>
    </row>
    <row r="45" customFormat="false" ht="12.75" hidden="false" customHeight="false" outlineLevel="0" collapsed="false">
      <c r="A45" s="0" t="s">
        <v>29</v>
      </c>
      <c r="B45" s="5" t="n">
        <v>5303050</v>
      </c>
      <c r="C45" s="11" t="n">
        <v>5303050</v>
      </c>
    </row>
    <row r="46" customFormat="false" ht="12.75" hidden="false" customHeight="false" outlineLevel="0" collapsed="false">
      <c r="A46" s="0" t="s">
        <v>30</v>
      </c>
      <c r="B46" s="9" t="n">
        <v>4717636</v>
      </c>
      <c r="C46" s="10" t="n">
        <v>4717636</v>
      </c>
    </row>
    <row r="47" customFormat="false" ht="12.75" hidden="false" customHeight="false" outlineLevel="0" collapsed="false">
      <c r="A47" s="0" t="s">
        <v>31</v>
      </c>
      <c r="B47" s="5" t="n">
        <f aca="false">B44+B45-B46</f>
        <v>2606653</v>
      </c>
      <c r="C47" s="11" t="n">
        <f aca="false">C44+C45-C46</f>
        <v>802146</v>
      </c>
    </row>
    <row r="48" customFormat="false" ht="12.75" hidden="false" customHeight="false" outlineLevel="0" collapsed="false">
      <c r="B48" s="5"/>
      <c r="C48" s="11"/>
    </row>
    <row r="49" customFormat="false" ht="12.75" hidden="false" customHeight="false" outlineLevel="0" collapsed="false">
      <c r="B49" s="5"/>
      <c r="C49" s="11"/>
    </row>
    <row r="50" customFormat="false" ht="14.25" hidden="false" customHeight="true" outlineLevel="0" collapsed="false">
      <c r="A50" s="0" t="s">
        <v>32</v>
      </c>
      <c r="B50" s="5"/>
      <c r="C50" s="11"/>
    </row>
    <row r="51" customFormat="false" ht="14.25" hidden="false" customHeight="true" outlineLevel="0" collapsed="false">
      <c r="A51" s="0" t="s">
        <v>33</v>
      </c>
      <c r="B51" s="5" t="n">
        <f aca="false">0.19*B47</f>
        <v>495264.07</v>
      </c>
      <c r="C51" s="11" t="n">
        <f aca="false">0.19*C47</f>
        <v>152407.74</v>
      </c>
    </row>
    <row r="52" customFormat="false" ht="14.25" hidden="false" customHeight="true" outlineLevel="0" collapsed="false">
      <c r="A52" s="0" t="s">
        <v>34</v>
      </c>
      <c r="B52" s="5" t="n">
        <f aca="false">MIN(B47,500000)*0.055</f>
        <v>27500</v>
      </c>
      <c r="C52" s="11" t="n">
        <f aca="false">MIN(C47,500000)*0.055</f>
        <v>27500</v>
      </c>
    </row>
    <row r="53" customFormat="false" ht="14.25" hidden="false" customHeight="true" outlineLevel="0" collapsed="false">
      <c r="A53" s="0" t="s">
        <v>35</v>
      </c>
      <c r="B53" s="5" t="n">
        <f aca="false">0.14*MAX(B47-500000,0)</f>
        <v>294931.42</v>
      </c>
      <c r="C53" s="11" t="n">
        <f aca="false">0.14*MAX(C47-500000,0)</f>
        <v>42300.44</v>
      </c>
    </row>
    <row r="54" customFormat="false" ht="14.25" hidden="false" customHeight="true" outlineLevel="0" collapsed="false">
      <c r="A54" s="0" t="s">
        <v>36</v>
      </c>
      <c r="B54" s="5" t="n">
        <f aca="false">MAX(MIN(B47,1500000)-500000,0)*0.0425</f>
        <v>42500</v>
      </c>
      <c r="C54" s="11" t="n">
        <f aca="false">MAX(MIN(C47,1500000)-500000,0)*0.0425</f>
        <v>12841.205</v>
      </c>
    </row>
    <row r="55" customFormat="false" ht="12.75" hidden="false" customHeight="false" outlineLevel="0" collapsed="false">
      <c r="A55" s="0" t="s">
        <v>37</v>
      </c>
      <c r="C55" s="11"/>
    </row>
    <row r="56" customFormat="false" ht="12.75" hidden="false" customHeight="false" outlineLevel="0" collapsed="false">
      <c r="A56" s="0" t="s">
        <v>38</v>
      </c>
      <c r="B56" s="10" t="n">
        <f aca="false">B47*-0.0228354</f>
        <v>-59523.9639162</v>
      </c>
      <c r="C56" s="10" t="n">
        <f aca="false">C47*-0.0228354</f>
        <v>-18317.3247684</v>
      </c>
    </row>
    <row r="57" customFormat="false" ht="12.75" hidden="false" customHeight="false" outlineLevel="0" collapsed="false">
      <c r="B57" s="10"/>
      <c r="C57" s="10"/>
    </row>
    <row r="58" customFormat="false" ht="15.75" hidden="false" customHeight="false" outlineLevel="0" collapsed="false">
      <c r="A58" s="0" t="s">
        <v>39</v>
      </c>
      <c r="B58" s="14" t="n">
        <f aca="false">SUM(B51:B56)</f>
        <v>800671.5260838</v>
      </c>
      <c r="C58" s="17" t="n">
        <f aca="false">SUM(C51:C56)</f>
        <v>216732.0602316</v>
      </c>
      <c r="D58" s="7" t="n">
        <f aca="false">C58-B58</f>
        <v>-583939.4658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9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B16" s="9"/>
    </row>
    <row r="18" customFormat="false" ht="12.75" hidden="false" customHeight="false" outlineLevel="0" collapsed="false">
      <c r="B18" s="9"/>
    </row>
    <row r="20" customFormat="false" ht="12.75" hidden="false" customHeight="false" outlineLevel="0" collapsed="false">
      <c r="B20" s="14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  <c r="B27" s="3"/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0"/>
    </row>
    <row r="34" customFormat="false" ht="12.75" hidden="false" customHeight="false" outlineLevel="0" collapsed="false">
      <c r="B3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6:16:34Z</dcterms:created>
  <dc:creator>Randall Aiken</dc:creator>
  <dc:description/>
  <dc:language>en-US</dc:language>
  <cp:lastModifiedBy>User</cp:lastModifiedBy>
  <cp:lastPrinted>2008-11-26T04:46:37Z</cp:lastPrinted>
  <dcterms:modified xsi:type="dcterms:W3CDTF">2008-11-26T04:56:51Z</dcterms:modified>
  <cp:revision>0</cp:revision>
  <dc:subject/>
  <dc:title/>
</cp:coreProperties>
</file>