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1 T1 S3 Ex9 T1 S7" sheetId="1" state="visible" r:id="rId2"/>
    <sheet name="Ex9 T1 Sch9" sheetId="2" state="visible" r:id="rId3"/>
    <sheet name="Bill Impacts Delivery" sheetId="3" state="visible" r:id="rId4"/>
    <sheet name="Rec Service Rev 06 to 0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Ex1 T1 S3 Ex9 T1 S7'!$A$1:$K$112</definedName>
    <definedName function="false" hidden="false" name="ApprovedYr" vbProcedure="false">'[5]Z1.ModelVariables'!$C$12</definedName>
    <definedName function="false" hidden="false" name="ccar" vbProcedure="false">'[7]'!$AL$38</definedName>
    <definedName function="false" hidden="false" name="CRLF" vbProcedure="false">'[5]Z1.ModelVariables'!$C$10</definedName>
    <definedName function="false" hidden="false" name="CRLF2" vbProcedure="false">'[5]Z1.ModelVariables'!$C$11</definedName>
    <definedName function="false" hidden="false" name="DaysInPreviousYear" vbProcedure="false">'[9]Distribution Revenue by Source'!$B$22</definedName>
    <definedName function="false" hidden="false" name="DaysInYear" vbProcedure="false">'[9]Distribution Revenue by Source'!$B$21</definedName>
    <definedName function="false" hidden="false" name="DeferralApprov" vbProcedure="false">'[5]A1.Admin'!$C$23</definedName>
    <definedName function="false" hidden="false" name="FakeBlank" vbProcedure="false">'[5]Z1.ModelVariables'!$C$14</definedName>
    <definedName function="false" hidden="false" name="FolderPath" vbProcedure="false">'[5]Z1.ModelVariables'!$C$15</definedName>
    <definedName function="false" hidden="false" name="HistYrs" vbProcedure="false">'[5]A1.Admin'!$C$21</definedName>
    <definedName function="false" hidden="false" name="MofF" vbProcedure="false">'[7]'!$C$34</definedName>
    <definedName function="false" hidden="false" name="PAGE11" vbProcedure="false">'[11]'!$C$1:$K$64</definedName>
    <definedName function="false" hidden="false" name="PAGE2" vbProcedure="false">[3]Sheet1!$A$1:$I$40</definedName>
    <definedName function="false" hidden="false" name="PAGE3" vbProcedure="false">'[11]'!$C$4:$K$30</definedName>
    <definedName function="false" hidden="false" name="PAGE4" vbProcedure="false">'[11]'!$C$1:$J$71</definedName>
    <definedName function="false" hidden="false" name="PAGE7" vbProcedure="false">'[11]'!$B$4:$J$51</definedName>
    <definedName function="false" hidden="false" name="PAGE9" vbProcedure="false">'[11]'!$C$1:$J$64</definedName>
    <definedName function="false" hidden="false" name="PILsModel" vbProcedure="false">'[5]E4.PILsResults'!$D$9</definedName>
    <definedName function="false" hidden="false" name="Ratebase" vbProcedure="false">'[9]Distribution Revenue by Source'!$C$25</definedName>
    <definedName function="false" hidden="false" name="RMrelease" vbProcedure="false">'[5]Z1.ModelVariables'!$C$13</definedName>
    <definedName function="false" hidden="false" name="Surtax" vbProcedure="false">'[7]'!$C$11</definedName>
    <definedName function="false" hidden="false" name="TestYr" vbProcedure="false">'[5]A1.Admin'!$C$13</definedName>
    <definedName function="false" hidden="false" name="TestYrPL" vbProcedure="false">'[13]Revenue Requirement'!$B$10</definedName>
    <definedName function="false" hidden="false" name="_Order1" vbProcedure="false">255</definedName>
    <definedName function="false" hidden="false" name="_Sort" vbProcedure="false">[3]Sheet1!$G$40:$K$40</definedName>
    <definedName function="false" hidden="false" localSheetId="0" name="ApprovedYr" vbProcedure="false">'[4]Z1.ModelVariables'!$C$12</definedName>
    <definedName function="false" hidden="false" localSheetId="0" name="ccar" vbProcedure="false">'[6]'!$AL$38</definedName>
    <definedName function="false" hidden="false" localSheetId="0" name="CRLF" vbProcedure="false">'[4]Z1.ModelVariables'!$C$10</definedName>
    <definedName function="false" hidden="false" localSheetId="0" name="CRLF2" vbProcedure="false">'[4]Z1.ModelVariables'!$C$11</definedName>
    <definedName function="false" hidden="false" localSheetId="0" name="DaysInPreviousYear" vbProcedure="false">'[8]Distribution Revenue by Source'!$B$22</definedName>
    <definedName function="false" hidden="false" localSheetId="0" name="DaysInYear" vbProcedure="false">'[8]Distribution Revenue by Source'!$B$21</definedName>
    <definedName function="false" hidden="false" localSheetId="0" name="DeferralApprov" vbProcedure="false">'[4]A1.Admin'!$C$23</definedName>
    <definedName function="false" hidden="false" localSheetId="0" name="FakeBlank" vbProcedure="false">'[4]Z1.ModelVariables'!$C$14</definedName>
    <definedName function="false" hidden="false" localSheetId="0" name="FolderPath" vbProcedure="false">'[4]Z1.ModelVariables'!$C$15</definedName>
    <definedName function="false" hidden="false" localSheetId="0" name="HistYrs" vbProcedure="false">'[4]A1.Admin'!$C$21</definedName>
    <definedName function="false" hidden="false" localSheetId="0" name="MofF" vbProcedure="false">'[6]'!$C$34</definedName>
    <definedName function="false" hidden="false" localSheetId="0" name="PAGE11" vbProcedure="false">'[10]'!$C$1:$K$64</definedName>
    <definedName function="false" hidden="false" localSheetId="0" name="PAGE2" vbProcedure="false">[2]Sheet1!$A$1:$I$40</definedName>
    <definedName function="false" hidden="false" localSheetId="0" name="PAGE3" vbProcedure="false">'[10]'!$C$4:$K$30</definedName>
    <definedName function="false" hidden="false" localSheetId="0" name="PAGE4" vbProcedure="false">'[10]'!$C$1:$J$71</definedName>
    <definedName function="false" hidden="false" localSheetId="0" name="PAGE7" vbProcedure="false">'[10]'!$B$4:$J$51</definedName>
    <definedName function="false" hidden="false" localSheetId="0" name="PAGE9" vbProcedure="false">'[10]'!$C$1:$J$64</definedName>
    <definedName function="false" hidden="false" localSheetId="0" name="PILsModel" vbProcedure="false">'[4]E4.PILsResults'!$D$9</definedName>
    <definedName function="false" hidden="false" localSheetId="0" name="Ratebase" vbProcedure="false">'[8]Distribution Revenue by Source'!$C$25</definedName>
    <definedName function="false" hidden="false" localSheetId="0" name="RMrelease" vbProcedure="false">'[4]Z1.ModelVariables'!$C$13</definedName>
    <definedName function="false" hidden="false" localSheetId="0" name="Surtax" vbProcedure="false">'[6]'!$C$11</definedName>
    <definedName function="false" hidden="false" localSheetId="0" name="TestYr" vbProcedure="false">'[4]A1.Admin'!$C$13</definedName>
    <definedName function="false" hidden="false" localSheetId="0" name="TestYrPL" vbProcedure="false">'[12]Revenue Requirement'!$B$10</definedName>
    <definedName function="false" hidden="false" localSheetId="0" name="_Sort" vbProcedure="false">[2]Sheet1!$G$40:$K$40</definedName>
    <definedName function="false" hidden="false" localSheetId="1" name="ApprovedYr" vbProcedure="false">'[14]Z1.ModelVariables'!$C$12</definedName>
    <definedName function="false" hidden="false" localSheetId="1" name="CRLF" vbProcedure="false">'[14]Z1.ModelVariables'!$C$10</definedName>
    <definedName function="false" hidden="false" localSheetId="1" name="CRLF2" vbProcedure="false">'[14]Z1.ModelVariables'!$C$11</definedName>
    <definedName function="false" hidden="false" localSheetId="1" name="DeferralApprov" vbProcedure="false">'[14]A1.Admin'!$C$23</definedName>
    <definedName function="false" hidden="false" localSheetId="1" name="FakeBlank" vbProcedure="false">'[14]Z1.ModelVariables'!$C$14</definedName>
    <definedName function="false" hidden="false" localSheetId="1" name="FolderPath" vbProcedure="false">'[14]Z1.ModelVariables'!$C$15</definedName>
    <definedName function="false" hidden="false" localSheetId="1" name="HistYrs" vbProcedure="false">'[14]A1.Admin'!$C$21</definedName>
    <definedName function="false" hidden="false" localSheetId="1" name="PILsModel" vbProcedure="false">'[14]E4.PILsResults'!$D$9</definedName>
    <definedName function="false" hidden="false" localSheetId="1" name="RMrelease" vbProcedure="false">'[14]Z1.ModelVariables'!$C$13</definedName>
    <definedName function="false" hidden="false" localSheetId="1" name="TestYr" vbProcedure="false">'[14]A1.Admin'!$C$13</definedName>
    <definedName function="false" hidden="false" localSheetId="2" name="ApprovedYr" vbProcedure="false">'[14]Z1.ModelVariables'!$C$12</definedName>
    <definedName function="false" hidden="false" localSheetId="2" name="CRLF" vbProcedure="false">'[14]Z1.ModelVariables'!$C$10</definedName>
    <definedName function="false" hidden="false" localSheetId="2" name="CRLF2" vbProcedure="false">'[14]Z1.ModelVariables'!$C$11</definedName>
    <definedName function="false" hidden="false" localSheetId="2" name="DeferralApprov" vbProcedure="false">'[14]A1.Admin'!$C$23</definedName>
    <definedName function="false" hidden="false" localSheetId="2" name="FakeBlank" vbProcedure="false">'[14]Z1.ModelVariables'!$C$14</definedName>
    <definedName function="false" hidden="false" localSheetId="2" name="FolderPath" vbProcedure="false">'[14]Z1.ModelVariables'!$C$15</definedName>
    <definedName function="false" hidden="false" localSheetId="2" name="HistYrs" vbProcedure="false">'[14]A1.Admin'!$C$21</definedName>
    <definedName function="false" hidden="false" localSheetId="2" name="PILsModel" vbProcedure="false">'[14]E4.PILsResults'!$D$9</definedName>
    <definedName function="false" hidden="false" localSheetId="2" name="RMrelease" vbProcedure="false">'[14]Z1.ModelVariables'!$C$13</definedName>
    <definedName function="false" hidden="false" localSheetId="2" name="TestYr" vbProcedure="false">'[14]A1.Admin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6">
  <si>
    <t xml:space="preserve">Innisfil Hydro Distribution Systems Limited</t>
  </si>
  <si>
    <t xml:space="preserve">Schedule of Proposed Tariff of Rates and Charges</t>
  </si>
  <si>
    <t xml:space="preserve">Residential </t>
  </si>
  <si>
    <t xml:space="preserve">Proposed SM adder</t>
  </si>
  <si>
    <t xml:space="preserve">Prev SM adder</t>
  </si>
  <si>
    <t xml:space="preserve">Variance</t>
  </si>
  <si>
    <t xml:space="preserve">Prev fixed rate</t>
  </si>
  <si>
    <t xml:space="preserve">Service Charge </t>
  </si>
  <si>
    <t xml:space="preserve">$ </t>
  </si>
  <si>
    <t xml:space="preserve">Distribution Volumetric Rate </t>
  </si>
  <si>
    <t xml:space="preserve">$/kWh </t>
  </si>
  <si>
    <t xml:space="preserve">Regulatory Asset Recovery</t>
  </si>
  <si>
    <t xml:space="preserve">Retail Transmission Rate – Network Service Rate </t>
  </si>
  <si>
    <t xml:space="preserve">Retail Transmission Rate – Line and Transformation Connection Service Rate </t>
  </si>
  <si>
    <t xml:space="preserve">Wholesale Market Service Rate </t>
  </si>
  <si>
    <t xml:space="preserve">Rural Rate Protection Charge </t>
  </si>
  <si>
    <t xml:space="preserve">Regulated Price Plan – Administrative Charge </t>
  </si>
  <si>
    <t xml:space="preserve">General Service Less Than 50 kW </t>
  </si>
  <si>
    <t xml:space="preserve">Regulatory Asset Recovery </t>
  </si>
  <si>
    <t xml:space="preserve">General Service Greater Than 50 kW </t>
  </si>
  <si>
    <t xml:space="preserve">$/kW </t>
  </si>
  <si>
    <t xml:space="preserve">Retail Transmission Rate – Network Service Rate</t>
  </si>
  <si>
    <t xml:space="preserve">Retail Transmission Rate – Network Service Rate-Interval Metered</t>
  </si>
  <si>
    <t xml:space="preserve">Retail Transmission Rate – Line and Transformation Connection Service Rate-Interval Metered </t>
  </si>
  <si>
    <t xml:space="preserve">Wholesale Market Service Rate</t>
  </si>
  <si>
    <t xml:space="preserve">Regulated Price Plan – Administrative Charge  (if applicable)</t>
  </si>
  <si>
    <t xml:space="preserve">Unmetered Scattered Load</t>
  </si>
  <si>
    <t xml:space="preserve">Retail Transmission Rate – Line and Transformation Connection Service Rate</t>
  </si>
  <si>
    <t xml:space="preserve">Street Lighting </t>
  </si>
  <si>
    <t xml:space="preserve">Service Charge (per connection) </t>
  </si>
  <si>
    <t xml:space="preserve">Regulated Price Plan – Administrative Charge (if applicable)</t>
  </si>
  <si>
    <t xml:space="preserve">Sentinel Lighting</t>
  </si>
  <si>
    <t xml:space="preserve">Service Charge (per customer) </t>
  </si>
  <si>
    <t xml:space="preserve">$/kW h</t>
  </si>
  <si>
    <t xml:space="preserve">Specific Service Charges </t>
  </si>
  <si>
    <t xml:space="preserve">Customer Administration </t>
  </si>
  <si>
    <t xml:space="preserve">Arrears certificate</t>
  </si>
  <si>
    <t xml:space="preserve">Easement Letter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 </t>
  </si>
  <si>
    <t xml:space="preserve">Meter dispute charge plus Measurement Canada fees (if meter found correct) </t>
  </si>
  <si>
    <t xml:space="preserve">Special meter reads</t>
  </si>
  <si>
    <t xml:space="preserve">Non-Payment of Account </t>
  </si>
  <si>
    <t xml:space="preserve">Late Payment - per month</t>
  </si>
  <si>
    <t xml:space="preserve">% </t>
  </si>
  <si>
    <t xml:space="preserve">Late Payment - per annum</t>
  </si>
  <si>
    <t xml:space="preserve">Collection of account charge – no disconnection </t>
  </si>
  <si>
    <t xml:space="preserve">Collection of account charge – no disconnection - after regular hours</t>
  </si>
  <si>
    <t xml:space="preserve">Disconnect/Reconnect Charge - At Meter during Regular Hours </t>
  </si>
  <si>
    <t xml:space="preserve">Disconnect/Reconnect Charge - At Meter after Regular Hours</t>
  </si>
  <si>
    <t xml:space="preserve">$</t>
  </si>
  <si>
    <t xml:space="preserve">Disconnect/Reconnect at pole – during regular hours</t>
  </si>
  <si>
    <t xml:space="preserve">Disconnect/Reconnect at pole – after regular hours</t>
  </si>
  <si>
    <t xml:space="preserve">Install/Remove load control device – during regular hours</t>
  </si>
  <si>
    <t xml:space="preserve">Install/Remove load control device – after regular hours</t>
  </si>
  <si>
    <t xml:space="preserve">Temporary service – installs and remove – overhead – no transformer </t>
  </si>
  <si>
    <t xml:space="preserve">Temporary service – installs and remove – underground – no transformer</t>
  </si>
  <si>
    <t xml:space="preserve">Temporary service – install and remove – overhead – with transformer</t>
  </si>
  <si>
    <t xml:space="preserve">Specific Charge for Access to the Power Poles – per pole/year </t>
  </si>
  <si>
    <t xml:space="preserve">Allowances </t>
  </si>
  <si>
    <t xml:space="preserve">Transformer Allowance for Ownership - per kW of billing demand/month </t>
  </si>
  <si>
    <t xml:space="preserve">Primary Metering Allowance for transformer losses – applied to measured demand and energy </t>
  </si>
  <si>
    <t xml:space="preserve">Loss Factor</t>
  </si>
  <si>
    <t xml:space="preserve">Total Loss Factor – Secondary Metered Customer &lt; 5,000 kW </t>
  </si>
  <si>
    <t xml:space="preserve">Total Loss Factor – Secondary Metered Customer &gt; 5,000 kW </t>
  </si>
  <si>
    <t xml:space="preserve">N/A</t>
  </si>
  <si>
    <t xml:space="preserve">Total Loss Factor – Primary Metered Customer &lt; 5,000 kW </t>
  </si>
  <si>
    <t xml:space="preserve">Total Loss Factor – Primary Metered Customer &gt; 5,000 kW</t>
  </si>
  <si>
    <t xml:space="preserve">File Number EB-2008-0233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08 BILL</t>
  </si>
  <si>
    <t xml:space="preserve">2009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kWh</t>
  </si>
  <si>
    <t xml:space="preserve">Distribution (kWh)</t>
  </si>
  <si>
    <t xml:space="preserve">Smart Meter Rider (per month)</t>
  </si>
  <si>
    <t xml:space="preserve">LRAM &amp; SSM Rider (kWh)</t>
  </si>
  <si>
    <t xml:space="preserve">Regulatory Assets (kWh)</t>
  </si>
  <si>
    <t xml:space="preserve">Sub-Total</t>
  </si>
  <si>
    <t xml:space="preserve">Other Charges (kWh)</t>
  </si>
  <si>
    <t xml:space="preserve">Cost of Power Commodity (kWh)</t>
  </si>
  <si>
    <t xml:space="preserve">Total Bill Before Taxes</t>
  </si>
  <si>
    <t xml:space="preserve">G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gt; 50 kW</t>
  </si>
  <si>
    <t xml:space="preserve">kW</t>
  </si>
  <si>
    <t xml:space="preserve">Distribution (kW)</t>
  </si>
  <si>
    <t xml:space="preserve">Regulatory Assets (kW)</t>
  </si>
  <si>
    <t xml:space="preserve">Other Charges (kW)</t>
  </si>
  <si>
    <t xml:space="preserve">Transformer Credit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Innisfil Hydro Distribution Systems</t>
  </si>
  <si>
    <t xml:space="preserve">SM adder $1.00</t>
  </si>
  <si>
    <t xml:space="preserve">SM adder .28</t>
  </si>
  <si>
    <t xml:space="preserve">Change Impact</t>
  </si>
  <si>
    <t xml:space="preserve"> </t>
  </si>
  <si>
    <t xml:space="preserve">Rate</t>
  </si>
  <si>
    <t xml:space="preserve">Charge</t>
  </si>
  <si>
    <t xml:space="preserve">%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Residential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000 kWh's 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onthly Service Charge 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istribution </t>
    </r>
    <r>
      <rPr>
        <sz val="12"/>
        <rFont val="Arial"/>
        <family val="2"/>
      </rPr>
      <t xml:space="preserve"> </t>
    </r>
  </si>
  <si>
    <t xml:space="preserve">smart meter rate rider</t>
  </si>
  <si>
    <t xml:space="preserve">LRAM &amp; SSM Rider</t>
  </si>
  <si>
    <t xml:space="preserve">Regulatory Assets</t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ransmission -Network 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ransmission -Connection </t>
    </r>
    <r>
      <rPr>
        <sz val="12"/>
        <rFont val="Arial"/>
        <family val="2"/>
      </rPr>
      <t xml:space="preserve"> </t>
    </r>
  </si>
  <si>
    <t xml:space="preserve">Total Distribution</t>
  </si>
  <si>
    <t xml:space="preserve">General Service</t>
  </si>
  <si>
    <r>
      <rPr>
        <b val="true"/>
        <sz val="12"/>
        <rFont val="Arial"/>
        <family val="2"/>
      </rPr>
      <t xml:space="preserve"> 2</t>
    </r>
    <r>
      <rPr>
        <b val="true"/>
        <sz val="12"/>
        <color rgb="FF000000"/>
        <rFont val="Arial"/>
        <family val="2"/>
      </rPr>
      <t xml:space="preserve">000 kWh's </t>
    </r>
    <r>
      <rPr>
        <b val="true"/>
        <sz val="12"/>
        <rFont val="Arial"/>
        <family val="2"/>
      </rPr>
      <t xml:space="preserve"> </t>
    </r>
  </si>
  <si>
    <t xml:space="preserve">&lt; 50 kW</t>
  </si>
  <si>
    <t xml:space="preserve">Reconciliation of Innisfil Service Revenue Requirement with the Board's Decision EB-2005-0382</t>
  </si>
  <si>
    <t xml:space="preserve">Board Approved 2006 EDR</t>
  </si>
  <si>
    <t xml:space="preserve">2009 EDR Application</t>
  </si>
  <si>
    <t xml:space="preserve">SM adder $0.28</t>
  </si>
  <si>
    <t xml:space="preserve">Reference</t>
  </si>
  <si>
    <t xml:space="preserve">Amount</t>
  </si>
  <si>
    <t xml:space="preserve">Comments</t>
  </si>
  <si>
    <t xml:space="preserve">A</t>
  </si>
  <si>
    <t xml:space="preserve">Service Revenue Requirement (Tab 5-1)</t>
  </si>
  <si>
    <t xml:space="preserve">Approved 2006 EDR Model, Tab 5-1</t>
  </si>
  <si>
    <t xml:space="preserve">Service Revenue Requirement</t>
  </si>
  <si>
    <t xml:space="preserve">Exhibit 9 Tab 1 Schedule 1 Page 1</t>
  </si>
  <si>
    <t xml:space="preserve">B</t>
  </si>
  <si>
    <r>
      <rPr>
        <sz val="10"/>
        <rFont val="Arial"/>
        <family val="2"/>
      </rPr>
      <t xml:space="preserve">Low Voltage </t>
    </r>
    <r>
      <rPr>
        <b val="true"/>
        <sz val="10"/>
        <rFont val="Arial"/>
        <family val="2"/>
      </rPr>
      <t xml:space="preserve">(Included in amount above)</t>
    </r>
  </si>
  <si>
    <t xml:space="preserve">Approved 2006 EDR Model, Tab 7-2</t>
  </si>
  <si>
    <r>
      <rPr>
        <sz val="10"/>
        <rFont val="Arial"/>
        <family val="2"/>
      </rPr>
      <t xml:space="preserve">Low Voltage </t>
    </r>
    <r>
      <rPr>
        <b val="true"/>
        <sz val="10"/>
        <rFont val="Arial"/>
        <family val="2"/>
      </rPr>
      <t xml:space="preserve">(NOT included in amount above)</t>
    </r>
  </si>
  <si>
    <t xml:space="preserve">Exhibit 7 Tab 1 Schedule 1 Page 1</t>
  </si>
  <si>
    <t xml:space="preserve">C</t>
  </si>
  <si>
    <t xml:space="preserve">Plus Regulatory Recovery</t>
  </si>
  <si>
    <t xml:space="preserve">Approved 2006 Regulatory Asset Model, "2. Rate Rider Calculations"</t>
  </si>
  <si>
    <t xml:space="preserve">1) Exhibit 5 Tab 1 Schedule 1 Page 1 and 2) Exhibit 5 Tab 1 Schedule 2 Page 1</t>
  </si>
  <si>
    <t xml:space="preserve">1) $175,186 for Other Regulatory Asset       2) Recovery over a 2-year period,  $87,593= $175,186 divided by 2 years </t>
  </si>
  <si>
    <t xml:space="preserve">D</t>
  </si>
  <si>
    <t xml:space="preserve">Plus Smart Meter Adder</t>
  </si>
  <si>
    <t xml:space="preserve">$0.28 x 13,515 (# of metered customers) x 12 months</t>
  </si>
  <si>
    <t xml:space="preserve">Exhibit 1 Tab 1 Schedule 6 Page 1 ($0.28 per month per meter) and Exhibit 3 Tab 2 Schedule 3 Page 7</t>
  </si>
  <si>
    <t xml:space="preserve">Number of Customers: 13,512 Residential customers + 827 GS&lt;50 kW +72 GS&gt;50 kW,  Smart Meter Adder = $1.00 x 14,411 x 12 months</t>
  </si>
  <si>
    <t xml:space="preserve">Number of Customers: 13,512 Residential customers + 827 GS&lt;50 kW +72 GS&gt;50 kW,  Smart Meter Adder = $0.28 x 14,411 x 12 months</t>
  </si>
  <si>
    <t xml:space="preserve">E</t>
  </si>
  <si>
    <t xml:space="preserve">Plus Transformer Allowance Add back</t>
  </si>
  <si>
    <t xml:space="preserve">Approved 2006 EDR Model, Tab 7-1</t>
  </si>
  <si>
    <t xml:space="preserve">Total of Amounts Above</t>
  </si>
  <si>
    <t xml:space="preserve">A+C+D+E</t>
  </si>
  <si>
    <r>
      <rPr>
        <sz val="10"/>
        <rFont val="Arial"/>
        <family val="2"/>
      </rPr>
      <t xml:space="preserve">A+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+C+D+E</t>
    </r>
  </si>
  <si>
    <t xml:space="preserve">Board's Decision EB-2005-0382</t>
  </si>
  <si>
    <t xml:space="preserve">Page 5</t>
  </si>
  <si>
    <t xml:space="preserve">Revenue Requirement Equivalent to the 2006 Board Decis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_-;\-* #,##0_-;_-* \-??_-;_-@_-"/>
    <numFmt numFmtId="167" formatCode="_(\$* #,##0_);_(\$* \(#,##0\);_(\$* \-??_);_(@_)"/>
    <numFmt numFmtId="168" formatCode="#,##0"/>
    <numFmt numFmtId="169" formatCode="_-\$* #,##0.00_-;&quot;-$&quot;* #,##0.00_-;_-\$* \-??_-;_-@_-"/>
    <numFmt numFmtId="170" formatCode="\$#,##0_);&quot;($&quot;#,##0\)"/>
    <numFmt numFmtId="171" formatCode="#,##0.00%;[RED]\(#,##0.00%\)"/>
    <numFmt numFmtId="172" formatCode="[$-409]m/d/yyyy"/>
    <numFmt numFmtId="173" formatCode="0.00"/>
    <numFmt numFmtId="174" formatCode="0%"/>
    <numFmt numFmtId="175" formatCode="#,##0.00_ ;\-#,##0.00\ "/>
    <numFmt numFmtId="176" formatCode="0.0000_);\(0.0000\)"/>
    <numFmt numFmtId="177" formatCode="0.0000"/>
    <numFmt numFmtId="178" formatCode="[$-409]#,##0.00_);\(#,##0.00\)"/>
    <numFmt numFmtId="179" formatCode="0.00_);\(0.00\)"/>
    <numFmt numFmtId="180" formatCode="General"/>
    <numFmt numFmtId="181" formatCode="#,##0.00;[RED]\(#,##0.00\)"/>
    <numFmt numFmtId="182" formatCode="#,##0.0000_);\(#,##0.0000\)"/>
    <numFmt numFmtId="183" formatCode="#,##0.0000"/>
    <numFmt numFmtId="184" formatCode="0.00%"/>
    <numFmt numFmtId="185" formatCode="#,##0.00"/>
    <numFmt numFmtId="186" formatCode="\$#,##0.00"/>
    <numFmt numFmtId="187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8"/>
      <name val="Arial"/>
      <family val="2"/>
    </font>
    <font>
      <b val="true"/>
      <sz val="10"/>
      <color rgb="FF000000"/>
      <name val="Garamond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4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0" xfId="25"/>
    <cellStyle name="Currency 2" xfId="26"/>
    <cellStyle name="Currency0" xfId="27"/>
    <cellStyle name="Currency_Copy of BRR Reconciliation to 2006 (2)" xfId="28"/>
    <cellStyle name="Currency_Final - 2004 RAM for rate schedule - milton" xfId="29"/>
    <cellStyle name="Date" xfId="30"/>
    <cellStyle name="Fixed" xfId="31"/>
    <cellStyle name="Hyperlink 2" xfId="32"/>
    <cellStyle name="Hyperlink_Sheet6" xfId="33"/>
    <cellStyle name="Normal 2" xfId="34"/>
    <cellStyle name="Normal 3" xfId="35"/>
    <cellStyle name="Percent 2" xfId="36"/>
    <cellStyle name="Percent 3" xfId="37"/>
    <cellStyle name="Percent 4" xfId="38"/>
    <cellStyle name="Percent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2009%20Rate%20Application/Model/ERA%20Model/IHDSL%202009%20Version%201%20RateMaker.r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tfryer/OEB%202009/IHDSL%20Weather%20Normalization%20Regression%20Model%20-%202009%20Test%20Ye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Documents%20and%20Settings/lauriec/Local%20Settings/Temporary%20Internet%20Files/Content.Outlook/BH4D2CMR/Dummy%20Fi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2009%20Rate%20Application/BLG%20model/Backup/COLLUS%20Power%202009%20Revenue%20Require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Rate%20application/IHDSL%20rate%20application/Aug%2015%202008%20rate%20application/2009%20Rate%20Application/Model/ERA%20Model/IHDSL%202009%20Version%201%20RateMaker.r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2009%20Rate%20Application/BLG%20model/Backup/IHDSL%20Rate%20Desig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2009%20Rate%20Application/BLG%20model/Backup/IHDSL%20Revenue%20Require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Local%20Settings/Temporary%20Internet%20Files/Content.Outlook/BH4D2CMR/Exhibit%203%20Distribution%20Revenue%20Throughputs%20-%20Blan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My%20Documents/2009%20Rate%20Application/BLG%20model/Backup/IHDSL%20Weather%20Normalization%20Regression%20Model%20-%202009%20Test%20Ye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uriec/Local%20Settings/Temporary%20Internet%20Files/Content.Outlook/BH4D2CMR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tfryer/OEB%202009/COS%2009%20Inputted%20models/COLLUS%20Power%202009%20Revenue%20Require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Documents%20and%20Settings/lauriec/My%20Documents/2009%20Rate%20Application/Model/ERA%20Model/IHDSL%202009%20Version%201%20RateMaker.r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tfryer/OEB%202009/IHDSL%20Revenue%20Require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llus-fs4/users/Documents%20and%20Settings/lauriec/Local%20Settings/Temporary%20Internet%20Files/Content.Outlook/BH4D2CMR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1.Admin"/>
      <sheetName val="A2.HistoricalBalances"/>
      <sheetName val="A3.CustomerClasses"/>
      <sheetName val="B1.GrossCapital"/>
      <sheetName val="B2.CapitalAmortization"/>
      <sheetName val="B3.NetCapital"/>
      <sheetName val="B4.OMA"/>
      <sheetName val="B5.DeferralBalances"/>
      <sheetName val="C1.LoadForecast"/>
      <sheetName val="C2.PassthruRates"/>
      <sheetName val="C3.DistRates"/>
      <sheetName val="C4.DistRevenue"/>
      <sheetName val="C5.ApprovedRecovery"/>
      <sheetName val="C6.ProposedRecoveries"/>
      <sheetName val="C7.RateRiders"/>
      <sheetName val="C8.ServiceRevenues"/>
      <sheetName val="C9.RevenueOffsets"/>
      <sheetName val="D1.RateBase"/>
      <sheetName val="D2.Debt"/>
      <sheetName val="D3.CapitalStructure"/>
      <sheetName val="E1.BridgeYrPL"/>
      <sheetName val="E2.TestYrPL"/>
      <sheetName val="E3.CapitalInfo"/>
      <sheetName val="E4.PILsResults"/>
      <sheetName val="F1.RevRequirement"/>
      <sheetName val="F2.DirectRevenues"/>
      <sheetName val="F3.CostAllocation"/>
      <sheetName val="F4.RevenueAllocation"/>
      <sheetName val="F4.RevAlloca2010"/>
      <sheetName val="F4.RevAlloca2011"/>
      <sheetName val="F5.RateDesign"/>
      <sheetName val="F6.RatesCheck"/>
      <sheetName val="F7.FinalRates"/>
      <sheetName val="F8.BillImpacts"/>
      <sheetName val="G1.BridgeYrProForma"/>
      <sheetName val="G2.TestYrProForma"/>
      <sheetName val="G3.TestYrNewRates"/>
      <sheetName val="G4.VarBS"/>
      <sheetName val="G5.VarPL"/>
      <sheetName val="G6.VarRateBase"/>
      <sheetName val="G7.VarSuffDef"/>
      <sheetName val="X11.RatesSched"/>
      <sheetName val="X12.PLtrend"/>
      <sheetName val="X13.PLvariances"/>
      <sheetName val="X14.BStrend"/>
      <sheetName val="X15.BSvariances"/>
      <sheetName val="X21.CapitalCont"/>
      <sheetName val="X22.RBtrend"/>
      <sheetName val="X23.RBvariances"/>
      <sheetName val="X71.RevSuffDef"/>
      <sheetName val="X72.RevenueReq"/>
      <sheetName val="Y1.PrescribedRates"/>
      <sheetName val="Y2.ChartOfAccts"/>
      <sheetName val="Y3.AmortAccts"/>
      <sheetName val="Y4.PassthruAccts"/>
      <sheetName val="Y5.DistRateAccts"/>
      <sheetName val="Y6.ServiceRevAccts"/>
      <sheetName val="Y7.RPPrates"/>
      <sheetName val="Y8.VarianceThresholds"/>
      <sheetName val="Z1.ModelVariables"/>
      <sheetName val="Z2.ModelTables"/>
      <sheetName val="Z0.Disclai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Normalized"/>
      <sheetName val="Summary"/>
      <sheetName val="Purchased Power Model"/>
      <sheetName val="Heating and Cooling Days"/>
      <sheetName val="Rate Class Energy Model"/>
      <sheetName val="Rate Class Customer Model"/>
      <sheetName val="Rate Class Load Mod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Debt &amp; Capital Structure"/>
      <sheetName val="Return on Capital"/>
      <sheetName val="Tax rates"/>
      <sheetName val="CCA Continuity 2008"/>
      <sheetName val="CCA Continuity 2009"/>
      <sheetName val="Reserves Continuity"/>
      <sheetName val="Corporation Loss Continuity"/>
      <sheetName val="Interest Schedule"/>
      <sheetName val="Tax Adjustments 2008"/>
      <sheetName val="Tax Adjustments 2009"/>
      <sheetName val="2009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1.Admin"/>
      <sheetName val="A2.HistoricalBalances"/>
      <sheetName val="A3.CustomerClasses"/>
      <sheetName val="B1.GrossCapital"/>
      <sheetName val="B2.CapitalAmortization"/>
      <sheetName val="B3.NetCapital"/>
      <sheetName val="B4.OMA"/>
      <sheetName val="B5.DeferralBalances"/>
      <sheetName val="C1.LoadForecast"/>
      <sheetName val="C2.PassthruRates"/>
      <sheetName val="C3.DistRates"/>
      <sheetName val="C4.DistRevenue"/>
      <sheetName val="C5.ApprovedRecovery"/>
      <sheetName val="C6.ProposedRecoveries"/>
      <sheetName val="C7.RateRiders"/>
      <sheetName val="C8.ServiceRevenues"/>
      <sheetName val="C9.RevenueOffsets"/>
      <sheetName val="D1.RateBase"/>
      <sheetName val="D2.Debt"/>
      <sheetName val="D3.CapitalStructure"/>
      <sheetName val="E1.BridgeYrPL"/>
      <sheetName val="E2.TestYrPL"/>
      <sheetName val="E3.CapitalInfo"/>
      <sheetName val="E4.PILsResults"/>
      <sheetName val="F1.RevRequirement"/>
      <sheetName val="F2.DirectRevenues"/>
      <sheetName val="F3.CostAllocation"/>
      <sheetName val="F4.RevenueAllocation"/>
      <sheetName val="F4.RevAlloca2010"/>
      <sheetName val="F4.RevAlloca2011"/>
      <sheetName val="F5.RateDesign"/>
      <sheetName val="F6.RatesCheck"/>
      <sheetName val="F7.FinalRates"/>
      <sheetName val="F8.BillImpacts"/>
      <sheetName val="G1.BridgeYrProForma"/>
      <sheetName val="G2.TestYrProForma"/>
      <sheetName val="G3.TestYrNewRates"/>
      <sheetName val="G4.VarBS"/>
      <sheetName val="G5.VarPL"/>
      <sheetName val="G6.VarRateBase"/>
      <sheetName val="G7.VarSuffDef"/>
      <sheetName val="X11.RatesSched"/>
      <sheetName val="X12.PLtrend"/>
      <sheetName val="X13.PLvariances"/>
      <sheetName val="X14.BStrend"/>
      <sheetName val="X15.BSvariances"/>
      <sheetName val="X21.CapitalCont"/>
      <sheetName val="X22.RBtrend"/>
      <sheetName val="X23.RBvariances"/>
      <sheetName val="X71.RevSuffDef"/>
      <sheetName val="X72.RevenueReq"/>
      <sheetName val="Y1.PrescribedRates"/>
      <sheetName val="Y2.ChartOfAccts"/>
      <sheetName val="Y3.AmortAccts"/>
      <sheetName val="Y4.PassthruAccts"/>
      <sheetName val="Y5.DistRateAccts"/>
      <sheetName val="Y6.ServiceRevAccts"/>
      <sheetName val="Y7.RPPrates"/>
      <sheetName val="Y8.VarianceThresholds"/>
      <sheetName val="Z1.ModelVariables"/>
      <sheetName val="Z2.ModelTables"/>
      <sheetName val="Z0.Disclai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-RD1"/>
      <sheetName val="Transformer Allowance-RD2"/>
      <sheetName val="Forecast Data For 2009-RD3"/>
      <sheetName val="Cost Of Service Allocation-RD4"/>
      <sheetName val="2008 Existing Rates-RD5"/>
      <sheetName val="2009 Test Yr On Exist Rates-RD6"/>
      <sheetName val="2009 Test Yr Class Revenue-RD7"/>
      <sheetName val="Rates By Rate Class-RD8"/>
      <sheetName val="Reven to Cost Ratio CuClass-RD9"/>
      <sheetName val="Alloca Low Voltage Costs-RD10"/>
      <sheetName val="Low Voltage Rates-RD11"/>
      <sheetName val="Distribution Rate Schedule-RD12"/>
      <sheetName val="LRAM and SSM Rate Rider-RD13"/>
      <sheetName val="2009 Rate Rider-RD14"/>
      <sheetName val="Other Electriciy Rates-RD15"/>
      <sheetName val="BILL IMPACTS-RD16"/>
      <sheetName val="Bill Impacts Delivery-RD16b"/>
      <sheetName val="BILL IMPACTS % AND $-RD17"/>
      <sheetName val="Rate Schedule (Part 1)-RD18"/>
      <sheetName val="Rate Schedule (Part 2)-RD19"/>
      <sheetName val="Dist. Rev. Reconciliation-RD20"/>
      <sheetName val="Revenue Deficiency Analy-RD21"/>
      <sheetName val="Customer Count"/>
      <sheetName val="Load by rate class"/>
      <sheetName val="Normalized Load"/>
    </sheetNames>
    <sheetDataSet>
      <sheetData sheetId="0">
        <row r="1">
          <cell r="A1" t="str">
            <v>Innisfil Hydro Distribution Systems Limited</v>
          </cell>
        </row>
        <row r="2">
          <cell r="A2" t="str">
            <v>License Number ED 2002-0520</v>
          </cell>
        </row>
      </sheetData>
      <sheetData sheetId="1"/>
      <sheetData sheetId="2"/>
      <sheetData sheetId="3"/>
      <sheetData sheetId="4">
        <row r="8">
          <cell r="C8">
            <v>19.24</v>
          </cell>
        </row>
        <row r="8">
          <cell r="E8">
            <v>0.0155</v>
          </cell>
        </row>
        <row r="9">
          <cell r="C9">
            <v>36.49</v>
          </cell>
        </row>
        <row r="9">
          <cell r="E9">
            <v>0.0121</v>
          </cell>
        </row>
        <row r="10">
          <cell r="C10">
            <v>359.8</v>
          </cell>
          <cell r="D10">
            <v>3.3571</v>
          </cell>
        </row>
        <row r="11">
          <cell r="C11">
            <v>0.67</v>
          </cell>
          <cell r="D11">
            <v>5.0513</v>
          </cell>
        </row>
        <row r="12">
          <cell r="C12">
            <v>1.34</v>
          </cell>
          <cell r="D12">
            <v>7.0109</v>
          </cell>
        </row>
        <row r="13">
          <cell r="B13">
            <v>18.25</v>
          </cell>
        </row>
        <row r="13">
          <cell r="E13">
            <v>0.0121</v>
          </cell>
        </row>
        <row r="48">
          <cell r="B48">
            <v>0.2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35">
          <cell r="C35">
            <v>19.24</v>
          </cell>
        </row>
        <row r="35">
          <cell r="E35">
            <v>0.0218</v>
          </cell>
        </row>
        <row r="36">
          <cell r="C36">
            <v>34</v>
          </cell>
        </row>
        <row r="36">
          <cell r="E36">
            <v>0.0121</v>
          </cell>
        </row>
        <row r="37">
          <cell r="C37">
            <v>359.8</v>
          </cell>
          <cell r="D37">
            <v>4.2032</v>
          </cell>
        </row>
        <row r="38">
          <cell r="C38">
            <v>3</v>
          </cell>
          <cell r="D38">
            <v>23.6035</v>
          </cell>
        </row>
        <row r="39">
          <cell r="C39">
            <v>4.5</v>
          </cell>
          <cell r="D39">
            <v>22.8118</v>
          </cell>
        </row>
        <row r="40">
          <cell r="B40">
            <v>23.24</v>
          </cell>
        </row>
        <row r="40">
          <cell r="E40">
            <v>0.0433</v>
          </cell>
        </row>
      </sheetData>
      <sheetData sheetId="12">
        <row r="9">
          <cell r="L9">
            <v>0</v>
          </cell>
        </row>
      </sheetData>
      <sheetData sheetId="13">
        <row r="7">
          <cell r="B7">
            <v>0.001</v>
          </cell>
        </row>
        <row r="8">
          <cell r="B8">
            <v>0.0008</v>
          </cell>
        </row>
        <row r="9">
          <cell r="C9">
            <v>0.273</v>
          </cell>
        </row>
        <row r="10">
          <cell r="C10">
            <v>0.2832</v>
          </cell>
        </row>
        <row r="11">
          <cell r="C11">
            <v>0.3517</v>
          </cell>
        </row>
        <row r="12">
          <cell r="B12">
            <v>0.0011</v>
          </cell>
        </row>
      </sheetData>
      <sheetData sheetId="14">
        <row r="9">
          <cell r="E9">
            <v>0.0219</v>
          </cell>
          <cell r="F9">
            <v>0.0219</v>
          </cell>
        </row>
        <row r="9">
          <cell r="L9">
            <v>0.0545</v>
          </cell>
          <cell r="M9">
            <v>0.0545</v>
          </cell>
          <cell r="N9">
            <v>1.0539</v>
          </cell>
          <cell r="O9">
            <v>1.07462589</v>
          </cell>
        </row>
        <row r="10">
          <cell r="E10">
            <v>0.0211</v>
          </cell>
          <cell r="F10">
            <v>0.0211</v>
          </cell>
        </row>
        <row r="10">
          <cell r="L10">
            <v>0.0545</v>
          </cell>
          <cell r="M10">
            <v>0.0545</v>
          </cell>
          <cell r="N10">
            <v>1.0539</v>
          </cell>
          <cell r="O10">
            <v>1.07462589</v>
          </cell>
        </row>
        <row r="11">
          <cell r="E11">
            <v>0.0132</v>
          </cell>
          <cell r="F11">
            <v>0.0132</v>
          </cell>
        </row>
        <row r="11">
          <cell r="J11">
            <v>3.178</v>
          </cell>
          <cell r="K11">
            <v>3.178</v>
          </cell>
          <cell r="L11">
            <v>0.0545</v>
          </cell>
          <cell r="M11">
            <v>0.0545</v>
          </cell>
          <cell r="N11">
            <v>1.0539</v>
          </cell>
          <cell r="O11">
            <v>1.07462589</v>
          </cell>
        </row>
        <row r="12">
          <cell r="J12">
            <v>2.4207</v>
          </cell>
          <cell r="K12">
            <v>2.4207</v>
          </cell>
        </row>
        <row r="13">
          <cell r="E13">
            <v>0.0132</v>
          </cell>
          <cell r="F13">
            <v>0.0132</v>
          </cell>
        </row>
        <row r="13">
          <cell r="J13">
            <v>2.4485</v>
          </cell>
          <cell r="K13">
            <v>2.4485</v>
          </cell>
        </row>
        <row r="13">
          <cell r="N13">
            <v>1.0539</v>
          </cell>
          <cell r="O13">
            <v>1.07462589</v>
          </cell>
        </row>
        <row r="14">
          <cell r="E14">
            <v>0.0211</v>
          </cell>
          <cell r="F14">
            <v>0.0211</v>
          </cell>
        </row>
        <row r="14">
          <cell r="N14">
            <v>1.0539</v>
          </cell>
          <cell r="O14">
            <v>1.0746258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Tab2 Sch1 FA Cont 2006-RR1"/>
      <sheetName val="Ex2 Tab2 Sch1 FA Cont 2007-RR2"/>
      <sheetName val="Ex2 Tab2 Sch1 FA Cont 2008-RR3"/>
      <sheetName val="Ex 2 Tab2 Sch1 FA Cont 2009-RR4"/>
      <sheetName val="Bad Debts-RR5"/>
      <sheetName val="Trial Balance-RR6"/>
      <sheetName val="2006 Balance Sheet-RR7"/>
      <sheetName val="2006 Income Statement-RR8"/>
      <sheetName val="2007 Balance Sheet-RR9"/>
      <sheetName val="2007 Income Statement-RR10"/>
      <sheetName val="2008 Balance Sheet-RR11"/>
      <sheetName val="2008 Income Statement-RR12"/>
      <sheetName val="2009 Balance Sheet-RR13"/>
      <sheetName val="2009 Income Statement-RR14"/>
      <sheetName val="Debt &amp; Capital Structure-RR15"/>
      <sheetName val="Return on Capital-RR16"/>
      <sheetName val="Tax rates-RR17"/>
      <sheetName val="CCA Continuity 2008-RR18"/>
      <sheetName val="CCA Continuity 2009-RR19"/>
      <sheetName val="Reserves Continuity-RR20"/>
      <sheetName val="Corporation Loss Continuit-RR21"/>
      <sheetName val="Interest Schedule-RR22"/>
      <sheetName val="Tax Adjustments 2008-RR23"/>
      <sheetName val="Tax Adjustments 2009-RR24"/>
      <sheetName val="2009 Rev Deficiency-RR25"/>
      <sheetName val="Capital Tax &amp; Expense Sch-RR26"/>
      <sheetName val="Revenue Requirement-RR27"/>
      <sheetName val="Rec Service Rev 06 to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s for Exhibit 3"/>
      <sheetName val="Act vs Pred Chart"/>
      <sheetName val="Summary"/>
      <sheetName val="Purchased Power Model"/>
      <sheetName val="Heating and Cooling Days"/>
      <sheetName val="Rate Class Energy Model"/>
      <sheetName val="Rate Class Customer Model"/>
      <sheetName val="Rate Class Load Model"/>
      <sheetName val="Summary of Norm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Debt &amp; Capital Structure"/>
      <sheetName val="Return on Capital"/>
      <sheetName val="Tax rates"/>
      <sheetName val="CCA Continuity 2008"/>
      <sheetName val="CCA Continuity 2009"/>
      <sheetName val="Reserves Continuity"/>
      <sheetName val="Corporation Loss Continuity"/>
      <sheetName val="Interest Schedule"/>
      <sheetName val="Tax Adjustments 2008"/>
      <sheetName val="Tax Adjustments 2009"/>
      <sheetName val="2009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1.Admin"/>
      <sheetName val="A2.HistoricalBalances"/>
      <sheetName val="A3.CustomerClasses"/>
      <sheetName val="B1.GrossCapital"/>
      <sheetName val="B2.CapitalAmortization"/>
      <sheetName val="B3.NetCapital"/>
      <sheetName val="B4.OMA"/>
      <sheetName val="B5.DeferralBalances"/>
      <sheetName val="C1.LoadForecast"/>
      <sheetName val="C2.PassthruRates"/>
      <sheetName val="C3.DistRates"/>
      <sheetName val="C4.DistRevenue"/>
      <sheetName val="C5.ApprovedRecovery"/>
      <sheetName val="C6.ProposedRecoveries"/>
      <sheetName val="C7.RateRiders"/>
      <sheetName val="C8.ServiceRevenues"/>
      <sheetName val="C9.RevenueOffsets"/>
      <sheetName val="D1.RateBase"/>
      <sheetName val="D2.Debt"/>
      <sheetName val="D3.CapitalStructure"/>
      <sheetName val="E1.BridgeYrPL"/>
      <sheetName val="E2.TestYrPL"/>
      <sheetName val="E3.CapitalInfo"/>
      <sheetName val="E4.PILsResults"/>
      <sheetName val="F1.RevRequirement"/>
      <sheetName val="F2.DirectRevenues"/>
      <sheetName val="F3.CostAllocation"/>
      <sheetName val="F4.RevenueAllocation"/>
      <sheetName val="F4.RevAlloca2010"/>
      <sheetName val="F4.RevAlloca2011"/>
      <sheetName val="F5.RateDesign"/>
      <sheetName val="F6.RatesCheck"/>
      <sheetName val="F7.FinalRates"/>
      <sheetName val="F8.BillImpacts"/>
      <sheetName val="G1.BridgeYrProForma"/>
      <sheetName val="G2.TestYrProForma"/>
      <sheetName val="G3.TestYrNewRates"/>
      <sheetName val="G4.VarBS"/>
      <sheetName val="G5.VarPL"/>
      <sheetName val="G6.VarRateBase"/>
      <sheetName val="G7.VarSuffDef"/>
      <sheetName val="X11.RatesSched"/>
      <sheetName val="X12.PLtrend"/>
      <sheetName val="X13.PLvariances"/>
      <sheetName val="X14.BStrend"/>
      <sheetName val="X15.BSvariances"/>
      <sheetName val="X21.CapitalCont"/>
      <sheetName val="X22.RBtrend"/>
      <sheetName val="X23.RBvariances"/>
      <sheetName val="X71.RevSuffDef"/>
      <sheetName val="X72.RevenueReq"/>
      <sheetName val="Y1.PrescribedRates"/>
      <sheetName val="Y2.ChartOfAccts"/>
      <sheetName val="Y3.AmortAccts"/>
      <sheetName val="Y4.PassthruAccts"/>
      <sheetName val="Y5.DistRateAccts"/>
      <sheetName val="Y6.ServiceRevAccts"/>
      <sheetName val="Y7.RPPrates"/>
      <sheetName val="Y8.VarianceThresholds"/>
      <sheetName val="Z1.ModelVariables"/>
      <sheetName val="Z2.ModelTables"/>
      <sheetName val="Z0.Disclai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Tab2 Sch1 FA Cont 2006-RR1"/>
      <sheetName val="Ex2 Tab2 Sch1 FA Cont 2007-RR2"/>
      <sheetName val="Ex2 Tab2 Sch1 FA Cont 2008-RR3"/>
      <sheetName val="Ex 2 Tab2 Sch1 FA Cont 2009-RR4"/>
      <sheetName val="Bad Debts-RR5"/>
      <sheetName val="Trial Balance-RR6"/>
      <sheetName val="2006 Balance Sheet-RR7"/>
      <sheetName val="2006 Income Statement-RR8"/>
      <sheetName val="2007 Balance Sheet-RR9"/>
      <sheetName val="2007 Income Statement-RR10"/>
      <sheetName val="2008 Balance Sheet-RR11"/>
      <sheetName val="2008 Income Statement-RR12"/>
      <sheetName val="2009 Balance Sheet-RR13"/>
      <sheetName val="2009 Income Statement-RR14"/>
      <sheetName val="Debt &amp; Capital Structure-RR15"/>
      <sheetName val="Return on Capital-RR16"/>
      <sheetName val="Tax rates-RR17"/>
      <sheetName val="CCA Continuity 2008-RR18"/>
      <sheetName val="CCA Continuity 2009-RR19"/>
      <sheetName val="Reserves Continuity-RR20"/>
      <sheetName val="Corporation Loss Continuit-RR21"/>
      <sheetName val="Interest Schedule-RR22"/>
      <sheetName val="Tax Adjustments 2008-RR23"/>
      <sheetName val="Tax Adjustments 2009-RR24"/>
      <sheetName val="2009 Rev Deficiency-RR25"/>
      <sheetName val="Capital Tax &amp; Expense Sch-RR26"/>
      <sheetName val="Revenue Requirement-RR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8" style="0" width="2.56"/>
    <col collapsed="false" customWidth="true" hidden="false" outlineLevel="0" max="9" min="9" style="0" width="3.14"/>
    <col collapsed="false" customWidth="true" hidden="false" outlineLevel="0" max="10" min="10" style="0" width="7.28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25.5" hidden="false" customHeight="false" outlineLevel="0" collapsed="false">
      <c r="A5" s="3"/>
      <c r="L5" s="4" t="s">
        <v>3</v>
      </c>
      <c r="M5" s="4" t="s">
        <v>4</v>
      </c>
      <c r="N5" s="4" t="s">
        <v>5</v>
      </c>
      <c r="O5" s="4" t="s">
        <v>6</v>
      </c>
    </row>
    <row r="6" customFormat="false" ht="12.75" hidden="false" customHeight="false" outlineLevel="0" collapsed="false">
      <c r="A6" s="3" t="s">
        <v>7</v>
      </c>
      <c r="J6" s="3" t="s">
        <v>8</v>
      </c>
      <c r="K6" s="5" t="n">
        <f aca="false">N6+O6</f>
        <v>20.24</v>
      </c>
      <c r="L6" s="0" t="n">
        <v>1</v>
      </c>
      <c r="M6" s="0" t="n">
        <v>0.28</v>
      </c>
      <c r="N6" s="0" t="n">
        <f aca="false">L6-M6</f>
        <v>0.72</v>
      </c>
      <c r="O6" s="0" t="n">
        <v>19.52</v>
      </c>
    </row>
    <row r="7" customFormat="false" ht="12.75" hidden="false" customHeight="false" outlineLevel="0" collapsed="false">
      <c r="A7" s="6" t="s">
        <v>9</v>
      </c>
      <c r="J7" s="6" t="s">
        <v>10</v>
      </c>
      <c r="K7" s="7" t="n">
        <v>0.0218</v>
      </c>
    </row>
    <row r="8" customFormat="false" ht="12.75" hidden="false" customHeight="false" outlineLevel="0" collapsed="false">
      <c r="A8" s="6" t="s">
        <v>11</v>
      </c>
      <c r="J8" s="6" t="s">
        <v>10</v>
      </c>
      <c r="K8" s="8" t="n">
        <v>0.001</v>
      </c>
    </row>
    <row r="9" customFormat="false" ht="12.75" hidden="false" customHeight="false" outlineLevel="0" collapsed="false">
      <c r="A9" s="6" t="s">
        <v>12</v>
      </c>
      <c r="J9" s="6" t="s">
        <v>10</v>
      </c>
      <c r="K9" s="7" t="n">
        <v>0.0052</v>
      </c>
    </row>
    <row r="10" customFormat="false" ht="12.75" hidden="false" customHeight="false" outlineLevel="0" collapsed="false">
      <c r="A10" s="6" t="s">
        <v>13</v>
      </c>
      <c r="J10" s="6" t="s">
        <v>10</v>
      </c>
      <c r="K10" s="7" t="n">
        <v>0.0035</v>
      </c>
    </row>
    <row r="11" customFormat="false" ht="12.75" hidden="false" customHeight="false" outlineLevel="0" collapsed="false">
      <c r="A11" s="6" t="s">
        <v>14</v>
      </c>
      <c r="J11" s="6" t="s">
        <v>10</v>
      </c>
      <c r="K11" s="7" t="n">
        <v>0.0052</v>
      </c>
    </row>
    <row r="12" customFormat="false" ht="12.75" hidden="false" customHeight="false" outlineLevel="0" collapsed="false">
      <c r="A12" s="6" t="s">
        <v>15</v>
      </c>
      <c r="J12" s="6" t="s">
        <v>10</v>
      </c>
      <c r="K12" s="9" t="n">
        <v>0.001</v>
      </c>
    </row>
    <row r="13" customFormat="false" ht="12.75" hidden="false" customHeight="false" outlineLevel="0" collapsed="false">
      <c r="A13" s="6" t="s">
        <v>16</v>
      </c>
      <c r="J13" s="6" t="s">
        <v>8</v>
      </c>
      <c r="K13" s="7" t="n">
        <v>0.25</v>
      </c>
    </row>
    <row r="14" customFormat="false" ht="12.75" hidden="false" customHeight="false" outlineLevel="0" collapsed="false">
      <c r="A14" s="6"/>
      <c r="K14" s="10"/>
    </row>
    <row r="15" customFormat="false" ht="12.75" hidden="false" customHeight="false" outlineLevel="0" collapsed="false">
      <c r="A15" s="2" t="s">
        <v>17</v>
      </c>
      <c r="K15" s="10"/>
    </row>
    <row r="16" customFormat="false" ht="12.75" hidden="false" customHeight="false" outlineLevel="0" collapsed="false">
      <c r="A16" s="11"/>
      <c r="K16" s="10"/>
    </row>
    <row r="17" customFormat="false" ht="12.75" hidden="false" customHeight="false" outlineLevel="0" collapsed="false">
      <c r="A17" s="6" t="s">
        <v>7</v>
      </c>
      <c r="J17" s="6" t="s">
        <v>8</v>
      </c>
      <c r="K17" s="5" t="n">
        <f aca="false">N17+O17</f>
        <v>35</v>
      </c>
      <c r="L17" s="0" t="n">
        <v>1</v>
      </c>
      <c r="M17" s="0" t="n">
        <v>0.28</v>
      </c>
      <c r="N17" s="0" t="n">
        <f aca="false">L17-M17</f>
        <v>0.72</v>
      </c>
      <c r="O17" s="0" t="n">
        <v>34.28</v>
      </c>
    </row>
    <row r="18" customFormat="false" ht="12.75" hidden="false" customHeight="false" outlineLevel="0" collapsed="false">
      <c r="A18" s="6" t="s">
        <v>9</v>
      </c>
      <c r="J18" s="6" t="s">
        <v>10</v>
      </c>
      <c r="K18" s="7" t="n">
        <v>0.0121</v>
      </c>
    </row>
    <row r="19" customFormat="false" ht="12.75" hidden="false" customHeight="false" outlineLevel="0" collapsed="false">
      <c r="A19" s="6" t="s">
        <v>18</v>
      </c>
      <c r="J19" s="6" t="s">
        <v>10</v>
      </c>
      <c r="K19" s="8" t="n">
        <v>0.0008</v>
      </c>
    </row>
    <row r="20" customFormat="false" ht="12.75" hidden="false" customHeight="false" outlineLevel="0" collapsed="false">
      <c r="A20" s="6" t="s">
        <v>12</v>
      </c>
      <c r="J20" s="6" t="s">
        <v>10</v>
      </c>
      <c r="K20" s="7" t="n">
        <v>0.0047</v>
      </c>
    </row>
    <row r="21" customFormat="false" ht="12.75" hidden="false" customHeight="false" outlineLevel="0" collapsed="false">
      <c r="A21" s="6" t="s">
        <v>13</v>
      </c>
      <c r="J21" s="6" t="s">
        <v>10</v>
      </c>
      <c r="K21" s="7" t="n">
        <v>0.0032</v>
      </c>
    </row>
    <row r="22" customFormat="false" ht="12.75" hidden="false" customHeight="false" outlineLevel="0" collapsed="false">
      <c r="A22" s="6" t="s">
        <v>14</v>
      </c>
      <c r="J22" s="6" t="s">
        <v>10</v>
      </c>
      <c r="K22" s="7" t="n">
        <v>0.0052</v>
      </c>
    </row>
    <row r="23" customFormat="false" ht="12.75" hidden="false" customHeight="false" outlineLevel="0" collapsed="false">
      <c r="A23" s="6" t="s">
        <v>15</v>
      </c>
      <c r="J23" s="6" t="s">
        <v>10</v>
      </c>
      <c r="K23" s="9" t="n">
        <v>0.001</v>
      </c>
    </row>
    <row r="24" customFormat="false" ht="12.75" hidden="false" customHeight="false" outlineLevel="0" collapsed="false">
      <c r="A24" s="6" t="s">
        <v>16</v>
      </c>
      <c r="J24" s="6" t="s">
        <v>8</v>
      </c>
      <c r="K24" s="7" t="n">
        <v>0.25</v>
      </c>
    </row>
    <row r="25" customFormat="false" ht="12.75" hidden="false" customHeight="false" outlineLevel="0" collapsed="false">
      <c r="A25" s="6"/>
      <c r="K25" s="10"/>
    </row>
    <row r="26" customFormat="false" ht="12.75" hidden="false" customHeight="false" outlineLevel="0" collapsed="false">
      <c r="A26" s="2" t="s">
        <v>19</v>
      </c>
      <c r="K26" s="10"/>
    </row>
    <row r="27" customFormat="false" ht="12.75" hidden="false" customHeight="false" outlineLevel="0" collapsed="false">
      <c r="A27" s="2"/>
      <c r="K27" s="10"/>
    </row>
    <row r="28" customFormat="false" ht="12.75" hidden="false" customHeight="false" outlineLevel="0" collapsed="false">
      <c r="A28" s="6" t="s">
        <v>7</v>
      </c>
      <c r="J28" s="6" t="s">
        <v>8</v>
      </c>
      <c r="K28" s="5" t="n">
        <f aca="false">N28+O28</f>
        <v>360.8</v>
      </c>
      <c r="L28" s="0" t="n">
        <v>1</v>
      </c>
      <c r="M28" s="0" t="n">
        <v>0.28</v>
      </c>
      <c r="N28" s="0" t="n">
        <f aca="false">L28-M28</f>
        <v>0.72</v>
      </c>
      <c r="O28" s="0" t="n">
        <v>360.08</v>
      </c>
    </row>
    <row r="29" customFormat="false" ht="12.75" hidden="false" customHeight="false" outlineLevel="0" collapsed="false">
      <c r="A29" s="6" t="s">
        <v>9</v>
      </c>
      <c r="J29" s="6" t="s">
        <v>20</v>
      </c>
      <c r="K29" s="7" t="n">
        <v>4.2032</v>
      </c>
    </row>
    <row r="30" customFormat="false" ht="12.75" hidden="false" customHeight="false" outlineLevel="0" collapsed="false">
      <c r="A30" s="6" t="s">
        <v>18</v>
      </c>
      <c r="J30" s="6" t="s">
        <v>20</v>
      </c>
      <c r="K30" s="8" t="n">
        <v>0.273</v>
      </c>
    </row>
    <row r="31" customFormat="false" ht="12.75" hidden="false" customHeight="false" outlineLevel="0" collapsed="false">
      <c r="A31" s="6" t="s">
        <v>21</v>
      </c>
      <c r="J31" s="6" t="s">
        <v>20</v>
      </c>
      <c r="K31" s="7" t="n">
        <v>1.9079</v>
      </c>
    </row>
    <row r="32" customFormat="false" ht="12.75" hidden="false" customHeight="false" outlineLevel="0" collapsed="false">
      <c r="A32" s="6" t="s">
        <v>13</v>
      </c>
      <c r="J32" s="6" t="s">
        <v>20</v>
      </c>
      <c r="K32" s="7" t="n">
        <v>1.2701</v>
      </c>
    </row>
    <row r="33" customFormat="false" ht="12.75" hidden="false" customHeight="false" outlineLevel="0" collapsed="false">
      <c r="A33" s="6" t="s">
        <v>22</v>
      </c>
      <c r="J33" s="6" t="s">
        <v>20</v>
      </c>
      <c r="K33" s="7" t="n">
        <v>1.8479</v>
      </c>
    </row>
    <row r="34" customFormat="false" ht="12.75" hidden="false" customHeight="false" outlineLevel="0" collapsed="false">
      <c r="A34" s="6" t="s">
        <v>23</v>
      </c>
      <c r="J34" s="6" t="s">
        <v>20</v>
      </c>
      <c r="K34" s="7" t="n">
        <v>1.8623</v>
      </c>
    </row>
    <row r="35" customFormat="false" ht="12.75" hidden="false" customHeight="false" outlineLevel="0" collapsed="false">
      <c r="A35" s="6" t="s">
        <v>24</v>
      </c>
      <c r="J35" s="6" t="s">
        <v>10</v>
      </c>
      <c r="K35" s="7" t="n">
        <v>0.0052</v>
      </c>
    </row>
    <row r="36" customFormat="false" ht="12.75" hidden="false" customHeight="false" outlineLevel="0" collapsed="false">
      <c r="A36" s="6" t="s">
        <v>15</v>
      </c>
      <c r="J36" s="6" t="s">
        <v>10</v>
      </c>
      <c r="K36" s="9" t="n">
        <v>0.001</v>
      </c>
    </row>
    <row r="37" customFormat="false" ht="12.75" hidden="false" customHeight="false" outlineLevel="0" collapsed="false">
      <c r="A37" s="6" t="s">
        <v>25</v>
      </c>
      <c r="J37" s="6" t="s">
        <v>8</v>
      </c>
      <c r="K37" s="7" t="n">
        <v>0.25</v>
      </c>
    </row>
    <row r="38" customFormat="false" ht="12.75" hidden="false" customHeight="false" outlineLevel="0" collapsed="false">
      <c r="A38" s="6"/>
      <c r="K38" s="10"/>
    </row>
    <row r="39" customFormat="false" ht="12.75" hidden="false" customHeight="false" outlineLevel="0" collapsed="false">
      <c r="A39" s="2" t="s">
        <v>26</v>
      </c>
      <c r="K39" s="10"/>
    </row>
    <row r="40" customFormat="false" ht="12.75" hidden="false" customHeight="false" outlineLevel="0" collapsed="false">
      <c r="A40" s="2"/>
      <c r="K40" s="10"/>
    </row>
    <row r="41" customFormat="false" ht="12.75" hidden="false" customHeight="false" outlineLevel="0" collapsed="false">
      <c r="A41" s="6" t="s">
        <v>7</v>
      </c>
      <c r="J41" s="6" t="s">
        <v>8</v>
      </c>
      <c r="K41" s="12" t="n">
        <v>23.24</v>
      </c>
    </row>
    <row r="42" customFormat="false" ht="12.75" hidden="false" customHeight="false" outlineLevel="0" collapsed="false">
      <c r="A42" s="6" t="s">
        <v>9</v>
      </c>
      <c r="J42" s="6" t="s">
        <v>20</v>
      </c>
      <c r="K42" s="7" t="n">
        <v>0.0433</v>
      </c>
    </row>
    <row r="43" customFormat="false" ht="12.75" hidden="false" customHeight="false" outlineLevel="0" collapsed="false">
      <c r="A43" s="6" t="s">
        <v>18</v>
      </c>
      <c r="J43" s="6" t="s">
        <v>20</v>
      </c>
      <c r="K43" s="8" t="n">
        <v>0.0011</v>
      </c>
    </row>
    <row r="44" customFormat="false" ht="12.75" hidden="false" customHeight="false" outlineLevel="0" collapsed="false">
      <c r="A44" s="6" t="s">
        <v>21</v>
      </c>
      <c r="J44" s="6" t="s">
        <v>20</v>
      </c>
      <c r="K44" s="7" t="n">
        <v>0.0047</v>
      </c>
    </row>
    <row r="45" customFormat="false" ht="12.75" hidden="false" customHeight="false" outlineLevel="0" collapsed="false">
      <c r="A45" s="6" t="s">
        <v>27</v>
      </c>
      <c r="J45" s="6" t="s">
        <v>20</v>
      </c>
      <c r="K45" s="9" t="n">
        <v>0.0032</v>
      </c>
    </row>
    <row r="46" customFormat="false" ht="12.75" hidden="false" customHeight="false" outlineLevel="0" collapsed="false">
      <c r="A46" s="6" t="s">
        <v>24</v>
      </c>
      <c r="J46" s="6" t="s">
        <v>10</v>
      </c>
      <c r="K46" s="7" t="n">
        <v>0.0052</v>
      </c>
    </row>
    <row r="47" customFormat="false" ht="12.75" hidden="false" customHeight="false" outlineLevel="0" collapsed="false">
      <c r="A47" s="6" t="s">
        <v>15</v>
      </c>
      <c r="J47" s="6" t="s">
        <v>10</v>
      </c>
      <c r="K47" s="9" t="n">
        <v>0.001</v>
      </c>
    </row>
    <row r="48" customFormat="false" ht="12.75" hidden="false" customHeight="false" outlineLevel="0" collapsed="false">
      <c r="A48" s="6" t="s">
        <v>25</v>
      </c>
      <c r="J48" s="6" t="s">
        <v>8</v>
      </c>
      <c r="K48" s="7" t="n">
        <v>0.25</v>
      </c>
    </row>
    <row r="49" customFormat="false" ht="12.75" hidden="false" customHeight="false" outlineLevel="0" collapsed="false">
      <c r="A49" s="6"/>
      <c r="J49" s="6"/>
      <c r="K49" s="7"/>
    </row>
    <row r="50" customFormat="false" ht="12.75" hidden="false" customHeight="false" outlineLevel="0" collapsed="false">
      <c r="A50" s="2" t="s">
        <v>28</v>
      </c>
      <c r="K50" s="10"/>
    </row>
    <row r="51" customFormat="false" ht="12.75" hidden="false" customHeight="false" outlineLevel="0" collapsed="false">
      <c r="A51" s="6"/>
      <c r="K51" s="10"/>
    </row>
    <row r="52" customFormat="false" ht="12.75" hidden="false" customHeight="false" outlineLevel="0" collapsed="false">
      <c r="A52" s="6" t="s">
        <v>29</v>
      </c>
      <c r="J52" s="6" t="s">
        <v>8</v>
      </c>
      <c r="K52" s="13" t="n">
        <v>3</v>
      </c>
    </row>
    <row r="53" customFormat="false" ht="12.75" hidden="false" customHeight="false" outlineLevel="0" collapsed="false">
      <c r="A53" s="6" t="s">
        <v>9</v>
      </c>
      <c r="J53" s="6" t="s">
        <v>20</v>
      </c>
      <c r="K53" s="7" t="n">
        <v>23.6035</v>
      </c>
    </row>
    <row r="54" customFormat="false" ht="12.75" hidden="false" customHeight="false" outlineLevel="0" collapsed="false">
      <c r="A54" s="6" t="s">
        <v>18</v>
      </c>
      <c r="J54" s="6" t="s">
        <v>20</v>
      </c>
      <c r="K54" s="8" t="n">
        <v>0.2832</v>
      </c>
    </row>
    <row r="55" customFormat="false" ht="12.75" hidden="false" customHeight="false" outlineLevel="0" collapsed="false">
      <c r="A55" s="6" t="s">
        <v>12</v>
      </c>
      <c r="J55" s="6" t="s">
        <v>20</v>
      </c>
      <c r="K55" s="7" t="n">
        <v>1.4389</v>
      </c>
    </row>
    <row r="56" customFormat="false" ht="12.75" hidden="false" customHeight="false" outlineLevel="0" collapsed="false">
      <c r="A56" s="6" t="s">
        <v>13</v>
      </c>
      <c r="J56" s="6" t="s">
        <v>20</v>
      </c>
      <c r="K56" s="7" t="n">
        <v>0.9818</v>
      </c>
    </row>
    <row r="57" customFormat="false" ht="12.75" hidden="false" customHeight="false" outlineLevel="0" collapsed="false">
      <c r="A57" s="6" t="s">
        <v>14</v>
      </c>
      <c r="J57" s="6" t="s">
        <v>10</v>
      </c>
      <c r="K57" s="7" t="n">
        <v>0.0052</v>
      </c>
    </row>
    <row r="58" customFormat="false" ht="12.75" hidden="false" customHeight="false" outlineLevel="0" collapsed="false">
      <c r="A58" s="3" t="s">
        <v>15</v>
      </c>
      <c r="J58" s="3" t="s">
        <v>10</v>
      </c>
      <c r="K58" s="14" t="n">
        <v>0.001</v>
      </c>
    </row>
    <row r="59" customFormat="false" ht="12.75" hidden="false" customHeight="false" outlineLevel="0" collapsed="false">
      <c r="A59" s="6" t="s">
        <v>30</v>
      </c>
      <c r="J59" s="3" t="s">
        <v>8</v>
      </c>
      <c r="K59" s="15" t="n">
        <v>0.25</v>
      </c>
    </row>
    <row r="60" customFormat="false" ht="12.75" hidden="false" customHeight="false" outlineLevel="0" collapsed="false">
      <c r="A60" s="3"/>
      <c r="K60" s="10"/>
    </row>
    <row r="61" customFormat="false" ht="12.75" hidden="false" customHeight="false" outlineLevel="0" collapsed="false">
      <c r="K61" s="10"/>
    </row>
    <row r="62" customFormat="false" ht="12.75" hidden="false" customHeight="false" outlineLevel="0" collapsed="false">
      <c r="A62" s="2" t="s">
        <v>31</v>
      </c>
      <c r="K62" s="10"/>
    </row>
    <row r="63" customFormat="false" ht="12.75" hidden="false" customHeight="false" outlineLevel="0" collapsed="false">
      <c r="A63" s="6"/>
      <c r="K63" s="10"/>
    </row>
    <row r="64" customFormat="false" ht="12.75" hidden="false" customHeight="false" outlineLevel="0" collapsed="false">
      <c r="A64" s="6" t="s">
        <v>32</v>
      </c>
      <c r="J64" s="6" t="s">
        <v>8</v>
      </c>
      <c r="K64" s="13" t="n">
        <v>4.5</v>
      </c>
    </row>
    <row r="65" customFormat="false" ht="12.75" hidden="false" customHeight="false" outlineLevel="0" collapsed="false">
      <c r="A65" s="6" t="s">
        <v>9</v>
      </c>
      <c r="J65" s="6" t="s">
        <v>33</v>
      </c>
      <c r="K65" s="7" t="n">
        <v>22.8118</v>
      </c>
    </row>
    <row r="66" customFormat="false" ht="12.75" hidden="false" customHeight="false" outlineLevel="0" collapsed="false">
      <c r="A66" s="6" t="s">
        <v>18</v>
      </c>
      <c r="J66" s="6" t="s">
        <v>33</v>
      </c>
      <c r="K66" s="8" t="n">
        <v>0.3517</v>
      </c>
    </row>
    <row r="67" customFormat="false" ht="12.75" hidden="false" customHeight="false" outlineLevel="0" collapsed="false">
      <c r="A67" s="6" t="s">
        <v>12</v>
      </c>
      <c r="J67" s="6" t="s">
        <v>20</v>
      </c>
      <c r="K67" s="7" t="n">
        <v>1.4462</v>
      </c>
    </row>
    <row r="68" customFormat="false" ht="12.75" hidden="false" customHeight="false" outlineLevel="0" collapsed="false">
      <c r="A68" s="6" t="s">
        <v>13</v>
      </c>
      <c r="J68" s="6" t="s">
        <v>20</v>
      </c>
      <c r="K68" s="7" t="n">
        <v>1.0023</v>
      </c>
    </row>
    <row r="69" customFormat="false" ht="12.75" hidden="false" customHeight="false" outlineLevel="0" collapsed="false">
      <c r="A69" s="6" t="s">
        <v>14</v>
      </c>
      <c r="J69" s="6" t="s">
        <v>10</v>
      </c>
      <c r="K69" s="7" t="n">
        <v>0.0052</v>
      </c>
    </row>
    <row r="70" customFormat="false" ht="12.75" hidden="false" customHeight="false" outlineLevel="0" collapsed="false">
      <c r="A70" s="3" t="s">
        <v>15</v>
      </c>
      <c r="J70" s="3" t="s">
        <v>10</v>
      </c>
      <c r="K70" s="14" t="n">
        <v>0.001</v>
      </c>
    </row>
    <row r="71" customFormat="false" ht="12.75" hidden="false" customHeight="false" outlineLevel="0" collapsed="false">
      <c r="A71" s="6" t="s">
        <v>25</v>
      </c>
      <c r="J71" s="3" t="s">
        <v>8</v>
      </c>
      <c r="K71" s="15" t="n">
        <v>0.25</v>
      </c>
    </row>
    <row r="72" customFormat="false" ht="12.75" hidden="false" customHeight="false" outlineLevel="0" collapsed="false">
      <c r="A72" s="16"/>
      <c r="K72" s="10"/>
    </row>
    <row r="73" customFormat="false" ht="12.75" hidden="false" customHeight="false" outlineLevel="0" collapsed="false">
      <c r="A73" s="17"/>
      <c r="K73" s="10"/>
    </row>
    <row r="74" customFormat="false" ht="12.75" hidden="false" customHeight="false" outlineLevel="0" collapsed="false">
      <c r="A74" s="2" t="s">
        <v>34</v>
      </c>
      <c r="K74" s="10"/>
    </row>
    <row r="75" customFormat="false" ht="12.75" hidden="false" customHeight="false" outlineLevel="0" collapsed="false">
      <c r="A75" s="18"/>
      <c r="K75" s="10"/>
    </row>
    <row r="76" customFormat="false" ht="12.75" hidden="false" customHeight="false" outlineLevel="0" collapsed="false">
      <c r="A76" s="19" t="s">
        <v>35</v>
      </c>
      <c r="K76" s="10"/>
    </row>
    <row r="77" customFormat="false" ht="12.75" hidden="false" customHeight="false" outlineLevel="0" collapsed="false">
      <c r="A77" s="3" t="s">
        <v>36</v>
      </c>
      <c r="J77" s="3" t="s">
        <v>8</v>
      </c>
      <c r="K77" s="20" t="n">
        <v>15</v>
      </c>
    </row>
    <row r="78" customFormat="false" ht="12.75" hidden="false" customHeight="false" outlineLevel="0" collapsed="false">
      <c r="A78" s="3" t="s">
        <v>37</v>
      </c>
      <c r="J78" s="3" t="s">
        <v>8</v>
      </c>
      <c r="K78" s="20" t="n">
        <v>15</v>
      </c>
    </row>
    <row r="79" customFormat="false" ht="12.75" hidden="false" customHeight="false" outlineLevel="0" collapsed="false">
      <c r="A79" s="3" t="s">
        <v>38</v>
      </c>
      <c r="J79" s="3" t="s">
        <v>8</v>
      </c>
      <c r="K79" s="20" t="n">
        <v>15</v>
      </c>
    </row>
    <row r="80" customFormat="false" ht="12.75" hidden="false" customHeight="false" outlineLevel="0" collapsed="false">
      <c r="A80" s="3" t="s">
        <v>39</v>
      </c>
      <c r="J80" s="3" t="s">
        <v>8</v>
      </c>
      <c r="K80" s="20" t="n">
        <v>15</v>
      </c>
    </row>
    <row r="81" customFormat="false" ht="12.75" hidden="false" customHeight="false" outlineLevel="0" collapsed="false">
      <c r="A81" s="3" t="s">
        <v>40</v>
      </c>
      <c r="J81" s="3" t="s">
        <v>8</v>
      </c>
      <c r="K81" s="20" t="n">
        <v>30</v>
      </c>
    </row>
    <row r="82" customFormat="false" ht="12.75" hidden="false" customHeight="false" outlineLevel="0" collapsed="false">
      <c r="A82" s="3" t="s">
        <v>41</v>
      </c>
      <c r="J82" s="3" t="s">
        <v>8</v>
      </c>
      <c r="K82" s="20" t="n">
        <v>30</v>
      </c>
    </row>
    <row r="83" customFormat="false" ht="12.75" hidden="false" customHeight="false" outlineLevel="0" collapsed="false">
      <c r="A83" s="3" t="s">
        <v>42</v>
      </c>
      <c r="J83" s="3" t="s">
        <v>8</v>
      </c>
      <c r="K83" s="20" t="n">
        <v>30</v>
      </c>
    </row>
    <row r="84" customFormat="false" ht="12.75" hidden="false" customHeight="false" outlineLevel="0" collapsed="false">
      <c r="A84" s="19"/>
      <c r="K84" s="21"/>
    </row>
    <row r="85" customFormat="false" ht="12.75" hidden="false" customHeight="false" outlineLevel="0" collapsed="false">
      <c r="A85" s="19" t="s">
        <v>43</v>
      </c>
      <c r="K85" s="21"/>
    </row>
    <row r="86" customFormat="false" ht="12.75" hidden="false" customHeight="false" outlineLevel="0" collapsed="false">
      <c r="A86" s="22" t="s">
        <v>44</v>
      </c>
      <c r="J86" s="22" t="s">
        <v>45</v>
      </c>
      <c r="K86" s="23" t="n">
        <v>1.5</v>
      </c>
    </row>
    <row r="87" customFormat="false" ht="12.75" hidden="false" customHeight="false" outlineLevel="0" collapsed="false">
      <c r="A87" s="3" t="s">
        <v>46</v>
      </c>
      <c r="J87" s="3" t="s">
        <v>45</v>
      </c>
      <c r="K87" s="23" t="n">
        <v>19.56</v>
      </c>
    </row>
    <row r="88" customFormat="false" ht="12.75" hidden="false" customHeight="false" outlineLevel="0" collapsed="false">
      <c r="A88" s="3" t="s">
        <v>47</v>
      </c>
      <c r="J88" s="3" t="s">
        <v>8</v>
      </c>
      <c r="K88" s="20" t="n">
        <v>15</v>
      </c>
    </row>
    <row r="89" customFormat="false" ht="12.75" hidden="false" customHeight="false" outlineLevel="0" collapsed="false">
      <c r="A89" s="3" t="s">
        <v>48</v>
      </c>
      <c r="J89" s="3" t="s">
        <v>8</v>
      </c>
      <c r="K89" s="20" t="n">
        <v>165</v>
      </c>
    </row>
    <row r="90" customFormat="false" ht="12.75" hidden="false" customHeight="false" outlineLevel="0" collapsed="false">
      <c r="A90" s="3" t="s">
        <v>49</v>
      </c>
      <c r="J90" s="3" t="s">
        <v>8</v>
      </c>
      <c r="K90" s="20" t="n">
        <v>40</v>
      </c>
    </row>
    <row r="91" customFormat="false" ht="12.75" hidden="false" customHeight="false" outlineLevel="0" collapsed="false">
      <c r="A91" s="3" t="s">
        <v>50</v>
      </c>
      <c r="J91" s="3" t="s">
        <v>51</v>
      </c>
      <c r="K91" s="20" t="n">
        <v>185</v>
      </c>
    </row>
    <row r="92" customFormat="false" ht="12.75" hidden="false" customHeight="false" outlineLevel="0" collapsed="false">
      <c r="A92" s="3" t="s">
        <v>52</v>
      </c>
      <c r="J92" s="3" t="s">
        <v>51</v>
      </c>
      <c r="K92" s="20" t="n">
        <v>185</v>
      </c>
    </row>
    <row r="93" customFormat="false" ht="12.75" hidden="false" customHeight="false" outlineLevel="0" collapsed="false">
      <c r="A93" s="3" t="s">
        <v>53</v>
      </c>
      <c r="J93" s="3" t="s">
        <v>51</v>
      </c>
      <c r="K93" s="20" t="n">
        <v>415</v>
      </c>
    </row>
    <row r="94" customFormat="false" ht="12.75" hidden="false" customHeight="false" outlineLevel="0" collapsed="false">
      <c r="A94" s="3"/>
      <c r="K94" s="24"/>
    </row>
    <row r="95" customFormat="false" ht="12.75" hidden="false" customHeight="false" outlineLevel="0" collapsed="false">
      <c r="A95" s="3" t="s">
        <v>54</v>
      </c>
      <c r="J95" s="3" t="s">
        <v>8</v>
      </c>
      <c r="K95" s="25" t="n">
        <v>40</v>
      </c>
    </row>
    <row r="96" customFormat="false" ht="12.75" hidden="false" customHeight="false" outlineLevel="0" collapsed="false">
      <c r="A96" s="3" t="s">
        <v>55</v>
      </c>
      <c r="J96" s="3" t="s">
        <v>8</v>
      </c>
      <c r="K96" s="25" t="n">
        <v>185</v>
      </c>
    </row>
    <row r="97" customFormat="false" ht="12.75" hidden="false" customHeight="false" outlineLevel="0" collapsed="false">
      <c r="A97" s="3" t="s">
        <v>56</v>
      </c>
      <c r="J97" s="3" t="s">
        <v>8</v>
      </c>
      <c r="K97" s="25" t="n">
        <v>500</v>
      </c>
    </row>
    <row r="98" customFormat="false" ht="12.75" hidden="false" customHeight="false" outlineLevel="0" collapsed="false">
      <c r="A98" s="3" t="s">
        <v>57</v>
      </c>
      <c r="J98" s="3" t="s">
        <v>8</v>
      </c>
      <c r="K98" s="25" t="n">
        <v>300</v>
      </c>
    </row>
    <row r="99" customFormat="false" ht="12.75" hidden="false" customHeight="false" outlineLevel="0" collapsed="false">
      <c r="A99" s="3" t="s">
        <v>58</v>
      </c>
      <c r="J99" s="3" t="s">
        <v>8</v>
      </c>
      <c r="K99" s="25" t="n">
        <v>1000</v>
      </c>
    </row>
    <row r="100" customFormat="false" ht="12.75" hidden="false" customHeight="false" outlineLevel="0" collapsed="false">
      <c r="A100" s="3" t="s">
        <v>59</v>
      </c>
      <c r="J100" s="3" t="s">
        <v>8</v>
      </c>
      <c r="K100" s="15" t="n">
        <v>22.35</v>
      </c>
    </row>
    <row r="101" customFormat="false" ht="12.75" hidden="false" customHeight="false" outlineLevel="0" collapsed="false">
      <c r="A101" s="19"/>
      <c r="K101" s="10"/>
    </row>
    <row r="102" customFormat="false" ht="12.75" hidden="false" customHeight="false" outlineLevel="0" collapsed="false">
      <c r="A102" s="19" t="s">
        <v>60</v>
      </c>
      <c r="K102" s="10"/>
    </row>
    <row r="103" customFormat="false" ht="12.75" hidden="false" customHeight="false" outlineLevel="0" collapsed="false">
      <c r="A103" s="26" t="s">
        <v>61</v>
      </c>
      <c r="D103" s="26"/>
      <c r="E103" s="26"/>
      <c r="J103" s="22" t="s">
        <v>20</v>
      </c>
      <c r="K103" s="27" t="n">
        <v>-0.6</v>
      </c>
    </row>
    <row r="104" customFormat="false" ht="12.75" hidden="false" customHeight="false" outlineLevel="0" collapsed="false">
      <c r="A104" s="26" t="s">
        <v>62</v>
      </c>
      <c r="B104" s="26"/>
      <c r="C104" s="26"/>
      <c r="J104" s="22" t="s">
        <v>45</v>
      </c>
      <c r="K104" s="27" t="n">
        <v>-1</v>
      </c>
    </row>
    <row r="105" customFormat="false" ht="12.75" hidden="false" customHeight="false" outlineLevel="0" collapsed="false">
      <c r="A105" s="26"/>
      <c r="B105" s="26"/>
      <c r="C105" s="26"/>
      <c r="J105" s="22"/>
      <c r="K105" s="27"/>
    </row>
    <row r="106" customFormat="false" ht="12.75" hidden="false" customHeight="false" outlineLevel="0" collapsed="false">
      <c r="A106" s="2" t="s">
        <v>63</v>
      </c>
      <c r="K106" s="7"/>
    </row>
    <row r="107" customFormat="false" ht="12.75" hidden="false" customHeight="false" outlineLevel="0" collapsed="false">
      <c r="A107" s="2"/>
      <c r="K107" s="7"/>
    </row>
    <row r="108" customFormat="false" ht="12.75" hidden="false" customHeight="false" outlineLevel="0" collapsed="false">
      <c r="A108" s="3" t="s">
        <v>64</v>
      </c>
      <c r="J108" s="3"/>
      <c r="K108" s="9" t="n">
        <v>1.0746</v>
      </c>
    </row>
    <row r="109" customFormat="false" ht="12.75" hidden="false" customHeight="false" outlineLevel="0" collapsed="false">
      <c r="A109" s="3" t="s">
        <v>65</v>
      </c>
      <c r="J109" s="3"/>
      <c r="K109" s="9" t="s">
        <v>66</v>
      </c>
    </row>
    <row r="110" customFormat="false" ht="12.75" hidden="false" customHeight="false" outlineLevel="0" collapsed="false">
      <c r="A110" s="3" t="s">
        <v>67</v>
      </c>
      <c r="J110" s="3"/>
      <c r="K110" s="9" t="n">
        <v>1.0639</v>
      </c>
    </row>
    <row r="111" customFormat="false" ht="12.75" hidden="false" customHeight="false" outlineLevel="0" collapsed="false">
      <c r="A111" s="3" t="s">
        <v>68</v>
      </c>
      <c r="J111" s="3"/>
      <c r="K111" s="9" t="s">
        <v>66</v>
      </c>
    </row>
    <row r="112" customFormat="false" ht="12.75" hidden="false" customHeight="false" outlineLevel="0" collapsed="false">
      <c r="A1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22.7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29"/>
      <c r="B1" s="30" t="str">
        <f aca="false">+'[14]Revenue Input-RD1'!A1</f>
        <v>Innisfil Hydro Distribution Systems Limited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A2" s="29"/>
      <c r="B2" s="30" t="str">
        <f aca="false">+'[14]Revenue Input-RD1'!A2</f>
        <v>License Number ED 2002-052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29"/>
      <c r="B3" s="30" t="s">
        <v>6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29"/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0.25" hidden="false" customHeight="false" outlineLevel="0" collapsed="false">
      <c r="A5" s="29"/>
      <c r="B5" s="31"/>
      <c r="C5" s="33" t="s">
        <v>70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29"/>
      <c r="B6" s="31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" hidden="false" customHeight="true" outlineLevel="0" collapsed="false">
      <c r="A7" s="2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8.25" hidden="false" customHeight="true" outlineLevel="0" collapsed="false">
      <c r="A8" s="32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</row>
    <row r="9" customFormat="false" ht="23.25" hidden="false" customHeight="false" outlineLevel="0" collapsed="false">
      <c r="B9" s="38"/>
      <c r="C9" s="39" t="s">
        <v>7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</row>
    <row r="10" customFormat="false" ht="18.75" hidden="false" customHeight="false" outlineLevel="0" collapsed="false">
      <c r="B10" s="3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0"/>
    </row>
    <row r="11" customFormat="false" ht="21" hidden="false" customHeight="false" outlineLevel="0" collapsed="false">
      <c r="B11" s="38"/>
      <c r="C11" s="42"/>
      <c r="D11" s="42"/>
      <c r="E11" s="43"/>
      <c r="F11" s="44"/>
      <c r="G11" s="45" t="s">
        <v>72</v>
      </c>
      <c r="H11" s="45"/>
      <c r="I11" s="45"/>
      <c r="J11" s="45" t="s">
        <v>73</v>
      </c>
      <c r="K11" s="45"/>
      <c r="L11" s="45"/>
      <c r="M11" s="45" t="s">
        <v>74</v>
      </c>
      <c r="N11" s="45"/>
      <c r="O11" s="45"/>
      <c r="P11" s="40"/>
    </row>
    <row r="12" customFormat="false" ht="26.25" hidden="false" customHeight="false" outlineLevel="0" collapsed="false">
      <c r="B12" s="38"/>
      <c r="C12" s="43"/>
      <c r="D12" s="43"/>
      <c r="E12" s="46"/>
      <c r="F12" s="47"/>
      <c r="G12" s="48" t="s">
        <v>75</v>
      </c>
      <c r="H12" s="49" t="s">
        <v>76</v>
      </c>
      <c r="I12" s="50" t="s">
        <v>77</v>
      </c>
      <c r="J12" s="48" t="s">
        <v>75</v>
      </c>
      <c r="K12" s="49" t="s">
        <v>76</v>
      </c>
      <c r="L12" s="50" t="s">
        <v>77</v>
      </c>
      <c r="M12" s="51" t="s">
        <v>78</v>
      </c>
      <c r="N12" s="52" t="s">
        <v>79</v>
      </c>
      <c r="O12" s="53" t="s">
        <v>80</v>
      </c>
      <c r="P12" s="40"/>
    </row>
    <row r="13" customFormat="false" ht="18" hidden="false" customHeight="true" outlineLevel="0" collapsed="false">
      <c r="B13" s="38"/>
      <c r="C13" s="54" t="s">
        <v>81</v>
      </c>
      <c r="D13" s="54"/>
      <c r="E13" s="43"/>
      <c r="F13" s="55" t="s">
        <v>82</v>
      </c>
      <c r="G13" s="56"/>
      <c r="H13" s="57"/>
      <c r="I13" s="58" t="n">
        <f aca="false">+'[14]2008 Existing Rates-RD5'!$C$8</f>
        <v>19.24</v>
      </c>
      <c r="J13" s="56"/>
      <c r="K13" s="57"/>
      <c r="L13" s="59" t="n">
        <f aca="false">+'[14]Distribution Rate Schedule-RD12'!$C$35</f>
        <v>19.24</v>
      </c>
      <c r="M13" s="60" t="n">
        <f aca="false">+L13-I13</f>
        <v>0</v>
      </c>
      <c r="N13" s="61" t="n">
        <f aca="false">+M13/I13</f>
        <v>0</v>
      </c>
      <c r="O13" s="62" t="n">
        <f aca="false">L13/$L$23</f>
        <v>0.596281320252419</v>
      </c>
      <c r="P13" s="40"/>
    </row>
    <row r="14" customFormat="false" ht="18" hidden="false" customHeight="true" outlineLevel="0" collapsed="false">
      <c r="B14" s="38"/>
      <c r="C14" s="63" t="n">
        <v>100</v>
      </c>
      <c r="D14" s="64" t="s">
        <v>83</v>
      </c>
      <c r="E14" s="43"/>
      <c r="F14" s="65" t="s">
        <v>84</v>
      </c>
      <c r="G14" s="66" t="n">
        <f aca="false">+C14</f>
        <v>100</v>
      </c>
      <c r="H14" s="67" t="n">
        <f aca="false">+'[14]2008 Existing Rates-RD5'!$E$8</f>
        <v>0.0155</v>
      </c>
      <c r="I14" s="68" t="n">
        <f aca="false">+G14*H14</f>
        <v>1.55</v>
      </c>
      <c r="J14" s="66" t="n">
        <f aca="false">+C14</f>
        <v>100</v>
      </c>
      <c r="K14" s="69" t="n">
        <f aca="false">'[14]Distribution Rate Schedule-RD12'!$E$35</f>
        <v>0.0218</v>
      </c>
      <c r="L14" s="70" t="n">
        <f aca="false">+J14*K14</f>
        <v>2.18</v>
      </c>
      <c r="M14" s="71" t="n">
        <f aca="false">+L14-I14</f>
        <v>0.63</v>
      </c>
      <c r="N14" s="72" t="n">
        <f aca="false">+M14/I14</f>
        <v>0.406451612903226</v>
      </c>
      <c r="O14" s="73" t="n">
        <f aca="false">L14/$L$23</f>
        <v>0.0675620206938811</v>
      </c>
      <c r="P14" s="40"/>
    </row>
    <row r="15" customFormat="false" ht="18" hidden="false" customHeight="true" outlineLevel="0" collapsed="false">
      <c r="B15" s="38"/>
      <c r="C15" s="74"/>
      <c r="D15" s="75"/>
      <c r="E15" s="43"/>
      <c r="F15" s="65" t="s">
        <v>85</v>
      </c>
      <c r="G15" s="76"/>
      <c r="H15" s="77"/>
      <c r="I15" s="68" t="n">
        <f aca="false">'[14]2008 Existing Rates-RD5'!B48</f>
        <v>0.28</v>
      </c>
      <c r="J15" s="76"/>
      <c r="K15" s="77"/>
      <c r="L15" s="70" t="n">
        <v>1</v>
      </c>
      <c r="M15" s="71" t="n">
        <f aca="false">+L15-I15</f>
        <v>0.72</v>
      </c>
      <c r="N15" s="72" t="n">
        <f aca="false">+M15/I15</f>
        <v>2.57142857142857</v>
      </c>
      <c r="O15" s="73" t="n">
        <f aca="false">L15/$L$23</f>
        <v>0.0309917526118721</v>
      </c>
      <c r="P15" s="40"/>
    </row>
    <row r="16" customFormat="false" ht="18" hidden="false" customHeight="true" outlineLevel="0" collapsed="false">
      <c r="B16" s="38"/>
      <c r="C16" s="74"/>
      <c r="D16" s="75"/>
      <c r="E16" s="43"/>
      <c r="F16" s="65" t="s">
        <v>86</v>
      </c>
      <c r="G16" s="66" t="n">
        <f aca="false">C14</f>
        <v>100</v>
      </c>
      <c r="H16" s="67"/>
      <c r="I16" s="68"/>
      <c r="J16" s="66" t="n">
        <f aca="false">C14</f>
        <v>100</v>
      </c>
      <c r="K16" s="69" t="n">
        <f aca="false">'[14]LRAM and SSM Rate Rider-RD13'!L9</f>
        <v>0</v>
      </c>
      <c r="L16" s="70" t="n">
        <f aca="false">J16*K16</f>
        <v>0</v>
      </c>
      <c r="M16" s="71" t="n">
        <f aca="false">+L16-I16</f>
        <v>0</v>
      </c>
      <c r="N16" s="72" t="n">
        <v>0</v>
      </c>
      <c r="O16" s="78" t="n">
        <f aca="false">L16/$L$23</f>
        <v>0</v>
      </c>
      <c r="P16" s="40"/>
    </row>
    <row r="17" customFormat="false" ht="18" hidden="false" customHeight="true" outlineLevel="0" collapsed="false">
      <c r="B17" s="38"/>
      <c r="C17" s="43"/>
      <c r="D17" s="43"/>
      <c r="E17" s="43"/>
      <c r="F17" s="79" t="s">
        <v>87</v>
      </c>
      <c r="G17" s="80" t="n">
        <f aca="false">+C14</f>
        <v>100</v>
      </c>
      <c r="H17" s="81" t="n">
        <f aca="false">+'[14]2008 Existing Rates-RD5'!$B$22</f>
        <v>0</v>
      </c>
      <c r="I17" s="82" t="n">
        <f aca="false">+G17*H17</f>
        <v>0</v>
      </c>
      <c r="J17" s="80" t="n">
        <f aca="false">+C14</f>
        <v>100</v>
      </c>
      <c r="K17" s="81" t="n">
        <f aca="false">+'[14]2009 Rate Rider-RD14'!$B$7</f>
        <v>0.001</v>
      </c>
      <c r="L17" s="83" t="n">
        <f aca="false">+J17*K17</f>
        <v>0.1</v>
      </c>
      <c r="M17" s="84" t="n">
        <f aca="false">+L17-I17</f>
        <v>0.1</v>
      </c>
      <c r="N17" s="85" t="n">
        <v>1</v>
      </c>
      <c r="O17" s="86" t="n">
        <f aca="false">L17/$L$23</f>
        <v>0.00309917526118721</v>
      </c>
      <c r="P17" s="40"/>
    </row>
    <row r="18" customFormat="false" ht="18" hidden="false" customHeight="true" outlineLevel="0" collapsed="false">
      <c r="B18" s="38"/>
      <c r="C18" s="43"/>
      <c r="D18" s="43"/>
      <c r="E18" s="43"/>
      <c r="F18" s="87" t="s">
        <v>88</v>
      </c>
      <c r="G18" s="88"/>
      <c r="H18" s="88"/>
      <c r="I18" s="89" t="n">
        <f aca="false">SUM(I13:I17)</f>
        <v>21.07</v>
      </c>
      <c r="J18" s="88"/>
      <c r="K18" s="88"/>
      <c r="L18" s="89" t="n">
        <f aca="false">SUM(L13:L17)</f>
        <v>22.52</v>
      </c>
      <c r="M18" s="90" t="n">
        <f aca="false">SUM(M13:M17)</f>
        <v>1.45</v>
      </c>
      <c r="N18" s="91" t="n">
        <f aca="false">+M18/I18</f>
        <v>0.0688182249644044</v>
      </c>
      <c r="O18" s="92" t="n">
        <f aca="false">L18/L23</f>
        <v>0.697934268819359</v>
      </c>
      <c r="P18" s="40"/>
    </row>
    <row r="19" customFormat="false" ht="18" hidden="false" customHeight="true" outlineLevel="0" collapsed="false">
      <c r="B19" s="38"/>
      <c r="C19" s="43"/>
      <c r="D19" s="43"/>
      <c r="E19" s="43"/>
      <c r="F19" s="93" t="s">
        <v>89</v>
      </c>
      <c r="G19" s="94" t="n">
        <f aca="false">+'[14]Other Electriciy Rates-RD15'!$N$9*C14</f>
        <v>105.39</v>
      </c>
      <c r="H19" s="95" t="n">
        <f aca="false">+'[14]Other Electriciy Rates-RD15'!$E$9</f>
        <v>0.0219</v>
      </c>
      <c r="I19" s="96" t="n">
        <f aca="false">+G19*H19</f>
        <v>2.308041</v>
      </c>
      <c r="J19" s="94" t="n">
        <f aca="false">+C14*'[14]Other Electriciy Rates-RD15'!$O$9</f>
        <v>107.462589</v>
      </c>
      <c r="K19" s="95" t="n">
        <f aca="false">+'[14]Other Electriciy Rates-RD15'!$F$9</f>
        <v>0.0219</v>
      </c>
      <c r="L19" s="97" t="n">
        <f aca="false">+J19*K19</f>
        <v>2.3534306991</v>
      </c>
      <c r="M19" s="98" t="n">
        <f aca="false">+L19-I19</f>
        <v>0.0453896991000002</v>
      </c>
      <c r="N19" s="99" t="n">
        <f aca="false">+M19/I19</f>
        <v>0.0196658980927983</v>
      </c>
      <c r="O19" s="100" t="n">
        <f aca="false">L19/$L$23</f>
        <v>0.0729369420156923</v>
      </c>
      <c r="P19" s="40"/>
    </row>
    <row r="20" customFormat="false" ht="18" hidden="false" customHeight="true" outlineLevel="0" collapsed="false">
      <c r="B20" s="38"/>
      <c r="C20" s="43"/>
      <c r="D20" s="43"/>
      <c r="E20" s="43"/>
      <c r="F20" s="65" t="s">
        <v>90</v>
      </c>
      <c r="G20" s="101" t="n">
        <f aca="false">+'[14]Other Electriciy Rates-RD15'!$N$9*C14</f>
        <v>105.39</v>
      </c>
      <c r="H20" s="102" t="n">
        <f aca="false">+'[14]Other Electriciy Rates-RD15'!$L$9</f>
        <v>0.0545</v>
      </c>
      <c r="I20" s="82" t="n">
        <f aca="false">+G20*H20</f>
        <v>5.743755</v>
      </c>
      <c r="J20" s="101" t="n">
        <f aca="false">+C14*'[14]Other Electriciy Rates-RD15'!$O$9</f>
        <v>107.462589</v>
      </c>
      <c r="K20" s="102" t="n">
        <f aca="false">+H20</f>
        <v>0.0545</v>
      </c>
      <c r="L20" s="83" t="n">
        <f aca="false">+J20*K20</f>
        <v>5.8567111005</v>
      </c>
      <c r="M20" s="84" t="n">
        <f aca="false">+L20-I20</f>
        <v>0.1129561005</v>
      </c>
      <c r="N20" s="85" t="n">
        <f aca="false">+M20/I20</f>
        <v>0.0196658980927982</v>
      </c>
      <c r="O20" s="86" t="n">
        <f aca="false">L20/$L$23</f>
        <v>0.181509741545901</v>
      </c>
      <c r="P20" s="40"/>
    </row>
    <row r="21" customFormat="false" ht="18" hidden="false" customHeight="true" outlineLevel="0" collapsed="false">
      <c r="B21" s="38"/>
      <c r="C21" s="43"/>
      <c r="D21" s="43"/>
      <c r="E21" s="43"/>
      <c r="F21" s="87" t="s">
        <v>91</v>
      </c>
      <c r="G21" s="88"/>
      <c r="H21" s="88"/>
      <c r="I21" s="89" t="n">
        <f aca="false">I18+I19+I20</f>
        <v>29.121796</v>
      </c>
      <c r="J21" s="88"/>
      <c r="K21" s="88"/>
      <c r="L21" s="89" t="n">
        <f aca="false">L18+L19+L20</f>
        <v>30.7301417996</v>
      </c>
      <c r="M21" s="89" t="n">
        <f aca="false">M18+M19+M20</f>
        <v>1.6083457996</v>
      </c>
      <c r="N21" s="91" t="n">
        <f aca="false">+M21/I21</f>
        <v>0.0552282489582717</v>
      </c>
      <c r="O21" s="92" t="n">
        <f aca="false">O18+O19+O20</f>
        <v>0.952380952380952</v>
      </c>
      <c r="P21" s="103"/>
    </row>
    <row r="22" customFormat="false" ht="18" hidden="false" customHeight="true" outlineLevel="0" collapsed="false">
      <c r="B22" s="38"/>
      <c r="C22" s="43"/>
      <c r="D22" s="43"/>
      <c r="E22" s="43"/>
      <c r="F22" s="104" t="s">
        <v>92</v>
      </c>
      <c r="G22" s="105"/>
      <c r="H22" s="106" t="n">
        <v>0.05</v>
      </c>
      <c r="I22" s="107" t="n">
        <f aca="false">I21*H22</f>
        <v>1.4560898</v>
      </c>
      <c r="J22" s="105"/>
      <c r="K22" s="106" t="n">
        <v>0.05</v>
      </c>
      <c r="L22" s="108" t="n">
        <f aca="false">L21*K22</f>
        <v>1.53650708998</v>
      </c>
      <c r="M22" s="84" t="n">
        <f aca="false">+L22-I22</f>
        <v>0.08041728998</v>
      </c>
      <c r="N22" s="99" t="n">
        <f aca="false">+M22/I22</f>
        <v>0.0552282489582717</v>
      </c>
      <c r="O22" s="86" t="n">
        <f aca="false">L22/$L$23</f>
        <v>0.0476190476190476</v>
      </c>
      <c r="P22" s="40"/>
    </row>
    <row r="23" customFormat="false" ht="18" hidden="false" customHeight="true" outlineLevel="0" collapsed="false">
      <c r="B23" s="38"/>
      <c r="C23" s="43"/>
      <c r="D23" s="43"/>
      <c r="E23" s="109"/>
      <c r="F23" s="110" t="s">
        <v>93</v>
      </c>
      <c r="G23" s="111"/>
      <c r="H23" s="111"/>
      <c r="I23" s="112" t="n">
        <f aca="false">I21+I22</f>
        <v>30.5778858</v>
      </c>
      <c r="J23" s="111"/>
      <c r="K23" s="111"/>
      <c r="L23" s="112" t="n">
        <f aca="false">L21+L22</f>
        <v>32.26664888958</v>
      </c>
      <c r="M23" s="112" t="n">
        <f aca="false">M21+M22</f>
        <v>1.68876308958</v>
      </c>
      <c r="N23" s="91" t="n">
        <f aca="false">+M23/I23</f>
        <v>0.0552282489582717</v>
      </c>
      <c r="O23" s="92" t="n">
        <f aca="false">O21+O22</f>
        <v>1</v>
      </c>
      <c r="P23" s="40"/>
    </row>
    <row r="24" customFormat="false" ht="5.25" hidden="false" customHeight="true" outlineLevel="0" collapsed="false">
      <c r="B24" s="113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5"/>
    </row>
    <row r="25" customFormat="false" ht="5.25" hidden="false" customHeight="true" outlineLevel="0" collapsed="false"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6"/>
    </row>
    <row r="26" customFormat="false" ht="5.25" hidden="false" customHeight="true" outlineLevel="0" collapsed="false"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37"/>
    </row>
    <row r="27" customFormat="false" ht="23.25" hidden="false" customHeight="false" outlineLevel="0" collapsed="false">
      <c r="B27" s="38"/>
      <c r="C27" s="39" t="s">
        <v>7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</row>
    <row r="28" customFormat="false" ht="6.95" hidden="false" customHeight="true" outlineLevel="0" collapsed="false">
      <c r="B28" s="38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40"/>
    </row>
    <row r="29" customFormat="false" ht="21" hidden="false" customHeight="false" outlineLevel="0" collapsed="false">
      <c r="B29" s="38"/>
      <c r="C29" s="42"/>
      <c r="D29" s="42"/>
      <c r="E29" s="43"/>
      <c r="F29" s="44"/>
      <c r="G29" s="45" t="str">
        <f aca="false">$G$11</f>
        <v>2008 BILL</v>
      </c>
      <c r="H29" s="45"/>
      <c r="I29" s="45"/>
      <c r="J29" s="45" t="str">
        <f aca="false">$J$11</f>
        <v>2009 BILL</v>
      </c>
      <c r="K29" s="45"/>
      <c r="L29" s="45"/>
      <c r="M29" s="45" t="s">
        <v>74</v>
      </c>
      <c r="N29" s="45"/>
      <c r="O29" s="45"/>
      <c r="P29" s="40"/>
    </row>
    <row r="30" customFormat="false" ht="26.25" hidden="false" customHeight="false" outlineLevel="0" collapsed="false">
      <c r="B30" s="38"/>
      <c r="C30" s="43"/>
      <c r="D30" s="43"/>
      <c r="E30" s="46"/>
      <c r="F30" s="47"/>
      <c r="G30" s="120" t="s">
        <v>75</v>
      </c>
      <c r="H30" s="49" t="s">
        <v>76</v>
      </c>
      <c r="I30" s="50" t="s">
        <v>77</v>
      </c>
      <c r="J30" s="121" t="s">
        <v>75</v>
      </c>
      <c r="K30" s="49" t="s">
        <v>76</v>
      </c>
      <c r="L30" s="50" t="s">
        <v>77</v>
      </c>
      <c r="M30" s="122" t="s">
        <v>94</v>
      </c>
      <c r="N30" s="123" t="s">
        <v>95</v>
      </c>
      <c r="O30" s="124" t="s">
        <v>80</v>
      </c>
      <c r="P30" s="40"/>
    </row>
    <row r="31" customFormat="false" ht="18" hidden="false" customHeight="true" outlineLevel="0" collapsed="false">
      <c r="B31" s="38"/>
      <c r="C31" s="54" t="s">
        <v>81</v>
      </c>
      <c r="D31" s="54"/>
      <c r="E31" s="43"/>
      <c r="F31" s="125" t="s">
        <v>82</v>
      </c>
      <c r="G31" s="56"/>
      <c r="H31" s="57"/>
      <c r="I31" s="58" t="n">
        <f aca="false">+'[14]2008 Existing Rates-RD5'!$C$8</f>
        <v>19.24</v>
      </c>
      <c r="J31" s="56"/>
      <c r="K31" s="57"/>
      <c r="L31" s="59" t="n">
        <f aca="false">+'[14]Distribution Rate Schedule-RD12'!$C$35</f>
        <v>19.24</v>
      </c>
      <c r="M31" s="60" t="n">
        <f aca="false">+L31-I31</f>
        <v>0</v>
      </c>
      <c r="N31" s="61" t="n">
        <f aca="false">+M31/I31</f>
        <v>0</v>
      </c>
      <c r="O31" s="100" t="n">
        <f aca="false">L31/$L$41</f>
        <v>0.394354239225784</v>
      </c>
      <c r="P31" s="40"/>
    </row>
    <row r="32" customFormat="false" ht="18" hidden="false" customHeight="true" outlineLevel="0" collapsed="false">
      <c r="B32" s="38"/>
      <c r="C32" s="126" t="n">
        <v>250</v>
      </c>
      <c r="D32" s="127" t="s">
        <v>83</v>
      </c>
      <c r="E32" s="43"/>
      <c r="F32" s="128" t="s">
        <v>84</v>
      </c>
      <c r="G32" s="66" t="n">
        <f aca="false">+C32</f>
        <v>250</v>
      </c>
      <c r="H32" s="67" t="n">
        <f aca="false">+'[14]2008 Existing Rates-RD5'!$E$8</f>
        <v>0.0155</v>
      </c>
      <c r="I32" s="68" t="n">
        <f aca="false">+G32*H32</f>
        <v>3.875</v>
      </c>
      <c r="J32" s="66" t="n">
        <f aca="false">+C32</f>
        <v>250</v>
      </c>
      <c r="K32" s="69" t="n">
        <f aca="false">'[14]Distribution Rate Schedule-RD12'!$E$35</f>
        <v>0.0218</v>
      </c>
      <c r="L32" s="70" t="n">
        <f aca="false">+J32*K32</f>
        <v>5.45</v>
      </c>
      <c r="M32" s="71" t="n">
        <f aca="false">+L32-I32</f>
        <v>1.575</v>
      </c>
      <c r="N32" s="72" t="n">
        <f aca="false">+M32/I32</f>
        <v>0.406451612903226</v>
      </c>
      <c r="O32" s="73" t="n">
        <f aca="false">L32/$L$41</f>
        <v>0.111706372337865</v>
      </c>
      <c r="P32" s="40"/>
    </row>
    <row r="33" customFormat="false" ht="18" hidden="false" customHeight="true" outlineLevel="0" collapsed="false">
      <c r="B33" s="38"/>
      <c r="C33" s="74"/>
      <c r="D33" s="75"/>
      <c r="E33" s="43"/>
      <c r="F33" s="128" t="s">
        <v>85</v>
      </c>
      <c r="G33" s="76"/>
      <c r="H33" s="77"/>
      <c r="I33" s="68" t="n">
        <f aca="false">I15</f>
        <v>0.28</v>
      </c>
      <c r="J33" s="76"/>
      <c r="K33" s="77"/>
      <c r="L33" s="70" t="n">
        <v>1</v>
      </c>
      <c r="M33" s="71" t="n">
        <f aca="false">+L33-I33</f>
        <v>0.72</v>
      </c>
      <c r="N33" s="72" t="n">
        <f aca="false">+M33/I33</f>
        <v>2.57142857142857</v>
      </c>
      <c r="O33" s="73" t="n">
        <f aca="false">L33/$L$41</f>
        <v>0.0204965820803422</v>
      </c>
      <c r="P33" s="40"/>
    </row>
    <row r="34" customFormat="false" ht="18" hidden="false" customHeight="true" outlineLevel="0" collapsed="false">
      <c r="B34" s="38"/>
      <c r="C34" s="74"/>
      <c r="D34" s="75"/>
      <c r="E34" s="43"/>
      <c r="F34" s="128" t="s">
        <v>86</v>
      </c>
      <c r="G34" s="66" t="n">
        <f aca="false">C32</f>
        <v>250</v>
      </c>
      <c r="H34" s="67"/>
      <c r="I34" s="68"/>
      <c r="J34" s="66" t="n">
        <f aca="false">C32</f>
        <v>250</v>
      </c>
      <c r="K34" s="69" t="n">
        <f aca="false">'[14]LRAM and SSM Rate Rider-RD13'!L9</f>
        <v>0</v>
      </c>
      <c r="L34" s="70" t="n">
        <f aca="false">+J34*K34</f>
        <v>0</v>
      </c>
      <c r="M34" s="71" t="n">
        <f aca="false">+L34-I34</f>
        <v>0</v>
      </c>
      <c r="N34" s="72" t="n">
        <v>0</v>
      </c>
      <c r="O34" s="78" t="n">
        <f aca="false">L34/$L$41</f>
        <v>0</v>
      </c>
      <c r="P34" s="40"/>
    </row>
    <row r="35" customFormat="false" ht="18" hidden="false" customHeight="true" outlineLevel="0" collapsed="false">
      <c r="B35" s="38"/>
      <c r="C35" s="43"/>
      <c r="D35" s="43"/>
      <c r="E35" s="43"/>
      <c r="F35" s="129" t="s">
        <v>87</v>
      </c>
      <c r="G35" s="80" t="n">
        <f aca="false">+C32</f>
        <v>250</v>
      </c>
      <c r="H35" s="81" t="n">
        <f aca="false">+'[14]2008 Existing Rates-RD5'!$B$22</f>
        <v>0</v>
      </c>
      <c r="I35" s="82" t="n">
        <f aca="false">+G35*H35</f>
        <v>0</v>
      </c>
      <c r="J35" s="80" t="n">
        <f aca="false">+C32</f>
        <v>250</v>
      </c>
      <c r="K35" s="81" t="n">
        <f aca="false">+'[14]2009 Rate Rider-RD14'!$B$7</f>
        <v>0.001</v>
      </c>
      <c r="L35" s="83" t="n">
        <f aca="false">+J35*K35</f>
        <v>0.25</v>
      </c>
      <c r="M35" s="84" t="n">
        <f aca="false">+L35-I35</f>
        <v>0.25</v>
      </c>
      <c r="N35" s="85" t="n">
        <v>1</v>
      </c>
      <c r="O35" s="86" t="n">
        <f aca="false">L35/$L$41</f>
        <v>0.00512414552008556</v>
      </c>
      <c r="P35" s="40"/>
    </row>
    <row r="36" customFormat="false" ht="18" hidden="false" customHeight="true" outlineLevel="0" collapsed="false">
      <c r="B36" s="38"/>
      <c r="C36" s="43"/>
      <c r="D36" s="43"/>
      <c r="E36" s="43"/>
      <c r="F36" s="87" t="s">
        <v>88</v>
      </c>
      <c r="G36" s="88"/>
      <c r="H36" s="88"/>
      <c r="I36" s="89" t="n">
        <f aca="false">SUM(I31:I35)</f>
        <v>23.395</v>
      </c>
      <c r="J36" s="88"/>
      <c r="K36" s="88"/>
      <c r="L36" s="89" t="n">
        <f aca="false">SUM(L31:L35)</f>
        <v>25.94</v>
      </c>
      <c r="M36" s="90" t="n">
        <f aca="false">SUM(M31:M35)</f>
        <v>2.545</v>
      </c>
      <c r="N36" s="91" t="n">
        <f aca="false">+M36/I36</f>
        <v>0.108783928189784</v>
      </c>
      <c r="O36" s="92" t="n">
        <f aca="false">L36/L41</f>
        <v>0.531681339164077</v>
      </c>
      <c r="P36" s="40"/>
    </row>
    <row r="37" customFormat="false" ht="18" hidden="false" customHeight="true" outlineLevel="0" collapsed="false">
      <c r="B37" s="38"/>
      <c r="C37" s="43"/>
      <c r="D37" s="43"/>
      <c r="E37" s="43"/>
      <c r="F37" s="130" t="s">
        <v>89</v>
      </c>
      <c r="G37" s="94" t="n">
        <f aca="false">+'[14]Other Electriciy Rates-RD15'!$N$9*C32</f>
        <v>263.475</v>
      </c>
      <c r="H37" s="95" t="n">
        <f aca="false">+'[14]Other Electriciy Rates-RD15'!$E$9</f>
        <v>0.0219</v>
      </c>
      <c r="I37" s="96" t="n">
        <f aca="false">+G37*H37</f>
        <v>5.7701025</v>
      </c>
      <c r="J37" s="94" t="n">
        <f aca="false">+C32*'[14]Other Electriciy Rates-RD15'!$O$9</f>
        <v>268.6564725</v>
      </c>
      <c r="K37" s="95" t="n">
        <f aca="false">+'[14]Other Electriciy Rates-RD15'!$F$9</f>
        <v>0.0219</v>
      </c>
      <c r="L37" s="97" t="n">
        <f aca="false">+J37*K37</f>
        <v>5.88357674775</v>
      </c>
      <c r="M37" s="98" t="n">
        <f aca="false">+L37-I37</f>
        <v>0.11347424775</v>
      </c>
      <c r="N37" s="99" t="n">
        <f aca="false">+M37/I37</f>
        <v>0.0196658980927982</v>
      </c>
      <c r="O37" s="100" t="n">
        <f aca="false">L37/$L$41</f>
        <v>0.120593213736251</v>
      </c>
      <c r="P37" s="40"/>
    </row>
    <row r="38" customFormat="false" ht="18" hidden="false" customHeight="true" outlineLevel="0" collapsed="false">
      <c r="B38" s="38"/>
      <c r="C38" s="43"/>
      <c r="D38" s="43"/>
      <c r="E38" s="43"/>
      <c r="F38" s="128" t="s">
        <v>90</v>
      </c>
      <c r="G38" s="101" t="n">
        <f aca="false">+'[14]Other Electriciy Rates-RD15'!$N$9*C32</f>
        <v>263.475</v>
      </c>
      <c r="H38" s="102" t="n">
        <f aca="false">+'[14]Other Electriciy Rates-RD15'!$L$9</f>
        <v>0.0545</v>
      </c>
      <c r="I38" s="82" t="n">
        <f aca="false">+G38*H38</f>
        <v>14.3593875</v>
      </c>
      <c r="J38" s="101" t="n">
        <f aca="false">+C32*'[14]Other Electriciy Rates-RD15'!$O$9</f>
        <v>268.6564725</v>
      </c>
      <c r="K38" s="102" t="n">
        <f aca="false">+H38</f>
        <v>0.0545</v>
      </c>
      <c r="L38" s="83" t="n">
        <f aca="false">+J38*K38</f>
        <v>14.64177775125</v>
      </c>
      <c r="M38" s="84" t="n">
        <f aca="false">+L38-I38</f>
        <v>0.28239025125</v>
      </c>
      <c r="N38" s="85" t="n">
        <f aca="false">+M38/I38</f>
        <v>0.0196658980927982</v>
      </c>
      <c r="O38" s="86" t="n">
        <f aca="false">L38/$L$41</f>
        <v>0.300106399480624</v>
      </c>
      <c r="P38" s="40"/>
    </row>
    <row r="39" customFormat="false" ht="18" hidden="false" customHeight="true" outlineLevel="0" collapsed="false">
      <c r="B39" s="38"/>
      <c r="C39" s="43"/>
      <c r="D39" s="43"/>
      <c r="E39" s="43"/>
      <c r="F39" s="87" t="s">
        <v>91</v>
      </c>
      <c r="G39" s="88"/>
      <c r="H39" s="88"/>
      <c r="I39" s="89" t="n">
        <f aca="false">I36+I37+I38</f>
        <v>43.52449</v>
      </c>
      <c r="J39" s="88"/>
      <c r="K39" s="88"/>
      <c r="L39" s="89" t="n">
        <f aca="false">L36+L37+L38</f>
        <v>46.465354499</v>
      </c>
      <c r="M39" s="89" t="n">
        <f aca="false">M36+M37+M38</f>
        <v>2.940864499</v>
      </c>
      <c r="N39" s="91" t="n">
        <f aca="false">+M39/I39</f>
        <v>0.0675680404066768</v>
      </c>
      <c r="O39" s="92" t="n">
        <f aca="false">O36+O37+O38</f>
        <v>0.952380952380952</v>
      </c>
      <c r="P39" s="40"/>
    </row>
    <row r="40" customFormat="false" ht="18" hidden="false" customHeight="true" outlineLevel="0" collapsed="false">
      <c r="B40" s="38"/>
      <c r="C40" s="43"/>
      <c r="D40" s="43"/>
      <c r="E40" s="43"/>
      <c r="F40" s="104" t="s">
        <v>92</v>
      </c>
      <c r="G40" s="105"/>
      <c r="H40" s="106" t="n">
        <v>0.05</v>
      </c>
      <c r="I40" s="107" t="n">
        <f aca="false">I39*H40</f>
        <v>2.1762245</v>
      </c>
      <c r="J40" s="105"/>
      <c r="K40" s="106" t="n">
        <v>0.05</v>
      </c>
      <c r="L40" s="108" t="n">
        <f aca="false">L39*K40</f>
        <v>2.32326772495</v>
      </c>
      <c r="M40" s="84" t="n">
        <f aca="false">+L40-I40</f>
        <v>0.14704322495</v>
      </c>
      <c r="N40" s="85" t="n">
        <f aca="false">+M40/I40</f>
        <v>0.0675680404066768</v>
      </c>
      <c r="O40" s="86" t="n">
        <f aca="false">L40/$L$41</f>
        <v>0.0476190476190476</v>
      </c>
      <c r="P40" s="40"/>
    </row>
    <row r="41" customFormat="false" ht="18" hidden="false" customHeight="true" outlineLevel="0" collapsed="false">
      <c r="B41" s="38"/>
      <c r="C41" s="43"/>
      <c r="D41" s="43"/>
      <c r="E41" s="109"/>
      <c r="F41" s="87" t="s">
        <v>93</v>
      </c>
      <c r="G41" s="111"/>
      <c r="H41" s="111"/>
      <c r="I41" s="112" t="n">
        <f aca="false">I39+I40</f>
        <v>45.7007145</v>
      </c>
      <c r="J41" s="111"/>
      <c r="K41" s="111"/>
      <c r="L41" s="112" t="n">
        <f aca="false">L39+L40</f>
        <v>48.78862222395</v>
      </c>
      <c r="M41" s="90" t="n">
        <f aca="false">SUM(M36:M38)</f>
        <v>2.940864499</v>
      </c>
      <c r="N41" s="91" t="n">
        <f aca="false">+M41/I41</f>
        <v>0.0643505146730255</v>
      </c>
      <c r="O41" s="92" t="n">
        <f aca="false">O39+O40</f>
        <v>1</v>
      </c>
      <c r="P41" s="40"/>
    </row>
    <row r="42" customFormat="false" ht="6.9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5"/>
    </row>
    <row r="43" customFormat="false" ht="6.95" hidden="false" customHeight="true" outlineLevel="0" collapsed="false">
      <c r="B43" s="1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6"/>
    </row>
    <row r="44" customFormat="false" ht="6.95" hidden="false" customHeight="true" outlineLevel="0" collapsed="false"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37"/>
    </row>
    <row r="45" customFormat="false" ht="23.25" hidden="false" customHeight="false" outlineLevel="0" collapsed="false">
      <c r="B45" s="38"/>
      <c r="C45" s="39" t="s">
        <v>7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</row>
    <row r="46" customFormat="false" ht="6.95" hidden="false" customHeight="true" outlineLevel="0" collapsed="false">
      <c r="B46" s="38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40"/>
    </row>
    <row r="47" customFormat="false" ht="21" hidden="false" customHeight="false" outlineLevel="0" collapsed="false">
      <c r="B47" s="38"/>
      <c r="C47" s="42"/>
      <c r="D47" s="42"/>
      <c r="E47" s="43"/>
      <c r="F47" s="44"/>
      <c r="G47" s="45" t="str">
        <f aca="false">$G$11</f>
        <v>2008 BILL</v>
      </c>
      <c r="H47" s="45"/>
      <c r="I47" s="45"/>
      <c r="J47" s="45" t="str">
        <f aca="false">$J$11</f>
        <v>2009 BILL</v>
      </c>
      <c r="K47" s="45"/>
      <c r="L47" s="45"/>
      <c r="M47" s="45" t="s">
        <v>74</v>
      </c>
      <c r="N47" s="45"/>
      <c r="O47" s="45"/>
      <c r="P47" s="40"/>
    </row>
    <row r="48" customFormat="false" ht="26.25" hidden="false" customHeight="false" outlineLevel="0" collapsed="false">
      <c r="B48" s="38"/>
      <c r="C48" s="43"/>
      <c r="D48" s="43"/>
      <c r="E48" s="46"/>
      <c r="F48" s="47"/>
      <c r="G48" s="120" t="s">
        <v>75</v>
      </c>
      <c r="H48" s="49" t="s">
        <v>76</v>
      </c>
      <c r="I48" s="50" t="s">
        <v>77</v>
      </c>
      <c r="J48" s="121" t="s">
        <v>75</v>
      </c>
      <c r="K48" s="49" t="s">
        <v>76</v>
      </c>
      <c r="L48" s="50" t="s">
        <v>77</v>
      </c>
      <c r="M48" s="122" t="s">
        <v>94</v>
      </c>
      <c r="N48" s="123" t="s">
        <v>95</v>
      </c>
      <c r="O48" s="124" t="s">
        <v>80</v>
      </c>
      <c r="P48" s="40"/>
    </row>
    <row r="49" customFormat="false" ht="18" hidden="false" customHeight="true" outlineLevel="0" collapsed="false">
      <c r="B49" s="38"/>
      <c r="C49" s="54" t="s">
        <v>81</v>
      </c>
      <c r="D49" s="54"/>
      <c r="E49" s="43"/>
      <c r="F49" s="125" t="s">
        <v>82</v>
      </c>
      <c r="G49" s="56"/>
      <c r="H49" s="57"/>
      <c r="I49" s="58" t="n">
        <f aca="false">+'[14]2008 Existing Rates-RD5'!$C$8</f>
        <v>19.24</v>
      </c>
      <c r="J49" s="56"/>
      <c r="K49" s="57"/>
      <c r="L49" s="59" t="n">
        <f aca="false">+'[14]Distribution Rate Schedule-RD12'!$C$35</f>
        <v>19.24</v>
      </c>
      <c r="M49" s="60" t="n">
        <f aca="false">+L49-I49</f>
        <v>0</v>
      </c>
      <c r="N49" s="61" t="n">
        <f aca="false">+M49/I49</f>
        <v>0</v>
      </c>
      <c r="O49" s="62" t="n">
        <f aca="false">L49/$L$59</f>
        <v>0.252079114049</v>
      </c>
      <c r="P49" s="40"/>
    </row>
    <row r="50" customFormat="false" ht="18" hidden="false" customHeight="true" outlineLevel="0" collapsed="false">
      <c r="B50" s="38"/>
      <c r="C50" s="126" t="n">
        <v>500</v>
      </c>
      <c r="D50" s="127" t="s">
        <v>83</v>
      </c>
      <c r="E50" s="43"/>
      <c r="F50" s="128" t="s">
        <v>84</v>
      </c>
      <c r="G50" s="66" t="n">
        <f aca="false">+C50</f>
        <v>500</v>
      </c>
      <c r="H50" s="67" t="n">
        <f aca="false">+'[14]2008 Existing Rates-RD5'!$E$8</f>
        <v>0.0155</v>
      </c>
      <c r="I50" s="68" t="n">
        <f aca="false">+G50*H50</f>
        <v>7.75</v>
      </c>
      <c r="J50" s="66" t="n">
        <f aca="false">+C50</f>
        <v>500</v>
      </c>
      <c r="K50" s="69" t="n">
        <f aca="false">'[14]Distribution Rate Schedule-RD12'!$E$35</f>
        <v>0.0218</v>
      </c>
      <c r="L50" s="70" t="n">
        <f aca="false">+J50*K50</f>
        <v>10.9</v>
      </c>
      <c r="M50" s="71" t="n">
        <f aca="false">+L50-I50</f>
        <v>3.15</v>
      </c>
      <c r="N50" s="72" t="n">
        <f aca="false">+M50/I50</f>
        <v>0.406451612903226</v>
      </c>
      <c r="O50" s="73" t="n">
        <f aca="false">L50/$L$59</f>
        <v>0.142809893094288</v>
      </c>
      <c r="P50" s="40"/>
    </row>
    <row r="51" customFormat="false" ht="18" hidden="false" customHeight="true" outlineLevel="0" collapsed="false">
      <c r="B51" s="38"/>
      <c r="C51" s="74"/>
      <c r="D51" s="75"/>
      <c r="E51" s="43"/>
      <c r="F51" s="128" t="s">
        <v>85</v>
      </c>
      <c r="G51" s="76"/>
      <c r="H51" s="77"/>
      <c r="I51" s="68" t="n">
        <f aca="false">I15</f>
        <v>0.28</v>
      </c>
      <c r="J51" s="76"/>
      <c r="K51" s="77"/>
      <c r="L51" s="70" t="n">
        <v>1</v>
      </c>
      <c r="M51" s="71" t="n">
        <f aca="false">+L51-I51</f>
        <v>0.72</v>
      </c>
      <c r="N51" s="72" t="n">
        <f aca="false">+M51/I51</f>
        <v>2.57142857142857</v>
      </c>
      <c r="O51" s="73" t="n">
        <f aca="false">L51/$L$59</f>
        <v>0.0131018250545218</v>
      </c>
      <c r="P51" s="40"/>
    </row>
    <row r="52" customFormat="false" ht="18" hidden="false" customHeight="true" outlineLevel="0" collapsed="false">
      <c r="B52" s="38"/>
      <c r="C52" s="74"/>
      <c r="D52" s="75"/>
      <c r="E52" s="43"/>
      <c r="F52" s="128" t="s">
        <v>86</v>
      </c>
      <c r="G52" s="66" t="n">
        <f aca="false">C50</f>
        <v>500</v>
      </c>
      <c r="H52" s="67"/>
      <c r="I52" s="68"/>
      <c r="J52" s="66" t="n">
        <f aca="false">C50</f>
        <v>500</v>
      </c>
      <c r="K52" s="69" t="n">
        <f aca="false">'[14]LRAM and SSM Rate Rider-RD13'!L9</f>
        <v>0</v>
      </c>
      <c r="L52" s="70" t="n">
        <f aca="false">+J52*K52</f>
        <v>0</v>
      </c>
      <c r="M52" s="71" t="n">
        <f aca="false">+L52-I52</f>
        <v>0</v>
      </c>
      <c r="N52" s="72" t="n">
        <v>0</v>
      </c>
      <c r="O52" s="73" t="n">
        <f aca="false">L52/$L$59</f>
        <v>0</v>
      </c>
      <c r="P52" s="40"/>
    </row>
    <row r="53" customFormat="false" ht="18" hidden="false" customHeight="true" outlineLevel="0" collapsed="false">
      <c r="B53" s="38"/>
      <c r="C53" s="43"/>
      <c r="D53" s="43"/>
      <c r="E53" s="43"/>
      <c r="F53" s="129" t="s">
        <v>87</v>
      </c>
      <c r="G53" s="80" t="n">
        <f aca="false">+C50</f>
        <v>500</v>
      </c>
      <c r="H53" s="81" t="n">
        <f aca="false">+'[14]2008 Existing Rates-RD5'!$B$22</f>
        <v>0</v>
      </c>
      <c r="I53" s="82" t="n">
        <f aca="false">+G53*H53</f>
        <v>0</v>
      </c>
      <c r="J53" s="80" t="n">
        <f aca="false">+C50</f>
        <v>500</v>
      </c>
      <c r="K53" s="81" t="n">
        <f aca="false">+'[14]2009 Rate Rider-RD14'!$B$7</f>
        <v>0.001</v>
      </c>
      <c r="L53" s="83" t="n">
        <f aca="false">+J53*K53</f>
        <v>0.5</v>
      </c>
      <c r="M53" s="84" t="n">
        <f aca="false">+L53-I53</f>
        <v>0.5</v>
      </c>
      <c r="N53" s="85" t="n">
        <v>1</v>
      </c>
      <c r="O53" s="78" t="n">
        <f aca="false">L53/L59</f>
        <v>0.00655091252726092</v>
      </c>
      <c r="P53" s="40"/>
    </row>
    <row r="54" customFormat="false" ht="18" hidden="false" customHeight="true" outlineLevel="0" collapsed="false">
      <c r="B54" s="38"/>
      <c r="C54" s="43"/>
      <c r="D54" s="43"/>
      <c r="E54" s="43"/>
      <c r="F54" s="87" t="s">
        <v>88</v>
      </c>
      <c r="G54" s="88"/>
      <c r="H54" s="88"/>
      <c r="I54" s="89" t="n">
        <f aca="false">SUM(I49:I53)</f>
        <v>27.27</v>
      </c>
      <c r="J54" s="88"/>
      <c r="K54" s="88"/>
      <c r="L54" s="89" t="n">
        <f aca="false">SUM(L49:L53)</f>
        <v>31.64</v>
      </c>
      <c r="M54" s="90" t="n">
        <f aca="false">SUM(M49:M53)</f>
        <v>4.37</v>
      </c>
      <c r="N54" s="91" t="n">
        <f aca="false">+M54/I54</f>
        <v>0.16024935826916</v>
      </c>
      <c r="O54" s="92" t="n">
        <f aca="false">SUM(O49:O53)</f>
        <v>0.414541744725071</v>
      </c>
      <c r="P54" s="40"/>
    </row>
    <row r="55" customFormat="false" ht="18" hidden="false" customHeight="true" outlineLevel="0" collapsed="false">
      <c r="B55" s="38"/>
      <c r="C55" s="43"/>
      <c r="D55" s="43"/>
      <c r="E55" s="43"/>
      <c r="F55" s="130" t="s">
        <v>89</v>
      </c>
      <c r="G55" s="94" t="n">
        <f aca="false">+'[14]Other Electriciy Rates-RD15'!$N$9*C50</f>
        <v>526.95</v>
      </c>
      <c r="H55" s="95" t="n">
        <f aca="false">+'[14]Other Electriciy Rates-RD15'!$E$9</f>
        <v>0.0219</v>
      </c>
      <c r="I55" s="96" t="n">
        <f aca="false">+G55*H55</f>
        <v>11.540205</v>
      </c>
      <c r="J55" s="94" t="n">
        <f aca="false">+C50*'[14]Other Electriciy Rates-RD15'!$O$9</f>
        <v>537.312945</v>
      </c>
      <c r="K55" s="95" t="n">
        <f aca="false">+'[14]Other Electriciy Rates-RD15'!$F$9</f>
        <v>0.0219</v>
      </c>
      <c r="L55" s="97" t="n">
        <f aca="false">+J55*K55</f>
        <v>11.7671534955</v>
      </c>
      <c r="M55" s="98" t="n">
        <f aca="false">+L55-I55</f>
        <v>0.2269484955</v>
      </c>
      <c r="N55" s="99" t="n">
        <f aca="false">+M55/I55</f>
        <v>0.0196658980927982</v>
      </c>
      <c r="O55" s="131" t="n">
        <f aca="false">L55/L59</f>
        <v>0.154171186487746</v>
      </c>
      <c r="P55" s="40"/>
    </row>
    <row r="56" customFormat="false" ht="18" hidden="false" customHeight="true" outlineLevel="0" collapsed="false">
      <c r="B56" s="38"/>
      <c r="C56" s="43"/>
      <c r="D56" s="43"/>
      <c r="E56" s="43"/>
      <c r="F56" s="128" t="s">
        <v>90</v>
      </c>
      <c r="G56" s="101" t="n">
        <f aca="false">+'[14]Other Electriciy Rates-RD15'!$N$9*C50</f>
        <v>526.95</v>
      </c>
      <c r="H56" s="102" t="n">
        <f aca="false">+'[14]Other Electriciy Rates-RD15'!$L$9</f>
        <v>0.0545</v>
      </c>
      <c r="I56" s="82" t="n">
        <f aca="false">+G56*H56</f>
        <v>28.718775</v>
      </c>
      <c r="J56" s="101" t="n">
        <f aca="false">+C50*'[14]Other Electriciy Rates-RD15'!$O$9</f>
        <v>537.312945</v>
      </c>
      <c r="K56" s="102" t="n">
        <f aca="false">+H56</f>
        <v>0.0545</v>
      </c>
      <c r="L56" s="83" t="n">
        <f aca="false">+J56*K56</f>
        <v>29.2835555025</v>
      </c>
      <c r="M56" s="84" t="n">
        <f aca="false">+L56-I56</f>
        <v>0.5647805025</v>
      </c>
      <c r="N56" s="85" t="n">
        <f aca="false">+M56/I56</f>
        <v>0.0196658980927982</v>
      </c>
      <c r="O56" s="78" t="n">
        <f aca="false">L56/L59</f>
        <v>0.383668021168135</v>
      </c>
      <c r="P56" s="40"/>
    </row>
    <row r="57" customFormat="false" ht="18" hidden="false" customHeight="true" outlineLevel="0" collapsed="false">
      <c r="B57" s="38"/>
      <c r="C57" s="43"/>
      <c r="D57" s="43"/>
      <c r="E57" s="43"/>
      <c r="F57" s="87" t="s">
        <v>91</v>
      </c>
      <c r="G57" s="88"/>
      <c r="H57" s="88"/>
      <c r="I57" s="89" t="n">
        <f aca="false">I54+I55+I56</f>
        <v>67.52898</v>
      </c>
      <c r="J57" s="88"/>
      <c r="K57" s="88"/>
      <c r="L57" s="89" t="n">
        <f aca="false">L54+L55+L56</f>
        <v>72.690708998</v>
      </c>
      <c r="M57" s="89" t="n">
        <f aca="false">M54+M55+M56</f>
        <v>5.161728998</v>
      </c>
      <c r="N57" s="91" t="n">
        <f aca="false">+M57/I57</f>
        <v>0.0764372421736564</v>
      </c>
      <c r="O57" s="92" t="n">
        <f aca="false">O54+O55+O56</f>
        <v>0.952380952380953</v>
      </c>
      <c r="P57" s="40"/>
    </row>
    <row r="58" customFormat="false" ht="18" hidden="false" customHeight="true" outlineLevel="0" collapsed="false">
      <c r="B58" s="38"/>
      <c r="C58" s="43"/>
      <c r="D58" s="43"/>
      <c r="E58" s="43"/>
      <c r="F58" s="104" t="s">
        <v>92</v>
      </c>
      <c r="G58" s="105"/>
      <c r="H58" s="106" t="n">
        <v>0.05</v>
      </c>
      <c r="I58" s="107" t="n">
        <f aca="false">I57*H58</f>
        <v>3.376449</v>
      </c>
      <c r="J58" s="105"/>
      <c r="K58" s="106" t="n">
        <v>0.05</v>
      </c>
      <c r="L58" s="108" t="n">
        <f aca="false">L57*K58</f>
        <v>3.6345354499</v>
      </c>
      <c r="M58" s="84" t="n">
        <f aca="false">+L58-I58</f>
        <v>0.2580864499</v>
      </c>
      <c r="N58" s="85" t="n">
        <f aca="false">+M58/I58</f>
        <v>0.0764372421736564</v>
      </c>
      <c r="O58" s="86" t="n">
        <f aca="false">L58/L59</f>
        <v>0.0476190476190476</v>
      </c>
      <c r="P58" s="40"/>
    </row>
    <row r="59" customFormat="false" ht="18" hidden="false" customHeight="true" outlineLevel="0" collapsed="false">
      <c r="B59" s="38"/>
      <c r="C59" s="43"/>
      <c r="D59" s="43"/>
      <c r="E59" s="109"/>
      <c r="F59" s="110" t="s">
        <v>93</v>
      </c>
      <c r="G59" s="111"/>
      <c r="H59" s="111"/>
      <c r="I59" s="112" t="n">
        <f aca="false">I57+I58</f>
        <v>70.905429</v>
      </c>
      <c r="J59" s="111"/>
      <c r="K59" s="111"/>
      <c r="L59" s="112" t="n">
        <f aca="false">L57+L58</f>
        <v>76.3252444479</v>
      </c>
      <c r="M59" s="112" t="n">
        <f aca="false">M57+M58</f>
        <v>5.4198154479</v>
      </c>
      <c r="N59" s="91" t="n">
        <f aca="false">+M59/I59</f>
        <v>0.0764372421736564</v>
      </c>
      <c r="O59" s="92" t="n">
        <f aca="false">O57+O58</f>
        <v>1</v>
      </c>
      <c r="P59" s="40"/>
    </row>
    <row r="60" customFormat="false" ht="6.95" hidden="false" customHeight="true" outlineLevel="0" collapsed="false">
      <c r="B60" s="113"/>
      <c r="C60" s="132"/>
      <c r="D60" s="132"/>
      <c r="E60" s="132"/>
      <c r="F60" s="133"/>
      <c r="G60" s="134"/>
      <c r="H60" s="135"/>
      <c r="I60" s="136"/>
      <c r="J60" s="134"/>
      <c r="K60" s="137"/>
      <c r="L60" s="136"/>
      <c r="M60" s="138"/>
      <c r="N60" s="139"/>
      <c r="O60" s="140"/>
      <c r="P60" s="115"/>
    </row>
    <row r="61" customFormat="false" ht="6.95" hidden="false" customHeight="true" outlineLevel="0" collapsed="false">
      <c r="C61" s="43"/>
      <c r="D61" s="43"/>
      <c r="E61" s="43"/>
      <c r="F61" s="141"/>
      <c r="G61" s="142"/>
      <c r="H61" s="143"/>
      <c r="I61" s="144"/>
      <c r="J61" s="142"/>
      <c r="K61" s="145"/>
      <c r="L61" s="144"/>
      <c r="M61" s="146"/>
      <c r="N61" s="147"/>
      <c r="O61" s="148"/>
    </row>
    <row r="62" customFormat="false" ht="6.95" hidden="false" customHeight="true" outlineLevel="0" collapsed="false"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37"/>
    </row>
    <row r="63" customFormat="false" ht="23.25" hidden="false" customHeight="false" outlineLevel="0" collapsed="false">
      <c r="B63" s="38"/>
      <c r="C63" s="39" t="s">
        <v>7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/>
    </row>
    <row r="64" customFormat="false" ht="6.95" hidden="false" customHeight="true" outlineLevel="0" collapsed="false">
      <c r="B64" s="38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40"/>
    </row>
    <row r="65" customFormat="false" ht="21" hidden="false" customHeight="false" outlineLevel="0" collapsed="false">
      <c r="B65" s="38"/>
      <c r="C65" s="42"/>
      <c r="D65" s="42"/>
      <c r="E65" s="43"/>
      <c r="F65" s="44"/>
      <c r="G65" s="45" t="str">
        <f aca="false">$G$11</f>
        <v>2008 BILL</v>
      </c>
      <c r="H65" s="45"/>
      <c r="I65" s="45"/>
      <c r="J65" s="45" t="str">
        <f aca="false">$J$11</f>
        <v>2009 BILL</v>
      </c>
      <c r="K65" s="45"/>
      <c r="L65" s="45"/>
      <c r="M65" s="45" t="s">
        <v>74</v>
      </c>
      <c r="N65" s="45"/>
      <c r="O65" s="45"/>
      <c r="P65" s="40"/>
    </row>
    <row r="66" customFormat="false" ht="26.25" hidden="false" customHeight="false" outlineLevel="0" collapsed="false">
      <c r="B66" s="38"/>
      <c r="C66" s="43"/>
      <c r="D66" s="43"/>
      <c r="E66" s="46"/>
      <c r="F66" s="47"/>
      <c r="G66" s="120" t="s">
        <v>75</v>
      </c>
      <c r="H66" s="49" t="s">
        <v>76</v>
      </c>
      <c r="I66" s="50" t="s">
        <v>77</v>
      </c>
      <c r="J66" s="121" t="s">
        <v>75</v>
      </c>
      <c r="K66" s="49" t="s">
        <v>76</v>
      </c>
      <c r="L66" s="50" t="s">
        <v>77</v>
      </c>
      <c r="M66" s="122" t="s">
        <v>94</v>
      </c>
      <c r="N66" s="123" t="s">
        <v>95</v>
      </c>
      <c r="O66" s="124" t="s">
        <v>80</v>
      </c>
      <c r="P66" s="40"/>
    </row>
    <row r="67" customFormat="false" ht="18" hidden="false" customHeight="true" outlineLevel="0" collapsed="false">
      <c r="B67" s="38"/>
      <c r="C67" s="54" t="s">
        <v>81</v>
      </c>
      <c r="D67" s="54"/>
      <c r="E67" s="43"/>
      <c r="F67" s="125" t="s">
        <v>82</v>
      </c>
      <c r="G67" s="56"/>
      <c r="H67" s="57"/>
      <c r="I67" s="58" t="n">
        <f aca="false">+'[14]2008 Existing Rates-RD5'!$C$8</f>
        <v>19.24</v>
      </c>
      <c r="J67" s="56"/>
      <c r="K67" s="57"/>
      <c r="L67" s="59" t="n">
        <f aca="false">+'[14]Distribution Rate Schedule-RD12'!$C$35</f>
        <v>19.24</v>
      </c>
      <c r="M67" s="60" t="n">
        <f aca="false">+L67-I67</f>
        <v>0</v>
      </c>
      <c r="N67" s="61" t="n">
        <f aca="false">+M67/I67</f>
        <v>0</v>
      </c>
      <c r="O67" s="62" t="n">
        <f aca="false">L67/L77</f>
        <v>0.226946704765545</v>
      </c>
      <c r="P67" s="40"/>
    </row>
    <row r="68" customFormat="false" ht="18" hidden="false" customHeight="true" outlineLevel="0" collapsed="false">
      <c r="B68" s="38"/>
      <c r="C68" s="126" t="n">
        <v>600</v>
      </c>
      <c r="D68" s="127" t="s">
        <v>83</v>
      </c>
      <c r="E68" s="43"/>
      <c r="F68" s="128" t="s">
        <v>84</v>
      </c>
      <c r="G68" s="66" t="n">
        <f aca="false">+C68</f>
        <v>600</v>
      </c>
      <c r="H68" s="67" t="n">
        <f aca="false">+'[14]2008 Existing Rates-RD5'!$E$8</f>
        <v>0.0155</v>
      </c>
      <c r="I68" s="68" t="n">
        <f aca="false">+G68*H68</f>
        <v>9.3</v>
      </c>
      <c r="J68" s="66" t="n">
        <f aca="false">+C68</f>
        <v>600</v>
      </c>
      <c r="K68" s="69" t="n">
        <f aca="false">'[14]Distribution Rate Schedule-RD12'!$E$35</f>
        <v>0.0218</v>
      </c>
      <c r="L68" s="70" t="n">
        <f aca="false">+J68*K68</f>
        <v>13.08</v>
      </c>
      <c r="M68" s="71" t="n">
        <f aca="false">+L68-I68</f>
        <v>3.78</v>
      </c>
      <c r="N68" s="72" t="n">
        <f aca="false">+M68/I68</f>
        <v>0.406451612903226</v>
      </c>
      <c r="O68" s="73" t="n">
        <f aca="false">L68/$L$77</f>
        <v>0.154286013426888</v>
      </c>
      <c r="P68" s="40"/>
    </row>
    <row r="69" customFormat="false" ht="18" hidden="false" customHeight="true" outlineLevel="0" collapsed="false">
      <c r="B69" s="38"/>
      <c r="C69" s="74"/>
      <c r="D69" s="75"/>
      <c r="E69" s="43"/>
      <c r="F69" s="128" t="s">
        <v>85</v>
      </c>
      <c r="G69" s="76"/>
      <c r="H69" s="77"/>
      <c r="I69" s="68" t="n">
        <f aca="false">I15</f>
        <v>0.28</v>
      </c>
      <c r="J69" s="76"/>
      <c r="K69" s="77"/>
      <c r="L69" s="70" t="n">
        <v>1</v>
      </c>
      <c r="M69" s="71" t="n">
        <f aca="false">+L69-I69</f>
        <v>0.72</v>
      </c>
      <c r="N69" s="72" t="n">
        <f aca="false">+M69/I69</f>
        <v>2.57142857142857</v>
      </c>
      <c r="O69" s="73" t="n">
        <f aca="false">L69/$L$77</f>
        <v>0.011795566775756</v>
      </c>
      <c r="P69" s="40"/>
    </row>
    <row r="70" customFormat="false" ht="18" hidden="false" customHeight="true" outlineLevel="0" collapsed="false">
      <c r="B70" s="38"/>
      <c r="C70" s="74"/>
      <c r="D70" s="75"/>
      <c r="E70" s="43"/>
      <c r="F70" s="128" t="s">
        <v>86</v>
      </c>
      <c r="G70" s="66" t="n">
        <f aca="false">C68</f>
        <v>600</v>
      </c>
      <c r="H70" s="67"/>
      <c r="I70" s="68"/>
      <c r="J70" s="66" t="n">
        <f aca="false">C68</f>
        <v>600</v>
      </c>
      <c r="K70" s="69" t="n">
        <f aca="false">'[14]LRAM and SSM Rate Rider-RD13'!L9</f>
        <v>0</v>
      </c>
      <c r="L70" s="70" t="n">
        <f aca="false">+J70*K70</f>
        <v>0</v>
      </c>
      <c r="M70" s="71" t="n">
        <f aca="false">+L70-I70</f>
        <v>0</v>
      </c>
      <c r="N70" s="72" t="n">
        <v>0</v>
      </c>
      <c r="O70" s="73" t="n">
        <f aca="false">L70/$L$77</f>
        <v>0</v>
      </c>
      <c r="P70" s="40"/>
    </row>
    <row r="71" customFormat="false" ht="18" hidden="false" customHeight="true" outlineLevel="0" collapsed="false">
      <c r="B71" s="38"/>
      <c r="C71" s="43"/>
      <c r="D71" s="43"/>
      <c r="E71" s="43"/>
      <c r="F71" s="129" t="s">
        <v>87</v>
      </c>
      <c r="G71" s="80" t="n">
        <f aca="false">+C68</f>
        <v>600</v>
      </c>
      <c r="H71" s="81" t="n">
        <f aca="false">+'[14]2008 Existing Rates-RD5'!$B$22</f>
        <v>0</v>
      </c>
      <c r="I71" s="82" t="n">
        <f aca="false">+G71*H71</f>
        <v>0</v>
      </c>
      <c r="J71" s="80" t="n">
        <f aca="false">+C68</f>
        <v>600</v>
      </c>
      <c r="K71" s="81" t="n">
        <f aca="false">+'[14]2009 Rate Rider-RD14'!$B$7</f>
        <v>0.001</v>
      </c>
      <c r="L71" s="83" t="n">
        <f aca="false">+J71*K71</f>
        <v>0.6</v>
      </c>
      <c r="M71" s="84" t="n">
        <f aca="false">+L71-I71</f>
        <v>0.6</v>
      </c>
      <c r="N71" s="85" t="n">
        <v>1</v>
      </c>
      <c r="O71" s="78" t="n">
        <f aca="false">L71/L77</f>
        <v>0.00707734006545359</v>
      </c>
      <c r="P71" s="40"/>
    </row>
    <row r="72" customFormat="false" ht="18" hidden="false" customHeight="true" outlineLevel="0" collapsed="false">
      <c r="B72" s="38"/>
      <c r="C72" s="43"/>
      <c r="D72" s="43"/>
      <c r="E72" s="43"/>
      <c r="F72" s="87" t="s">
        <v>88</v>
      </c>
      <c r="G72" s="88"/>
      <c r="H72" s="88"/>
      <c r="I72" s="89" t="n">
        <f aca="false">SUM(I67:I71)</f>
        <v>28.82</v>
      </c>
      <c r="J72" s="88"/>
      <c r="K72" s="88"/>
      <c r="L72" s="89" t="n">
        <f aca="false">SUM(L67:L71)</f>
        <v>33.92</v>
      </c>
      <c r="M72" s="90" t="n">
        <f aca="false">SUM(M67:M71)</f>
        <v>5.1</v>
      </c>
      <c r="N72" s="91" t="n">
        <f aca="false">+M72/I72</f>
        <v>0.176960444136017</v>
      </c>
      <c r="O72" s="92" t="n">
        <f aca="false">SUM(O67:O71)</f>
        <v>0.400105625033643</v>
      </c>
      <c r="P72" s="40"/>
    </row>
    <row r="73" customFormat="false" ht="18" hidden="false" customHeight="true" outlineLevel="0" collapsed="false">
      <c r="B73" s="38"/>
      <c r="C73" s="43"/>
      <c r="D73" s="43"/>
      <c r="E73" s="43"/>
      <c r="F73" s="130" t="s">
        <v>89</v>
      </c>
      <c r="G73" s="94" t="n">
        <f aca="false">+'[14]Other Electriciy Rates-RD15'!$N$9*C68</f>
        <v>632.34</v>
      </c>
      <c r="H73" s="95" t="n">
        <f aca="false">+'[14]Other Electriciy Rates-RD15'!$E$9</f>
        <v>0.0219</v>
      </c>
      <c r="I73" s="96" t="n">
        <f aca="false">+G73*H73</f>
        <v>13.848246</v>
      </c>
      <c r="J73" s="94" t="n">
        <f aca="false">+C68*'[14]Other Electriciy Rates-RD15'!$O$9</f>
        <v>644.775534</v>
      </c>
      <c r="K73" s="95" t="n">
        <f aca="false">+'[14]Other Electriciy Rates-RD15'!$F$9</f>
        <v>0.0219</v>
      </c>
      <c r="L73" s="97" t="n">
        <f aca="false">+J73*K73</f>
        <v>14.1205841946</v>
      </c>
      <c r="M73" s="98" t="n">
        <f aca="false">+L73-I73</f>
        <v>0.272338194600001</v>
      </c>
      <c r="N73" s="99" t="n">
        <f aca="false">+M73/I73</f>
        <v>0.0196658980927983</v>
      </c>
      <c r="O73" s="131" t="n">
        <f aca="false">L73/L77</f>
        <v>0.166560293780089</v>
      </c>
      <c r="P73" s="40"/>
    </row>
    <row r="74" customFormat="false" ht="18" hidden="false" customHeight="true" outlineLevel="0" collapsed="false">
      <c r="B74" s="38"/>
      <c r="C74" s="43"/>
      <c r="D74" s="43"/>
      <c r="E74" s="43"/>
      <c r="F74" s="128" t="s">
        <v>90</v>
      </c>
      <c r="G74" s="94" t="n">
        <v>600</v>
      </c>
      <c r="H74" s="95" t="n">
        <f aca="false">+'[14]Other Electriciy Rates-RD15'!$L$9</f>
        <v>0.0545</v>
      </c>
      <c r="I74" s="96" t="n">
        <f aca="false">+G74*H74</f>
        <v>32.7</v>
      </c>
      <c r="J74" s="94" t="n">
        <v>600</v>
      </c>
      <c r="K74" s="95" t="n">
        <f aca="false">+'[14]Other Electriciy Rates-RD15'!$L$9</f>
        <v>0.0545</v>
      </c>
      <c r="L74" s="97" t="n">
        <f aca="false">+J74*K74</f>
        <v>32.7</v>
      </c>
      <c r="M74" s="98" t="n">
        <f aca="false">+L74-I74</f>
        <v>0</v>
      </c>
      <c r="N74" s="99" t="n">
        <f aca="false">+M74/I74</f>
        <v>0</v>
      </c>
      <c r="O74" s="131" t="n">
        <f aca="false">L74/L77</f>
        <v>0.385715033567221</v>
      </c>
      <c r="P74" s="40"/>
    </row>
    <row r="75" customFormat="false" ht="18" hidden="false" customHeight="true" outlineLevel="0" collapsed="false">
      <c r="B75" s="38"/>
      <c r="C75" s="43"/>
      <c r="D75" s="43"/>
      <c r="E75" s="43"/>
      <c r="F75" s="87" t="s">
        <v>91</v>
      </c>
      <c r="G75" s="88"/>
      <c r="H75" s="88"/>
      <c r="I75" s="89" t="n">
        <f aca="false">I72+I73+I74</f>
        <v>75.368246</v>
      </c>
      <c r="J75" s="88"/>
      <c r="K75" s="88"/>
      <c r="L75" s="89" t="n">
        <f aca="false">L72+L73+L74</f>
        <v>80.7405841946</v>
      </c>
      <c r="M75" s="89" t="n">
        <f aca="false">M72+M73+M74</f>
        <v>5.3723381946</v>
      </c>
      <c r="N75" s="91" t="n">
        <f aca="false">+M75/I75</f>
        <v>0.0712811890912255</v>
      </c>
      <c r="O75" s="92" t="n">
        <f aca="false">O72+O73+O74</f>
        <v>0.952380952380952</v>
      </c>
      <c r="P75" s="40"/>
    </row>
    <row r="76" customFormat="false" ht="18" hidden="false" customHeight="true" outlineLevel="0" collapsed="false">
      <c r="B76" s="38"/>
      <c r="C76" s="43"/>
      <c r="D76" s="43"/>
      <c r="E76" s="43"/>
      <c r="F76" s="104" t="s">
        <v>92</v>
      </c>
      <c r="G76" s="105"/>
      <c r="H76" s="106" t="n">
        <v>0.05</v>
      </c>
      <c r="I76" s="107" t="n">
        <f aca="false">I75*H76</f>
        <v>3.7684123</v>
      </c>
      <c r="J76" s="105"/>
      <c r="K76" s="106" t="n">
        <v>0.05</v>
      </c>
      <c r="L76" s="108" t="n">
        <f aca="false">L75*K76</f>
        <v>4.03702920973</v>
      </c>
      <c r="M76" s="84" t="n">
        <f aca="false">+L76-I76</f>
        <v>0.26861690973</v>
      </c>
      <c r="N76" s="85" t="n">
        <f aca="false">+M76/I76</f>
        <v>0.0712811890912255</v>
      </c>
      <c r="O76" s="86" t="n">
        <f aca="false">L76/L77</f>
        <v>0.0476190476190476</v>
      </c>
      <c r="P76" s="40"/>
    </row>
    <row r="77" customFormat="false" ht="18" hidden="false" customHeight="true" outlineLevel="0" collapsed="false">
      <c r="B77" s="38"/>
      <c r="C77" s="43"/>
      <c r="D77" s="43"/>
      <c r="E77" s="109"/>
      <c r="F77" s="110" t="s">
        <v>93</v>
      </c>
      <c r="G77" s="111"/>
      <c r="H77" s="111"/>
      <c r="I77" s="112" t="n">
        <f aca="false">I75+I76</f>
        <v>79.1366583</v>
      </c>
      <c r="J77" s="111"/>
      <c r="K77" s="111"/>
      <c r="L77" s="112" t="n">
        <f aca="false">L75+L76</f>
        <v>84.77761340433</v>
      </c>
      <c r="M77" s="112" t="n">
        <f aca="false">M75+M76</f>
        <v>5.64095510433</v>
      </c>
      <c r="N77" s="91" t="n">
        <f aca="false">+M77/I77</f>
        <v>0.0712811890912255</v>
      </c>
      <c r="O77" s="92" t="n">
        <f aca="false">O75+O76</f>
        <v>1</v>
      </c>
      <c r="P77" s="40"/>
    </row>
    <row r="78" customFormat="false" ht="6.95" hidden="false" customHeight="true" outlineLevel="0" collapsed="false">
      <c r="B78" s="113"/>
      <c r="C78" s="132"/>
      <c r="D78" s="132"/>
      <c r="E78" s="132"/>
      <c r="F78" s="133"/>
      <c r="G78" s="134"/>
      <c r="H78" s="135"/>
      <c r="I78" s="136"/>
      <c r="J78" s="134"/>
      <c r="K78" s="137"/>
      <c r="L78" s="136"/>
      <c r="M78" s="138"/>
      <c r="N78" s="139"/>
      <c r="O78" s="140"/>
      <c r="P78" s="115"/>
    </row>
    <row r="79" customFormat="false" ht="6.95" hidden="false" customHeight="true" outlineLevel="0" collapsed="false">
      <c r="C79" s="43"/>
      <c r="D79" s="43"/>
      <c r="E79" s="43"/>
      <c r="F79" s="141"/>
      <c r="G79" s="142"/>
      <c r="H79" s="143"/>
      <c r="I79" s="144"/>
      <c r="J79" s="142"/>
      <c r="K79" s="145"/>
      <c r="L79" s="144"/>
      <c r="M79" s="146"/>
      <c r="N79" s="147"/>
      <c r="O79" s="148"/>
    </row>
    <row r="80" customFormat="false" ht="6.95" hidden="false" customHeight="true" outlineLevel="0" collapsed="false">
      <c r="B80" s="118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37"/>
    </row>
    <row r="81" customFormat="false" ht="23.25" hidden="false" customHeight="false" outlineLevel="0" collapsed="false">
      <c r="B81" s="38"/>
      <c r="C81" s="39" t="s">
        <v>7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/>
    </row>
    <row r="82" customFormat="false" ht="6.95" hidden="false" customHeight="true" outlineLevel="0" collapsed="false">
      <c r="B82" s="38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40"/>
    </row>
    <row r="83" customFormat="false" ht="21" hidden="false" customHeight="false" outlineLevel="0" collapsed="false">
      <c r="B83" s="38"/>
      <c r="C83" s="42"/>
      <c r="D83" s="42"/>
      <c r="E83" s="43"/>
      <c r="F83" s="44"/>
      <c r="G83" s="45" t="str">
        <f aca="false">$G$11</f>
        <v>2008 BILL</v>
      </c>
      <c r="H83" s="45"/>
      <c r="I83" s="45"/>
      <c r="J83" s="45" t="str">
        <f aca="false">$J$11</f>
        <v>2009 BILL</v>
      </c>
      <c r="K83" s="45"/>
      <c r="L83" s="45"/>
      <c r="M83" s="45" t="s">
        <v>74</v>
      </c>
      <c r="N83" s="45"/>
      <c r="O83" s="45"/>
      <c r="P83" s="40"/>
    </row>
    <row r="84" customFormat="false" ht="26.25" hidden="false" customHeight="false" outlineLevel="0" collapsed="false">
      <c r="B84" s="38"/>
      <c r="C84" s="43"/>
      <c r="D84" s="43"/>
      <c r="E84" s="46"/>
      <c r="F84" s="47"/>
      <c r="G84" s="120" t="s">
        <v>75</v>
      </c>
      <c r="H84" s="49" t="s">
        <v>76</v>
      </c>
      <c r="I84" s="50" t="s">
        <v>77</v>
      </c>
      <c r="J84" s="121" t="s">
        <v>75</v>
      </c>
      <c r="K84" s="49" t="s">
        <v>76</v>
      </c>
      <c r="L84" s="50" t="s">
        <v>77</v>
      </c>
      <c r="M84" s="122" t="s">
        <v>94</v>
      </c>
      <c r="N84" s="123" t="s">
        <v>95</v>
      </c>
      <c r="O84" s="124" t="s">
        <v>80</v>
      </c>
      <c r="P84" s="40"/>
    </row>
    <row r="85" customFormat="false" ht="18" hidden="false" customHeight="true" outlineLevel="0" collapsed="false">
      <c r="B85" s="38"/>
      <c r="C85" s="54" t="s">
        <v>81</v>
      </c>
      <c r="D85" s="54"/>
      <c r="E85" s="43"/>
      <c r="F85" s="149" t="s">
        <v>82</v>
      </c>
      <c r="G85" s="56"/>
      <c r="H85" s="57"/>
      <c r="I85" s="58" t="n">
        <f aca="false">+'[14]2008 Existing Rates-RD5'!$C$8</f>
        <v>19.24</v>
      </c>
      <c r="J85" s="56"/>
      <c r="K85" s="57"/>
      <c r="L85" s="59" t="n">
        <f aca="false">+'[14]Distribution Rate Schedule-RD12'!$C$35</f>
        <v>19.24</v>
      </c>
      <c r="M85" s="60" t="n">
        <f aca="false">+L85-I85</f>
        <v>0</v>
      </c>
      <c r="N85" s="61" t="n">
        <f aca="false">+M85/I85</f>
        <v>0</v>
      </c>
      <c r="O85" s="62" t="n">
        <f aca="false">L85/L96</f>
        <v>0.185246044737367</v>
      </c>
      <c r="P85" s="40"/>
    </row>
    <row r="86" customFormat="false" ht="18" hidden="false" customHeight="true" outlineLevel="0" collapsed="false">
      <c r="B86" s="38"/>
      <c r="C86" s="126" t="n">
        <v>750</v>
      </c>
      <c r="D86" s="127" t="s">
        <v>83</v>
      </c>
      <c r="E86" s="43"/>
      <c r="F86" s="150" t="s">
        <v>84</v>
      </c>
      <c r="G86" s="66" t="n">
        <f aca="false">+C86</f>
        <v>750</v>
      </c>
      <c r="H86" s="67" t="n">
        <f aca="false">+'[14]2008 Existing Rates-RD5'!$E$8</f>
        <v>0.0155</v>
      </c>
      <c r="I86" s="68" t="n">
        <f aca="false">+G86*H86</f>
        <v>11.625</v>
      </c>
      <c r="J86" s="66" t="n">
        <f aca="false">+C86</f>
        <v>750</v>
      </c>
      <c r="K86" s="69" t="n">
        <f aca="false">'[14]Distribution Rate Schedule-RD12'!$E$35</f>
        <v>0.0218</v>
      </c>
      <c r="L86" s="70" t="n">
        <f aca="false">+J86*K86</f>
        <v>16.35</v>
      </c>
      <c r="M86" s="71" t="n">
        <f aca="false">+L86-I86</f>
        <v>4.725</v>
      </c>
      <c r="N86" s="72" t="n">
        <f aca="false">+M86/I86</f>
        <v>0.406451612903226</v>
      </c>
      <c r="O86" s="73" t="n">
        <f aca="false">L86/L96</f>
        <v>0.157420625335549</v>
      </c>
      <c r="P86" s="40"/>
    </row>
    <row r="87" customFormat="false" ht="18" hidden="false" customHeight="true" outlineLevel="0" collapsed="false">
      <c r="B87" s="38"/>
      <c r="C87" s="74"/>
      <c r="D87" s="75"/>
      <c r="E87" s="43"/>
      <c r="F87" s="150" t="s">
        <v>85</v>
      </c>
      <c r="G87" s="76"/>
      <c r="H87" s="77"/>
      <c r="I87" s="68" t="n">
        <f aca="false">I15</f>
        <v>0.28</v>
      </c>
      <c r="J87" s="76"/>
      <c r="K87" s="77"/>
      <c r="L87" s="70" t="n">
        <v>1</v>
      </c>
      <c r="M87" s="71" t="n">
        <f aca="false">+L87-I87</f>
        <v>0.72</v>
      </c>
      <c r="N87" s="72" t="n">
        <f aca="false">+M87/I87</f>
        <v>2.57142857142857</v>
      </c>
      <c r="O87" s="73" t="n">
        <f aca="false">L87/L96</f>
        <v>0.00962817280339747</v>
      </c>
      <c r="P87" s="40"/>
    </row>
    <row r="88" customFormat="false" ht="18" hidden="false" customHeight="true" outlineLevel="0" collapsed="false">
      <c r="B88" s="38"/>
      <c r="C88" s="74"/>
      <c r="D88" s="75"/>
      <c r="E88" s="43"/>
      <c r="F88" s="150" t="s">
        <v>86</v>
      </c>
      <c r="G88" s="66" t="n">
        <f aca="false">C86</f>
        <v>750</v>
      </c>
      <c r="H88" s="67"/>
      <c r="I88" s="68"/>
      <c r="J88" s="66" t="n">
        <f aca="false">C86</f>
        <v>750</v>
      </c>
      <c r="K88" s="69" t="n">
        <f aca="false">'[14]LRAM and SSM Rate Rider-RD13'!L9</f>
        <v>0</v>
      </c>
      <c r="L88" s="70" t="n">
        <f aca="false">+J88*K88</f>
        <v>0</v>
      </c>
      <c r="M88" s="71" t="n">
        <f aca="false">+L88-I88</f>
        <v>0</v>
      </c>
      <c r="N88" s="72" t="n">
        <v>0</v>
      </c>
      <c r="O88" s="73" t="n">
        <f aca="false">L88/L96</f>
        <v>0</v>
      </c>
      <c r="P88" s="40"/>
    </row>
    <row r="89" customFormat="false" ht="18" hidden="false" customHeight="true" outlineLevel="0" collapsed="false">
      <c r="B89" s="38"/>
      <c r="C89" s="43"/>
      <c r="D89" s="43"/>
      <c r="E89" s="43"/>
      <c r="F89" s="151" t="s">
        <v>87</v>
      </c>
      <c r="G89" s="80" t="n">
        <f aca="false">+C86</f>
        <v>750</v>
      </c>
      <c r="H89" s="81" t="n">
        <f aca="false">+'[14]2008 Existing Rates-RD5'!$B$22</f>
        <v>0</v>
      </c>
      <c r="I89" s="82" t="n">
        <f aca="false">+G89*H89</f>
        <v>0</v>
      </c>
      <c r="J89" s="80" t="n">
        <f aca="false">+C86</f>
        <v>750</v>
      </c>
      <c r="K89" s="81" t="n">
        <f aca="false">+'[14]2009 Rate Rider-RD14'!$B$7</f>
        <v>0.001</v>
      </c>
      <c r="L89" s="83" t="n">
        <f aca="false">+J89*K89</f>
        <v>0.75</v>
      </c>
      <c r="M89" s="84" t="n">
        <f aca="false">+L89-I89</f>
        <v>0.75</v>
      </c>
      <c r="N89" s="85" t="n">
        <v>1</v>
      </c>
      <c r="O89" s="78" t="n">
        <f aca="false">L89/L96</f>
        <v>0.0072211296025481</v>
      </c>
      <c r="P89" s="40"/>
    </row>
    <row r="90" customFormat="false" ht="18" hidden="false" customHeight="true" outlineLevel="0" collapsed="false">
      <c r="B90" s="38"/>
      <c r="C90" s="43"/>
      <c r="D90" s="43"/>
      <c r="E90" s="43"/>
      <c r="F90" s="152" t="s">
        <v>88</v>
      </c>
      <c r="G90" s="88"/>
      <c r="H90" s="88"/>
      <c r="I90" s="89" t="n">
        <f aca="false">SUM(I85:I89)</f>
        <v>31.145</v>
      </c>
      <c r="J90" s="88"/>
      <c r="K90" s="88"/>
      <c r="L90" s="89" t="n">
        <f aca="false">SUM(L85:L89)</f>
        <v>37.34</v>
      </c>
      <c r="M90" s="90" t="n">
        <f aca="false">SUM(M85:M89)</f>
        <v>6.195</v>
      </c>
      <c r="N90" s="91" t="n">
        <f aca="false">+M90/I90</f>
        <v>0.198908331995505</v>
      </c>
      <c r="O90" s="92" t="n">
        <f aca="false">SUM(O85:O89)</f>
        <v>0.359515972478861</v>
      </c>
      <c r="P90" s="40"/>
    </row>
    <row r="91" customFormat="false" ht="18" hidden="false" customHeight="true" outlineLevel="0" collapsed="false">
      <c r="B91" s="38"/>
      <c r="C91" s="43"/>
      <c r="D91" s="43"/>
      <c r="E91" s="43"/>
      <c r="F91" s="153" t="s">
        <v>89</v>
      </c>
      <c r="G91" s="94" t="n">
        <f aca="false">+'[14]Other Electriciy Rates-RD15'!$N$9*C86</f>
        <v>790.425</v>
      </c>
      <c r="H91" s="95" t="n">
        <f aca="false">+'[14]Other Electriciy Rates-RD15'!$E$9</f>
        <v>0.0219</v>
      </c>
      <c r="I91" s="96" t="n">
        <f aca="false">+G91*H91</f>
        <v>17.3103075</v>
      </c>
      <c r="J91" s="94" t="n">
        <f aca="false">+C86*'[14]Other Electriciy Rates-RD15'!$O$9</f>
        <v>805.9694175</v>
      </c>
      <c r="K91" s="95" t="n">
        <f aca="false">+'[14]Other Electriciy Rates-RD15'!$F$9</f>
        <v>0.0219</v>
      </c>
      <c r="L91" s="97" t="n">
        <f aca="false">+J91*K91</f>
        <v>17.65073024325</v>
      </c>
      <c r="M91" s="98" t="n">
        <f aca="false">+L91-I91</f>
        <v>0.340422743250002</v>
      </c>
      <c r="N91" s="99" t="n">
        <f aca="false">+M91/I91</f>
        <v>0.0196658980927983</v>
      </c>
      <c r="O91" s="131" t="n">
        <f aca="false">L91/L96</f>
        <v>0.169944280888165</v>
      </c>
      <c r="P91" s="40"/>
    </row>
    <row r="92" customFormat="false" ht="18" hidden="false" customHeight="true" outlineLevel="0" collapsed="false">
      <c r="B92" s="38"/>
      <c r="C92" s="43"/>
      <c r="D92" s="43"/>
      <c r="E92" s="43"/>
      <c r="F92" s="150" t="s">
        <v>90</v>
      </c>
      <c r="G92" s="94" t="n">
        <v>600</v>
      </c>
      <c r="H92" s="95" t="n">
        <f aca="false">+'[14]Other Electriciy Rates-RD15'!$L$9</f>
        <v>0.0545</v>
      </c>
      <c r="I92" s="96" t="n">
        <f aca="false">+G92*H92</f>
        <v>32.7</v>
      </c>
      <c r="J92" s="94" t="n">
        <v>600</v>
      </c>
      <c r="K92" s="95" t="n">
        <f aca="false">+'[14]Other Electriciy Rates-RD15'!$L$9</f>
        <v>0.0545</v>
      </c>
      <c r="L92" s="97" t="n">
        <f aca="false">+J92*K92</f>
        <v>32.7</v>
      </c>
      <c r="M92" s="98" t="n">
        <f aca="false">+L92-I92</f>
        <v>0</v>
      </c>
      <c r="N92" s="99" t="n">
        <f aca="false">+M92/I92</f>
        <v>0</v>
      </c>
      <c r="O92" s="131" t="n">
        <f aca="false">L92/L96</f>
        <v>0.314841250671097</v>
      </c>
      <c r="P92" s="40"/>
    </row>
    <row r="93" customFormat="false" ht="18" hidden="false" customHeight="true" outlineLevel="0" collapsed="false">
      <c r="B93" s="38"/>
      <c r="C93" s="43"/>
      <c r="D93" s="43"/>
      <c r="E93" s="43"/>
      <c r="F93" s="150" t="s">
        <v>90</v>
      </c>
      <c r="G93" s="94" t="n">
        <f aca="false">+G91-G92</f>
        <v>190.425</v>
      </c>
      <c r="H93" s="95" t="n">
        <f aca="false">+'[14]Other Electriciy Rates-RD15'!$M$9</f>
        <v>0.0545</v>
      </c>
      <c r="I93" s="96" t="n">
        <f aca="false">+G93*H93</f>
        <v>10.3781625</v>
      </c>
      <c r="J93" s="94" t="n">
        <f aca="false">+J91-J92</f>
        <v>205.9694175</v>
      </c>
      <c r="K93" s="95" t="n">
        <f aca="false">+'[14]Other Electriciy Rates-RD15'!$M$9</f>
        <v>0.0545</v>
      </c>
      <c r="L93" s="97" t="n">
        <f aca="false">+J93*K93</f>
        <v>11.22533325375</v>
      </c>
      <c r="M93" s="98" t="n">
        <f aca="false">+L93-I93</f>
        <v>0.847170753750001</v>
      </c>
      <c r="N93" s="99" t="n">
        <f aca="false">+M93/I93</f>
        <v>0.0816301299724302</v>
      </c>
      <c r="O93" s="131" t="n">
        <f aca="false">L93/L96</f>
        <v>0.108079448342829</v>
      </c>
      <c r="P93" s="40"/>
    </row>
    <row r="94" customFormat="false" ht="18" hidden="false" customHeight="true" outlineLevel="0" collapsed="false">
      <c r="B94" s="38"/>
      <c r="C94" s="43"/>
      <c r="D94" s="43"/>
      <c r="E94" s="43"/>
      <c r="F94" s="87" t="s">
        <v>91</v>
      </c>
      <c r="G94" s="88"/>
      <c r="H94" s="88"/>
      <c r="I94" s="89" t="n">
        <f aca="false">I90+I91+I92+I93</f>
        <v>91.53347</v>
      </c>
      <c r="J94" s="88"/>
      <c r="K94" s="88"/>
      <c r="L94" s="89" t="n">
        <f aca="false">L90+L91+L92+L93</f>
        <v>98.916063497</v>
      </c>
      <c r="M94" s="89" t="n">
        <f aca="false">M90+M91+M92+M93</f>
        <v>7.38259349700001</v>
      </c>
      <c r="N94" s="91" t="n">
        <f aca="false">+M94/I94</f>
        <v>0.0806545791064187</v>
      </c>
      <c r="O94" s="92" t="n">
        <f aca="false">SUM(O90:O93)</f>
        <v>0.952380952380952</v>
      </c>
      <c r="P94" s="40"/>
    </row>
    <row r="95" customFormat="false" ht="18" hidden="false" customHeight="true" outlineLevel="0" collapsed="false">
      <c r="B95" s="38"/>
      <c r="C95" s="43"/>
      <c r="D95" s="43"/>
      <c r="E95" s="43"/>
      <c r="F95" s="104" t="s">
        <v>92</v>
      </c>
      <c r="G95" s="105"/>
      <c r="H95" s="106" t="n">
        <v>0.05</v>
      </c>
      <c r="I95" s="107" t="n">
        <f aca="false">I94*H95</f>
        <v>4.5766735</v>
      </c>
      <c r="J95" s="105"/>
      <c r="K95" s="106" t="n">
        <v>0.05</v>
      </c>
      <c r="L95" s="108" t="n">
        <f aca="false">L94*K95</f>
        <v>4.94580317485</v>
      </c>
      <c r="M95" s="84" t="n">
        <f aca="false">+L95-I95</f>
        <v>0.369129674850001</v>
      </c>
      <c r="N95" s="85" t="n">
        <f aca="false">+M95/I95</f>
        <v>0.0806545791064188</v>
      </c>
      <c r="O95" s="86" t="n">
        <f aca="false">L95/L96</f>
        <v>0.0476190476190476</v>
      </c>
      <c r="P95" s="40"/>
    </row>
    <row r="96" customFormat="false" ht="18" hidden="false" customHeight="true" outlineLevel="0" collapsed="false">
      <c r="B96" s="38"/>
      <c r="C96" s="43"/>
      <c r="D96" s="43"/>
      <c r="E96" s="109"/>
      <c r="F96" s="110" t="s">
        <v>93</v>
      </c>
      <c r="G96" s="111"/>
      <c r="H96" s="111"/>
      <c r="I96" s="112" t="n">
        <f aca="false">I94+I95</f>
        <v>96.1101435</v>
      </c>
      <c r="J96" s="111"/>
      <c r="K96" s="111"/>
      <c r="L96" s="112" t="n">
        <f aca="false">L94+L95</f>
        <v>103.86186667185</v>
      </c>
      <c r="M96" s="112" t="n">
        <f aca="false">M94+M95</f>
        <v>7.75172317185001</v>
      </c>
      <c r="N96" s="91" t="n">
        <f aca="false">+M96/I96</f>
        <v>0.0806545791064187</v>
      </c>
      <c r="O96" s="92" t="n">
        <f aca="false">SUM(O94:O95)</f>
        <v>1</v>
      </c>
      <c r="P96" s="40"/>
    </row>
    <row r="97" customFormat="false" ht="6.95" hidden="false" customHeight="true" outlineLevel="0" collapsed="false">
      <c r="B97" s="113"/>
      <c r="C97" s="132"/>
      <c r="D97" s="132"/>
      <c r="E97" s="132"/>
      <c r="F97" s="133"/>
      <c r="G97" s="134"/>
      <c r="H97" s="135"/>
      <c r="I97" s="136"/>
      <c r="J97" s="134"/>
      <c r="K97" s="137"/>
      <c r="L97" s="136"/>
      <c r="M97" s="154"/>
      <c r="N97" s="139"/>
      <c r="O97" s="140"/>
      <c r="P97" s="115"/>
    </row>
    <row r="98" customFormat="false" ht="6.95" hidden="false" customHeight="true" outlineLevel="0" collapsed="false">
      <c r="C98" s="43"/>
      <c r="D98" s="43"/>
      <c r="E98" s="43"/>
      <c r="F98" s="141"/>
      <c r="G98" s="142"/>
      <c r="H98" s="143"/>
      <c r="I98" s="144"/>
      <c r="J98" s="142"/>
      <c r="K98" s="145"/>
      <c r="L98" s="144"/>
      <c r="M98" s="155"/>
      <c r="N98" s="147"/>
      <c r="O98" s="148"/>
    </row>
    <row r="99" customFormat="false" ht="6.95" hidden="false" customHeight="true" outlineLevel="0" collapsed="false"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37"/>
    </row>
    <row r="100" customFormat="false" ht="23.25" hidden="false" customHeight="false" outlineLevel="0" collapsed="false">
      <c r="B100" s="38"/>
      <c r="C100" s="39" t="s">
        <v>7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/>
    </row>
    <row r="101" customFormat="false" ht="6.95" hidden="false" customHeight="true" outlineLevel="0" collapsed="false">
      <c r="B101" s="38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40"/>
    </row>
    <row r="102" customFormat="false" ht="21" hidden="false" customHeight="false" outlineLevel="0" collapsed="false">
      <c r="B102" s="38"/>
      <c r="C102" s="42"/>
      <c r="D102" s="42"/>
      <c r="E102" s="43"/>
      <c r="F102" s="44"/>
      <c r="G102" s="45" t="str">
        <f aca="false">$G$11</f>
        <v>2008 BILL</v>
      </c>
      <c r="H102" s="45"/>
      <c r="I102" s="45"/>
      <c r="J102" s="45" t="str">
        <f aca="false">$J$11</f>
        <v>2009 BILL</v>
      </c>
      <c r="K102" s="45"/>
      <c r="L102" s="45"/>
      <c r="M102" s="45" t="s">
        <v>74</v>
      </c>
      <c r="N102" s="45"/>
      <c r="O102" s="45"/>
      <c r="P102" s="40"/>
    </row>
    <row r="103" customFormat="false" ht="26.25" hidden="false" customHeight="false" outlineLevel="0" collapsed="false">
      <c r="B103" s="38"/>
      <c r="C103" s="43"/>
      <c r="D103" s="43"/>
      <c r="E103" s="46"/>
      <c r="F103" s="47"/>
      <c r="G103" s="120" t="s">
        <v>75</v>
      </c>
      <c r="H103" s="49" t="s">
        <v>76</v>
      </c>
      <c r="I103" s="50" t="s">
        <v>77</v>
      </c>
      <c r="J103" s="121" t="s">
        <v>75</v>
      </c>
      <c r="K103" s="49" t="s">
        <v>76</v>
      </c>
      <c r="L103" s="50" t="s">
        <v>77</v>
      </c>
      <c r="M103" s="122" t="s">
        <v>94</v>
      </c>
      <c r="N103" s="123" t="s">
        <v>95</v>
      </c>
      <c r="O103" s="124" t="s">
        <v>80</v>
      </c>
      <c r="P103" s="40"/>
    </row>
    <row r="104" customFormat="false" ht="18" hidden="false" customHeight="true" outlineLevel="0" collapsed="false">
      <c r="B104" s="38"/>
      <c r="C104" s="54" t="s">
        <v>81</v>
      </c>
      <c r="D104" s="54"/>
      <c r="E104" s="43"/>
      <c r="F104" s="125" t="s">
        <v>82</v>
      </c>
      <c r="G104" s="56"/>
      <c r="H104" s="57"/>
      <c r="I104" s="58" t="n">
        <f aca="false">+'[14]2008 Existing Rates-RD5'!$C$8</f>
        <v>19.24</v>
      </c>
      <c r="J104" s="56"/>
      <c r="K104" s="57"/>
      <c r="L104" s="59" t="n">
        <f aca="false">+'[14]Distribution Rate Schedule-RD12'!$C$35</f>
        <v>19.24</v>
      </c>
      <c r="M104" s="60" t="n">
        <f aca="false">+L104-I104</f>
        <v>0</v>
      </c>
      <c r="N104" s="61" t="n">
        <f aca="false">+M104/I104</f>
        <v>0</v>
      </c>
      <c r="O104" s="62" t="n">
        <f aca="false">L104/L115</f>
        <v>0.146424819354334</v>
      </c>
      <c r="P104" s="40"/>
    </row>
    <row r="105" customFormat="false" ht="18" hidden="false" customHeight="true" outlineLevel="0" collapsed="false">
      <c r="B105" s="38"/>
      <c r="C105" s="126" t="n">
        <v>1000</v>
      </c>
      <c r="D105" s="127" t="s">
        <v>83</v>
      </c>
      <c r="E105" s="43"/>
      <c r="F105" s="128" t="s">
        <v>84</v>
      </c>
      <c r="G105" s="66" t="n">
        <f aca="false">+C105</f>
        <v>1000</v>
      </c>
      <c r="H105" s="67" t="n">
        <f aca="false">+'[14]2008 Existing Rates-RD5'!$E$8</f>
        <v>0.0155</v>
      </c>
      <c r="I105" s="68" t="n">
        <f aca="false">+G105*H105</f>
        <v>15.5</v>
      </c>
      <c r="J105" s="66" t="n">
        <f aca="false">+C105</f>
        <v>1000</v>
      </c>
      <c r="K105" s="69" t="n">
        <f aca="false">'[14]Distribution Rate Schedule-RD12'!$E$35</f>
        <v>0.0218</v>
      </c>
      <c r="L105" s="70" t="n">
        <f aca="false">+J105*K105</f>
        <v>21.8</v>
      </c>
      <c r="M105" s="71" t="n">
        <f aca="false">+L105-I105</f>
        <v>6.3</v>
      </c>
      <c r="N105" s="72" t="n">
        <f aca="false">+M105/I105</f>
        <v>0.406451612903226</v>
      </c>
      <c r="O105" s="73" t="n">
        <f aca="false">L105/L115</f>
        <v>0.165907539601065</v>
      </c>
      <c r="P105" s="40"/>
    </row>
    <row r="106" customFormat="false" ht="18" hidden="false" customHeight="true" outlineLevel="0" collapsed="false">
      <c r="B106" s="38"/>
      <c r="C106" s="74"/>
      <c r="D106" s="75"/>
      <c r="E106" s="43"/>
      <c r="F106" s="150" t="s">
        <v>85</v>
      </c>
      <c r="G106" s="76"/>
      <c r="H106" s="77"/>
      <c r="I106" s="68" t="n">
        <f aca="false">I15</f>
        <v>0.28</v>
      </c>
      <c r="J106" s="76"/>
      <c r="K106" s="77"/>
      <c r="L106" s="70" t="n">
        <v>1</v>
      </c>
      <c r="M106" s="71" t="n">
        <f aca="false">+L106-I106</f>
        <v>0.72</v>
      </c>
      <c r="N106" s="72" t="n">
        <f aca="false">+M106/I106</f>
        <v>2.57142857142857</v>
      </c>
      <c r="O106" s="73" t="n">
        <f aca="false">L106/L115</f>
        <v>0.00761043759637912</v>
      </c>
      <c r="P106" s="40"/>
    </row>
    <row r="107" customFormat="false" ht="18" hidden="false" customHeight="true" outlineLevel="0" collapsed="false">
      <c r="B107" s="38"/>
      <c r="C107" s="74"/>
      <c r="D107" s="75"/>
      <c r="E107" s="43"/>
      <c r="F107" s="150" t="s">
        <v>86</v>
      </c>
      <c r="G107" s="66" t="n">
        <f aca="false">C105</f>
        <v>1000</v>
      </c>
      <c r="H107" s="67"/>
      <c r="I107" s="68"/>
      <c r="J107" s="66" t="n">
        <f aca="false">C105</f>
        <v>1000</v>
      </c>
      <c r="K107" s="69" t="n">
        <f aca="false">'[14]LRAM and SSM Rate Rider-RD13'!L9</f>
        <v>0</v>
      </c>
      <c r="L107" s="70" t="n">
        <f aca="false">+J107*K107</f>
        <v>0</v>
      </c>
      <c r="M107" s="71" t="n">
        <f aca="false">+L107-I107</f>
        <v>0</v>
      </c>
      <c r="N107" s="72" t="n">
        <v>0</v>
      </c>
      <c r="O107" s="73" t="n">
        <f aca="false">L107/L115</f>
        <v>0</v>
      </c>
      <c r="P107" s="40"/>
    </row>
    <row r="108" customFormat="false" ht="18" hidden="false" customHeight="true" outlineLevel="0" collapsed="false">
      <c r="B108" s="38"/>
      <c r="C108" s="43"/>
      <c r="D108" s="43"/>
      <c r="E108" s="43"/>
      <c r="F108" s="129" t="s">
        <v>87</v>
      </c>
      <c r="G108" s="80" t="n">
        <f aca="false">+C105</f>
        <v>1000</v>
      </c>
      <c r="H108" s="81" t="n">
        <f aca="false">+'[14]2008 Existing Rates-RD5'!$B$22</f>
        <v>0</v>
      </c>
      <c r="I108" s="82" t="n">
        <f aca="false">+G108*H108</f>
        <v>0</v>
      </c>
      <c r="J108" s="80" t="n">
        <f aca="false">+C105</f>
        <v>1000</v>
      </c>
      <c r="K108" s="81" t="n">
        <f aca="false">+'[14]2009 Rate Rider-RD14'!$B$7</f>
        <v>0.001</v>
      </c>
      <c r="L108" s="83" t="n">
        <f aca="false">+J108*K108</f>
        <v>1</v>
      </c>
      <c r="M108" s="84" t="n">
        <f aca="false">+L108-I108</f>
        <v>1</v>
      </c>
      <c r="N108" s="85" t="n">
        <v>1</v>
      </c>
      <c r="O108" s="78" t="n">
        <f aca="false">L108/L115</f>
        <v>0.00761043759637912</v>
      </c>
      <c r="P108" s="40"/>
    </row>
    <row r="109" customFormat="false" ht="18" hidden="false" customHeight="true" outlineLevel="0" collapsed="false">
      <c r="B109" s="38"/>
      <c r="C109" s="43"/>
      <c r="D109" s="43"/>
      <c r="E109" s="43"/>
      <c r="F109" s="87" t="s">
        <v>88</v>
      </c>
      <c r="G109" s="88"/>
      <c r="H109" s="88"/>
      <c r="I109" s="89" t="n">
        <f aca="false">SUM(I104:I108)</f>
        <v>35.02</v>
      </c>
      <c r="J109" s="88"/>
      <c r="K109" s="88"/>
      <c r="L109" s="89" t="n">
        <f aca="false">SUM(L104:L108)</f>
        <v>43.04</v>
      </c>
      <c r="M109" s="90" t="n">
        <f aca="false">SUM(M104:M108)</f>
        <v>8.02</v>
      </c>
      <c r="N109" s="91" t="n">
        <f aca="false">+M109/I109</f>
        <v>0.229011993146773</v>
      </c>
      <c r="O109" s="92" t="n">
        <f aca="false">SUM(O104:O108)</f>
        <v>0.327553234148157</v>
      </c>
      <c r="P109" s="40"/>
    </row>
    <row r="110" customFormat="false" ht="18" hidden="false" customHeight="true" outlineLevel="0" collapsed="false">
      <c r="B110" s="38"/>
      <c r="C110" s="43"/>
      <c r="D110" s="43"/>
      <c r="E110" s="43"/>
      <c r="F110" s="153" t="s">
        <v>89</v>
      </c>
      <c r="G110" s="94" t="n">
        <f aca="false">+'[14]Other Electriciy Rates-RD15'!$N$9*C105</f>
        <v>1053.9</v>
      </c>
      <c r="H110" s="95" t="n">
        <f aca="false">+'[14]Other Electriciy Rates-RD15'!$E$9</f>
        <v>0.0219</v>
      </c>
      <c r="I110" s="96" t="n">
        <f aca="false">+G110*H110</f>
        <v>23.08041</v>
      </c>
      <c r="J110" s="94" t="n">
        <f aca="false">+C105*'[14]Other Electriciy Rates-RD15'!$O$9</f>
        <v>1074.62589</v>
      </c>
      <c r="K110" s="95" t="n">
        <f aca="false">+'[14]Other Electriciy Rates-RD15'!$F$9</f>
        <v>0.0219</v>
      </c>
      <c r="L110" s="97" t="n">
        <f aca="false">+J110*K110</f>
        <v>23.534306991</v>
      </c>
      <c r="M110" s="98" t="n">
        <f aca="false">+L110-I110</f>
        <v>0.453896991000001</v>
      </c>
      <c r="N110" s="99" t="n">
        <f aca="false">+M110/I110</f>
        <v>0.0196658980927982</v>
      </c>
      <c r="O110" s="131" t="n">
        <f aca="false">L110/L115</f>
        <v>0.179106374729034</v>
      </c>
      <c r="P110" s="40"/>
    </row>
    <row r="111" customFormat="false" ht="18" hidden="false" customHeight="true" outlineLevel="0" collapsed="false">
      <c r="B111" s="38"/>
      <c r="C111" s="43"/>
      <c r="D111" s="43"/>
      <c r="E111" s="43"/>
      <c r="F111" s="150" t="s">
        <v>90</v>
      </c>
      <c r="G111" s="94" t="n">
        <v>600</v>
      </c>
      <c r="H111" s="95" t="n">
        <f aca="false">+'[14]Other Electriciy Rates-RD15'!$L$9</f>
        <v>0.0545</v>
      </c>
      <c r="I111" s="96" t="n">
        <f aca="false">+G111*H111</f>
        <v>32.7</v>
      </c>
      <c r="J111" s="94" t="n">
        <v>600</v>
      </c>
      <c r="K111" s="95" t="n">
        <f aca="false">+'[14]Other Electriciy Rates-RD15'!$L$9</f>
        <v>0.0545</v>
      </c>
      <c r="L111" s="97" t="n">
        <f aca="false">+J111*K111</f>
        <v>32.7</v>
      </c>
      <c r="M111" s="98" t="n">
        <f aca="false">+L111-I111</f>
        <v>0</v>
      </c>
      <c r="N111" s="99" t="n">
        <f aca="false">+M111/I111</f>
        <v>0</v>
      </c>
      <c r="O111" s="131" t="n">
        <f aca="false">L111/L115</f>
        <v>0.248861309401597</v>
      </c>
      <c r="P111" s="40"/>
    </row>
    <row r="112" customFormat="false" ht="18" hidden="false" customHeight="true" outlineLevel="0" collapsed="false">
      <c r="B112" s="38"/>
      <c r="C112" s="43"/>
      <c r="D112" s="43"/>
      <c r="E112" s="43"/>
      <c r="F112" s="150" t="s">
        <v>90</v>
      </c>
      <c r="G112" s="94" t="n">
        <f aca="false">+G110-G111</f>
        <v>453.9</v>
      </c>
      <c r="H112" s="95" t="n">
        <f aca="false">+'[14]Other Electriciy Rates-RD15'!$M$9</f>
        <v>0.0545</v>
      </c>
      <c r="I112" s="96" t="n">
        <f aca="false">+G112*H112</f>
        <v>24.73755</v>
      </c>
      <c r="J112" s="94" t="n">
        <f aca="false">+J110-J111</f>
        <v>474.62589</v>
      </c>
      <c r="K112" s="95" t="n">
        <f aca="false">+'[14]Other Electriciy Rates-RD15'!$M$9</f>
        <v>0.0545</v>
      </c>
      <c r="L112" s="97" t="n">
        <f aca="false">+J112*K112</f>
        <v>25.867111005</v>
      </c>
      <c r="M112" s="98" t="n">
        <f aca="false">+L112-I112</f>
        <v>1.129561005</v>
      </c>
      <c r="N112" s="99" t="n">
        <f aca="false">+M112/I112</f>
        <v>0.0456617977528088</v>
      </c>
      <c r="O112" s="131" t="n">
        <f aca="false">L112/L115</f>
        <v>0.196860034102164</v>
      </c>
      <c r="P112" s="40"/>
    </row>
    <row r="113" customFormat="false" ht="18" hidden="false" customHeight="true" outlineLevel="0" collapsed="false">
      <c r="B113" s="38"/>
      <c r="C113" s="43"/>
      <c r="D113" s="43"/>
      <c r="E113" s="43"/>
      <c r="F113" s="87" t="s">
        <v>91</v>
      </c>
      <c r="G113" s="88"/>
      <c r="H113" s="88"/>
      <c r="I113" s="89" t="n">
        <f aca="false">I109+I110+I111+I112</f>
        <v>115.53796</v>
      </c>
      <c r="J113" s="88"/>
      <c r="K113" s="88"/>
      <c r="L113" s="89" t="n">
        <f aca="false">L109+L110+L111+L112</f>
        <v>125.141417996</v>
      </c>
      <c r="M113" s="89" t="n">
        <f aca="false">M109+M110+M111+M112</f>
        <v>9.603457996</v>
      </c>
      <c r="N113" s="91" t="n">
        <f aca="false">+M113/I113</f>
        <v>0.0831195045853328</v>
      </c>
      <c r="O113" s="92" t="n">
        <f aca="false">SUM(O109:O112)</f>
        <v>0.952380952380952</v>
      </c>
      <c r="P113" s="40"/>
    </row>
    <row r="114" customFormat="false" ht="18" hidden="false" customHeight="true" outlineLevel="0" collapsed="false">
      <c r="B114" s="38"/>
      <c r="C114" s="43"/>
      <c r="D114" s="43"/>
      <c r="E114" s="43"/>
      <c r="F114" s="104" t="s">
        <v>92</v>
      </c>
      <c r="G114" s="105"/>
      <c r="H114" s="106" t="n">
        <v>0.05</v>
      </c>
      <c r="I114" s="107" t="n">
        <f aca="false">I113*H114</f>
        <v>5.776898</v>
      </c>
      <c r="J114" s="105"/>
      <c r="K114" s="106" t="n">
        <v>0.05</v>
      </c>
      <c r="L114" s="108" t="n">
        <f aca="false">L113*K114</f>
        <v>6.2570708998</v>
      </c>
      <c r="M114" s="84" t="n">
        <f aca="false">+L114-I114</f>
        <v>0.4801728998</v>
      </c>
      <c r="N114" s="85" t="n">
        <f aca="false">+M114/I114</f>
        <v>0.0831195045853329</v>
      </c>
      <c r="O114" s="86" t="n">
        <f aca="false">L114/L115</f>
        <v>0.0476190476190476</v>
      </c>
      <c r="P114" s="40"/>
    </row>
    <row r="115" customFormat="false" ht="18" hidden="false" customHeight="true" outlineLevel="0" collapsed="false">
      <c r="B115" s="38"/>
      <c r="C115" s="43"/>
      <c r="D115" s="43"/>
      <c r="E115" s="109"/>
      <c r="F115" s="110" t="s">
        <v>93</v>
      </c>
      <c r="G115" s="111"/>
      <c r="H115" s="111"/>
      <c r="I115" s="112" t="n">
        <f aca="false">I113+I114</f>
        <v>121.314858</v>
      </c>
      <c r="J115" s="111"/>
      <c r="K115" s="111"/>
      <c r="L115" s="112" t="n">
        <f aca="false">L113+L114</f>
        <v>131.3984888958</v>
      </c>
      <c r="M115" s="90" t="n">
        <f aca="false">M113+M114</f>
        <v>10.0836308958</v>
      </c>
      <c r="N115" s="91" t="n">
        <f aca="false">+M115/I115</f>
        <v>0.0831195045853328</v>
      </c>
      <c r="O115" s="92" t="n">
        <f aca="false">O113+O114</f>
        <v>1</v>
      </c>
      <c r="P115" s="40"/>
    </row>
    <row r="116" customFormat="false" ht="6.95" hidden="false" customHeight="true" outlineLevel="0" collapsed="false">
      <c r="B116" s="113"/>
      <c r="C116" s="132"/>
      <c r="D116" s="132"/>
      <c r="E116" s="132"/>
      <c r="F116" s="133"/>
      <c r="G116" s="134"/>
      <c r="H116" s="135"/>
      <c r="I116" s="136"/>
      <c r="J116" s="134"/>
      <c r="K116" s="137"/>
      <c r="L116" s="136"/>
      <c r="M116" s="154"/>
      <c r="N116" s="139"/>
      <c r="O116" s="140"/>
      <c r="P116" s="115"/>
    </row>
    <row r="117" customFormat="false" ht="6.95" hidden="false" customHeight="true" outlineLevel="0" collapsed="false">
      <c r="C117" s="43"/>
      <c r="D117" s="43"/>
      <c r="E117" s="43"/>
      <c r="F117" s="141"/>
      <c r="G117" s="142"/>
      <c r="H117" s="143"/>
      <c r="I117" s="144"/>
      <c r="J117" s="142"/>
      <c r="K117" s="145"/>
      <c r="L117" s="144"/>
      <c r="M117" s="155"/>
      <c r="N117" s="147"/>
      <c r="O117" s="148"/>
    </row>
    <row r="118" customFormat="false" ht="6.95" hidden="false" customHeight="true" outlineLevel="0" collapsed="false">
      <c r="B118" s="118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37"/>
    </row>
    <row r="119" customFormat="false" ht="23.25" hidden="false" customHeight="false" outlineLevel="0" collapsed="false">
      <c r="B119" s="38"/>
      <c r="C119" s="39" t="s">
        <v>7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/>
    </row>
    <row r="120" customFormat="false" ht="6.95" hidden="false" customHeight="true" outlineLevel="0" collapsed="false">
      <c r="B120" s="38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40"/>
    </row>
    <row r="121" customFormat="false" ht="21" hidden="false" customHeight="false" outlineLevel="0" collapsed="false">
      <c r="B121" s="38"/>
      <c r="C121" s="42"/>
      <c r="D121" s="42"/>
      <c r="E121" s="43"/>
      <c r="F121" s="44"/>
      <c r="G121" s="45" t="str">
        <f aca="false">$G$11</f>
        <v>2008 BILL</v>
      </c>
      <c r="H121" s="45"/>
      <c r="I121" s="45"/>
      <c r="J121" s="45" t="str">
        <f aca="false">$J$11</f>
        <v>2009 BILL</v>
      </c>
      <c r="K121" s="45"/>
      <c r="L121" s="45"/>
      <c r="M121" s="45" t="s">
        <v>74</v>
      </c>
      <c r="N121" s="45"/>
      <c r="O121" s="45"/>
      <c r="P121" s="40"/>
    </row>
    <row r="122" customFormat="false" ht="26.25" hidden="false" customHeight="false" outlineLevel="0" collapsed="false">
      <c r="B122" s="38"/>
      <c r="C122" s="43"/>
      <c r="D122" s="43"/>
      <c r="E122" s="46"/>
      <c r="F122" s="47"/>
      <c r="G122" s="120" t="s">
        <v>75</v>
      </c>
      <c r="H122" s="49" t="s">
        <v>76</v>
      </c>
      <c r="I122" s="50" t="s">
        <v>77</v>
      </c>
      <c r="J122" s="121" t="s">
        <v>75</v>
      </c>
      <c r="K122" s="49" t="s">
        <v>76</v>
      </c>
      <c r="L122" s="50" t="s">
        <v>77</v>
      </c>
      <c r="M122" s="122" t="s">
        <v>94</v>
      </c>
      <c r="N122" s="123" t="s">
        <v>95</v>
      </c>
      <c r="O122" s="124" t="s">
        <v>80</v>
      </c>
      <c r="P122" s="40"/>
    </row>
    <row r="123" customFormat="false" ht="18" hidden="false" customHeight="true" outlineLevel="0" collapsed="false">
      <c r="B123" s="38"/>
      <c r="C123" s="54" t="s">
        <v>81</v>
      </c>
      <c r="D123" s="54"/>
      <c r="E123" s="43"/>
      <c r="F123" s="125" t="s">
        <v>82</v>
      </c>
      <c r="G123" s="56"/>
      <c r="H123" s="57"/>
      <c r="I123" s="58" t="n">
        <f aca="false">+'[14]2008 Existing Rates-RD5'!$C$8</f>
        <v>19.24</v>
      </c>
      <c r="J123" s="56"/>
      <c r="K123" s="57"/>
      <c r="L123" s="59" t="n">
        <f aca="false">+'[14]Distribution Rate Schedule-RD12'!$C$35</f>
        <v>19.24</v>
      </c>
      <c r="M123" s="60" t="n">
        <f aca="false">+L123-I123</f>
        <v>0</v>
      </c>
      <c r="N123" s="61" t="n">
        <f aca="false">+M123/I123</f>
        <v>0</v>
      </c>
      <c r="O123" s="62" t="n">
        <f aca="false">L123/L134</f>
        <v>0.103179177106362</v>
      </c>
      <c r="P123" s="40"/>
    </row>
    <row r="124" customFormat="false" ht="18" hidden="false" customHeight="true" outlineLevel="0" collapsed="false">
      <c r="B124" s="38"/>
      <c r="C124" s="126" t="n">
        <v>1500</v>
      </c>
      <c r="D124" s="127" t="s">
        <v>83</v>
      </c>
      <c r="E124" s="43"/>
      <c r="F124" s="128" t="s">
        <v>84</v>
      </c>
      <c r="G124" s="66" t="n">
        <f aca="false">+C124</f>
        <v>1500</v>
      </c>
      <c r="H124" s="67" t="n">
        <f aca="false">+'[14]2008 Existing Rates-RD5'!$E$8</f>
        <v>0.0155</v>
      </c>
      <c r="I124" s="68" t="n">
        <f aca="false">+G124*H124</f>
        <v>23.25</v>
      </c>
      <c r="J124" s="66" t="n">
        <f aca="false">+C124</f>
        <v>1500</v>
      </c>
      <c r="K124" s="69" t="n">
        <f aca="false">'[14]Distribution Rate Schedule-RD12'!$E$35</f>
        <v>0.0218</v>
      </c>
      <c r="L124" s="70" t="n">
        <f aca="false">+J124*K124</f>
        <v>32.7</v>
      </c>
      <c r="M124" s="71" t="n">
        <f aca="false">+L124-I124</f>
        <v>9.45</v>
      </c>
      <c r="N124" s="72" t="n">
        <f aca="false">+M124/I124</f>
        <v>0.406451612903226</v>
      </c>
      <c r="O124" s="73" t="n">
        <f aca="false">L124/L134</f>
        <v>0.175361699136073</v>
      </c>
      <c r="P124" s="40"/>
    </row>
    <row r="125" customFormat="false" ht="18" hidden="false" customHeight="true" outlineLevel="0" collapsed="false">
      <c r="B125" s="38"/>
      <c r="C125" s="74"/>
      <c r="D125" s="75"/>
      <c r="E125" s="43"/>
      <c r="F125" s="150" t="s">
        <v>85</v>
      </c>
      <c r="G125" s="76"/>
      <c r="H125" s="77"/>
      <c r="I125" s="68" t="n">
        <f aca="false">I15</f>
        <v>0.28</v>
      </c>
      <c r="J125" s="76"/>
      <c r="K125" s="77"/>
      <c r="L125" s="70" t="n">
        <v>1</v>
      </c>
      <c r="M125" s="71" t="n">
        <f aca="false">+L125-I125</f>
        <v>0.72</v>
      </c>
      <c r="N125" s="72" t="n">
        <f aca="false">+M125/I125</f>
        <v>2.57142857142857</v>
      </c>
      <c r="O125" s="73" t="n">
        <f aca="false">L125/L134</f>
        <v>0.00536274309284628</v>
      </c>
      <c r="P125" s="40"/>
    </row>
    <row r="126" customFormat="false" ht="18" hidden="false" customHeight="true" outlineLevel="0" collapsed="false">
      <c r="B126" s="38"/>
      <c r="C126" s="74"/>
      <c r="D126" s="75"/>
      <c r="E126" s="43"/>
      <c r="F126" s="150" t="s">
        <v>86</v>
      </c>
      <c r="G126" s="66" t="n">
        <f aca="false">C124</f>
        <v>1500</v>
      </c>
      <c r="H126" s="67"/>
      <c r="I126" s="68"/>
      <c r="J126" s="66" t="n">
        <f aca="false">C124</f>
        <v>1500</v>
      </c>
      <c r="K126" s="69" t="n">
        <f aca="false">'[14]LRAM and SSM Rate Rider-RD13'!L9</f>
        <v>0</v>
      </c>
      <c r="L126" s="70" t="n">
        <f aca="false">+J126*K126</f>
        <v>0</v>
      </c>
      <c r="M126" s="71" t="n">
        <f aca="false">+L126-I126</f>
        <v>0</v>
      </c>
      <c r="N126" s="72" t="n">
        <v>0</v>
      </c>
      <c r="O126" s="73" t="n">
        <f aca="false">L126/L134</f>
        <v>0</v>
      </c>
      <c r="P126" s="40"/>
    </row>
    <row r="127" customFormat="false" ht="18" hidden="false" customHeight="true" outlineLevel="0" collapsed="false">
      <c r="B127" s="38"/>
      <c r="C127" s="43"/>
      <c r="D127" s="43"/>
      <c r="E127" s="43"/>
      <c r="F127" s="129" t="s">
        <v>87</v>
      </c>
      <c r="G127" s="80" t="n">
        <f aca="false">+C124</f>
        <v>1500</v>
      </c>
      <c r="H127" s="81" t="n">
        <f aca="false">+'[14]2008 Existing Rates-RD5'!$B$22</f>
        <v>0</v>
      </c>
      <c r="I127" s="82" t="n">
        <f aca="false">+G127*H127</f>
        <v>0</v>
      </c>
      <c r="J127" s="80" t="n">
        <f aca="false">+C124</f>
        <v>1500</v>
      </c>
      <c r="K127" s="81" t="n">
        <f aca="false">+'[14]2009 Rate Rider-RD14'!$B$7</f>
        <v>0.001</v>
      </c>
      <c r="L127" s="83" t="n">
        <f aca="false">+J127*K127</f>
        <v>1.5</v>
      </c>
      <c r="M127" s="84" t="n">
        <f aca="false">+L127-I127</f>
        <v>1.5</v>
      </c>
      <c r="N127" s="85" t="n">
        <v>1</v>
      </c>
      <c r="O127" s="78" t="n">
        <f aca="false">L127/L134</f>
        <v>0.00804411463926942</v>
      </c>
      <c r="P127" s="40"/>
    </row>
    <row r="128" customFormat="false" ht="18" hidden="false" customHeight="true" outlineLevel="0" collapsed="false">
      <c r="B128" s="38"/>
      <c r="C128" s="43"/>
      <c r="D128" s="43"/>
      <c r="E128" s="43"/>
      <c r="F128" s="87" t="s">
        <v>88</v>
      </c>
      <c r="G128" s="88"/>
      <c r="H128" s="88"/>
      <c r="I128" s="89" t="n">
        <f aca="false">SUM(I123:I127)</f>
        <v>42.77</v>
      </c>
      <c r="J128" s="88"/>
      <c r="K128" s="88"/>
      <c r="L128" s="89" t="n">
        <f aca="false">SUM(L123:L127)</f>
        <v>54.44</v>
      </c>
      <c r="M128" s="90" t="n">
        <f aca="false">SUM(M123:M127)</f>
        <v>11.67</v>
      </c>
      <c r="N128" s="91" t="n">
        <f aca="false">+M128/I128</f>
        <v>0.272854804769699</v>
      </c>
      <c r="O128" s="92" t="n">
        <f aca="false">SUM(O123:O127)</f>
        <v>0.291947733974551</v>
      </c>
      <c r="P128" s="40"/>
    </row>
    <row r="129" customFormat="false" ht="18" hidden="false" customHeight="true" outlineLevel="0" collapsed="false">
      <c r="B129" s="38"/>
      <c r="C129" s="43"/>
      <c r="D129" s="43"/>
      <c r="E129" s="43"/>
      <c r="F129" s="153" t="s">
        <v>89</v>
      </c>
      <c r="G129" s="94" t="n">
        <f aca="false">+'[14]Other Electriciy Rates-RD15'!$N$9*C124</f>
        <v>1580.85</v>
      </c>
      <c r="H129" s="95" t="n">
        <f aca="false">+'[14]Other Electriciy Rates-RD15'!$E$9</f>
        <v>0.0219</v>
      </c>
      <c r="I129" s="96" t="n">
        <f aca="false">+G129*H129</f>
        <v>34.620615</v>
      </c>
      <c r="J129" s="94" t="n">
        <f aca="false">+C124*'[14]Other Electriciy Rates-RD15'!$O$9</f>
        <v>1611.938835</v>
      </c>
      <c r="K129" s="95" t="n">
        <f aca="false">+'[14]Other Electriciy Rates-RD15'!$F$9</f>
        <v>0.0219</v>
      </c>
      <c r="L129" s="97" t="n">
        <f aca="false">+J129*K129</f>
        <v>35.3014604865</v>
      </c>
      <c r="M129" s="98" t="n">
        <f aca="false">+L129-I129</f>
        <v>0.680845486500004</v>
      </c>
      <c r="N129" s="99" t="n">
        <f aca="false">+M129/I129</f>
        <v>0.0196658980927983</v>
      </c>
      <c r="O129" s="131" t="n">
        <f aca="false">L129/L134</f>
        <v>0.189312663391364</v>
      </c>
      <c r="P129" s="40"/>
    </row>
    <row r="130" customFormat="false" ht="18" hidden="false" customHeight="true" outlineLevel="0" collapsed="false">
      <c r="B130" s="38"/>
      <c r="C130" s="43"/>
      <c r="D130" s="43"/>
      <c r="E130" s="43"/>
      <c r="F130" s="150" t="s">
        <v>90</v>
      </c>
      <c r="G130" s="94" t="n">
        <v>600</v>
      </c>
      <c r="H130" s="95" t="n">
        <f aca="false">+'[14]Other Electriciy Rates-RD15'!$L$9</f>
        <v>0.0545</v>
      </c>
      <c r="I130" s="96" t="n">
        <f aca="false">+G130*H130</f>
        <v>32.7</v>
      </c>
      <c r="J130" s="94" t="n">
        <v>600</v>
      </c>
      <c r="K130" s="95" t="n">
        <f aca="false">+'[14]Other Electriciy Rates-RD15'!$L$9</f>
        <v>0.0545</v>
      </c>
      <c r="L130" s="97" t="n">
        <f aca="false">+J130*K130</f>
        <v>32.7</v>
      </c>
      <c r="M130" s="98" t="n">
        <f aca="false">+L130-I130</f>
        <v>0</v>
      </c>
      <c r="N130" s="99" t="n">
        <f aca="false">+M130/I130</f>
        <v>0</v>
      </c>
      <c r="O130" s="131" t="n">
        <f aca="false">L130/L134</f>
        <v>0.175361699136073</v>
      </c>
      <c r="P130" s="40"/>
    </row>
    <row r="131" customFormat="false" ht="18" hidden="false" customHeight="true" outlineLevel="0" collapsed="false">
      <c r="B131" s="38"/>
      <c r="C131" s="43"/>
      <c r="D131" s="43"/>
      <c r="E131" s="43"/>
      <c r="F131" s="150" t="s">
        <v>90</v>
      </c>
      <c r="G131" s="94" t="n">
        <f aca="false">+G129-G130</f>
        <v>980.85</v>
      </c>
      <c r="H131" s="95" t="n">
        <f aca="false">+'[14]Other Electriciy Rates-RD15'!$M$9</f>
        <v>0.0545</v>
      </c>
      <c r="I131" s="96" t="n">
        <f aca="false">+G131*H131</f>
        <v>53.456325</v>
      </c>
      <c r="J131" s="94" t="n">
        <f aca="false">+J129-J130</f>
        <v>1011.938835</v>
      </c>
      <c r="K131" s="95" t="n">
        <f aca="false">+'[14]Other Electriciy Rates-RD15'!$M$9</f>
        <v>0.0545</v>
      </c>
      <c r="L131" s="97" t="n">
        <f aca="false">+J131*K131</f>
        <v>55.1506665075</v>
      </c>
      <c r="M131" s="98" t="n">
        <f aca="false">+L131-I131</f>
        <v>1.6943415075</v>
      </c>
      <c r="N131" s="99" t="n">
        <f aca="false">+M131/I131</f>
        <v>0.0316958097568435</v>
      </c>
      <c r="O131" s="131" t="n">
        <f aca="false">L131/L134</f>
        <v>0.295758855878964</v>
      </c>
      <c r="P131" s="40"/>
    </row>
    <row r="132" customFormat="false" ht="18" hidden="false" customHeight="true" outlineLevel="0" collapsed="false">
      <c r="B132" s="38"/>
      <c r="C132" s="43"/>
      <c r="D132" s="43"/>
      <c r="E132" s="43"/>
      <c r="F132" s="87" t="s">
        <v>91</v>
      </c>
      <c r="G132" s="88"/>
      <c r="H132" s="88"/>
      <c r="I132" s="89" t="n">
        <f aca="false">I128+I129+I130+I131</f>
        <v>163.54694</v>
      </c>
      <c r="J132" s="88"/>
      <c r="K132" s="88"/>
      <c r="L132" s="89" t="n">
        <f aca="false">L128+L129+L130+L131</f>
        <v>177.592126994</v>
      </c>
      <c r="M132" s="89" t="n">
        <f aca="false">M128+M129+M130+M131</f>
        <v>14.045186994</v>
      </c>
      <c r="N132" s="91" t="n">
        <f aca="false">+M132/I132</f>
        <v>0.0858786290590335</v>
      </c>
      <c r="O132" s="92" t="n">
        <f aca="false">SUM(O128:O131)</f>
        <v>0.952380952380952</v>
      </c>
      <c r="P132" s="40"/>
    </row>
    <row r="133" customFormat="false" ht="18" hidden="false" customHeight="true" outlineLevel="0" collapsed="false">
      <c r="B133" s="38"/>
      <c r="C133" s="43"/>
      <c r="D133" s="43"/>
      <c r="E133" s="43"/>
      <c r="F133" s="104" t="s">
        <v>92</v>
      </c>
      <c r="G133" s="105"/>
      <c r="H133" s="106" t="n">
        <v>0.05</v>
      </c>
      <c r="I133" s="107" t="n">
        <f aca="false">I132*H133</f>
        <v>8.177347</v>
      </c>
      <c r="J133" s="105"/>
      <c r="K133" s="106" t="n">
        <v>0.05</v>
      </c>
      <c r="L133" s="108" t="n">
        <f aca="false">L132*K133</f>
        <v>8.8796063497</v>
      </c>
      <c r="M133" s="84" t="n">
        <f aca="false">+L133-I133</f>
        <v>0.7022593497</v>
      </c>
      <c r="N133" s="85" t="n">
        <f aca="false">+M133/I133</f>
        <v>0.0858786290590335</v>
      </c>
      <c r="O133" s="86" t="n">
        <f aca="false">L133/L134</f>
        <v>0.0476190476190476</v>
      </c>
      <c r="P133" s="40"/>
    </row>
    <row r="134" customFormat="false" ht="18" hidden="false" customHeight="true" outlineLevel="0" collapsed="false">
      <c r="B134" s="38"/>
      <c r="C134" s="43"/>
      <c r="D134" s="43"/>
      <c r="E134" s="109"/>
      <c r="F134" s="110" t="s">
        <v>93</v>
      </c>
      <c r="G134" s="111"/>
      <c r="H134" s="111"/>
      <c r="I134" s="112" t="n">
        <f aca="false">I132+I133</f>
        <v>171.724287</v>
      </c>
      <c r="J134" s="111"/>
      <c r="K134" s="111"/>
      <c r="L134" s="112" t="n">
        <f aca="false">L132+L133</f>
        <v>186.4717333437</v>
      </c>
      <c r="M134" s="112" t="n">
        <f aca="false">M132+M133</f>
        <v>14.7474463437</v>
      </c>
      <c r="N134" s="91" t="n">
        <f aca="false">+M134/I134</f>
        <v>0.0858786290590335</v>
      </c>
      <c r="O134" s="92" t="n">
        <f aca="false">SUM(O132:O133)</f>
        <v>1</v>
      </c>
      <c r="P134" s="40"/>
    </row>
    <row r="135" customFormat="false" ht="6.95" hidden="false" customHeight="true" outlineLevel="0" collapsed="false">
      <c r="B135" s="113"/>
      <c r="C135" s="132"/>
      <c r="D135" s="132"/>
      <c r="E135" s="132"/>
      <c r="F135" s="133"/>
      <c r="G135" s="134"/>
      <c r="H135" s="135"/>
      <c r="I135" s="136"/>
      <c r="J135" s="134"/>
      <c r="K135" s="137"/>
      <c r="L135" s="136"/>
      <c r="M135" s="154"/>
      <c r="N135" s="139"/>
      <c r="O135" s="140"/>
      <c r="P135" s="115"/>
    </row>
    <row r="136" customFormat="false" ht="6.95" hidden="false" customHeight="true" outlineLevel="0" collapsed="false">
      <c r="C136" s="43"/>
      <c r="D136" s="43"/>
      <c r="E136" s="43"/>
      <c r="F136" s="141"/>
      <c r="G136" s="142"/>
      <c r="H136" s="143"/>
      <c r="I136" s="144"/>
      <c r="J136" s="142"/>
      <c r="K136" s="145"/>
      <c r="L136" s="144"/>
      <c r="M136" s="155"/>
      <c r="N136" s="147"/>
      <c r="O136" s="148"/>
    </row>
    <row r="137" customFormat="false" ht="6.95" hidden="false" customHeight="true" outlineLevel="0" collapsed="false">
      <c r="B137" s="118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37"/>
    </row>
    <row r="138" customFormat="false" ht="23.25" hidden="false" customHeight="false" outlineLevel="0" collapsed="false">
      <c r="B138" s="38"/>
      <c r="C138" s="39" t="s">
        <v>96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/>
    </row>
    <row r="139" customFormat="false" ht="6.95" hidden="false" customHeight="true" outlineLevel="0" collapsed="false">
      <c r="B139" s="38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40"/>
    </row>
    <row r="140" customFormat="false" ht="21" hidden="false" customHeight="false" outlineLevel="0" collapsed="false">
      <c r="B140" s="38"/>
      <c r="C140" s="42"/>
      <c r="D140" s="42"/>
      <c r="E140" s="43"/>
      <c r="F140" s="156"/>
      <c r="G140" s="45" t="str">
        <f aca="false">$G$11</f>
        <v>2008 BILL</v>
      </c>
      <c r="H140" s="45"/>
      <c r="I140" s="45"/>
      <c r="J140" s="45" t="str">
        <f aca="false">$J$11</f>
        <v>2009 BILL</v>
      </c>
      <c r="K140" s="45"/>
      <c r="L140" s="45"/>
      <c r="M140" s="45" t="s">
        <v>74</v>
      </c>
      <c r="N140" s="45"/>
      <c r="O140" s="45"/>
      <c r="P140" s="40"/>
    </row>
    <row r="141" customFormat="false" ht="26.25" hidden="false" customHeight="false" outlineLevel="0" collapsed="false">
      <c r="B141" s="38"/>
      <c r="C141" s="43"/>
      <c r="D141" s="43"/>
      <c r="E141" s="46"/>
      <c r="F141" s="157"/>
      <c r="G141" s="48" t="s">
        <v>75</v>
      </c>
      <c r="H141" s="49" t="s">
        <v>76</v>
      </c>
      <c r="I141" s="50" t="s">
        <v>77</v>
      </c>
      <c r="J141" s="158" t="s">
        <v>75</v>
      </c>
      <c r="K141" s="49" t="s">
        <v>76</v>
      </c>
      <c r="L141" s="50" t="s">
        <v>77</v>
      </c>
      <c r="M141" s="122" t="s">
        <v>78</v>
      </c>
      <c r="N141" s="123" t="s">
        <v>79</v>
      </c>
      <c r="O141" s="124" t="s">
        <v>80</v>
      </c>
      <c r="P141" s="40"/>
    </row>
    <row r="142" customFormat="false" ht="18" hidden="false" customHeight="true" outlineLevel="0" collapsed="false">
      <c r="B142" s="38"/>
      <c r="C142" s="54" t="s">
        <v>81</v>
      </c>
      <c r="D142" s="54"/>
      <c r="E142" s="43"/>
      <c r="F142" s="128" t="s">
        <v>82</v>
      </c>
      <c r="G142" s="159"/>
      <c r="H142" s="160"/>
      <c r="I142" s="58" t="n">
        <f aca="false">+'[14]2008 Existing Rates-RD5'!$C$9</f>
        <v>36.49</v>
      </c>
      <c r="J142" s="159"/>
      <c r="K142" s="161"/>
      <c r="L142" s="59" t="n">
        <f aca="false">+'[14]Distribution Rate Schedule-RD12'!$C$36</f>
        <v>34</v>
      </c>
      <c r="M142" s="60" t="n">
        <f aca="false">+L142-I142</f>
        <v>-2.49</v>
      </c>
      <c r="N142" s="61" t="n">
        <f aca="false">+M142/I142</f>
        <v>-0.0682378733899699</v>
      </c>
      <c r="O142" s="62" t="n">
        <f aca="false">L142/L152</f>
        <v>0.145021740836268</v>
      </c>
      <c r="P142" s="40"/>
    </row>
    <row r="143" customFormat="false" ht="18" hidden="false" customHeight="true" outlineLevel="0" collapsed="false">
      <c r="B143" s="38"/>
      <c r="C143" s="126" t="n">
        <v>2000</v>
      </c>
      <c r="D143" s="127" t="s">
        <v>83</v>
      </c>
      <c r="E143" s="43"/>
      <c r="F143" s="128" t="s">
        <v>84</v>
      </c>
      <c r="G143" s="66" t="n">
        <f aca="false">+C143</f>
        <v>2000</v>
      </c>
      <c r="H143" s="67" t="n">
        <f aca="false">+'[14]2008 Existing Rates-RD5'!$E$9</f>
        <v>0.0121</v>
      </c>
      <c r="I143" s="68" t="n">
        <f aca="false">+G143*H143</f>
        <v>24.2</v>
      </c>
      <c r="J143" s="66" t="n">
        <f aca="false">+C143</f>
        <v>2000</v>
      </c>
      <c r="K143" s="69" t="n">
        <f aca="false">+'[14]Distribution Rate Schedule-RD12'!$E$36</f>
        <v>0.0121</v>
      </c>
      <c r="L143" s="70" t="n">
        <f aca="false">+J143*K143</f>
        <v>24.2</v>
      </c>
      <c r="M143" s="71" t="n">
        <f aca="false">+L143-I143</f>
        <v>0</v>
      </c>
      <c r="N143" s="72" t="n">
        <f aca="false">+M143/I143</f>
        <v>0</v>
      </c>
      <c r="O143" s="73" t="n">
        <f aca="false">L143/L152</f>
        <v>0.103221356712873</v>
      </c>
      <c r="P143" s="40"/>
    </row>
    <row r="144" customFormat="false" ht="18" hidden="false" customHeight="true" outlineLevel="0" collapsed="false">
      <c r="B144" s="38"/>
      <c r="C144" s="74"/>
      <c r="D144" s="75"/>
      <c r="E144" s="43"/>
      <c r="F144" s="128" t="s">
        <v>85</v>
      </c>
      <c r="G144" s="66"/>
      <c r="H144" s="67"/>
      <c r="I144" s="68" t="n">
        <f aca="false">I15</f>
        <v>0.28</v>
      </c>
      <c r="J144" s="66"/>
      <c r="K144" s="69"/>
      <c r="L144" s="70" t="n">
        <v>1</v>
      </c>
      <c r="M144" s="71" t="n">
        <f aca="false">+L144-I144</f>
        <v>0.72</v>
      </c>
      <c r="N144" s="72" t="n">
        <f aca="false">+M144/I144</f>
        <v>2.57142857142857</v>
      </c>
      <c r="O144" s="73" t="n">
        <f aca="false">L144/L152</f>
        <v>0.00426534531871378</v>
      </c>
      <c r="P144" s="40"/>
    </row>
    <row r="145" customFormat="false" ht="18" hidden="false" customHeight="true" outlineLevel="0" collapsed="false">
      <c r="B145" s="38"/>
      <c r="C145" s="43"/>
      <c r="D145" s="43"/>
      <c r="E145" s="43"/>
      <c r="F145" s="128" t="s">
        <v>87</v>
      </c>
      <c r="G145" s="66" t="n">
        <f aca="false">+C143</f>
        <v>2000</v>
      </c>
      <c r="H145" s="67" t="n">
        <f aca="false">+'[14]2008 Existing Rates-RD5'!$B$23</f>
        <v>0</v>
      </c>
      <c r="I145" s="68" t="n">
        <f aca="false">+G145*H145</f>
        <v>0</v>
      </c>
      <c r="J145" s="66" t="n">
        <f aca="false">+C143</f>
        <v>2000</v>
      </c>
      <c r="K145" s="69" t="n">
        <f aca="false">+'[14]2009 Rate Rider-RD14'!$B$8</f>
        <v>0.0008</v>
      </c>
      <c r="L145" s="70" t="n">
        <f aca="false">+J145*K145</f>
        <v>1.6</v>
      </c>
      <c r="M145" s="71" t="n">
        <f aca="false">+L145-I145</f>
        <v>1.6</v>
      </c>
      <c r="N145" s="72" t="n">
        <v>1</v>
      </c>
      <c r="O145" s="73" t="n">
        <f aca="false">L145/L152</f>
        <v>0.00682455250994204</v>
      </c>
      <c r="P145" s="40"/>
    </row>
    <row r="146" customFormat="false" ht="18" hidden="false" customHeight="true" outlineLevel="0" collapsed="false">
      <c r="B146" s="38"/>
      <c r="C146" s="43"/>
      <c r="D146" s="43"/>
      <c r="E146" s="43"/>
      <c r="F146" s="152" t="s">
        <v>88</v>
      </c>
      <c r="G146" s="88"/>
      <c r="H146" s="88"/>
      <c r="I146" s="89" t="n">
        <f aca="false">SUM(I142:I145)</f>
        <v>60.97</v>
      </c>
      <c r="J146" s="88"/>
      <c r="K146" s="88"/>
      <c r="L146" s="89" t="n">
        <f aca="false">SUM(L142:L145)</f>
        <v>60.8</v>
      </c>
      <c r="M146" s="90" t="n">
        <f aca="false">SUM(M142:M145)</f>
        <v>-0.170000000000002</v>
      </c>
      <c r="N146" s="91" t="n">
        <f aca="false">+M146/I146</f>
        <v>-0.00278825651959983</v>
      </c>
      <c r="O146" s="92" t="n">
        <f aca="false">SUM(O142:O145)</f>
        <v>0.259332995377798</v>
      </c>
      <c r="P146" s="40"/>
    </row>
    <row r="147" customFormat="false" ht="18" hidden="false" customHeight="true" outlineLevel="0" collapsed="false">
      <c r="B147" s="38"/>
      <c r="C147" s="43"/>
      <c r="D147" s="43"/>
      <c r="E147" s="43"/>
      <c r="F147" s="150" t="s">
        <v>89</v>
      </c>
      <c r="G147" s="94" t="n">
        <f aca="false">+C143*'[14]Other Electriciy Rates-RD15'!$N$10</f>
        <v>2107.8</v>
      </c>
      <c r="H147" s="95" t="n">
        <f aca="false">+'[14]Other Electriciy Rates-RD15'!$E$10</f>
        <v>0.0211</v>
      </c>
      <c r="I147" s="96" t="n">
        <f aca="false">+G147*H147</f>
        <v>44.47458</v>
      </c>
      <c r="J147" s="94" t="n">
        <f aca="false">+C143*'[14]Other Electriciy Rates-RD15'!$O$10</f>
        <v>2149.25178</v>
      </c>
      <c r="K147" s="95" t="n">
        <f aca="false">+'[14]Other Electriciy Rates-RD15'!$F$10</f>
        <v>0.0211</v>
      </c>
      <c r="L147" s="97" t="n">
        <f aca="false">+J147*K147</f>
        <v>45.349212558</v>
      </c>
      <c r="M147" s="98" t="n">
        <f aca="false">+L147-I147</f>
        <v>0.874632558000002</v>
      </c>
      <c r="N147" s="99" t="n">
        <f aca="false">+M147/I147</f>
        <v>0.0196658980927982</v>
      </c>
      <c r="O147" s="131" t="n">
        <f aca="false">L147/L152</f>
        <v>0.193430051491621</v>
      </c>
      <c r="P147" s="40"/>
    </row>
    <row r="148" customFormat="false" ht="18" hidden="false" customHeight="true" outlineLevel="0" collapsed="false">
      <c r="B148" s="38"/>
      <c r="C148" s="43"/>
      <c r="D148" s="43"/>
      <c r="E148" s="43"/>
      <c r="F148" s="150" t="s">
        <v>90</v>
      </c>
      <c r="G148" s="94" t="n">
        <v>750</v>
      </c>
      <c r="H148" s="95" t="n">
        <f aca="false">+'[14]Other Electriciy Rates-RD15'!$L$10</f>
        <v>0.0545</v>
      </c>
      <c r="I148" s="96" t="n">
        <f aca="false">+G148*H148</f>
        <v>40.875</v>
      </c>
      <c r="J148" s="94" t="n">
        <v>750</v>
      </c>
      <c r="K148" s="95" t="n">
        <f aca="false">+'[14]Other Electriciy Rates-RD15'!$L$10</f>
        <v>0.0545</v>
      </c>
      <c r="L148" s="97" t="n">
        <f aca="false">+J148*K148</f>
        <v>40.875</v>
      </c>
      <c r="M148" s="98" t="n">
        <f aca="false">+L148-I148</f>
        <v>0</v>
      </c>
      <c r="N148" s="99" t="n">
        <f aca="false">+M148/I148</f>
        <v>0</v>
      </c>
      <c r="O148" s="131" t="n">
        <f aca="false">L148/L152</f>
        <v>0.174345989902426</v>
      </c>
      <c r="P148" s="40"/>
    </row>
    <row r="149" customFormat="false" ht="18" hidden="false" customHeight="true" outlineLevel="0" collapsed="false">
      <c r="B149" s="38"/>
      <c r="C149" s="43"/>
      <c r="D149" s="43"/>
      <c r="E149" s="43"/>
      <c r="F149" s="150" t="s">
        <v>90</v>
      </c>
      <c r="G149" s="94" t="n">
        <f aca="false">+G147-G148</f>
        <v>1357.8</v>
      </c>
      <c r="H149" s="95" t="n">
        <f aca="false">+'[14]Other Electriciy Rates-RD15'!$M$10</f>
        <v>0.0545</v>
      </c>
      <c r="I149" s="96" t="n">
        <f aca="false">+G149*H149</f>
        <v>74.0001</v>
      </c>
      <c r="J149" s="94" t="n">
        <f aca="false">+J147-J148</f>
        <v>1399.25178</v>
      </c>
      <c r="K149" s="95" t="n">
        <f aca="false">+'[14]Other Electriciy Rates-RD15'!$M$10</f>
        <v>0.0545</v>
      </c>
      <c r="L149" s="97" t="n">
        <f aca="false">+J149*K149</f>
        <v>76.25922201</v>
      </c>
      <c r="M149" s="98" t="n">
        <f aca="false">+L149-I149</f>
        <v>2.25912201</v>
      </c>
      <c r="N149" s="99" t="n">
        <f aca="false">+M149/I149</f>
        <v>0.0305286345558992</v>
      </c>
      <c r="O149" s="131" t="n">
        <f aca="false">L149/L152</f>
        <v>0.325271915609108</v>
      </c>
      <c r="P149" s="40"/>
    </row>
    <row r="150" customFormat="false" ht="18" hidden="false" customHeight="true" outlineLevel="0" collapsed="false">
      <c r="B150" s="38"/>
      <c r="C150" s="43"/>
      <c r="D150" s="43"/>
      <c r="E150" s="43"/>
      <c r="F150" s="87" t="s">
        <v>91</v>
      </c>
      <c r="G150" s="88"/>
      <c r="H150" s="88"/>
      <c r="I150" s="89" t="n">
        <f aca="false">I146+I147+I148+I149</f>
        <v>220.31968</v>
      </c>
      <c r="J150" s="88"/>
      <c r="K150" s="88"/>
      <c r="L150" s="89" t="n">
        <f aca="false">L146+L147+L148+L149</f>
        <v>223.283434568</v>
      </c>
      <c r="M150" s="89" t="n">
        <f aca="false">M146+M147+M148+M149</f>
        <v>2.963754568</v>
      </c>
      <c r="N150" s="91" t="n">
        <f aca="false">+M150/I150</f>
        <v>0.0134520645999486</v>
      </c>
      <c r="O150" s="92" t="n">
        <f aca="false">SUM(O146:O149)</f>
        <v>0.952380952380953</v>
      </c>
      <c r="P150" s="40"/>
    </row>
    <row r="151" customFormat="false" ht="18" hidden="false" customHeight="true" outlineLevel="0" collapsed="false">
      <c r="B151" s="38"/>
      <c r="C151" s="43"/>
      <c r="D151" s="43"/>
      <c r="E151" s="43"/>
      <c r="F151" s="104" t="s">
        <v>92</v>
      </c>
      <c r="G151" s="105"/>
      <c r="H151" s="106" t="n">
        <v>0.05</v>
      </c>
      <c r="I151" s="107" t="n">
        <f aca="false">I150*H151</f>
        <v>11.015984</v>
      </c>
      <c r="J151" s="105"/>
      <c r="K151" s="106" t="n">
        <v>0.05</v>
      </c>
      <c r="L151" s="108" t="n">
        <f aca="false">L150*K151</f>
        <v>11.1641717284</v>
      </c>
      <c r="M151" s="84" t="n">
        <f aca="false">+L151-I151</f>
        <v>0.148187728399998</v>
      </c>
      <c r="N151" s="85" t="n">
        <f aca="false">+M151/I151</f>
        <v>0.0134520645999484</v>
      </c>
      <c r="O151" s="86" t="n">
        <f aca="false">L151/L152</f>
        <v>0.0476190476190476</v>
      </c>
      <c r="P151" s="40"/>
    </row>
    <row r="152" customFormat="false" ht="18" hidden="false" customHeight="true" outlineLevel="0" collapsed="false">
      <c r="B152" s="38"/>
      <c r="C152" s="43"/>
      <c r="D152" s="43"/>
      <c r="E152" s="109"/>
      <c r="F152" s="162" t="s">
        <v>93</v>
      </c>
      <c r="G152" s="88"/>
      <c r="H152" s="88"/>
      <c r="I152" s="89" t="n">
        <f aca="false">I150+I151</f>
        <v>231.335664</v>
      </c>
      <c r="J152" s="88"/>
      <c r="K152" s="88"/>
      <c r="L152" s="89" t="n">
        <f aca="false">L150+L151</f>
        <v>234.4476062964</v>
      </c>
      <c r="M152" s="89" t="n">
        <f aca="false">M150+M151</f>
        <v>3.1119422964</v>
      </c>
      <c r="N152" s="91" t="n">
        <f aca="false">+M152/I152</f>
        <v>0.0134520645999486</v>
      </c>
      <c r="O152" s="92" t="n">
        <f aca="false">SUM(O150:O151)</f>
        <v>1</v>
      </c>
      <c r="P152" s="40"/>
    </row>
    <row r="153" customFormat="false" ht="6.95" hidden="false" customHeight="true" outlineLevel="0" collapsed="false">
      <c r="B153" s="113"/>
      <c r="C153" s="132"/>
      <c r="D153" s="132"/>
      <c r="E153" s="132"/>
      <c r="F153" s="133"/>
      <c r="G153" s="134"/>
      <c r="H153" s="135"/>
      <c r="I153" s="136"/>
      <c r="J153" s="134"/>
      <c r="K153" s="137"/>
      <c r="L153" s="136"/>
      <c r="M153" s="154"/>
      <c r="N153" s="139"/>
      <c r="O153" s="140"/>
      <c r="P153" s="115"/>
    </row>
    <row r="154" customFormat="false" ht="6.95" hidden="false" customHeight="true" outlineLevel="0" collapsed="false">
      <c r="C154" s="43"/>
      <c r="D154" s="43"/>
      <c r="E154" s="43"/>
      <c r="F154" s="141"/>
      <c r="G154" s="142"/>
      <c r="H154" s="143"/>
      <c r="I154" s="144"/>
      <c r="J154" s="142"/>
      <c r="K154" s="145"/>
      <c r="L154" s="144"/>
      <c r="M154" s="155"/>
      <c r="N154" s="147"/>
      <c r="O154" s="148"/>
    </row>
    <row r="155" customFormat="false" ht="6.95" hidden="false" customHeight="true" outlineLevel="0" collapsed="false">
      <c r="B155" s="118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37"/>
    </row>
    <row r="156" customFormat="false" ht="23.25" hidden="false" customHeight="false" outlineLevel="0" collapsed="false">
      <c r="B156" s="38"/>
      <c r="C156" s="39" t="s">
        <v>96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/>
    </row>
    <row r="157" customFormat="false" ht="6.95" hidden="false" customHeight="true" outlineLevel="0" collapsed="false">
      <c r="B157" s="38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40"/>
    </row>
    <row r="158" customFormat="false" ht="21" hidden="false" customHeight="false" outlineLevel="0" collapsed="false">
      <c r="B158" s="38"/>
      <c r="C158" s="42"/>
      <c r="D158" s="42"/>
      <c r="E158" s="43"/>
      <c r="F158" s="156"/>
      <c r="G158" s="45" t="str">
        <f aca="false">$G$11</f>
        <v>2008 BILL</v>
      </c>
      <c r="H158" s="45"/>
      <c r="I158" s="45"/>
      <c r="J158" s="45" t="str">
        <f aca="false">$J$11</f>
        <v>2009 BILL</v>
      </c>
      <c r="K158" s="45"/>
      <c r="L158" s="45"/>
      <c r="M158" s="45" t="s">
        <v>74</v>
      </c>
      <c r="N158" s="45"/>
      <c r="O158" s="45"/>
      <c r="P158" s="40"/>
    </row>
    <row r="159" customFormat="false" ht="26.25" hidden="false" customHeight="false" outlineLevel="0" collapsed="false">
      <c r="B159" s="38"/>
      <c r="C159" s="43"/>
      <c r="D159" s="43"/>
      <c r="E159" s="46"/>
      <c r="F159" s="157"/>
      <c r="G159" s="120" t="s">
        <v>75</v>
      </c>
      <c r="H159" s="49" t="s">
        <v>76</v>
      </c>
      <c r="I159" s="50" t="s">
        <v>77</v>
      </c>
      <c r="J159" s="121" t="s">
        <v>75</v>
      </c>
      <c r="K159" s="49" t="s">
        <v>76</v>
      </c>
      <c r="L159" s="50" t="s">
        <v>77</v>
      </c>
      <c r="M159" s="122" t="s">
        <v>78</v>
      </c>
      <c r="N159" s="123" t="s">
        <v>79</v>
      </c>
      <c r="O159" s="124" t="s">
        <v>80</v>
      </c>
      <c r="P159" s="40"/>
    </row>
    <row r="160" customFormat="false" ht="18" hidden="false" customHeight="true" outlineLevel="0" collapsed="false">
      <c r="B160" s="38"/>
      <c r="C160" s="54" t="s">
        <v>81</v>
      </c>
      <c r="D160" s="54"/>
      <c r="E160" s="43"/>
      <c r="F160" s="128" t="s">
        <v>82</v>
      </c>
      <c r="G160" s="159"/>
      <c r="H160" s="160"/>
      <c r="I160" s="58" t="n">
        <f aca="false">+'[14]2008 Existing Rates-RD5'!$C$9</f>
        <v>36.49</v>
      </c>
      <c r="J160" s="159"/>
      <c r="K160" s="161"/>
      <c r="L160" s="59" t="n">
        <f aca="false">+'[14]Distribution Rate Schedule-RD12'!$C$36</f>
        <v>34</v>
      </c>
      <c r="M160" s="60" t="n">
        <f aca="false">+L160-I160</f>
        <v>-2.49</v>
      </c>
      <c r="N160" s="61" t="n">
        <f aca="false">+M160/I160</f>
        <v>-0.0682378733899699</v>
      </c>
      <c r="O160" s="62" t="n">
        <f aca="false">L160/L170</f>
        <v>0.0786772571099553</v>
      </c>
      <c r="P160" s="40"/>
    </row>
    <row r="161" customFormat="false" ht="18" hidden="false" customHeight="true" outlineLevel="0" collapsed="false">
      <c r="B161" s="38"/>
      <c r="C161" s="126" t="n">
        <v>4000</v>
      </c>
      <c r="D161" s="127" t="s">
        <v>83</v>
      </c>
      <c r="E161" s="43"/>
      <c r="F161" s="128" t="s">
        <v>84</v>
      </c>
      <c r="G161" s="66" t="n">
        <f aca="false">+C161</f>
        <v>4000</v>
      </c>
      <c r="H161" s="67" t="n">
        <f aca="false">+'[14]2008 Existing Rates-RD5'!$E$9</f>
        <v>0.0121</v>
      </c>
      <c r="I161" s="68" t="n">
        <f aca="false">+G161*H161</f>
        <v>48.4</v>
      </c>
      <c r="J161" s="66" t="n">
        <f aca="false">+C161</f>
        <v>4000</v>
      </c>
      <c r="K161" s="69" t="n">
        <f aca="false">+'[14]Distribution Rate Schedule-RD12'!$E$36</f>
        <v>0.0121</v>
      </c>
      <c r="L161" s="70" t="n">
        <f aca="false">+J161*K161</f>
        <v>48.4</v>
      </c>
      <c r="M161" s="71" t="n">
        <f aca="false">+L161-I161</f>
        <v>0</v>
      </c>
      <c r="N161" s="72" t="n">
        <f aca="false">+M161/I161</f>
        <v>0</v>
      </c>
      <c r="O161" s="73" t="n">
        <f aca="false">L161/L170</f>
        <v>0.111999389532995</v>
      </c>
      <c r="P161" s="40"/>
    </row>
    <row r="162" customFormat="false" ht="18" hidden="false" customHeight="true" outlineLevel="0" collapsed="false">
      <c r="B162" s="38"/>
      <c r="C162" s="74"/>
      <c r="D162" s="75"/>
      <c r="E162" s="43"/>
      <c r="F162" s="128" t="s">
        <v>85</v>
      </c>
      <c r="G162" s="66"/>
      <c r="H162" s="67"/>
      <c r="I162" s="68" t="n">
        <f aca="false">I144</f>
        <v>0.28</v>
      </c>
      <c r="J162" s="66"/>
      <c r="K162" s="69"/>
      <c r="L162" s="70" t="n">
        <v>1</v>
      </c>
      <c r="M162" s="71" t="n">
        <f aca="false">+L162-I162</f>
        <v>0.72</v>
      </c>
      <c r="N162" s="72" t="n">
        <f aca="false">+M162/I162</f>
        <v>2.57142857142857</v>
      </c>
      <c r="O162" s="73" t="n">
        <f aca="false">L162/L170</f>
        <v>0.00231403697382221</v>
      </c>
      <c r="P162" s="40"/>
    </row>
    <row r="163" customFormat="false" ht="18" hidden="false" customHeight="true" outlineLevel="0" collapsed="false">
      <c r="B163" s="38"/>
      <c r="C163" s="43"/>
      <c r="D163" s="43"/>
      <c r="E163" s="43"/>
      <c r="F163" s="128" t="s">
        <v>87</v>
      </c>
      <c r="G163" s="66" t="n">
        <f aca="false">+C161</f>
        <v>4000</v>
      </c>
      <c r="H163" s="67" t="n">
        <f aca="false">+'[14]2008 Existing Rates-RD5'!$B$23</f>
        <v>0</v>
      </c>
      <c r="I163" s="68" t="n">
        <f aca="false">+G163*H163</f>
        <v>0</v>
      </c>
      <c r="J163" s="66" t="n">
        <f aca="false">+C161</f>
        <v>4000</v>
      </c>
      <c r="K163" s="69" t="n">
        <f aca="false">+'[14]2009 Rate Rider-RD14'!$B$8</f>
        <v>0.0008</v>
      </c>
      <c r="L163" s="70" t="n">
        <f aca="false">+J163*K163</f>
        <v>3.2</v>
      </c>
      <c r="M163" s="71" t="n">
        <f aca="false">+L163-I163</f>
        <v>3.2</v>
      </c>
      <c r="N163" s="72" t="n">
        <v>1</v>
      </c>
      <c r="O163" s="73" t="n">
        <f aca="false">L163/L170</f>
        <v>0.00740491831623108</v>
      </c>
      <c r="P163" s="40"/>
    </row>
    <row r="164" customFormat="false" ht="18" hidden="false" customHeight="true" outlineLevel="0" collapsed="false">
      <c r="B164" s="38"/>
      <c r="C164" s="43"/>
      <c r="D164" s="43"/>
      <c r="E164" s="43"/>
      <c r="F164" s="152" t="s">
        <v>88</v>
      </c>
      <c r="G164" s="88"/>
      <c r="H164" s="88"/>
      <c r="I164" s="89" t="n">
        <f aca="false">SUM(I160:I163)</f>
        <v>85.17</v>
      </c>
      <c r="J164" s="88"/>
      <c r="K164" s="88"/>
      <c r="L164" s="89" t="n">
        <f aca="false">SUM(L160:L163)</f>
        <v>86.6</v>
      </c>
      <c r="M164" s="90" t="n">
        <f aca="false">SUM(M160:M163)</f>
        <v>1.43</v>
      </c>
      <c r="N164" s="91" t="n">
        <f aca="false">+M164/I164</f>
        <v>0.0167899495127392</v>
      </c>
      <c r="O164" s="92" t="n">
        <f aca="false">SUM(O160:O163)</f>
        <v>0.200395601933004</v>
      </c>
      <c r="P164" s="40"/>
    </row>
    <row r="165" customFormat="false" ht="18" hidden="false" customHeight="true" outlineLevel="0" collapsed="false">
      <c r="B165" s="38"/>
      <c r="C165" s="43"/>
      <c r="D165" s="43"/>
      <c r="E165" s="43"/>
      <c r="F165" s="150" t="s">
        <v>89</v>
      </c>
      <c r="G165" s="94" t="n">
        <f aca="false">+C161*'[14]Other Electriciy Rates-RD15'!$N$10</f>
        <v>4215.6</v>
      </c>
      <c r="H165" s="95" t="n">
        <f aca="false">+'[14]Other Electriciy Rates-RD15'!$E$10</f>
        <v>0.0211</v>
      </c>
      <c r="I165" s="96" t="n">
        <f aca="false">+G165*H165</f>
        <v>88.94916</v>
      </c>
      <c r="J165" s="94" t="n">
        <f aca="false">+C161*'[14]Other Electriciy Rates-RD15'!$O$10</f>
        <v>4298.50356</v>
      </c>
      <c r="K165" s="95" t="n">
        <f aca="false">+'[14]Other Electriciy Rates-RD15'!$F$10</f>
        <v>0.0211</v>
      </c>
      <c r="L165" s="97" t="n">
        <f aca="false">+J165*K165</f>
        <v>90.698425116</v>
      </c>
      <c r="M165" s="98" t="n">
        <f aca="false">+L165-I165</f>
        <v>1.749265116</v>
      </c>
      <c r="N165" s="99" t="n">
        <f aca="false">+M165/I165</f>
        <v>0.0196658980927982</v>
      </c>
      <c r="O165" s="131" t="n">
        <f aca="false">L165/L170</f>
        <v>0.209879509185869</v>
      </c>
      <c r="P165" s="40"/>
    </row>
    <row r="166" customFormat="false" ht="18" hidden="false" customHeight="true" outlineLevel="0" collapsed="false">
      <c r="B166" s="38"/>
      <c r="C166" s="43"/>
      <c r="D166" s="43"/>
      <c r="E166" s="43"/>
      <c r="F166" s="150" t="s">
        <v>90</v>
      </c>
      <c r="G166" s="94" t="n">
        <v>750</v>
      </c>
      <c r="H166" s="95" t="n">
        <f aca="false">+'[14]Other Electriciy Rates-RD15'!$L$10</f>
        <v>0.0545</v>
      </c>
      <c r="I166" s="96" t="n">
        <f aca="false">+G166*H166</f>
        <v>40.875</v>
      </c>
      <c r="J166" s="94" t="n">
        <v>750</v>
      </c>
      <c r="K166" s="95" t="n">
        <f aca="false">+'[14]Other Electriciy Rates-RD15'!$L$10</f>
        <v>0.0545</v>
      </c>
      <c r="L166" s="97" t="n">
        <f aca="false">+J166*K166</f>
        <v>40.875</v>
      </c>
      <c r="M166" s="98" t="n">
        <f aca="false">+L166-I166</f>
        <v>0</v>
      </c>
      <c r="N166" s="99" t="n">
        <f aca="false">+M166/I166</f>
        <v>0</v>
      </c>
      <c r="O166" s="131" t="n">
        <f aca="false">L166/L170</f>
        <v>0.094586261304983</v>
      </c>
      <c r="P166" s="40"/>
    </row>
    <row r="167" customFormat="false" ht="18" hidden="false" customHeight="true" outlineLevel="0" collapsed="false">
      <c r="B167" s="38"/>
      <c r="C167" s="43"/>
      <c r="D167" s="43"/>
      <c r="E167" s="43"/>
      <c r="F167" s="150" t="s">
        <v>90</v>
      </c>
      <c r="G167" s="94" t="n">
        <f aca="false">+G165-G166</f>
        <v>3465.6</v>
      </c>
      <c r="H167" s="95" t="n">
        <f aca="false">+'[14]Other Electriciy Rates-RD15'!$M$10</f>
        <v>0.0545</v>
      </c>
      <c r="I167" s="96" t="n">
        <f aca="false">+G167*H167</f>
        <v>188.8752</v>
      </c>
      <c r="J167" s="94" t="n">
        <f aca="false">+J165-J166</f>
        <v>3548.50356</v>
      </c>
      <c r="K167" s="95" t="n">
        <f aca="false">+'[14]Other Electriciy Rates-RD15'!$M$10</f>
        <v>0.0545</v>
      </c>
      <c r="L167" s="97" t="n">
        <f aca="false">+J167*K167</f>
        <v>193.39344402</v>
      </c>
      <c r="M167" s="98" t="n">
        <f aca="false">+L167-I167</f>
        <v>4.51824402</v>
      </c>
      <c r="N167" s="99" t="n">
        <f aca="false">+M167/I167</f>
        <v>0.0239218490304709</v>
      </c>
      <c r="O167" s="131" t="n">
        <f aca="false">L167/L170</f>
        <v>0.447519579957096</v>
      </c>
      <c r="P167" s="40"/>
    </row>
    <row r="168" customFormat="false" ht="18" hidden="false" customHeight="true" outlineLevel="0" collapsed="false">
      <c r="B168" s="38"/>
      <c r="C168" s="43"/>
      <c r="D168" s="43"/>
      <c r="E168" s="43"/>
      <c r="F168" s="87" t="s">
        <v>91</v>
      </c>
      <c r="G168" s="88"/>
      <c r="H168" s="88"/>
      <c r="I168" s="89" t="n">
        <f aca="false">I164+I165+I166+I167</f>
        <v>403.86936</v>
      </c>
      <c r="J168" s="88"/>
      <c r="K168" s="88"/>
      <c r="L168" s="89" t="n">
        <f aca="false">L164+L165+L166+L167</f>
        <v>411.566869136</v>
      </c>
      <c r="M168" s="89" t="n">
        <f aca="false">M164+M165+M166+M167</f>
        <v>7.697509136</v>
      </c>
      <c r="N168" s="91" t="n">
        <f aca="false">+M168/I168</f>
        <v>0.0190594036051658</v>
      </c>
      <c r="O168" s="92" t="n">
        <f aca="false">SUM(O164:O167)</f>
        <v>0.952380952380952</v>
      </c>
      <c r="P168" s="40"/>
    </row>
    <row r="169" customFormat="false" ht="18" hidden="false" customHeight="true" outlineLevel="0" collapsed="false">
      <c r="B169" s="38"/>
      <c r="C169" s="43"/>
      <c r="D169" s="43"/>
      <c r="E169" s="43"/>
      <c r="F169" s="104" t="s">
        <v>92</v>
      </c>
      <c r="G169" s="105"/>
      <c r="H169" s="106" t="n">
        <v>0.05</v>
      </c>
      <c r="I169" s="107" t="n">
        <f aca="false">I168*H169</f>
        <v>20.193468</v>
      </c>
      <c r="J169" s="105"/>
      <c r="K169" s="106" t="n">
        <v>0.05</v>
      </c>
      <c r="L169" s="108" t="n">
        <f aca="false">L168*K169</f>
        <v>20.5783434568</v>
      </c>
      <c r="M169" s="84" t="n">
        <f aca="false">+L169-I169</f>
        <v>0.3848754568</v>
      </c>
      <c r="N169" s="85" t="n">
        <f aca="false">+M169/I169</f>
        <v>0.0190594036051658</v>
      </c>
      <c r="O169" s="86" t="n">
        <f aca="false">L169/L170</f>
        <v>0.0476190476190476</v>
      </c>
      <c r="P169" s="40"/>
    </row>
    <row r="170" customFormat="false" ht="18" hidden="false" customHeight="true" outlineLevel="0" collapsed="false">
      <c r="B170" s="38"/>
      <c r="C170" s="43"/>
      <c r="D170" s="43"/>
      <c r="E170" s="109"/>
      <c r="F170" s="162" t="s">
        <v>93</v>
      </c>
      <c r="G170" s="88"/>
      <c r="H170" s="88"/>
      <c r="I170" s="89" t="n">
        <f aca="false">I168+I169</f>
        <v>424.062828</v>
      </c>
      <c r="J170" s="88"/>
      <c r="K170" s="88"/>
      <c r="L170" s="89" t="n">
        <f aca="false">L168+L169</f>
        <v>432.1452125928</v>
      </c>
      <c r="M170" s="89" t="n">
        <f aca="false">M168+M169</f>
        <v>8.0823845928</v>
      </c>
      <c r="N170" s="91" t="n">
        <f aca="false">+M170/I170</f>
        <v>0.0190594036051658</v>
      </c>
      <c r="O170" s="92" t="n">
        <f aca="false">SUM(O168:O169)</f>
        <v>1</v>
      </c>
      <c r="P170" s="40"/>
    </row>
    <row r="171" customFormat="false" ht="6.95" hidden="false" customHeight="true" outlineLevel="0" collapsed="false">
      <c r="B171" s="113"/>
      <c r="C171" s="132"/>
      <c r="D171" s="132"/>
      <c r="E171" s="132"/>
      <c r="F171" s="133"/>
      <c r="G171" s="134"/>
      <c r="H171" s="135"/>
      <c r="I171" s="136"/>
      <c r="J171" s="134"/>
      <c r="K171" s="137"/>
      <c r="L171" s="136"/>
      <c r="M171" s="154"/>
      <c r="N171" s="139"/>
      <c r="O171" s="140"/>
      <c r="P171" s="115"/>
    </row>
    <row r="172" customFormat="false" ht="6.95" hidden="false" customHeight="true" outlineLevel="0" collapsed="false">
      <c r="C172" s="43"/>
      <c r="D172" s="43"/>
      <c r="E172" s="43"/>
      <c r="F172" s="141"/>
      <c r="G172" s="142"/>
      <c r="H172" s="143"/>
      <c r="I172" s="144"/>
      <c r="J172" s="142"/>
      <c r="K172" s="145"/>
      <c r="L172" s="144"/>
      <c r="M172" s="155"/>
      <c r="N172" s="147"/>
      <c r="O172" s="148"/>
    </row>
    <row r="173" customFormat="false" ht="6.95" hidden="false" customHeight="true" outlineLevel="0" collapsed="false">
      <c r="B173" s="118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37"/>
    </row>
    <row r="174" customFormat="false" ht="23.25" hidden="false" customHeight="false" outlineLevel="0" collapsed="false">
      <c r="B174" s="38"/>
      <c r="C174" s="39" t="s">
        <v>96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/>
    </row>
    <row r="175" customFormat="false" ht="6.95" hidden="false" customHeight="true" outlineLevel="0" collapsed="false">
      <c r="B175" s="38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40"/>
    </row>
    <row r="176" customFormat="false" ht="21" hidden="false" customHeight="false" outlineLevel="0" collapsed="false">
      <c r="B176" s="38"/>
      <c r="C176" s="42"/>
      <c r="D176" s="42"/>
      <c r="E176" s="43"/>
      <c r="F176" s="156"/>
      <c r="G176" s="45" t="str">
        <f aca="false">$G$11</f>
        <v>2008 BILL</v>
      </c>
      <c r="H176" s="45"/>
      <c r="I176" s="45"/>
      <c r="J176" s="45" t="str">
        <f aca="false">$J$11</f>
        <v>2009 BILL</v>
      </c>
      <c r="K176" s="45"/>
      <c r="L176" s="45"/>
      <c r="M176" s="45" t="s">
        <v>74</v>
      </c>
      <c r="N176" s="45"/>
      <c r="O176" s="45"/>
      <c r="P176" s="40"/>
    </row>
    <row r="177" customFormat="false" ht="26.25" hidden="false" customHeight="false" outlineLevel="0" collapsed="false">
      <c r="B177" s="38"/>
      <c r="C177" s="43"/>
      <c r="D177" s="43"/>
      <c r="E177" s="46"/>
      <c r="F177" s="157"/>
      <c r="G177" s="120" t="s">
        <v>75</v>
      </c>
      <c r="H177" s="49" t="s">
        <v>76</v>
      </c>
      <c r="I177" s="50" t="s">
        <v>77</v>
      </c>
      <c r="J177" s="121" t="s">
        <v>75</v>
      </c>
      <c r="K177" s="49" t="s">
        <v>76</v>
      </c>
      <c r="L177" s="50" t="s">
        <v>77</v>
      </c>
      <c r="M177" s="122" t="s">
        <v>78</v>
      </c>
      <c r="N177" s="123" t="s">
        <v>79</v>
      </c>
      <c r="O177" s="124" t="s">
        <v>80</v>
      </c>
      <c r="P177" s="40"/>
    </row>
    <row r="178" customFormat="false" ht="18" hidden="false" customHeight="true" outlineLevel="0" collapsed="false">
      <c r="B178" s="38"/>
      <c r="C178" s="54" t="s">
        <v>81</v>
      </c>
      <c r="D178" s="54"/>
      <c r="E178" s="43"/>
      <c r="F178" s="128" t="s">
        <v>82</v>
      </c>
      <c r="G178" s="159"/>
      <c r="H178" s="160"/>
      <c r="I178" s="58" t="n">
        <f aca="false">+'[14]2008 Existing Rates-RD5'!$C$9</f>
        <v>36.49</v>
      </c>
      <c r="J178" s="159"/>
      <c r="K178" s="161"/>
      <c r="L178" s="59" t="n">
        <f aca="false">+'[14]Distribution Rate Schedule-RD12'!$C$36</f>
        <v>34</v>
      </c>
      <c r="M178" s="60" t="n">
        <f aca="false">+L178-I178</f>
        <v>-2.49</v>
      </c>
      <c r="N178" s="61" t="n">
        <f aca="false">+M178/I178</f>
        <v>-0.0682378733899699</v>
      </c>
      <c r="O178" s="62" t="n">
        <f aca="false">L178/L188</f>
        <v>0.0331630303948561</v>
      </c>
      <c r="P178" s="40"/>
    </row>
    <row r="179" customFormat="false" ht="18" hidden="false" customHeight="true" outlineLevel="0" collapsed="false">
      <c r="B179" s="38"/>
      <c r="C179" s="126" t="n">
        <v>10000</v>
      </c>
      <c r="D179" s="127" t="s">
        <v>83</v>
      </c>
      <c r="E179" s="43"/>
      <c r="F179" s="128" t="s">
        <v>84</v>
      </c>
      <c r="G179" s="66" t="n">
        <f aca="false">+C179</f>
        <v>10000</v>
      </c>
      <c r="H179" s="67" t="n">
        <f aca="false">+'[14]2008 Existing Rates-RD5'!$E$9</f>
        <v>0.0121</v>
      </c>
      <c r="I179" s="68" t="n">
        <f aca="false">+G179*H179</f>
        <v>121</v>
      </c>
      <c r="J179" s="66" t="n">
        <f aca="false">+C179</f>
        <v>10000</v>
      </c>
      <c r="K179" s="69" t="n">
        <f aca="false">+'[14]Distribution Rate Schedule-RD12'!$E$36</f>
        <v>0.0121</v>
      </c>
      <c r="L179" s="70" t="n">
        <f aca="false">+J179*K179</f>
        <v>121</v>
      </c>
      <c r="M179" s="71" t="n">
        <f aca="false">+L179-I179</f>
        <v>0</v>
      </c>
      <c r="N179" s="72" t="n">
        <f aca="false">+M179/I179</f>
        <v>0</v>
      </c>
      <c r="O179" s="73" t="n">
        <f aca="false">L179/L188</f>
        <v>0.118021372875811</v>
      </c>
      <c r="P179" s="40"/>
    </row>
    <row r="180" customFormat="false" ht="18" hidden="false" customHeight="true" outlineLevel="0" collapsed="false">
      <c r="B180" s="38"/>
      <c r="C180" s="74"/>
      <c r="D180" s="75"/>
      <c r="E180" s="43"/>
      <c r="F180" s="128" t="s">
        <v>85</v>
      </c>
      <c r="G180" s="66"/>
      <c r="H180" s="67"/>
      <c r="I180" s="68" t="n">
        <f aca="false">I162</f>
        <v>0.28</v>
      </c>
      <c r="J180" s="66"/>
      <c r="K180" s="69"/>
      <c r="L180" s="70" t="n">
        <v>1</v>
      </c>
      <c r="M180" s="71" t="n">
        <f aca="false">+L180-I180</f>
        <v>0.72</v>
      </c>
      <c r="N180" s="72" t="n">
        <f aca="false">+M180/I180</f>
        <v>2.57142857142857</v>
      </c>
      <c r="O180" s="73" t="n">
        <f aca="false">L180/L188</f>
        <v>0.000975383246907532</v>
      </c>
      <c r="P180" s="40"/>
    </row>
    <row r="181" customFormat="false" ht="18" hidden="false" customHeight="true" outlineLevel="0" collapsed="false">
      <c r="B181" s="38"/>
      <c r="C181" s="43"/>
      <c r="D181" s="43"/>
      <c r="E181" s="43"/>
      <c r="F181" s="128" t="s">
        <v>87</v>
      </c>
      <c r="G181" s="66" t="n">
        <f aca="false">+C179</f>
        <v>10000</v>
      </c>
      <c r="H181" s="67" t="n">
        <f aca="false">+'[14]2008 Existing Rates-RD5'!$B$23</f>
        <v>0</v>
      </c>
      <c r="I181" s="68" t="n">
        <f aca="false">+G181*H181</f>
        <v>0</v>
      </c>
      <c r="J181" s="66" t="n">
        <f aca="false">+C179</f>
        <v>10000</v>
      </c>
      <c r="K181" s="69" t="n">
        <f aca="false">+'[14]2009 Rate Rider-RD14'!$B$8</f>
        <v>0.0008</v>
      </c>
      <c r="L181" s="70" t="n">
        <f aca="false">+J181*K181</f>
        <v>8</v>
      </c>
      <c r="M181" s="71" t="n">
        <f aca="false">+L181-I181</f>
        <v>8</v>
      </c>
      <c r="N181" s="72" t="n">
        <v>1</v>
      </c>
      <c r="O181" s="73" t="n">
        <f aca="false">L181/L188</f>
        <v>0.00780306597526026</v>
      </c>
      <c r="P181" s="40"/>
    </row>
    <row r="182" customFormat="false" ht="18" hidden="false" customHeight="true" outlineLevel="0" collapsed="false">
      <c r="B182" s="38"/>
      <c r="C182" s="43"/>
      <c r="D182" s="43"/>
      <c r="E182" s="43"/>
      <c r="F182" s="152" t="s">
        <v>88</v>
      </c>
      <c r="G182" s="88"/>
      <c r="H182" s="88"/>
      <c r="I182" s="89" t="n">
        <f aca="false">SUM(I178:I181)</f>
        <v>157.77</v>
      </c>
      <c r="J182" s="88"/>
      <c r="K182" s="88"/>
      <c r="L182" s="89" t="n">
        <f aca="false">SUM(L178:L181)</f>
        <v>164</v>
      </c>
      <c r="M182" s="90" t="n">
        <f aca="false">SUM(M178:M181)</f>
        <v>6.23</v>
      </c>
      <c r="N182" s="91" t="n">
        <f aca="false">+M182/I182</f>
        <v>0.039487862077708</v>
      </c>
      <c r="O182" s="92" t="n">
        <f aca="false">SUM(O178:O181)</f>
        <v>0.159962852492835</v>
      </c>
      <c r="P182" s="40"/>
    </row>
    <row r="183" customFormat="false" ht="18" hidden="false" customHeight="true" outlineLevel="0" collapsed="false">
      <c r="B183" s="38"/>
      <c r="C183" s="43"/>
      <c r="D183" s="43"/>
      <c r="E183" s="43"/>
      <c r="F183" s="150" t="s">
        <v>89</v>
      </c>
      <c r="G183" s="94" t="n">
        <f aca="false">+C179*'[14]Other Electriciy Rates-RD15'!$N$10</f>
        <v>10539</v>
      </c>
      <c r="H183" s="95" t="n">
        <f aca="false">+'[14]Other Electriciy Rates-RD15'!$E$10</f>
        <v>0.0211</v>
      </c>
      <c r="I183" s="96" t="n">
        <f aca="false">+G183*H183</f>
        <v>222.3729</v>
      </c>
      <c r="J183" s="94" t="n">
        <f aca="false">+C179*'[14]Other Electriciy Rates-RD15'!$O$10</f>
        <v>10746.2589</v>
      </c>
      <c r="K183" s="95" t="n">
        <f aca="false">+'[14]Other Electriciy Rates-RD15'!$F$10</f>
        <v>0.0211</v>
      </c>
      <c r="L183" s="97" t="n">
        <f aca="false">+J183*K183</f>
        <v>226.74606279</v>
      </c>
      <c r="M183" s="98" t="n">
        <f aca="false">+L183-I183</f>
        <v>4.37316279000001</v>
      </c>
      <c r="N183" s="99" t="n">
        <f aca="false">+M183/I183</f>
        <v>0.0196658980927982</v>
      </c>
      <c r="O183" s="131" t="n">
        <f aca="false">L183/L188</f>
        <v>0.221164310947609</v>
      </c>
      <c r="P183" s="40"/>
    </row>
    <row r="184" customFormat="false" ht="18" hidden="false" customHeight="true" outlineLevel="0" collapsed="false">
      <c r="B184" s="38"/>
      <c r="C184" s="43"/>
      <c r="D184" s="43"/>
      <c r="E184" s="43"/>
      <c r="F184" s="150" t="s">
        <v>90</v>
      </c>
      <c r="G184" s="94" t="n">
        <v>750</v>
      </c>
      <c r="H184" s="95" t="n">
        <f aca="false">+'[14]Other Electriciy Rates-RD15'!$L$10</f>
        <v>0.0545</v>
      </c>
      <c r="I184" s="96" t="n">
        <f aca="false">+G184*H184</f>
        <v>40.875</v>
      </c>
      <c r="J184" s="94" t="n">
        <v>750</v>
      </c>
      <c r="K184" s="95" t="n">
        <f aca="false">+'[14]Other Electriciy Rates-RD15'!$L$10</f>
        <v>0.0545</v>
      </c>
      <c r="L184" s="97" t="n">
        <f aca="false">+J184*K184</f>
        <v>40.875</v>
      </c>
      <c r="M184" s="98" t="n">
        <f aca="false">+L184-I184</f>
        <v>0</v>
      </c>
      <c r="N184" s="99" t="n">
        <f aca="false">+M184/I184</f>
        <v>0</v>
      </c>
      <c r="O184" s="131" t="n">
        <f aca="false">L184/L188</f>
        <v>0.0398687902173454</v>
      </c>
      <c r="P184" s="40"/>
    </row>
    <row r="185" customFormat="false" ht="18" hidden="false" customHeight="true" outlineLevel="0" collapsed="false">
      <c r="B185" s="38"/>
      <c r="C185" s="43"/>
      <c r="D185" s="43"/>
      <c r="E185" s="43"/>
      <c r="F185" s="150" t="s">
        <v>90</v>
      </c>
      <c r="G185" s="94" t="n">
        <f aca="false">+G183-G184</f>
        <v>9789</v>
      </c>
      <c r="H185" s="95" t="n">
        <f aca="false">+'[14]Other Electriciy Rates-RD15'!$M$10</f>
        <v>0.0545</v>
      </c>
      <c r="I185" s="96" t="n">
        <f aca="false">+G185*H185</f>
        <v>533.5005</v>
      </c>
      <c r="J185" s="94" t="n">
        <f aca="false">+J183-J184</f>
        <v>9996.2589</v>
      </c>
      <c r="K185" s="95" t="n">
        <f aca="false">+'[14]Other Electriciy Rates-RD15'!$M$10</f>
        <v>0.0545</v>
      </c>
      <c r="L185" s="97" t="n">
        <f aca="false">+J185*K185</f>
        <v>544.79611005</v>
      </c>
      <c r="M185" s="98" t="n">
        <f aca="false">+L185-I185</f>
        <v>11.2956100500001</v>
      </c>
      <c r="N185" s="99" t="n">
        <f aca="false">+M185/I185</f>
        <v>0.0211726325467362</v>
      </c>
      <c r="O185" s="131" t="n">
        <f aca="false">L185/L188</f>
        <v>0.531384998723162</v>
      </c>
      <c r="P185" s="40"/>
    </row>
    <row r="186" customFormat="false" ht="18" hidden="false" customHeight="true" outlineLevel="0" collapsed="false">
      <c r="B186" s="38"/>
      <c r="C186" s="43"/>
      <c r="D186" s="43"/>
      <c r="E186" s="43"/>
      <c r="F186" s="87" t="s">
        <v>91</v>
      </c>
      <c r="G186" s="88"/>
      <c r="H186" s="88"/>
      <c r="I186" s="89" t="n">
        <f aca="false">I182+I183+I184+I185</f>
        <v>954.5184</v>
      </c>
      <c r="J186" s="88"/>
      <c r="K186" s="88"/>
      <c r="L186" s="89" t="n">
        <f aca="false">L182+L183+L184+L185</f>
        <v>976.41717284</v>
      </c>
      <c r="M186" s="89" t="n">
        <f aca="false">M182+M183+M184+M185</f>
        <v>21.8987728400001</v>
      </c>
      <c r="N186" s="91" t="n">
        <f aca="false">+M186/I186</f>
        <v>0.0229422217947816</v>
      </c>
      <c r="O186" s="92" t="n">
        <f aca="false">SUM(O182:O185)</f>
        <v>0.952380952380952</v>
      </c>
      <c r="P186" s="40"/>
    </row>
    <row r="187" customFormat="false" ht="18" hidden="false" customHeight="true" outlineLevel="0" collapsed="false">
      <c r="B187" s="38"/>
      <c r="C187" s="43"/>
      <c r="D187" s="43"/>
      <c r="E187" s="43"/>
      <c r="F187" s="104" t="s">
        <v>92</v>
      </c>
      <c r="G187" s="105"/>
      <c r="H187" s="106" t="n">
        <v>0.05</v>
      </c>
      <c r="I187" s="107" t="n">
        <f aca="false">I186*H187</f>
        <v>47.72592</v>
      </c>
      <c r="J187" s="105"/>
      <c r="K187" s="106" t="n">
        <v>0.05</v>
      </c>
      <c r="L187" s="108" t="n">
        <f aca="false">L186*K187</f>
        <v>48.820858642</v>
      </c>
      <c r="M187" s="84" t="n">
        <f aca="false">+L187-I187</f>
        <v>1.094938642</v>
      </c>
      <c r="N187" s="85" t="n">
        <f aca="false">+M187/I187</f>
        <v>0.0229422217947816</v>
      </c>
      <c r="O187" s="86" t="n">
        <f aca="false">L187/L188</f>
        <v>0.0476190476190476</v>
      </c>
      <c r="P187" s="40"/>
    </row>
    <row r="188" customFormat="false" ht="18" hidden="false" customHeight="true" outlineLevel="0" collapsed="false">
      <c r="B188" s="38"/>
      <c r="C188" s="43"/>
      <c r="D188" s="43"/>
      <c r="E188" s="109"/>
      <c r="F188" s="162" t="s">
        <v>93</v>
      </c>
      <c r="G188" s="88"/>
      <c r="H188" s="88"/>
      <c r="I188" s="89" t="n">
        <f aca="false">I186+I187</f>
        <v>1002.24432</v>
      </c>
      <c r="J188" s="88"/>
      <c r="K188" s="88"/>
      <c r="L188" s="89" t="n">
        <f aca="false">L186+L187</f>
        <v>1025.238031482</v>
      </c>
      <c r="M188" s="89" t="n">
        <f aca="false">M186+M187</f>
        <v>22.9937114820001</v>
      </c>
      <c r="N188" s="91" t="n">
        <f aca="false">+M188/I188</f>
        <v>0.0229422217947816</v>
      </c>
      <c r="O188" s="92" t="n">
        <f aca="false">SUM(O186:O187)</f>
        <v>1</v>
      </c>
      <c r="P188" s="40"/>
    </row>
    <row r="189" customFormat="false" ht="6.95" hidden="false" customHeight="true" outlineLevel="0" collapsed="false">
      <c r="B189" s="113"/>
      <c r="C189" s="132"/>
      <c r="D189" s="132"/>
      <c r="E189" s="132"/>
      <c r="F189" s="133"/>
      <c r="G189" s="134"/>
      <c r="H189" s="135"/>
      <c r="I189" s="136"/>
      <c r="J189" s="134"/>
      <c r="K189" s="137"/>
      <c r="L189" s="136"/>
      <c r="M189" s="154"/>
      <c r="N189" s="139"/>
      <c r="O189" s="140"/>
      <c r="P189" s="115"/>
    </row>
    <row r="190" customFormat="false" ht="6.95" hidden="false" customHeight="true" outlineLevel="0" collapsed="false">
      <c r="C190" s="43"/>
      <c r="D190" s="43"/>
      <c r="E190" s="43"/>
      <c r="F190" s="141"/>
      <c r="G190" s="142"/>
      <c r="H190" s="143"/>
      <c r="I190" s="144"/>
      <c r="J190" s="142"/>
      <c r="K190" s="145"/>
      <c r="L190" s="144"/>
      <c r="M190" s="155"/>
      <c r="N190" s="147"/>
      <c r="O190" s="148"/>
    </row>
    <row r="191" customFormat="false" ht="6.95" hidden="false" customHeight="true" outlineLevel="0" collapsed="false">
      <c r="B191" s="118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37"/>
    </row>
    <row r="192" customFormat="false" ht="23.25" hidden="false" customHeight="false" outlineLevel="0" collapsed="false">
      <c r="B192" s="38"/>
      <c r="C192" s="39" t="s">
        <v>96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40"/>
    </row>
    <row r="193" customFormat="false" ht="6.95" hidden="false" customHeight="true" outlineLevel="0" collapsed="false">
      <c r="B193" s="38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40"/>
    </row>
    <row r="194" customFormat="false" ht="21" hidden="false" customHeight="false" outlineLevel="0" collapsed="false">
      <c r="B194" s="38"/>
      <c r="C194" s="42"/>
      <c r="D194" s="42"/>
      <c r="E194" s="43"/>
      <c r="F194" s="156"/>
      <c r="G194" s="45" t="str">
        <f aca="false">$G$11</f>
        <v>2008 BILL</v>
      </c>
      <c r="H194" s="45"/>
      <c r="I194" s="45"/>
      <c r="J194" s="45" t="str">
        <f aca="false">$J$11</f>
        <v>2009 BILL</v>
      </c>
      <c r="K194" s="45"/>
      <c r="L194" s="45"/>
      <c r="M194" s="45" t="s">
        <v>74</v>
      </c>
      <c r="N194" s="45"/>
      <c r="O194" s="45"/>
      <c r="P194" s="40"/>
    </row>
    <row r="195" customFormat="false" ht="26.25" hidden="false" customHeight="false" outlineLevel="0" collapsed="false">
      <c r="B195" s="38"/>
      <c r="C195" s="43"/>
      <c r="D195" s="43"/>
      <c r="E195" s="46"/>
      <c r="F195" s="157"/>
      <c r="G195" s="120" t="s">
        <v>75</v>
      </c>
      <c r="H195" s="49" t="s">
        <v>76</v>
      </c>
      <c r="I195" s="50" t="s">
        <v>77</v>
      </c>
      <c r="J195" s="121" t="s">
        <v>75</v>
      </c>
      <c r="K195" s="49" t="s">
        <v>76</v>
      </c>
      <c r="L195" s="50" t="s">
        <v>77</v>
      </c>
      <c r="M195" s="122" t="s">
        <v>78</v>
      </c>
      <c r="N195" s="123" t="s">
        <v>79</v>
      </c>
      <c r="O195" s="124" t="s">
        <v>80</v>
      </c>
      <c r="P195" s="40"/>
    </row>
    <row r="196" customFormat="false" ht="18" hidden="false" customHeight="true" outlineLevel="0" collapsed="false">
      <c r="B196" s="38"/>
      <c r="C196" s="54" t="s">
        <v>81</v>
      </c>
      <c r="D196" s="54"/>
      <c r="E196" s="43"/>
      <c r="F196" s="128" t="s">
        <v>82</v>
      </c>
      <c r="G196" s="159"/>
      <c r="H196" s="160"/>
      <c r="I196" s="58" t="n">
        <f aca="false">+'[14]2008 Existing Rates-RD5'!$C$9</f>
        <v>36.49</v>
      </c>
      <c r="J196" s="159"/>
      <c r="K196" s="161"/>
      <c r="L196" s="59" t="n">
        <f aca="false">+'[14]Distribution Rate Schedule-RD12'!$C$36</f>
        <v>34</v>
      </c>
      <c r="M196" s="60" t="n">
        <f aca="false">+L196-I196</f>
        <v>-2.49</v>
      </c>
      <c r="N196" s="61" t="n">
        <f aca="false">+M196/I196</f>
        <v>-0.0682378733899699</v>
      </c>
      <c r="O196" s="62" t="n">
        <f aca="false">L196/L206</f>
        <v>0.0267219960926331</v>
      </c>
      <c r="P196" s="40"/>
    </row>
    <row r="197" customFormat="false" ht="18" hidden="false" customHeight="true" outlineLevel="0" collapsed="false">
      <c r="B197" s="38"/>
      <c r="C197" s="126" t="n">
        <v>12500</v>
      </c>
      <c r="D197" s="127" t="s">
        <v>83</v>
      </c>
      <c r="E197" s="43"/>
      <c r="F197" s="128" t="s">
        <v>84</v>
      </c>
      <c r="G197" s="66" t="n">
        <f aca="false">+C197</f>
        <v>12500</v>
      </c>
      <c r="H197" s="67" t="n">
        <f aca="false">+'[14]2008 Existing Rates-RD5'!$E$9</f>
        <v>0.0121</v>
      </c>
      <c r="I197" s="68" t="n">
        <f aca="false">+G197*H197</f>
        <v>151.25</v>
      </c>
      <c r="J197" s="66" t="n">
        <f aca="false">+C197</f>
        <v>12500</v>
      </c>
      <c r="K197" s="69" t="n">
        <f aca="false">+'[14]Distribution Rate Schedule-RD12'!$E$36</f>
        <v>0.0121</v>
      </c>
      <c r="L197" s="70" t="n">
        <f aca="false">+J197*K197</f>
        <v>151.25</v>
      </c>
      <c r="M197" s="71" t="n">
        <f aca="false">+L197-I197</f>
        <v>0</v>
      </c>
      <c r="N197" s="72" t="n">
        <f aca="false">+M197/I197</f>
        <v>0</v>
      </c>
      <c r="O197" s="73" t="n">
        <f aca="false">L197/L206</f>
        <v>0.11887358555914</v>
      </c>
      <c r="P197" s="40"/>
    </row>
    <row r="198" customFormat="false" ht="18" hidden="false" customHeight="true" outlineLevel="0" collapsed="false">
      <c r="B198" s="38"/>
      <c r="C198" s="74"/>
      <c r="D198" s="75"/>
      <c r="E198" s="43"/>
      <c r="F198" s="128" t="s">
        <v>85</v>
      </c>
      <c r="G198" s="66"/>
      <c r="H198" s="67"/>
      <c r="I198" s="68" t="n">
        <f aca="false">I180</f>
        <v>0.28</v>
      </c>
      <c r="J198" s="66"/>
      <c r="K198" s="69"/>
      <c r="L198" s="70" t="n">
        <v>1</v>
      </c>
      <c r="M198" s="71" t="n">
        <f aca="false">+L198-I198</f>
        <v>0.72</v>
      </c>
      <c r="N198" s="72" t="n">
        <f aca="false">+M198/I198</f>
        <v>2.57142857142857</v>
      </c>
      <c r="O198" s="73" t="n">
        <f aca="false">L198/L206</f>
        <v>0.000785941061548032</v>
      </c>
      <c r="P198" s="40"/>
    </row>
    <row r="199" customFormat="false" ht="18" hidden="false" customHeight="true" outlineLevel="0" collapsed="false">
      <c r="B199" s="38"/>
      <c r="C199" s="43"/>
      <c r="D199" s="43"/>
      <c r="E199" s="43"/>
      <c r="F199" s="128" t="s">
        <v>87</v>
      </c>
      <c r="G199" s="66" t="n">
        <f aca="false">+C197</f>
        <v>12500</v>
      </c>
      <c r="H199" s="67" t="n">
        <f aca="false">+'[14]2008 Existing Rates-RD5'!$B$23</f>
        <v>0</v>
      </c>
      <c r="I199" s="68" t="n">
        <f aca="false">+G199*H199</f>
        <v>0</v>
      </c>
      <c r="J199" s="66" t="n">
        <f aca="false">+C197</f>
        <v>12500</v>
      </c>
      <c r="K199" s="69" t="n">
        <f aca="false">+'[14]2009 Rate Rider-RD14'!$B$8</f>
        <v>0.0008</v>
      </c>
      <c r="L199" s="70" t="n">
        <f aca="false">+J199*K199</f>
        <v>10</v>
      </c>
      <c r="M199" s="71" t="n">
        <f aca="false">+L199-I199</f>
        <v>10</v>
      </c>
      <c r="N199" s="72" t="n">
        <v>1</v>
      </c>
      <c r="O199" s="73" t="n">
        <f aca="false">L199/L206</f>
        <v>0.00785941061548032</v>
      </c>
      <c r="P199" s="40"/>
    </row>
    <row r="200" customFormat="false" ht="18" hidden="false" customHeight="true" outlineLevel="0" collapsed="false">
      <c r="B200" s="38"/>
      <c r="C200" s="43"/>
      <c r="D200" s="43"/>
      <c r="E200" s="43"/>
      <c r="F200" s="152" t="s">
        <v>88</v>
      </c>
      <c r="G200" s="88"/>
      <c r="H200" s="88"/>
      <c r="I200" s="89" t="n">
        <f aca="false">SUM(I196:I199)</f>
        <v>188.02</v>
      </c>
      <c r="J200" s="88"/>
      <c r="K200" s="88"/>
      <c r="L200" s="89" t="n">
        <f aca="false">SUM(L196:L199)</f>
        <v>196.25</v>
      </c>
      <c r="M200" s="90" t="n">
        <f aca="false">SUM(M196:M199)</f>
        <v>8.23</v>
      </c>
      <c r="N200" s="91" t="n">
        <f aca="false">+M200/I200</f>
        <v>0.043771939155409</v>
      </c>
      <c r="O200" s="92" t="n">
        <f aca="false">SUM(O196:O199)</f>
        <v>0.154240933328801</v>
      </c>
      <c r="P200" s="40"/>
    </row>
    <row r="201" customFormat="false" ht="18" hidden="false" customHeight="true" outlineLevel="0" collapsed="false">
      <c r="B201" s="38"/>
      <c r="C201" s="43"/>
      <c r="D201" s="43"/>
      <c r="E201" s="43"/>
      <c r="F201" s="150" t="s">
        <v>89</v>
      </c>
      <c r="G201" s="94" t="n">
        <f aca="false">+C197*'[14]Other Electriciy Rates-RD15'!$N$10</f>
        <v>13173.75</v>
      </c>
      <c r="H201" s="95" t="n">
        <f aca="false">+'[14]Other Electriciy Rates-RD15'!$E$10</f>
        <v>0.0211</v>
      </c>
      <c r="I201" s="96" t="n">
        <f aca="false">+G201*H201</f>
        <v>277.966125</v>
      </c>
      <c r="J201" s="94" t="n">
        <f aca="false">+C197*'[14]Other Electriciy Rates-RD15'!$O$10</f>
        <v>13432.823625</v>
      </c>
      <c r="K201" s="95" t="n">
        <f aca="false">+'[14]Other Electriciy Rates-RD15'!$F$10</f>
        <v>0.0211</v>
      </c>
      <c r="L201" s="97" t="n">
        <f aca="false">+J201*K201</f>
        <v>283.4325784875</v>
      </c>
      <c r="M201" s="98" t="n">
        <f aca="false">+L201-I201</f>
        <v>5.46645348750002</v>
      </c>
      <c r="N201" s="99" t="n">
        <f aca="false">+M201/I201</f>
        <v>0.0196658980927982</v>
      </c>
      <c r="O201" s="131" t="n">
        <f aca="false">L201/L206</f>
        <v>0.222761301613762</v>
      </c>
      <c r="P201" s="40"/>
    </row>
    <row r="202" customFormat="false" ht="18" hidden="false" customHeight="true" outlineLevel="0" collapsed="false">
      <c r="B202" s="38"/>
      <c r="C202" s="43"/>
      <c r="D202" s="43"/>
      <c r="E202" s="43"/>
      <c r="F202" s="150" t="s">
        <v>90</v>
      </c>
      <c r="G202" s="94" t="n">
        <v>750</v>
      </c>
      <c r="H202" s="95" t="n">
        <f aca="false">+'[14]Other Electriciy Rates-RD15'!$L$10</f>
        <v>0.0545</v>
      </c>
      <c r="I202" s="96" t="n">
        <f aca="false">+G202*H202</f>
        <v>40.875</v>
      </c>
      <c r="J202" s="94" t="n">
        <v>750</v>
      </c>
      <c r="K202" s="95" t="n">
        <f aca="false">+'[14]Other Electriciy Rates-RD15'!$L$10</f>
        <v>0.0545</v>
      </c>
      <c r="L202" s="97" t="n">
        <f aca="false">+J202*K202</f>
        <v>40.875</v>
      </c>
      <c r="M202" s="98" t="n">
        <f aca="false">+L202-I202</f>
        <v>0</v>
      </c>
      <c r="N202" s="99" t="n">
        <f aca="false">+M202/I202</f>
        <v>0</v>
      </c>
      <c r="O202" s="131" t="n">
        <f aca="false">L202/L206</f>
        <v>0.0321253408907758</v>
      </c>
      <c r="P202" s="40"/>
    </row>
    <row r="203" customFormat="false" ht="18" hidden="false" customHeight="true" outlineLevel="0" collapsed="false">
      <c r="B203" s="38"/>
      <c r="C203" s="43"/>
      <c r="D203" s="43"/>
      <c r="E203" s="43"/>
      <c r="F203" s="150" t="s">
        <v>90</v>
      </c>
      <c r="G203" s="94" t="n">
        <f aca="false">+G201-G202</f>
        <v>12423.75</v>
      </c>
      <c r="H203" s="95" t="n">
        <f aca="false">+'[14]Other Electriciy Rates-RD15'!$M$10</f>
        <v>0.0545</v>
      </c>
      <c r="I203" s="96" t="n">
        <f aca="false">+G203*H203</f>
        <v>677.094375</v>
      </c>
      <c r="J203" s="94" t="n">
        <f aca="false">+J201-J202</f>
        <v>12682.823625</v>
      </c>
      <c r="K203" s="95" t="n">
        <f aca="false">+'[14]Other Electriciy Rates-RD15'!$M$10</f>
        <v>0.0545</v>
      </c>
      <c r="L203" s="97" t="n">
        <f aca="false">+J203*K203</f>
        <v>691.2138875625</v>
      </c>
      <c r="M203" s="98" t="n">
        <f aca="false">+L203-I203</f>
        <v>14.1195125625001</v>
      </c>
      <c r="N203" s="99" t="n">
        <f aca="false">+M203/I203</f>
        <v>0.0208530938726231</v>
      </c>
      <c r="O203" s="131" t="n">
        <f aca="false">L203/L206</f>
        <v>0.543253376547614</v>
      </c>
      <c r="P203" s="40"/>
    </row>
    <row r="204" customFormat="false" ht="18" hidden="false" customHeight="true" outlineLevel="0" collapsed="false">
      <c r="B204" s="38"/>
      <c r="C204" s="43"/>
      <c r="D204" s="43"/>
      <c r="E204" s="43"/>
      <c r="F204" s="87" t="s">
        <v>91</v>
      </c>
      <c r="G204" s="88"/>
      <c r="H204" s="88"/>
      <c r="I204" s="89" t="n">
        <f aca="false">I200+I201+I202+I203</f>
        <v>1183.9555</v>
      </c>
      <c r="J204" s="88"/>
      <c r="K204" s="88"/>
      <c r="L204" s="89" t="n">
        <f aca="false">L200+L201+L202+L203</f>
        <v>1211.77146605</v>
      </c>
      <c r="M204" s="89" t="n">
        <f aca="false">M200+M201+M202+M203</f>
        <v>27.8159660500001</v>
      </c>
      <c r="N204" s="91" t="n">
        <f aca="false">+M204/I204</f>
        <v>0.0234940975822149</v>
      </c>
      <c r="O204" s="92" t="n">
        <f aca="false">SUM(O200:O203)</f>
        <v>0.952380952380952</v>
      </c>
      <c r="P204" s="40"/>
    </row>
    <row r="205" customFormat="false" ht="18" hidden="false" customHeight="true" outlineLevel="0" collapsed="false">
      <c r="B205" s="38"/>
      <c r="C205" s="43"/>
      <c r="D205" s="43"/>
      <c r="E205" s="43"/>
      <c r="F205" s="104" t="s">
        <v>92</v>
      </c>
      <c r="G205" s="105"/>
      <c r="H205" s="106" t="n">
        <v>0.05</v>
      </c>
      <c r="I205" s="107" t="n">
        <f aca="false">I204*H205</f>
        <v>59.197775</v>
      </c>
      <c r="J205" s="105"/>
      <c r="K205" s="106" t="n">
        <v>0.05</v>
      </c>
      <c r="L205" s="108" t="n">
        <f aca="false">L204*K205</f>
        <v>60.5885733025</v>
      </c>
      <c r="M205" s="84" t="n">
        <f aca="false">+L205-I205</f>
        <v>1.3907983025</v>
      </c>
      <c r="N205" s="85" t="n">
        <f aca="false">+M205/I205</f>
        <v>0.0234940975822149</v>
      </c>
      <c r="O205" s="86" t="n">
        <f aca="false">L205/L206</f>
        <v>0.0476190476190476</v>
      </c>
      <c r="P205" s="40"/>
    </row>
    <row r="206" customFormat="false" ht="18" hidden="false" customHeight="true" outlineLevel="0" collapsed="false">
      <c r="B206" s="38"/>
      <c r="C206" s="43"/>
      <c r="D206" s="43"/>
      <c r="E206" s="109"/>
      <c r="F206" s="162" t="s">
        <v>93</v>
      </c>
      <c r="G206" s="88"/>
      <c r="H206" s="88"/>
      <c r="I206" s="89" t="n">
        <f aca="false">SUM(I204:I205)</f>
        <v>1243.153275</v>
      </c>
      <c r="J206" s="88"/>
      <c r="K206" s="88"/>
      <c r="L206" s="89" t="n">
        <f aca="false">SUM(L204:L205)</f>
        <v>1272.3600393525</v>
      </c>
      <c r="M206" s="89" t="n">
        <f aca="false">SUM(M204:M205)</f>
        <v>29.2067643525001</v>
      </c>
      <c r="N206" s="91" t="n">
        <f aca="false">+M206/I206</f>
        <v>0.0234940975822149</v>
      </c>
      <c r="O206" s="92" t="n">
        <f aca="false">SUM(O204:O205)</f>
        <v>1</v>
      </c>
      <c r="P206" s="40"/>
    </row>
    <row r="207" customFormat="false" ht="6.95" hidden="false" customHeight="true" outlineLevel="0" collapsed="false">
      <c r="B207" s="113"/>
      <c r="C207" s="132"/>
      <c r="D207" s="132"/>
      <c r="E207" s="132"/>
      <c r="F207" s="133"/>
      <c r="G207" s="134"/>
      <c r="H207" s="135"/>
      <c r="I207" s="136"/>
      <c r="J207" s="134"/>
      <c r="K207" s="137"/>
      <c r="L207" s="136"/>
      <c r="M207" s="154"/>
      <c r="N207" s="139"/>
      <c r="O207" s="140"/>
      <c r="P207" s="115"/>
    </row>
    <row r="208" customFormat="false" ht="6.95" hidden="false" customHeight="true" outlineLevel="0" collapsed="false">
      <c r="C208" s="43"/>
      <c r="D208" s="43"/>
      <c r="E208" s="43"/>
      <c r="F208" s="141"/>
      <c r="G208" s="142"/>
      <c r="H208" s="143"/>
      <c r="I208" s="144"/>
      <c r="J208" s="142"/>
      <c r="K208" s="145"/>
      <c r="L208" s="144"/>
      <c r="M208" s="155"/>
      <c r="N208" s="147"/>
      <c r="O208" s="148"/>
    </row>
    <row r="209" customFormat="false" ht="6.95" hidden="false" customHeight="true" outlineLevel="0" collapsed="false">
      <c r="B209" s="118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37"/>
    </row>
    <row r="210" customFormat="false" ht="23.25" hidden="false" customHeight="false" outlineLevel="0" collapsed="false">
      <c r="B210" s="38"/>
      <c r="C210" s="39" t="s">
        <v>96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0"/>
    </row>
    <row r="211" customFormat="false" ht="6.95" hidden="false" customHeight="true" outlineLevel="0" collapsed="false">
      <c r="B211" s="38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40"/>
    </row>
    <row r="212" customFormat="false" ht="21" hidden="false" customHeight="false" outlineLevel="0" collapsed="false">
      <c r="B212" s="38"/>
      <c r="C212" s="42"/>
      <c r="D212" s="42"/>
      <c r="E212" s="43"/>
      <c r="F212" s="156"/>
      <c r="G212" s="45" t="str">
        <f aca="false">$G$11</f>
        <v>2008 BILL</v>
      </c>
      <c r="H212" s="45"/>
      <c r="I212" s="45"/>
      <c r="J212" s="45" t="str">
        <f aca="false">$J$11</f>
        <v>2009 BILL</v>
      </c>
      <c r="K212" s="45"/>
      <c r="L212" s="45"/>
      <c r="M212" s="45" t="s">
        <v>74</v>
      </c>
      <c r="N212" s="45"/>
      <c r="O212" s="45"/>
      <c r="P212" s="40"/>
    </row>
    <row r="213" customFormat="false" ht="26.25" hidden="false" customHeight="false" outlineLevel="0" collapsed="false">
      <c r="B213" s="38"/>
      <c r="C213" s="43"/>
      <c r="D213" s="43"/>
      <c r="E213" s="46"/>
      <c r="F213" s="157"/>
      <c r="G213" s="120" t="s">
        <v>75</v>
      </c>
      <c r="H213" s="49" t="s">
        <v>76</v>
      </c>
      <c r="I213" s="50" t="s">
        <v>77</v>
      </c>
      <c r="J213" s="121" t="s">
        <v>75</v>
      </c>
      <c r="K213" s="49" t="s">
        <v>76</v>
      </c>
      <c r="L213" s="50" t="s">
        <v>77</v>
      </c>
      <c r="M213" s="122" t="s">
        <v>78</v>
      </c>
      <c r="N213" s="123" t="s">
        <v>79</v>
      </c>
      <c r="O213" s="124" t="s">
        <v>80</v>
      </c>
      <c r="P213" s="40"/>
    </row>
    <row r="214" customFormat="false" ht="18" hidden="false" customHeight="true" outlineLevel="0" collapsed="false">
      <c r="B214" s="38"/>
      <c r="C214" s="54" t="s">
        <v>81</v>
      </c>
      <c r="D214" s="54"/>
      <c r="E214" s="43"/>
      <c r="F214" s="128" t="s">
        <v>82</v>
      </c>
      <c r="G214" s="159"/>
      <c r="H214" s="160"/>
      <c r="I214" s="58" t="n">
        <f aca="false">+'[14]2008 Existing Rates-RD5'!$C$9</f>
        <v>36.49</v>
      </c>
      <c r="J214" s="159"/>
      <c r="K214" s="161"/>
      <c r="L214" s="59" t="n">
        <f aca="false">+'[14]Distribution Rate Schedule-RD12'!$C$36</f>
        <v>34</v>
      </c>
      <c r="M214" s="60" t="n">
        <f aca="false">+L214-I214</f>
        <v>-2.49</v>
      </c>
      <c r="N214" s="61" t="n">
        <f aca="false">+M214/I214</f>
        <v>-0.0682378733899699</v>
      </c>
      <c r="O214" s="62" t="n">
        <f aca="false">L214/L224</f>
        <v>0.0223760458783559</v>
      </c>
      <c r="P214" s="40"/>
    </row>
    <row r="215" customFormat="false" ht="18" hidden="false" customHeight="true" outlineLevel="0" collapsed="false">
      <c r="B215" s="38"/>
      <c r="C215" s="126" t="n">
        <v>15000</v>
      </c>
      <c r="D215" s="127" t="s">
        <v>83</v>
      </c>
      <c r="E215" s="43"/>
      <c r="F215" s="128" t="s">
        <v>84</v>
      </c>
      <c r="G215" s="66" t="n">
        <f aca="false">+C215</f>
        <v>15000</v>
      </c>
      <c r="H215" s="67" t="n">
        <f aca="false">+'[14]2008 Existing Rates-RD5'!$E$9</f>
        <v>0.0121</v>
      </c>
      <c r="I215" s="68" t="n">
        <f aca="false">+G215*H215</f>
        <v>181.5</v>
      </c>
      <c r="J215" s="66" t="n">
        <f aca="false">+C215</f>
        <v>15000</v>
      </c>
      <c r="K215" s="69" t="n">
        <f aca="false">+'[14]Distribution Rate Schedule-RD12'!$E$36</f>
        <v>0.0121</v>
      </c>
      <c r="L215" s="70" t="n">
        <f aca="false">+J215*K215</f>
        <v>181.5</v>
      </c>
      <c r="M215" s="71" t="n">
        <f aca="false">+L215-I215</f>
        <v>0</v>
      </c>
      <c r="N215" s="72" t="n">
        <f aca="false">+M215/I215</f>
        <v>0</v>
      </c>
      <c r="O215" s="73" t="n">
        <f aca="false">L215/L224</f>
        <v>0.119448597850635</v>
      </c>
      <c r="P215" s="40"/>
    </row>
    <row r="216" customFormat="false" ht="18" hidden="false" customHeight="true" outlineLevel="0" collapsed="false">
      <c r="B216" s="38"/>
      <c r="C216" s="74"/>
      <c r="D216" s="75"/>
      <c r="E216" s="43"/>
      <c r="F216" s="128" t="s">
        <v>85</v>
      </c>
      <c r="G216" s="66"/>
      <c r="H216" s="67"/>
      <c r="I216" s="68" t="n">
        <f aca="false">I198</f>
        <v>0.28</v>
      </c>
      <c r="J216" s="66"/>
      <c r="K216" s="69"/>
      <c r="L216" s="70" t="n">
        <v>1</v>
      </c>
      <c r="M216" s="71" t="n">
        <f aca="false">+L216-I216</f>
        <v>0.72</v>
      </c>
      <c r="N216" s="72" t="n">
        <f aca="false">+M216/I216</f>
        <v>2.57142857142857</v>
      </c>
      <c r="O216" s="73" t="n">
        <f aca="false">L216/L224</f>
        <v>0.000658118996422233</v>
      </c>
      <c r="P216" s="40"/>
    </row>
    <row r="217" customFormat="false" ht="18" hidden="false" customHeight="true" outlineLevel="0" collapsed="false">
      <c r="B217" s="38"/>
      <c r="C217" s="43"/>
      <c r="D217" s="43"/>
      <c r="E217" s="43"/>
      <c r="F217" s="128" t="s">
        <v>87</v>
      </c>
      <c r="G217" s="66" t="n">
        <f aca="false">+C215</f>
        <v>15000</v>
      </c>
      <c r="H217" s="67" t="n">
        <f aca="false">+'[14]2008 Existing Rates-RD5'!$B$23</f>
        <v>0</v>
      </c>
      <c r="I217" s="68" t="n">
        <f aca="false">+G217*H217</f>
        <v>0</v>
      </c>
      <c r="J217" s="66" t="n">
        <f aca="false">+C215</f>
        <v>15000</v>
      </c>
      <c r="K217" s="69" t="n">
        <f aca="false">+'[14]2009 Rate Rider-RD14'!$B$8</f>
        <v>0.0008</v>
      </c>
      <c r="L217" s="70" t="n">
        <f aca="false">+J217*K217</f>
        <v>12</v>
      </c>
      <c r="M217" s="71" t="n">
        <f aca="false">+L217-I217</f>
        <v>12</v>
      </c>
      <c r="N217" s="72" t="n">
        <v>1</v>
      </c>
      <c r="O217" s="73" t="n">
        <f aca="false">L217/L224</f>
        <v>0.00789742795706679</v>
      </c>
      <c r="P217" s="40"/>
    </row>
    <row r="218" customFormat="false" ht="18" hidden="false" customHeight="true" outlineLevel="0" collapsed="false">
      <c r="B218" s="38"/>
      <c r="C218" s="43"/>
      <c r="D218" s="43"/>
      <c r="E218" s="43"/>
      <c r="F218" s="152" t="s">
        <v>88</v>
      </c>
      <c r="G218" s="88"/>
      <c r="H218" s="88"/>
      <c r="I218" s="89" t="n">
        <f aca="false">SUM(I214:I217)</f>
        <v>218.27</v>
      </c>
      <c r="J218" s="88"/>
      <c r="K218" s="88"/>
      <c r="L218" s="89" t="n">
        <f aca="false">SUM(L214:L217)</f>
        <v>228.5</v>
      </c>
      <c r="M218" s="90" t="n">
        <f aca="false">SUM(M214:M217)</f>
        <v>10.23</v>
      </c>
      <c r="N218" s="91" t="n">
        <f aca="false">+M218/I218</f>
        <v>0.046868557291428</v>
      </c>
      <c r="O218" s="92" t="n">
        <f aca="false">SUM(O214:O217)</f>
        <v>0.15038019068248</v>
      </c>
      <c r="P218" s="40"/>
    </row>
    <row r="219" customFormat="false" ht="18" hidden="false" customHeight="true" outlineLevel="0" collapsed="false">
      <c r="B219" s="38"/>
      <c r="C219" s="43"/>
      <c r="D219" s="43"/>
      <c r="E219" s="43"/>
      <c r="F219" s="150" t="s">
        <v>89</v>
      </c>
      <c r="G219" s="94" t="n">
        <f aca="false">+C215*'[14]Other Electriciy Rates-RD15'!$N$10</f>
        <v>15808.5</v>
      </c>
      <c r="H219" s="95" t="n">
        <f aca="false">+'[14]Other Electriciy Rates-RD15'!$E$10</f>
        <v>0.0211</v>
      </c>
      <c r="I219" s="96" t="n">
        <f aca="false">+G219*H219</f>
        <v>333.55935</v>
      </c>
      <c r="J219" s="94" t="n">
        <f aca="false">+C215*'[14]Other Electriciy Rates-RD15'!$O$10</f>
        <v>16119.38835</v>
      </c>
      <c r="K219" s="95" t="n">
        <f aca="false">+'[14]Other Electriciy Rates-RD15'!$F$10</f>
        <v>0.0211</v>
      </c>
      <c r="L219" s="97" t="n">
        <f aca="false">+J219*K219</f>
        <v>340.119094185</v>
      </c>
      <c r="M219" s="98" t="n">
        <f aca="false">+L219-I219</f>
        <v>6.55974418500006</v>
      </c>
      <c r="N219" s="99" t="n">
        <f aca="false">+M219/I219</f>
        <v>0.0196658980927983</v>
      </c>
      <c r="O219" s="131" t="n">
        <f aca="false">L219/L224</f>
        <v>0.223838836929071</v>
      </c>
      <c r="P219" s="40"/>
    </row>
    <row r="220" customFormat="false" ht="18" hidden="false" customHeight="true" outlineLevel="0" collapsed="false">
      <c r="B220" s="38"/>
      <c r="C220" s="43"/>
      <c r="D220" s="43"/>
      <c r="E220" s="43"/>
      <c r="F220" s="150" t="s">
        <v>90</v>
      </c>
      <c r="G220" s="94" t="n">
        <v>750</v>
      </c>
      <c r="H220" s="95" t="n">
        <f aca="false">+'[14]Other Electriciy Rates-RD15'!$L$10</f>
        <v>0.0545</v>
      </c>
      <c r="I220" s="96" t="n">
        <f aca="false">+G220*H220</f>
        <v>40.875</v>
      </c>
      <c r="J220" s="94" t="n">
        <v>750</v>
      </c>
      <c r="K220" s="95" t="n">
        <f aca="false">+'[14]Other Electriciy Rates-RD15'!$L$10</f>
        <v>0.0545</v>
      </c>
      <c r="L220" s="97" t="n">
        <f aca="false">+J220*K220</f>
        <v>40.875</v>
      </c>
      <c r="M220" s="98" t="n">
        <f aca="false">+L220-I220</f>
        <v>0</v>
      </c>
      <c r="N220" s="99" t="n">
        <f aca="false">+M220/I220</f>
        <v>0</v>
      </c>
      <c r="O220" s="131" t="n">
        <f aca="false">L220/L224</f>
        <v>0.0269006139787588</v>
      </c>
      <c r="P220" s="40"/>
    </row>
    <row r="221" customFormat="false" ht="18" hidden="false" customHeight="true" outlineLevel="0" collapsed="false">
      <c r="B221" s="38"/>
      <c r="C221" s="43"/>
      <c r="D221" s="43"/>
      <c r="E221" s="43"/>
      <c r="F221" s="150" t="s">
        <v>90</v>
      </c>
      <c r="G221" s="94" t="n">
        <f aca="false">+G219-G220</f>
        <v>15058.5</v>
      </c>
      <c r="H221" s="95" t="n">
        <f aca="false">+'[14]Other Electriciy Rates-RD15'!$M$10</f>
        <v>0.0545</v>
      </c>
      <c r="I221" s="96" t="n">
        <f aca="false">+G221*H221</f>
        <v>820.68825</v>
      </c>
      <c r="J221" s="94" t="n">
        <f aca="false">+J219-J220</f>
        <v>15369.38835</v>
      </c>
      <c r="K221" s="95" t="n">
        <f aca="false">+'[14]Other Electriciy Rates-RD15'!$M$10</f>
        <v>0.0545</v>
      </c>
      <c r="L221" s="97" t="n">
        <f aca="false">+J221*K221</f>
        <v>837.631665075</v>
      </c>
      <c r="M221" s="98" t="n">
        <f aca="false">+L221-I221</f>
        <v>16.943415075</v>
      </c>
      <c r="N221" s="99" t="n">
        <f aca="false">+M221/I221</f>
        <v>0.020645373045124</v>
      </c>
      <c r="O221" s="131" t="n">
        <f aca="false">L221/L224</f>
        <v>0.551261310790643</v>
      </c>
      <c r="P221" s="40"/>
    </row>
    <row r="222" customFormat="false" ht="18" hidden="false" customHeight="true" outlineLevel="0" collapsed="false">
      <c r="B222" s="38"/>
      <c r="C222" s="43"/>
      <c r="D222" s="43"/>
      <c r="E222" s="43"/>
      <c r="F222" s="87" t="s">
        <v>91</v>
      </c>
      <c r="G222" s="88"/>
      <c r="H222" s="88"/>
      <c r="I222" s="89" t="n">
        <f aca="false">I218+I219+I220+I221</f>
        <v>1413.3926</v>
      </c>
      <c r="J222" s="88"/>
      <c r="K222" s="88"/>
      <c r="L222" s="89" t="n">
        <f aca="false">L218+L219+L220+L221</f>
        <v>1447.12575926</v>
      </c>
      <c r="M222" s="89" t="n">
        <f aca="false">M218+M219+M220+M221</f>
        <v>33.73315926</v>
      </c>
      <c r="N222" s="91" t="n">
        <f aca="false">+M222/I222</f>
        <v>0.0238668005336946</v>
      </c>
      <c r="O222" s="92" t="n">
        <f aca="false">SUM(O218:O221)</f>
        <v>0.952380952380952</v>
      </c>
      <c r="P222" s="40"/>
    </row>
    <row r="223" customFormat="false" ht="18" hidden="false" customHeight="true" outlineLevel="0" collapsed="false">
      <c r="B223" s="38"/>
      <c r="C223" s="43"/>
      <c r="D223" s="43"/>
      <c r="E223" s="43"/>
      <c r="F223" s="104" t="s">
        <v>92</v>
      </c>
      <c r="G223" s="105"/>
      <c r="H223" s="106" t="n">
        <v>0.05</v>
      </c>
      <c r="I223" s="107" t="n">
        <f aca="false">I222*H223</f>
        <v>70.66963</v>
      </c>
      <c r="J223" s="105"/>
      <c r="K223" s="106" t="n">
        <v>0.05</v>
      </c>
      <c r="L223" s="108" t="n">
        <f aca="false">L222*K223</f>
        <v>72.356287963</v>
      </c>
      <c r="M223" s="84" t="n">
        <f aca="false">+L223-I223</f>
        <v>1.68665796299999</v>
      </c>
      <c r="N223" s="85" t="n">
        <f aca="false">+M223/I223</f>
        <v>0.0238668005336944</v>
      </c>
      <c r="O223" s="86" t="n">
        <f aca="false">L223/L224</f>
        <v>0.0476190476190476</v>
      </c>
      <c r="P223" s="40"/>
    </row>
    <row r="224" customFormat="false" ht="18" hidden="false" customHeight="true" outlineLevel="0" collapsed="false">
      <c r="B224" s="38"/>
      <c r="C224" s="43"/>
      <c r="D224" s="43"/>
      <c r="E224" s="109"/>
      <c r="F224" s="162" t="s">
        <v>93</v>
      </c>
      <c r="G224" s="88"/>
      <c r="H224" s="88"/>
      <c r="I224" s="89" t="n">
        <f aca="false">I222+I223</f>
        <v>1484.06223</v>
      </c>
      <c r="J224" s="88"/>
      <c r="K224" s="88"/>
      <c r="L224" s="89" t="n">
        <f aca="false">L222+L223</f>
        <v>1519.482047223</v>
      </c>
      <c r="M224" s="89" t="n">
        <f aca="false">M222+M223</f>
        <v>35.419817223</v>
      </c>
      <c r="N224" s="91" t="n">
        <f aca="false">+M224/I224</f>
        <v>0.0238668005336946</v>
      </c>
      <c r="O224" s="92" t="n">
        <f aca="false">O222+O223</f>
        <v>1</v>
      </c>
      <c r="P224" s="40"/>
    </row>
    <row r="225" customFormat="false" ht="6.95" hidden="false" customHeight="true" outlineLevel="0" collapsed="false">
      <c r="B225" s="113"/>
      <c r="C225" s="132"/>
      <c r="D225" s="132"/>
      <c r="E225" s="132"/>
      <c r="F225" s="133"/>
      <c r="G225" s="134"/>
      <c r="H225" s="135"/>
      <c r="I225" s="136"/>
      <c r="J225" s="134"/>
      <c r="K225" s="137"/>
      <c r="L225" s="136"/>
      <c r="M225" s="154"/>
      <c r="N225" s="139"/>
      <c r="O225" s="140"/>
      <c r="P225" s="115"/>
    </row>
    <row r="226" customFormat="false" ht="6.95" hidden="false" customHeight="true" outlineLevel="0" collapsed="false">
      <c r="C226" s="43"/>
      <c r="D226" s="43"/>
      <c r="E226" s="43"/>
      <c r="F226" s="141"/>
      <c r="G226" s="142"/>
      <c r="H226" s="143"/>
      <c r="I226" s="144"/>
      <c r="J226" s="142"/>
      <c r="K226" s="145"/>
      <c r="L226" s="144"/>
      <c r="M226" s="155"/>
      <c r="N226" s="147"/>
      <c r="O226" s="148"/>
    </row>
    <row r="227" customFormat="false" ht="6.95" hidden="false" customHeight="true" outlineLevel="0" collapsed="false"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37"/>
    </row>
    <row r="228" customFormat="false" ht="23.25" hidden="false" customHeight="false" outlineLevel="0" collapsed="false">
      <c r="B228" s="38"/>
      <c r="C228" s="39" t="s">
        <v>97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/>
    </row>
    <row r="229" customFormat="false" ht="6.95" hidden="false" customHeight="true" outlineLevel="0" collapsed="false">
      <c r="B229" s="38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40"/>
    </row>
    <row r="230" customFormat="false" ht="21" hidden="false" customHeight="false" outlineLevel="0" collapsed="false">
      <c r="B230" s="38"/>
      <c r="C230" s="42"/>
      <c r="D230" s="42"/>
      <c r="E230" s="43"/>
      <c r="F230" s="156"/>
      <c r="G230" s="45" t="str">
        <f aca="false">$G$11</f>
        <v>2008 BILL</v>
      </c>
      <c r="H230" s="45"/>
      <c r="I230" s="45"/>
      <c r="J230" s="45" t="str">
        <f aca="false">$J$11</f>
        <v>2009 BILL</v>
      </c>
      <c r="K230" s="45"/>
      <c r="L230" s="45"/>
      <c r="M230" s="45" t="s">
        <v>74</v>
      </c>
      <c r="N230" s="45"/>
      <c r="O230" s="45"/>
      <c r="P230" s="40"/>
    </row>
    <row r="231" customFormat="false" ht="26.25" hidden="false" customHeight="false" outlineLevel="0" collapsed="false">
      <c r="B231" s="38"/>
      <c r="C231" s="43"/>
      <c r="D231" s="43"/>
      <c r="E231" s="46"/>
      <c r="F231" s="157"/>
      <c r="G231" s="120" t="s">
        <v>75</v>
      </c>
      <c r="H231" s="49" t="s">
        <v>76</v>
      </c>
      <c r="I231" s="50" t="s">
        <v>77</v>
      </c>
      <c r="J231" s="121" t="s">
        <v>75</v>
      </c>
      <c r="K231" s="49" t="s">
        <v>76</v>
      </c>
      <c r="L231" s="50" t="s">
        <v>77</v>
      </c>
      <c r="M231" s="122" t="s">
        <v>78</v>
      </c>
      <c r="N231" s="123" t="s">
        <v>79</v>
      </c>
      <c r="O231" s="124" t="s">
        <v>80</v>
      </c>
      <c r="P231" s="40"/>
    </row>
    <row r="232" customFormat="false" ht="18" hidden="false" customHeight="true" outlineLevel="0" collapsed="false">
      <c r="B232" s="38"/>
      <c r="C232" s="54" t="s">
        <v>81</v>
      </c>
      <c r="D232" s="54"/>
      <c r="E232" s="43"/>
      <c r="F232" s="128" t="s">
        <v>82</v>
      </c>
      <c r="G232" s="66"/>
      <c r="H232" s="67"/>
      <c r="I232" s="68" t="n">
        <f aca="false">+'[14]2008 Existing Rates-RD5'!$C$10</f>
        <v>359.8</v>
      </c>
      <c r="J232" s="66"/>
      <c r="K232" s="69"/>
      <c r="L232" s="70" t="n">
        <f aca="false">+'[14]Distribution Rate Schedule-RD12'!$C$37</f>
        <v>359.8</v>
      </c>
      <c r="M232" s="71" t="n">
        <f aca="false">+L232-I232</f>
        <v>0</v>
      </c>
      <c r="N232" s="72" t="n">
        <f aca="false">+M232/I232</f>
        <v>0</v>
      </c>
      <c r="O232" s="73" t="n">
        <f aca="false">L232/L243</f>
        <v>0.102825666609793</v>
      </c>
      <c r="P232" s="40"/>
    </row>
    <row r="233" customFormat="false" ht="18" hidden="false" customHeight="true" outlineLevel="0" collapsed="false">
      <c r="B233" s="38"/>
      <c r="C233" s="126" t="n">
        <v>30000</v>
      </c>
      <c r="D233" s="127" t="s">
        <v>83</v>
      </c>
      <c r="E233" s="43"/>
      <c r="F233" s="128" t="s">
        <v>84</v>
      </c>
      <c r="G233" s="66" t="n">
        <f aca="false">+C233</f>
        <v>30000</v>
      </c>
      <c r="H233" s="67" t="n">
        <v>0</v>
      </c>
      <c r="I233" s="68" t="n">
        <f aca="false">+G233*H233</f>
        <v>0</v>
      </c>
      <c r="J233" s="66" t="n">
        <f aca="false">+C233</f>
        <v>30000</v>
      </c>
      <c r="K233" s="69" t="n">
        <v>0</v>
      </c>
      <c r="L233" s="70" t="n">
        <f aca="false">+J233*K233</f>
        <v>0</v>
      </c>
      <c r="M233" s="71" t="n">
        <f aca="false">+L233-I233</f>
        <v>0</v>
      </c>
      <c r="N233" s="72" t="n">
        <v>0</v>
      </c>
      <c r="O233" s="73" t="n">
        <f aca="false">L233/L243</f>
        <v>0</v>
      </c>
      <c r="P233" s="40"/>
    </row>
    <row r="234" customFormat="false" ht="18" hidden="false" customHeight="true" outlineLevel="0" collapsed="false">
      <c r="B234" s="38"/>
      <c r="C234" s="126" t="n">
        <v>100</v>
      </c>
      <c r="D234" s="127" t="s">
        <v>98</v>
      </c>
      <c r="E234" s="43"/>
      <c r="F234" s="128" t="s">
        <v>99</v>
      </c>
      <c r="G234" s="66" t="n">
        <f aca="false">+C234</f>
        <v>100</v>
      </c>
      <c r="H234" s="67" t="n">
        <f aca="false">+'[14]2008 Existing Rates-RD5'!$D$10</f>
        <v>3.3571</v>
      </c>
      <c r="I234" s="68" t="n">
        <f aca="false">+G234*H234</f>
        <v>335.71</v>
      </c>
      <c r="J234" s="66" t="n">
        <f aca="false">+C234</f>
        <v>100</v>
      </c>
      <c r="K234" s="69" t="n">
        <f aca="false">+'[14]Distribution Rate Schedule-RD12'!$D$37</f>
        <v>4.2032</v>
      </c>
      <c r="L234" s="70" t="n">
        <f aca="false">+J234*K234</f>
        <v>420.32</v>
      </c>
      <c r="M234" s="71" t="n">
        <f aca="false">+L234-I234</f>
        <v>84.61</v>
      </c>
      <c r="N234" s="72" t="n">
        <f aca="false">+M234/I234</f>
        <v>0.252033004676656</v>
      </c>
      <c r="O234" s="73" t="n">
        <f aca="false">L234/L243</f>
        <v>0.12012141242198</v>
      </c>
      <c r="P234" s="40"/>
    </row>
    <row r="235" customFormat="false" ht="18" hidden="false" customHeight="true" outlineLevel="0" collapsed="false">
      <c r="B235" s="38"/>
      <c r="C235" s="74"/>
      <c r="D235" s="75"/>
      <c r="E235" s="43"/>
      <c r="F235" s="128" t="s">
        <v>85</v>
      </c>
      <c r="G235" s="66"/>
      <c r="H235" s="67"/>
      <c r="I235" s="68" t="n">
        <f aca="false">I216</f>
        <v>0.28</v>
      </c>
      <c r="J235" s="66"/>
      <c r="K235" s="69"/>
      <c r="L235" s="70" t="n">
        <v>1</v>
      </c>
      <c r="M235" s="71" t="n">
        <f aca="false">+L235-I235</f>
        <v>0.72</v>
      </c>
      <c r="N235" s="72" t="n">
        <f aca="false">+M235/I235</f>
        <v>2.57142857142857</v>
      </c>
      <c r="O235" s="73" t="n">
        <f aca="false">L235/L243</f>
        <v>0.000285785621483583</v>
      </c>
      <c r="P235" s="40"/>
    </row>
    <row r="236" customFormat="false" ht="18" hidden="false" customHeight="true" outlineLevel="0" collapsed="false">
      <c r="B236" s="38"/>
      <c r="C236" s="43"/>
      <c r="D236" s="43"/>
      <c r="E236" s="43"/>
      <c r="F236" s="128" t="s">
        <v>100</v>
      </c>
      <c r="G236" s="66" t="n">
        <f aca="false">+C234</f>
        <v>100</v>
      </c>
      <c r="H236" s="67" t="n">
        <f aca="false">+'[14]2008 Existing Rates-RD5'!$D$24</f>
        <v>0</v>
      </c>
      <c r="I236" s="68" t="n">
        <f aca="false">+G236*H236</f>
        <v>0</v>
      </c>
      <c r="J236" s="66" t="n">
        <f aca="false">+C234</f>
        <v>100</v>
      </c>
      <c r="K236" s="69" t="n">
        <f aca="false">+'[14]2009 Rate Rider-RD14'!$C$9</f>
        <v>0.273</v>
      </c>
      <c r="L236" s="70" t="n">
        <f aca="false">+J236*K236</f>
        <v>27.3</v>
      </c>
      <c r="M236" s="71" t="n">
        <f aca="false">+L236-I236</f>
        <v>27.3</v>
      </c>
      <c r="N236" s="72" t="n">
        <v>1</v>
      </c>
      <c r="O236" s="73" t="n">
        <f aca="false">L236/L243</f>
        <v>0.00780194746650182</v>
      </c>
      <c r="P236" s="40"/>
    </row>
    <row r="237" customFormat="false" ht="18" hidden="false" customHeight="true" outlineLevel="0" collapsed="false">
      <c r="B237" s="38"/>
      <c r="C237" s="43"/>
      <c r="D237" s="43"/>
      <c r="E237" s="43"/>
      <c r="F237" s="152" t="s">
        <v>88</v>
      </c>
      <c r="G237" s="88"/>
      <c r="H237" s="88"/>
      <c r="I237" s="89" t="n">
        <f aca="false">SUM(I232:I236)</f>
        <v>695.79</v>
      </c>
      <c r="J237" s="88"/>
      <c r="K237" s="88"/>
      <c r="L237" s="89" t="n">
        <f aca="false">SUM(L232:L236)</f>
        <v>808.42</v>
      </c>
      <c r="M237" s="90" t="n">
        <f aca="false">SUM(M232:M236)</f>
        <v>112.63</v>
      </c>
      <c r="N237" s="91" t="n">
        <f aca="false">+M237/I237</f>
        <v>0.161873553802153</v>
      </c>
      <c r="O237" s="92" t="n">
        <f aca="false">SUM(O232:O236)</f>
        <v>0.231034812119758</v>
      </c>
      <c r="P237" s="40"/>
    </row>
    <row r="238" customFormat="false" ht="18" hidden="false" customHeight="true" outlineLevel="0" collapsed="false">
      <c r="B238" s="38"/>
      <c r="C238" s="43"/>
      <c r="D238" s="43"/>
      <c r="E238" s="43"/>
      <c r="F238" s="150" t="s">
        <v>89</v>
      </c>
      <c r="G238" s="94" t="n">
        <f aca="false">+C233*'[14]Other Electriciy Rates-RD15'!$N$11</f>
        <v>31617</v>
      </c>
      <c r="H238" s="95" t="n">
        <f aca="false">+'[14]Other Electriciy Rates-RD15'!$E$11</f>
        <v>0.0132</v>
      </c>
      <c r="I238" s="96" t="n">
        <f aca="false">+G238*H238</f>
        <v>417.3444</v>
      </c>
      <c r="J238" s="94" t="n">
        <f aca="false">+C233*'[14]Other Electriciy Rates-RD15'!$O$11</f>
        <v>32238.7767</v>
      </c>
      <c r="K238" s="95" t="n">
        <f aca="false">+'[14]Other Electriciy Rates-RD15'!$F$11</f>
        <v>0.0132</v>
      </c>
      <c r="L238" s="97" t="n">
        <f aca="false">+J238*K238</f>
        <v>425.55185244</v>
      </c>
      <c r="M238" s="98" t="n">
        <f aca="false">+L238-I238</f>
        <v>8.20745244</v>
      </c>
      <c r="N238" s="99" t="n">
        <f aca="false">+M238/I238</f>
        <v>0.0196658980927982</v>
      </c>
      <c r="O238" s="131" t="n">
        <f aca="false">L238/L243</f>
        <v>0.121616600623056</v>
      </c>
      <c r="P238" s="40"/>
    </row>
    <row r="239" customFormat="false" ht="18" hidden="false" customHeight="true" outlineLevel="0" collapsed="false">
      <c r="B239" s="38"/>
      <c r="C239" s="43"/>
      <c r="D239" s="43"/>
      <c r="E239" s="43"/>
      <c r="F239" s="150" t="s">
        <v>101</v>
      </c>
      <c r="G239" s="94" t="n">
        <f aca="false">+C234*'[14]Other Electriciy Rates-RD15'!$N$11</f>
        <v>105.39</v>
      </c>
      <c r="H239" s="95" t="n">
        <f aca="false">+'[14]Other Electriciy Rates-RD15'!$J$11</f>
        <v>3.178</v>
      </c>
      <c r="I239" s="96" t="n">
        <f aca="false">+G239*H239</f>
        <v>334.92942</v>
      </c>
      <c r="J239" s="94" t="n">
        <f aca="false">+C234*'[14]Other Electriciy Rates-RD15'!$O$11</f>
        <v>107.462589</v>
      </c>
      <c r="K239" s="95" t="n">
        <f aca="false">+'[14]Other Electriciy Rates-RD15'!$K$11</f>
        <v>3.178</v>
      </c>
      <c r="L239" s="97" t="n">
        <f aca="false">+J239*K239</f>
        <v>341.516107842</v>
      </c>
      <c r="M239" s="98" t="n">
        <f aca="false">+L239-I239</f>
        <v>6.586687842</v>
      </c>
      <c r="N239" s="99" t="n">
        <f aca="false">+M239/I239</f>
        <v>0.0196658980927982</v>
      </c>
      <c r="O239" s="131" t="n">
        <f aca="false">L239/L243</f>
        <v>0.0976003931262804</v>
      </c>
      <c r="P239" s="40"/>
    </row>
    <row r="240" customFormat="false" ht="18" hidden="false" customHeight="true" outlineLevel="0" collapsed="false">
      <c r="B240" s="38"/>
      <c r="C240" s="43"/>
      <c r="D240" s="43"/>
      <c r="E240" s="43"/>
      <c r="F240" s="150" t="s">
        <v>90</v>
      </c>
      <c r="G240" s="94" t="n">
        <f aca="false">+C233*'[14]Other Electriciy Rates-RD15'!$N$11</f>
        <v>31617</v>
      </c>
      <c r="H240" s="95" t="n">
        <f aca="false">+'[14]Other Electriciy Rates-RD15'!$L$11</f>
        <v>0.0545</v>
      </c>
      <c r="I240" s="96" t="n">
        <f aca="false">+G240*H240</f>
        <v>1723.1265</v>
      </c>
      <c r="J240" s="94" t="n">
        <f aca="false">+C233*'[14]Other Electriciy Rates-RD15'!$O$11</f>
        <v>32238.7767</v>
      </c>
      <c r="K240" s="95" t="n">
        <f aca="false">+'[14]Other Electriciy Rates-RD15'!$L$11</f>
        <v>0.0545</v>
      </c>
      <c r="L240" s="97" t="n">
        <f aca="false">+J240*K240</f>
        <v>1757.01333015</v>
      </c>
      <c r="M240" s="98" t="n">
        <f aca="false">+L240-I240</f>
        <v>33.8868301499999</v>
      </c>
      <c r="N240" s="99" t="n">
        <f aca="false">+M240/I240</f>
        <v>0.0196658980927981</v>
      </c>
      <c r="O240" s="131" t="n">
        <f aca="false">L240/L243</f>
        <v>0.502129146511858</v>
      </c>
      <c r="P240" s="40"/>
    </row>
    <row r="241" customFormat="false" ht="18" hidden="false" customHeight="true" outlineLevel="0" collapsed="false">
      <c r="B241" s="38"/>
      <c r="C241" s="43"/>
      <c r="D241" s="43"/>
      <c r="E241" s="43"/>
      <c r="F241" s="87" t="s">
        <v>91</v>
      </c>
      <c r="G241" s="88"/>
      <c r="H241" s="88"/>
      <c r="I241" s="89" t="n">
        <f aca="false">SUM(I237:I240)</f>
        <v>3171.19032</v>
      </c>
      <c r="J241" s="88"/>
      <c r="K241" s="88"/>
      <c r="L241" s="89" t="n">
        <f aca="false">SUM(L237:L240)</f>
        <v>3332.501290432</v>
      </c>
      <c r="M241" s="89" t="n">
        <f aca="false">SUM(M237:M240)</f>
        <v>161.310970432</v>
      </c>
      <c r="N241" s="91" t="n">
        <f aca="false">+M241/I241</f>
        <v>0.0508676409027384</v>
      </c>
      <c r="O241" s="92" t="n">
        <f aca="false">SUM(O237:O240)</f>
        <v>0.952380952380952</v>
      </c>
      <c r="P241" s="40"/>
    </row>
    <row r="242" customFormat="false" ht="18" hidden="false" customHeight="true" outlineLevel="0" collapsed="false">
      <c r="B242" s="38"/>
      <c r="C242" s="43"/>
      <c r="D242" s="43"/>
      <c r="E242" s="43"/>
      <c r="F242" s="104" t="s">
        <v>92</v>
      </c>
      <c r="G242" s="105"/>
      <c r="H242" s="106" t="n">
        <v>0.05</v>
      </c>
      <c r="I242" s="107" t="n">
        <f aca="false">I241*H242</f>
        <v>158.559516</v>
      </c>
      <c r="J242" s="105"/>
      <c r="K242" s="106" t="n">
        <v>0.05</v>
      </c>
      <c r="L242" s="108" t="n">
        <f aca="false">L241*K242</f>
        <v>166.6250645216</v>
      </c>
      <c r="M242" s="84" t="n">
        <f aca="false">+L242-I242</f>
        <v>8.06554852159999</v>
      </c>
      <c r="N242" s="85" t="n">
        <f aca="false">+M242/I242</f>
        <v>0.0508676409027383</v>
      </c>
      <c r="O242" s="86" t="n">
        <f aca="false">L242/L243</f>
        <v>0.0476190476190476</v>
      </c>
      <c r="P242" s="40"/>
    </row>
    <row r="243" customFormat="false" ht="18" hidden="false" customHeight="true" outlineLevel="0" collapsed="false">
      <c r="B243" s="38"/>
      <c r="C243" s="43"/>
      <c r="D243" s="43"/>
      <c r="E243" s="109"/>
      <c r="F243" s="162" t="s">
        <v>93</v>
      </c>
      <c r="G243" s="88"/>
      <c r="H243" s="88"/>
      <c r="I243" s="89" t="n">
        <f aca="false">I241+I242</f>
        <v>3329.749836</v>
      </c>
      <c r="J243" s="88"/>
      <c r="K243" s="88"/>
      <c r="L243" s="89" t="n">
        <f aca="false">L241+L242</f>
        <v>3499.1263549536</v>
      </c>
      <c r="M243" s="89" t="n">
        <f aca="false">M241+M242</f>
        <v>169.3765189536</v>
      </c>
      <c r="N243" s="91" t="n">
        <f aca="false">+M243/I243</f>
        <v>0.0508676409027384</v>
      </c>
      <c r="O243" s="92" t="n">
        <f aca="false">O241+O242</f>
        <v>1</v>
      </c>
      <c r="P243" s="40"/>
    </row>
    <row r="244" customFormat="false" ht="6.95" hidden="false" customHeight="true" outlineLevel="0" collapsed="false">
      <c r="B244" s="113"/>
      <c r="C244" s="132"/>
      <c r="D244" s="132"/>
      <c r="E244" s="132"/>
      <c r="F244" s="133"/>
      <c r="G244" s="134"/>
      <c r="H244" s="135"/>
      <c r="I244" s="136"/>
      <c r="J244" s="134"/>
      <c r="K244" s="137"/>
      <c r="L244" s="136"/>
      <c r="M244" s="138"/>
      <c r="N244" s="139"/>
      <c r="O244" s="140"/>
      <c r="P244" s="115"/>
    </row>
    <row r="245" customFormat="false" ht="6.95" hidden="false" customHeight="true" outlineLevel="0" collapsed="false">
      <c r="C245" s="43"/>
      <c r="D245" s="43"/>
      <c r="E245" s="43"/>
      <c r="F245" s="141"/>
      <c r="G245" s="142"/>
      <c r="H245" s="143"/>
      <c r="I245" s="144"/>
      <c r="J245" s="142"/>
      <c r="K245" s="145"/>
      <c r="L245" s="144"/>
      <c r="M245" s="146"/>
      <c r="N245" s="147"/>
      <c r="O245" s="148"/>
    </row>
    <row r="246" customFormat="false" ht="6.95" hidden="false" customHeight="true" outlineLevel="0" collapsed="false">
      <c r="B246" s="118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37"/>
    </row>
    <row r="247" customFormat="false" ht="23.25" hidden="false" customHeight="false" outlineLevel="0" collapsed="false">
      <c r="B247" s="38"/>
      <c r="C247" s="39" t="s">
        <v>97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40"/>
    </row>
    <row r="248" customFormat="false" ht="6.95" hidden="false" customHeight="true" outlineLevel="0" collapsed="false">
      <c r="B248" s="38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40"/>
    </row>
    <row r="249" customFormat="false" ht="21" hidden="false" customHeight="false" outlineLevel="0" collapsed="false">
      <c r="B249" s="38"/>
      <c r="C249" s="42"/>
      <c r="D249" s="42"/>
      <c r="E249" s="43"/>
      <c r="F249" s="44"/>
      <c r="G249" s="45" t="str">
        <f aca="false">$G$11</f>
        <v>2008 BILL</v>
      </c>
      <c r="H249" s="45"/>
      <c r="I249" s="45"/>
      <c r="J249" s="45" t="str">
        <f aca="false">$J$11</f>
        <v>2009 BILL</v>
      </c>
      <c r="K249" s="45"/>
      <c r="L249" s="45"/>
      <c r="M249" s="45" t="s">
        <v>74</v>
      </c>
      <c r="N249" s="45"/>
      <c r="O249" s="45"/>
      <c r="P249" s="40"/>
    </row>
    <row r="250" customFormat="false" ht="26.25" hidden="false" customHeight="false" outlineLevel="0" collapsed="false">
      <c r="B250" s="38"/>
      <c r="C250" s="43"/>
      <c r="D250" s="43"/>
      <c r="E250" s="46"/>
      <c r="F250" s="47"/>
      <c r="G250" s="120" t="s">
        <v>75</v>
      </c>
      <c r="H250" s="49" t="s">
        <v>76</v>
      </c>
      <c r="I250" s="50" t="s">
        <v>77</v>
      </c>
      <c r="J250" s="121" t="s">
        <v>75</v>
      </c>
      <c r="K250" s="49" t="s">
        <v>76</v>
      </c>
      <c r="L250" s="50" t="s">
        <v>77</v>
      </c>
      <c r="M250" s="122" t="s">
        <v>94</v>
      </c>
      <c r="N250" s="123" t="s">
        <v>95</v>
      </c>
      <c r="O250" s="124" t="s">
        <v>80</v>
      </c>
      <c r="P250" s="40"/>
    </row>
    <row r="251" customFormat="false" ht="18" hidden="false" customHeight="true" outlineLevel="0" collapsed="false">
      <c r="B251" s="38"/>
      <c r="C251" s="54" t="s">
        <v>81</v>
      </c>
      <c r="D251" s="54"/>
      <c r="E251" s="43"/>
      <c r="F251" s="128" t="s">
        <v>82</v>
      </c>
      <c r="G251" s="66"/>
      <c r="H251" s="67"/>
      <c r="I251" s="68" t="n">
        <f aca="false">+'[14]2008 Existing Rates-RD5'!$C$10</f>
        <v>359.8</v>
      </c>
      <c r="J251" s="66"/>
      <c r="K251" s="69"/>
      <c r="L251" s="70" t="n">
        <f aca="false">+'[14]Distribution Rate Schedule-RD12'!$C$37</f>
        <v>359.8</v>
      </c>
      <c r="M251" s="71" t="n">
        <f aca="false">+L251-I251</f>
        <v>0</v>
      </c>
      <c r="N251" s="72" t="n">
        <f aca="false">+M251/I251</f>
        <v>0</v>
      </c>
      <c r="O251" s="73" t="n">
        <f aca="false">L251/L262</f>
        <v>0.0439877182763613</v>
      </c>
      <c r="P251" s="40"/>
    </row>
    <row r="252" customFormat="false" ht="18" hidden="false" customHeight="true" outlineLevel="0" collapsed="false">
      <c r="B252" s="38"/>
      <c r="C252" s="126" t="n">
        <v>75000</v>
      </c>
      <c r="D252" s="127" t="s">
        <v>83</v>
      </c>
      <c r="E252" s="43"/>
      <c r="F252" s="128" t="s">
        <v>84</v>
      </c>
      <c r="G252" s="66" t="n">
        <f aca="false">+C252</f>
        <v>75000</v>
      </c>
      <c r="H252" s="67" t="n">
        <v>0</v>
      </c>
      <c r="I252" s="68" t="n">
        <f aca="false">+G252*H252</f>
        <v>0</v>
      </c>
      <c r="J252" s="66" t="n">
        <f aca="false">+C252</f>
        <v>75000</v>
      </c>
      <c r="K252" s="69" t="n">
        <v>0</v>
      </c>
      <c r="L252" s="70" t="n">
        <f aca="false">+J252*K252</f>
        <v>0</v>
      </c>
      <c r="M252" s="71" t="n">
        <f aca="false">+L252-I252</f>
        <v>0</v>
      </c>
      <c r="N252" s="72" t="n">
        <v>0</v>
      </c>
      <c r="O252" s="73" t="n">
        <f aca="false">L252/L262</f>
        <v>0</v>
      </c>
      <c r="P252" s="40"/>
    </row>
    <row r="253" customFormat="false" ht="18" hidden="false" customHeight="true" outlineLevel="0" collapsed="false">
      <c r="B253" s="38"/>
      <c r="C253" s="126" t="n">
        <v>250</v>
      </c>
      <c r="D253" s="127" t="s">
        <v>98</v>
      </c>
      <c r="E253" s="43"/>
      <c r="F253" s="128" t="s">
        <v>99</v>
      </c>
      <c r="G253" s="66" t="n">
        <f aca="false">+C253</f>
        <v>250</v>
      </c>
      <c r="H253" s="67" t="n">
        <f aca="false">+'[14]2008 Existing Rates-RD5'!$D$10</f>
        <v>3.3571</v>
      </c>
      <c r="I253" s="68" t="n">
        <f aca="false">+G253*H253</f>
        <v>839.275</v>
      </c>
      <c r="J253" s="66" t="n">
        <f aca="false">+C253</f>
        <v>250</v>
      </c>
      <c r="K253" s="69" t="n">
        <f aca="false">+'[14]Distribution Rate Schedule-RD12'!$D$37</f>
        <v>4.2032</v>
      </c>
      <c r="L253" s="70" t="n">
        <f aca="false">+J253*K253</f>
        <v>1050.8</v>
      </c>
      <c r="M253" s="71" t="n">
        <f aca="false">+L253-I253</f>
        <v>211.525</v>
      </c>
      <c r="N253" s="72" t="n">
        <f aca="false">+M253/I253</f>
        <v>0.252033004676655</v>
      </c>
      <c r="O253" s="73" t="n">
        <f aca="false">L253/L262</f>
        <v>0.128466632475821</v>
      </c>
      <c r="P253" s="40"/>
    </row>
    <row r="254" customFormat="false" ht="18" hidden="false" customHeight="true" outlineLevel="0" collapsed="false">
      <c r="B254" s="38"/>
      <c r="C254" s="74"/>
      <c r="D254" s="75"/>
      <c r="E254" s="43"/>
      <c r="F254" s="128" t="s">
        <v>85</v>
      </c>
      <c r="G254" s="66"/>
      <c r="H254" s="67"/>
      <c r="I254" s="68" t="n">
        <f aca="false">I235</f>
        <v>0.28</v>
      </c>
      <c r="J254" s="66"/>
      <c r="K254" s="69"/>
      <c r="L254" s="70" t="n">
        <v>1</v>
      </c>
      <c r="M254" s="71" t="n">
        <f aca="false">+L254-I254</f>
        <v>0.72</v>
      </c>
      <c r="N254" s="72" t="n">
        <f aca="false">+M254/I254</f>
        <v>2.57142857142857</v>
      </c>
      <c r="O254" s="73" t="n">
        <f aca="false">L254/L262</f>
        <v>0.000122256026337858</v>
      </c>
      <c r="P254" s="40"/>
    </row>
    <row r="255" customFormat="false" ht="18" hidden="false" customHeight="true" outlineLevel="0" collapsed="false">
      <c r="B255" s="38"/>
      <c r="C255" s="43"/>
      <c r="D255" s="43"/>
      <c r="E255" s="43"/>
      <c r="F255" s="128" t="s">
        <v>100</v>
      </c>
      <c r="G255" s="66" t="n">
        <f aca="false">+C253</f>
        <v>250</v>
      </c>
      <c r="H255" s="67" t="n">
        <f aca="false">+'[14]2008 Existing Rates-RD5'!$D$24</f>
        <v>0</v>
      </c>
      <c r="I255" s="68" t="n">
        <f aca="false">+G255*H255</f>
        <v>0</v>
      </c>
      <c r="J255" s="66" t="n">
        <f aca="false">+C253</f>
        <v>250</v>
      </c>
      <c r="K255" s="69" t="n">
        <f aca="false">+'[14]2009 Rate Rider-RD14'!$C$9</f>
        <v>0.273</v>
      </c>
      <c r="L255" s="70" t="n">
        <f aca="false">+J255*K255</f>
        <v>68.25</v>
      </c>
      <c r="M255" s="71" t="n">
        <f aca="false">+L255-I255</f>
        <v>68.25</v>
      </c>
      <c r="N255" s="72" t="n">
        <v>1</v>
      </c>
      <c r="O255" s="73" t="n">
        <f aca="false">L255/L262</f>
        <v>0.00834397379755881</v>
      </c>
      <c r="P255" s="40"/>
    </row>
    <row r="256" customFormat="false" ht="18" hidden="false" customHeight="true" outlineLevel="0" collapsed="false">
      <c r="B256" s="38"/>
      <c r="C256" s="43"/>
      <c r="D256" s="43"/>
      <c r="E256" s="43"/>
      <c r="F256" s="152" t="s">
        <v>88</v>
      </c>
      <c r="G256" s="88"/>
      <c r="H256" s="88"/>
      <c r="I256" s="89" t="n">
        <f aca="false">SUM(I251:I255)</f>
        <v>1199.355</v>
      </c>
      <c r="J256" s="88"/>
      <c r="K256" s="88"/>
      <c r="L256" s="89" t="n">
        <f aca="false">SUM(L251:L255)</f>
        <v>1479.85</v>
      </c>
      <c r="M256" s="90" t="n">
        <f aca="false">SUM(M251:M255)</f>
        <v>280.495</v>
      </c>
      <c r="N256" s="91" t="n">
        <f aca="false">+M256/I256</f>
        <v>0.233871539285699</v>
      </c>
      <c r="O256" s="92" t="n">
        <f aca="false">SUM(O251:O255)</f>
        <v>0.180920580576079</v>
      </c>
      <c r="P256" s="40"/>
    </row>
    <row r="257" customFormat="false" ht="18" hidden="false" customHeight="true" outlineLevel="0" collapsed="false">
      <c r="B257" s="38"/>
      <c r="C257" s="43"/>
      <c r="D257" s="43"/>
      <c r="E257" s="43"/>
      <c r="F257" s="150" t="s">
        <v>89</v>
      </c>
      <c r="G257" s="94" t="n">
        <f aca="false">+C252*'[14]Other Electriciy Rates-RD15'!$N$11</f>
        <v>79042.5</v>
      </c>
      <c r="H257" s="95" t="n">
        <f aca="false">+'[14]Other Electriciy Rates-RD15'!$E$11</f>
        <v>0.0132</v>
      </c>
      <c r="I257" s="96" t="n">
        <f aca="false">+G257*H257</f>
        <v>1043.361</v>
      </c>
      <c r="J257" s="94" t="n">
        <f aca="false">+C252*'[14]Other Electriciy Rates-RD15'!$O$11</f>
        <v>80596.94175</v>
      </c>
      <c r="K257" s="95" t="n">
        <f aca="false">+'[14]Other Electriciy Rates-RD15'!$F$11</f>
        <v>0.0132</v>
      </c>
      <c r="L257" s="97" t="n">
        <f aca="false">+J257*K257</f>
        <v>1063.8796311</v>
      </c>
      <c r="M257" s="98" t="n">
        <f aca="false">+L257-I257</f>
        <v>20.5186311</v>
      </c>
      <c r="N257" s="99" t="n">
        <f aca="false">+M257/I257</f>
        <v>0.0196658980927982</v>
      </c>
      <c r="O257" s="131" t="n">
        <f aca="false">L257/L262</f>
        <v>0.130065696200072</v>
      </c>
      <c r="P257" s="40"/>
    </row>
    <row r="258" customFormat="false" ht="18" hidden="false" customHeight="true" outlineLevel="0" collapsed="false">
      <c r="B258" s="38"/>
      <c r="C258" s="43"/>
      <c r="D258" s="43"/>
      <c r="E258" s="43"/>
      <c r="F258" s="150" t="s">
        <v>101</v>
      </c>
      <c r="G258" s="94" t="n">
        <f aca="false">+C253*'[14]Other Electriciy Rates-RD15'!$N$11</f>
        <v>263.475</v>
      </c>
      <c r="H258" s="95" t="n">
        <f aca="false">+'[14]Other Electriciy Rates-RD15'!$J$11</f>
        <v>3.178</v>
      </c>
      <c r="I258" s="96" t="n">
        <f aca="false">+G258*H258</f>
        <v>837.32355</v>
      </c>
      <c r="J258" s="94" t="n">
        <f aca="false">+C253*'[14]Other Electriciy Rates-RD15'!$O$11</f>
        <v>268.6564725</v>
      </c>
      <c r="K258" s="95" t="n">
        <f aca="false">+'[14]Other Electriciy Rates-RD15'!$K$11</f>
        <v>3.178</v>
      </c>
      <c r="L258" s="97" t="n">
        <f aca="false">+J258*K258</f>
        <v>853.790269605</v>
      </c>
      <c r="M258" s="98" t="n">
        <f aca="false">+L258-I258</f>
        <v>16.466719605</v>
      </c>
      <c r="N258" s="99" t="n">
        <f aca="false">+M258/I258</f>
        <v>0.0196658980927982</v>
      </c>
      <c r="O258" s="131" t="n">
        <f aca="false">L258/L262</f>
        <v>0.104381005687836</v>
      </c>
      <c r="P258" s="40"/>
    </row>
    <row r="259" customFormat="false" ht="18" hidden="false" customHeight="true" outlineLevel="0" collapsed="false">
      <c r="B259" s="38"/>
      <c r="C259" s="43"/>
      <c r="D259" s="43"/>
      <c r="E259" s="43"/>
      <c r="F259" s="150" t="s">
        <v>90</v>
      </c>
      <c r="G259" s="94" t="n">
        <f aca="false">+C252*'[14]Other Electriciy Rates-RD15'!$N$11</f>
        <v>79042.5</v>
      </c>
      <c r="H259" s="95" t="n">
        <f aca="false">+'[14]Other Electriciy Rates-RD15'!$M$11</f>
        <v>0.0545</v>
      </c>
      <c r="I259" s="96" t="n">
        <f aca="false">+G259*H259</f>
        <v>4307.81625</v>
      </c>
      <c r="J259" s="94" t="n">
        <f aca="false">+C252*'[14]Other Electriciy Rates-RD15'!$O$11</f>
        <v>80596.94175</v>
      </c>
      <c r="K259" s="95" t="n">
        <f aca="false">+'[14]Other Electriciy Rates-RD15'!$M$11</f>
        <v>0.0545</v>
      </c>
      <c r="L259" s="97" t="n">
        <f aca="false">+J259*K259</f>
        <v>4392.533325375</v>
      </c>
      <c r="M259" s="98" t="n">
        <f aca="false">+L259-I259</f>
        <v>84.7170753750006</v>
      </c>
      <c r="N259" s="99" t="n">
        <f aca="false">+M259/I259</f>
        <v>0.0196658980927983</v>
      </c>
      <c r="O259" s="131" t="n">
        <f aca="false">L259/L262</f>
        <v>0.537013669916965</v>
      </c>
      <c r="P259" s="40"/>
    </row>
    <row r="260" customFormat="false" ht="18" hidden="false" customHeight="true" outlineLevel="0" collapsed="false">
      <c r="B260" s="38"/>
      <c r="C260" s="43"/>
      <c r="D260" s="43"/>
      <c r="E260" s="43"/>
      <c r="F260" s="87" t="s">
        <v>91</v>
      </c>
      <c r="G260" s="88"/>
      <c r="H260" s="88"/>
      <c r="I260" s="89" t="n">
        <f aca="false">SUM(I256:I259)</f>
        <v>7387.8558</v>
      </c>
      <c r="J260" s="88"/>
      <c r="K260" s="88"/>
      <c r="L260" s="89" t="n">
        <f aca="false">SUM(L256:L259)</f>
        <v>7790.05322608</v>
      </c>
      <c r="M260" s="89" t="n">
        <f aca="false">SUM(M256:M259)</f>
        <v>402.197426080001</v>
      </c>
      <c r="N260" s="91" t="n">
        <f aca="false">+M260/I260</f>
        <v>0.0544403460175821</v>
      </c>
      <c r="O260" s="92" t="n">
        <f aca="false">SUM(O256:O259)</f>
        <v>0.952380952380952</v>
      </c>
      <c r="P260" s="40"/>
    </row>
    <row r="261" customFormat="false" ht="18" hidden="false" customHeight="true" outlineLevel="0" collapsed="false">
      <c r="B261" s="38"/>
      <c r="C261" s="43"/>
      <c r="D261" s="43"/>
      <c r="E261" s="43"/>
      <c r="F261" s="104" t="s">
        <v>92</v>
      </c>
      <c r="G261" s="105"/>
      <c r="H261" s="106" t="n">
        <v>0.05</v>
      </c>
      <c r="I261" s="107" t="n">
        <f aca="false">I260*H261</f>
        <v>369.39279</v>
      </c>
      <c r="J261" s="105"/>
      <c r="K261" s="106" t="n">
        <v>0.05</v>
      </c>
      <c r="L261" s="108" t="n">
        <f aca="false">L260*K261</f>
        <v>389.502661304</v>
      </c>
      <c r="M261" s="84" t="n">
        <f aca="false">+L261-I261</f>
        <v>20.109871304</v>
      </c>
      <c r="N261" s="85" t="n">
        <f aca="false">+M261/I261</f>
        <v>0.0544403460175821</v>
      </c>
      <c r="O261" s="86" t="n">
        <f aca="false">L261/L262</f>
        <v>0.0476190476190476</v>
      </c>
      <c r="P261" s="40"/>
    </row>
    <row r="262" customFormat="false" ht="18" hidden="false" customHeight="true" outlineLevel="0" collapsed="false">
      <c r="B262" s="38"/>
      <c r="C262" s="43"/>
      <c r="D262" s="43"/>
      <c r="E262" s="109"/>
      <c r="F262" s="162" t="s">
        <v>93</v>
      </c>
      <c r="G262" s="88"/>
      <c r="H262" s="88"/>
      <c r="I262" s="89" t="n">
        <f aca="false">I260+I261</f>
        <v>7757.24859</v>
      </c>
      <c r="J262" s="88"/>
      <c r="K262" s="88"/>
      <c r="L262" s="89" t="n">
        <f aca="false">L260+L261</f>
        <v>8179.555887384</v>
      </c>
      <c r="M262" s="89" t="n">
        <f aca="false">M260+M261</f>
        <v>422.307297384001</v>
      </c>
      <c r="N262" s="91" t="n">
        <f aca="false">+M262/I262</f>
        <v>0.0544403460175821</v>
      </c>
      <c r="O262" s="92" t="n">
        <f aca="false">O260+O261</f>
        <v>1</v>
      </c>
      <c r="P262" s="40"/>
    </row>
    <row r="263" customFormat="false" ht="6.95" hidden="false" customHeight="true" outlineLevel="0" collapsed="false">
      <c r="B263" s="113"/>
      <c r="C263" s="132"/>
      <c r="D263" s="132"/>
      <c r="E263" s="132"/>
      <c r="F263" s="133"/>
      <c r="G263" s="134"/>
      <c r="H263" s="135"/>
      <c r="I263" s="136"/>
      <c r="J263" s="134"/>
      <c r="K263" s="137"/>
      <c r="L263" s="136"/>
      <c r="M263" s="138"/>
      <c r="N263" s="139"/>
      <c r="O263" s="140"/>
      <c r="P263" s="115"/>
    </row>
    <row r="264" customFormat="false" ht="6.95" hidden="false" customHeight="true" outlineLevel="0" collapsed="false">
      <c r="C264" s="43"/>
      <c r="D264" s="43"/>
      <c r="E264" s="43"/>
      <c r="F264" s="141"/>
      <c r="G264" s="142"/>
      <c r="H264" s="143"/>
      <c r="I264" s="144"/>
      <c r="J264" s="142"/>
      <c r="K264" s="145"/>
      <c r="L264" s="144"/>
      <c r="M264" s="146"/>
      <c r="N264" s="147"/>
      <c r="O264" s="148"/>
    </row>
    <row r="265" customFormat="false" ht="6.95" hidden="false" customHeight="true" outlineLevel="0" collapsed="false">
      <c r="B265" s="118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37"/>
    </row>
    <row r="266" customFormat="false" ht="23.25" hidden="false" customHeight="false" outlineLevel="0" collapsed="false">
      <c r="B266" s="38"/>
      <c r="C266" s="39" t="s">
        <v>97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40"/>
    </row>
    <row r="267" customFormat="false" ht="6.95" hidden="false" customHeight="true" outlineLevel="0" collapsed="false">
      <c r="B267" s="38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40"/>
    </row>
    <row r="268" customFormat="false" ht="21" hidden="false" customHeight="false" outlineLevel="0" collapsed="false">
      <c r="B268" s="38"/>
      <c r="C268" s="42"/>
      <c r="D268" s="42"/>
      <c r="E268" s="43"/>
      <c r="F268" s="44"/>
      <c r="G268" s="45" t="str">
        <f aca="false">$G$11</f>
        <v>2008 BILL</v>
      </c>
      <c r="H268" s="45"/>
      <c r="I268" s="45"/>
      <c r="J268" s="45" t="str">
        <f aca="false">$J$11</f>
        <v>2009 BILL</v>
      </c>
      <c r="K268" s="45"/>
      <c r="L268" s="45"/>
      <c r="M268" s="45" t="s">
        <v>74</v>
      </c>
      <c r="N268" s="45"/>
      <c r="O268" s="45"/>
      <c r="P268" s="40"/>
    </row>
    <row r="269" customFormat="false" ht="26.25" hidden="false" customHeight="false" outlineLevel="0" collapsed="false">
      <c r="B269" s="38"/>
      <c r="C269" s="43"/>
      <c r="D269" s="43"/>
      <c r="E269" s="46"/>
      <c r="F269" s="47"/>
      <c r="G269" s="120" t="s">
        <v>75</v>
      </c>
      <c r="H269" s="49" t="s">
        <v>76</v>
      </c>
      <c r="I269" s="50" t="s">
        <v>77</v>
      </c>
      <c r="J269" s="121" t="s">
        <v>75</v>
      </c>
      <c r="K269" s="49" t="s">
        <v>76</v>
      </c>
      <c r="L269" s="50" t="s">
        <v>77</v>
      </c>
      <c r="M269" s="122" t="s">
        <v>94</v>
      </c>
      <c r="N269" s="123" t="s">
        <v>95</v>
      </c>
      <c r="O269" s="124" t="s">
        <v>80</v>
      </c>
      <c r="P269" s="40"/>
    </row>
    <row r="270" customFormat="false" ht="18" hidden="false" customHeight="true" outlineLevel="0" collapsed="false">
      <c r="B270" s="38"/>
      <c r="C270" s="54" t="s">
        <v>81</v>
      </c>
      <c r="D270" s="54"/>
      <c r="E270" s="43"/>
      <c r="F270" s="128" t="s">
        <v>82</v>
      </c>
      <c r="G270" s="66"/>
      <c r="H270" s="67"/>
      <c r="I270" s="68" t="n">
        <f aca="false">+'[14]2008 Existing Rates-RD5'!$C$10</f>
        <v>359.8</v>
      </c>
      <c r="J270" s="66"/>
      <c r="K270" s="69"/>
      <c r="L270" s="70" t="n">
        <f aca="false">+'[14]Distribution Rate Schedule-RD12'!$C$37</f>
        <v>359.8</v>
      </c>
      <c r="M270" s="71" t="n">
        <f aca="false">+L270-I270</f>
        <v>0</v>
      </c>
      <c r="N270" s="72" t="n">
        <f aca="false">+M270/I270</f>
        <v>0</v>
      </c>
      <c r="O270" s="73" t="n">
        <f aca="false">L270/L281</f>
        <v>0.0181719366627386</v>
      </c>
      <c r="P270" s="40"/>
    </row>
    <row r="271" customFormat="false" ht="18" hidden="false" customHeight="true" outlineLevel="0" collapsed="false">
      <c r="B271" s="38"/>
      <c r="C271" s="126" t="n">
        <v>200000</v>
      </c>
      <c r="D271" s="127" t="s">
        <v>83</v>
      </c>
      <c r="E271" s="43"/>
      <c r="F271" s="128" t="s">
        <v>84</v>
      </c>
      <c r="G271" s="66" t="n">
        <f aca="false">+C271</f>
        <v>200000</v>
      </c>
      <c r="H271" s="67" t="n">
        <v>0</v>
      </c>
      <c r="I271" s="68" t="n">
        <f aca="false">+G271*H271</f>
        <v>0</v>
      </c>
      <c r="J271" s="66" t="n">
        <f aca="false">+C271</f>
        <v>200000</v>
      </c>
      <c r="K271" s="69" t="n">
        <v>0</v>
      </c>
      <c r="L271" s="70" t="n">
        <f aca="false">+J271*K271</f>
        <v>0</v>
      </c>
      <c r="M271" s="71" t="n">
        <f aca="false">+L271-I271</f>
        <v>0</v>
      </c>
      <c r="N271" s="72" t="n">
        <v>0</v>
      </c>
      <c r="O271" s="73" t="n">
        <f aca="false">L271/L281</f>
        <v>0</v>
      </c>
      <c r="P271" s="40"/>
    </row>
    <row r="272" customFormat="false" ht="18" hidden="false" customHeight="true" outlineLevel="0" collapsed="false">
      <c r="B272" s="38"/>
      <c r="C272" s="126" t="n">
        <v>500</v>
      </c>
      <c r="D272" s="127" t="s">
        <v>98</v>
      </c>
      <c r="E272" s="43"/>
      <c r="F272" s="128" t="s">
        <v>99</v>
      </c>
      <c r="G272" s="66" t="n">
        <f aca="false">+C272</f>
        <v>500</v>
      </c>
      <c r="H272" s="67" t="n">
        <f aca="false">+'[14]2008 Existing Rates-RD5'!$D$10</f>
        <v>3.3571</v>
      </c>
      <c r="I272" s="68" t="n">
        <f aca="false">+G272*H272</f>
        <v>1678.55</v>
      </c>
      <c r="J272" s="66" t="n">
        <f aca="false">+C272</f>
        <v>500</v>
      </c>
      <c r="K272" s="69" t="n">
        <f aca="false">+'[14]Distribution Rate Schedule-RD12'!$D$37</f>
        <v>4.2032</v>
      </c>
      <c r="L272" s="70" t="n">
        <f aca="false">+J272*K272</f>
        <v>2101.6</v>
      </c>
      <c r="M272" s="71" t="n">
        <f aca="false">+L272-I272</f>
        <v>423.05</v>
      </c>
      <c r="N272" s="72" t="n">
        <f aca="false">+M272/I272</f>
        <v>0.252033004676655</v>
      </c>
      <c r="O272" s="73" t="n">
        <f aca="false">L272/L281</f>
        <v>0.106142696193472</v>
      </c>
      <c r="P272" s="40"/>
    </row>
    <row r="273" customFormat="false" ht="18" hidden="false" customHeight="true" outlineLevel="0" collapsed="false">
      <c r="B273" s="38"/>
      <c r="C273" s="74"/>
      <c r="D273" s="75"/>
      <c r="E273" s="43"/>
      <c r="F273" s="128" t="s">
        <v>85</v>
      </c>
      <c r="G273" s="66"/>
      <c r="H273" s="67"/>
      <c r="I273" s="68" t="n">
        <f aca="false">I254</f>
        <v>0.28</v>
      </c>
      <c r="J273" s="66"/>
      <c r="K273" s="69"/>
      <c r="L273" s="70" t="n">
        <v>1</v>
      </c>
      <c r="M273" s="71" t="n">
        <f aca="false">+L273-I273</f>
        <v>0.72</v>
      </c>
      <c r="N273" s="72" t="n">
        <f aca="false">+M273/I273</f>
        <v>2.57142857142857</v>
      </c>
      <c r="O273" s="73" t="n">
        <f aca="false">L273/L281</f>
        <v>5.05056605412412E-005</v>
      </c>
      <c r="P273" s="40"/>
    </row>
    <row r="274" customFormat="false" ht="18" hidden="false" customHeight="true" outlineLevel="0" collapsed="false">
      <c r="B274" s="38"/>
      <c r="C274" s="43"/>
      <c r="D274" s="43"/>
      <c r="E274" s="43"/>
      <c r="F274" s="128" t="s">
        <v>100</v>
      </c>
      <c r="G274" s="66" t="n">
        <f aca="false">+C272</f>
        <v>500</v>
      </c>
      <c r="H274" s="67" t="n">
        <f aca="false">+'[14]2008 Existing Rates-RD5'!$D$24</f>
        <v>0</v>
      </c>
      <c r="I274" s="68" t="n">
        <f aca="false">+G274*H274</f>
        <v>0</v>
      </c>
      <c r="J274" s="66" t="n">
        <f aca="false">+C272</f>
        <v>500</v>
      </c>
      <c r="K274" s="69" t="n">
        <f aca="false">+'[14]2009 Rate Rider-RD14'!$C$9</f>
        <v>0.273</v>
      </c>
      <c r="L274" s="70" t="n">
        <f aca="false">+J274*K274</f>
        <v>136.5</v>
      </c>
      <c r="M274" s="71" t="n">
        <f aca="false">+L274-I274</f>
        <v>136.5</v>
      </c>
      <c r="N274" s="72" t="n">
        <v>1</v>
      </c>
      <c r="O274" s="73" t="n">
        <f aca="false">L274/L281</f>
        <v>0.00689402266387942</v>
      </c>
      <c r="P274" s="40"/>
    </row>
    <row r="275" customFormat="false" ht="18" hidden="false" customHeight="true" outlineLevel="0" collapsed="false">
      <c r="B275" s="38"/>
      <c r="C275" s="43"/>
      <c r="D275" s="43"/>
      <c r="E275" s="43"/>
      <c r="F275" s="152" t="s">
        <v>88</v>
      </c>
      <c r="G275" s="88"/>
      <c r="H275" s="88"/>
      <c r="I275" s="89" t="n">
        <f aca="false">SUM(I270:I274)</f>
        <v>2038.63</v>
      </c>
      <c r="J275" s="88"/>
      <c r="K275" s="88"/>
      <c r="L275" s="89" t="n">
        <f aca="false">SUM(L270:L274)</f>
        <v>2598.9</v>
      </c>
      <c r="M275" s="90" t="n">
        <f aca="false">SUM(M270:M274)</f>
        <v>560.27</v>
      </c>
      <c r="N275" s="91" t="n">
        <f aca="false">+M275/I275</f>
        <v>0.274826721867136</v>
      </c>
      <c r="O275" s="92" t="n">
        <f aca="false">SUM(O270:O274)</f>
        <v>0.131259161180632</v>
      </c>
      <c r="P275" s="40"/>
    </row>
    <row r="276" customFormat="false" ht="18" hidden="false" customHeight="true" outlineLevel="0" collapsed="false">
      <c r="B276" s="38"/>
      <c r="C276" s="43"/>
      <c r="D276" s="43"/>
      <c r="E276" s="43"/>
      <c r="F276" s="150" t="s">
        <v>89</v>
      </c>
      <c r="G276" s="94" t="n">
        <f aca="false">+C271*'[14]Other Electriciy Rates-RD15'!$N$11</f>
        <v>210780</v>
      </c>
      <c r="H276" s="95" t="n">
        <f aca="false">+'[14]Other Electriciy Rates-RD15'!$E$11</f>
        <v>0.0132</v>
      </c>
      <c r="I276" s="96" t="n">
        <f aca="false">+G276*H276</f>
        <v>2782.296</v>
      </c>
      <c r="J276" s="94" t="n">
        <f aca="false">+C271*'[14]Other Electriciy Rates-RD15'!$O$11</f>
        <v>214925.178</v>
      </c>
      <c r="K276" s="95" t="n">
        <f aca="false">+'[14]Other Electriciy Rates-RD15'!$F$11</f>
        <v>0.0132</v>
      </c>
      <c r="L276" s="97" t="n">
        <f aca="false">+J276*K276</f>
        <v>2837.0123496</v>
      </c>
      <c r="M276" s="98" t="n">
        <f aca="false">+L276-I276</f>
        <v>54.7163496000003</v>
      </c>
      <c r="N276" s="99" t="n">
        <f aca="false">+M276/I276</f>
        <v>0.0196658980927983</v>
      </c>
      <c r="O276" s="131" t="n">
        <f aca="false">L276/L281</f>
        <v>0.143285182680207</v>
      </c>
      <c r="P276" s="40"/>
    </row>
    <row r="277" customFormat="false" ht="18" hidden="false" customHeight="true" outlineLevel="0" collapsed="false">
      <c r="B277" s="38"/>
      <c r="C277" s="43"/>
      <c r="D277" s="43"/>
      <c r="E277" s="43"/>
      <c r="F277" s="150" t="s">
        <v>101</v>
      </c>
      <c r="G277" s="94" t="n">
        <f aca="false">+C272*'[14]Other Electriciy Rates-RD15'!$N$11</f>
        <v>526.95</v>
      </c>
      <c r="H277" s="95" t="n">
        <f aca="false">+'[14]Other Electriciy Rates-RD15'!$J$11</f>
        <v>3.178</v>
      </c>
      <c r="I277" s="96" t="n">
        <f aca="false">+G277*H277</f>
        <v>1674.6471</v>
      </c>
      <c r="J277" s="94" t="n">
        <f aca="false">+C272*'[14]Other Electriciy Rates-RD15'!$O$11</f>
        <v>537.312945</v>
      </c>
      <c r="K277" s="95" t="n">
        <f aca="false">+'[14]Other Electriciy Rates-RD15'!$K$11</f>
        <v>3.178</v>
      </c>
      <c r="L277" s="97" t="n">
        <f aca="false">+J277*K277</f>
        <v>1707.58053921</v>
      </c>
      <c r="M277" s="98" t="n">
        <f aca="false">+L277-I277</f>
        <v>32.93343921</v>
      </c>
      <c r="N277" s="99" t="n">
        <f aca="false">+M277/I277</f>
        <v>0.0196658980927982</v>
      </c>
      <c r="O277" s="131" t="n">
        <f aca="false">L277/L281</f>
        <v>0.0862424830601698</v>
      </c>
      <c r="P277" s="40"/>
    </row>
    <row r="278" customFormat="false" ht="18" hidden="false" customHeight="true" outlineLevel="0" collapsed="false">
      <c r="B278" s="38"/>
      <c r="C278" s="43"/>
      <c r="D278" s="43"/>
      <c r="E278" s="43"/>
      <c r="F278" s="150" t="s">
        <v>90</v>
      </c>
      <c r="G278" s="94" t="n">
        <f aca="false">+C271*'[14]Other Electriciy Rates-RD15'!$N$11</f>
        <v>210780</v>
      </c>
      <c r="H278" s="95" t="n">
        <f aca="false">+'[14]Other Electriciy Rates-RD15'!$M$11</f>
        <v>0.0545</v>
      </c>
      <c r="I278" s="96" t="n">
        <f aca="false">+G278*H278</f>
        <v>11487.51</v>
      </c>
      <c r="J278" s="94" t="n">
        <f aca="false">+C271*'[14]Other Electriciy Rates-RD15'!$O$11</f>
        <v>214925.178</v>
      </c>
      <c r="K278" s="95" t="n">
        <f aca="false">+'[14]Other Electriciy Rates-RD15'!$M$11</f>
        <v>0.0545</v>
      </c>
      <c r="L278" s="97" t="n">
        <f aca="false">+J278*K278</f>
        <v>11713.422201</v>
      </c>
      <c r="M278" s="98" t="n">
        <f aca="false">+L278-I278</f>
        <v>225.912201000001</v>
      </c>
      <c r="N278" s="99" t="n">
        <f aca="false">+M278/I278</f>
        <v>0.0196658980927983</v>
      </c>
      <c r="O278" s="131" t="n">
        <f aca="false">L278/L281</f>
        <v>0.591594125459944</v>
      </c>
      <c r="P278" s="40"/>
    </row>
    <row r="279" customFormat="false" ht="18" hidden="false" customHeight="true" outlineLevel="0" collapsed="false">
      <c r="B279" s="38"/>
      <c r="C279" s="43"/>
      <c r="D279" s="43"/>
      <c r="E279" s="43"/>
      <c r="F279" s="87" t="s">
        <v>91</v>
      </c>
      <c r="G279" s="88"/>
      <c r="H279" s="88"/>
      <c r="I279" s="89" t="n">
        <f aca="false">SUM(I275:I278)</f>
        <v>17983.0831</v>
      </c>
      <c r="J279" s="88"/>
      <c r="K279" s="88"/>
      <c r="L279" s="89" t="n">
        <f aca="false">SUM(L275:L278)</f>
        <v>18856.91508981</v>
      </c>
      <c r="M279" s="89" t="n">
        <f aca="false">SUM(M275:M278)</f>
        <v>873.831989810001</v>
      </c>
      <c r="N279" s="91" t="n">
        <f aca="false">+M279/I279</f>
        <v>0.0485918896637919</v>
      </c>
      <c r="O279" s="92" t="n">
        <f aca="false">SUM(O275:O278)</f>
        <v>0.952380952380952</v>
      </c>
      <c r="P279" s="40"/>
    </row>
    <row r="280" customFormat="false" ht="18" hidden="false" customHeight="true" outlineLevel="0" collapsed="false">
      <c r="B280" s="38"/>
      <c r="C280" s="43"/>
      <c r="D280" s="43"/>
      <c r="E280" s="43"/>
      <c r="F280" s="104" t="s">
        <v>92</v>
      </c>
      <c r="G280" s="105"/>
      <c r="H280" s="106" t="n">
        <v>0.05</v>
      </c>
      <c r="I280" s="107" t="n">
        <f aca="false">I279*H280</f>
        <v>899.154155</v>
      </c>
      <c r="J280" s="105"/>
      <c r="K280" s="106" t="n">
        <v>0.05</v>
      </c>
      <c r="L280" s="108" t="n">
        <f aca="false">L279*K280</f>
        <v>942.8457544905</v>
      </c>
      <c r="M280" s="84" t="n">
        <f aca="false">+L280-I280</f>
        <v>43.6915994905</v>
      </c>
      <c r="N280" s="85" t="n">
        <f aca="false">+M280/I280</f>
        <v>0.0485918896637919</v>
      </c>
      <c r="O280" s="86" t="n">
        <f aca="false">L280/L281</f>
        <v>0.0476190476190476</v>
      </c>
      <c r="P280" s="40"/>
    </row>
    <row r="281" customFormat="false" ht="18" hidden="false" customHeight="true" outlineLevel="0" collapsed="false">
      <c r="B281" s="38"/>
      <c r="C281" s="43"/>
      <c r="D281" s="43"/>
      <c r="E281" s="109"/>
      <c r="F281" s="162" t="s">
        <v>93</v>
      </c>
      <c r="G281" s="88"/>
      <c r="H281" s="88"/>
      <c r="I281" s="89" t="n">
        <f aca="false">I279+I280</f>
        <v>18882.237255</v>
      </c>
      <c r="J281" s="88"/>
      <c r="K281" s="88"/>
      <c r="L281" s="89" t="n">
        <f aca="false">L279+L280</f>
        <v>19799.7608443005</v>
      </c>
      <c r="M281" s="89" t="n">
        <f aca="false">M279+M280</f>
        <v>917.523589300501</v>
      </c>
      <c r="N281" s="91" t="n">
        <f aca="false">+M281/I281</f>
        <v>0.0485918896637919</v>
      </c>
      <c r="O281" s="92" t="n">
        <f aca="false">O279+O280</f>
        <v>1</v>
      </c>
      <c r="P281" s="40"/>
    </row>
    <row r="282" customFormat="false" ht="6.95" hidden="false" customHeight="true" outlineLevel="0" collapsed="false">
      <c r="B282" s="113"/>
      <c r="C282" s="132"/>
      <c r="D282" s="132"/>
      <c r="E282" s="132"/>
      <c r="F282" s="133"/>
      <c r="G282" s="134"/>
      <c r="H282" s="135"/>
      <c r="I282" s="136"/>
      <c r="J282" s="134"/>
      <c r="K282" s="137"/>
      <c r="L282" s="136"/>
      <c r="M282" s="138"/>
      <c r="N282" s="139"/>
      <c r="O282" s="140"/>
      <c r="P282" s="115"/>
    </row>
    <row r="283" customFormat="false" ht="6.95" hidden="false" customHeight="true" outlineLevel="0" collapsed="false">
      <c r="C283" s="43"/>
      <c r="D283" s="43"/>
      <c r="E283" s="43"/>
      <c r="F283" s="141"/>
      <c r="G283" s="142"/>
      <c r="H283" s="143"/>
      <c r="I283" s="144"/>
      <c r="J283" s="142"/>
      <c r="K283" s="145"/>
      <c r="L283" s="144"/>
      <c r="M283" s="146"/>
      <c r="N283" s="147"/>
      <c r="O283" s="148"/>
    </row>
    <row r="284" customFormat="false" ht="6.95" hidden="false" customHeight="true" outlineLevel="0" collapsed="false">
      <c r="B284" s="118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37"/>
    </row>
    <row r="285" customFormat="false" ht="23.25" hidden="false" customHeight="false" outlineLevel="0" collapsed="false">
      <c r="B285" s="38"/>
      <c r="C285" s="39" t="s">
        <v>97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/>
    </row>
    <row r="286" customFormat="false" ht="6.95" hidden="false" customHeight="true" outlineLevel="0" collapsed="false">
      <c r="B286" s="38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40"/>
    </row>
    <row r="287" customFormat="false" ht="21" hidden="false" customHeight="false" outlineLevel="0" collapsed="false">
      <c r="B287" s="38"/>
      <c r="C287" s="42"/>
      <c r="D287" s="42"/>
      <c r="E287" s="43"/>
      <c r="F287" s="44"/>
      <c r="G287" s="45" t="str">
        <f aca="false">$G$11</f>
        <v>2008 BILL</v>
      </c>
      <c r="H287" s="45"/>
      <c r="I287" s="45"/>
      <c r="J287" s="45" t="str">
        <f aca="false">$J$11</f>
        <v>2009 BILL</v>
      </c>
      <c r="K287" s="45"/>
      <c r="L287" s="45"/>
      <c r="M287" s="45" t="s">
        <v>74</v>
      </c>
      <c r="N287" s="45"/>
      <c r="O287" s="45"/>
      <c r="P287" s="40"/>
    </row>
    <row r="288" customFormat="false" ht="26.25" hidden="false" customHeight="false" outlineLevel="0" collapsed="false">
      <c r="B288" s="38"/>
      <c r="C288" s="43"/>
      <c r="D288" s="43"/>
      <c r="E288" s="46"/>
      <c r="F288" s="47"/>
      <c r="G288" s="120" t="s">
        <v>75</v>
      </c>
      <c r="H288" s="49" t="s">
        <v>76</v>
      </c>
      <c r="I288" s="50" t="s">
        <v>77</v>
      </c>
      <c r="J288" s="121" t="s">
        <v>75</v>
      </c>
      <c r="K288" s="49" t="s">
        <v>76</v>
      </c>
      <c r="L288" s="50" t="s">
        <v>77</v>
      </c>
      <c r="M288" s="122" t="s">
        <v>94</v>
      </c>
      <c r="N288" s="123" t="s">
        <v>95</v>
      </c>
      <c r="O288" s="124" t="s">
        <v>80</v>
      </c>
      <c r="P288" s="40"/>
    </row>
    <row r="289" customFormat="false" ht="18" hidden="false" customHeight="true" outlineLevel="0" collapsed="false">
      <c r="B289" s="38"/>
      <c r="C289" s="54" t="s">
        <v>81</v>
      </c>
      <c r="D289" s="54"/>
      <c r="E289" s="43"/>
      <c r="F289" s="128" t="s">
        <v>82</v>
      </c>
      <c r="G289" s="66"/>
      <c r="H289" s="67"/>
      <c r="I289" s="68" t="n">
        <f aca="false">+'[14]2008 Existing Rates-RD5'!$C$10</f>
        <v>359.8</v>
      </c>
      <c r="J289" s="66"/>
      <c r="K289" s="69"/>
      <c r="L289" s="70" t="n">
        <f aca="false">+'[14]Distribution Rate Schedule-RD12'!$C$37</f>
        <v>359.8</v>
      </c>
      <c r="M289" s="71" t="n">
        <f aca="false">+L289-I289</f>
        <v>0</v>
      </c>
      <c r="N289" s="72" t="n">
        <f aca="false">+M289/I289</f>
        <v>0</v>
      </c>
      <c r="O289" s="73" t="n">
        <f aca="false">L289/L300</f>
        <v>0.00460912592155686</v>
      </c>
      <c r="P289" s="40"/>
    </row>
    <row r="290" customFormat="false" ht="18" hidden="false" customHeight="true" outlineLevel="0" collapsed="false">
      <c r="B290" s="38"/>
      <c r="C290" s="126" t="n">
        <v>800000</v>
      </c>
      <c r="D290" s="127" t="s">
        <v>83</v>
      </c>
      <c r="E290" s="43"/>
      <c r="F290" s="128" t="s">
        <v>84</v>
      </c>
      <c r="G290" s="66" t="n">
        <f aca="false">+C290</f>
        <v>800000</v>
      </c>
      <c r="H290" s="67" t="n">
        <v>0</v>
      </c>
      <c r="I290" s="68" t="n">
        <f aca="false">+G290*H290</f>
        <v>0</v>
      </c>
      <c r="J290" s="66" t="n">
        <f aca="false">+C290</f>
        <v>800000</v>
      </c>
      <c r="K290" s="69" t="n">
        <v>0</v>
      </c>
      <c r="L290" s="70" t="n">
        <f aca="false">+J290*K290</f>
        <v>0</v>
      </c>
      <c r="M290" s="71" t="n">
        <f aca="false">+L290-I290</f>
        <v>0</v>
      </c>
      <c r="N290" s="72" t="n">
        <v>0</v>
      </c>
      <c r="O290" s="73" t="n">
        <f aca="false">L290/L300</f>
        <v>0</v>
      </c>
      <c r="P290" s="40"/>
    </row>
    <row r="291" customFormat="false" ht="18" hidden="false" customHeight="true" outlineLevel="0" collapsed="false">
      <c r="B291" s="38"/>
      <c r="C291" s="126" t="n">
        <v>2000</v>
      </c>
      <c r="D291" s="127" t="s">
        <v>98</v>
      </c>
      <c r="E291" s="43"/>
      <c r="F291" s="128" t="s">
        <v>99</v>
      </c>
      <c r="G291" s="66" t="n">
        <f aca="false">+C291</f>
        <v>2000</v>
      </c>
      <c r="H291" s="67" t="n">
        <f aca="false">+'[14]2008 Existing Rates-RD5'!$D$10</f>
        <v>3.3571</v>
      </c>
      <c r="I291" s="68" t="n">
        <f aca="false">+G291*H291</f>
        <v>6714.2</v>
      </c>
      <c r="J291" s="66" t="n">
        <f aca="false">+C291</f>
        <v>2000</v>
      </c>
      <c r="K291" s="69" t="n">
        <f aca="false">+'[14]Distribution Rate Schedule-RD12'!$D$37</f>
        <v>4.2032</v>
      </c>
      <c r="L291" s="70" t="n">
        <f aca="false">+J291*K291</f>
        <v>8406.4</v>
      </c>
      <c r="M291" s="71" t="n">
        <f aca="false">+L291-I291</f>
        <v>1692.2</v>
      </c>
      <c r="N291" s="72" t="n">
        <f aca="false">+M291/I291</f>
        <v>0.252033004676655</v>
      </c>
      <c r="O291" s="73" t="n">
        <f aca="false">L291/L300</f>
        <v>0.10768803820727</v>
      </c>
      <c r="P291" s="40"/>
    </row>
    <row r="292" customFormat="false" ht="18" hidden="false" customHeight="true" outlineLevel="0" collapsed="false">
      <c r="B292" s="38"/>
      <c r="C292" s="74"/>
      <c r="D292" s="75"/>
      <c r="E292" s="43"/>
      <c r="F292" s="128" t="s">
        <v>85</v>
      </c>
      <c r="G292" s="66"/>
      <c r="H292" s="67"/>
      <c r="I292" s="68" t="n">
        <f aca="false">I273</f>
        <v>0.28</v>
      </c>
      <c r="J292" s="66"/>
      <c r="K292" s="69"/>
      <c r="L292" s="70" t="n">
        <v>1</v>
      </c>
      <c r="M292" s="71" t="n">
        <f aca="false">+L292-I292</f>
        <v>0.72</v>
      </c>
      <c r="N292" s="72" t="n">
        <f aca="false">+M292/I292</f>
        <v>2.57142857142857</v>
      </c>
      <c r="O292" s="73" t="n">
        <f aca="false">L292/L300</f>
        <v>1.28102443623037E-005</v>
      </c>
      <c r="P292" s="40"/>
    </row>
    <row r="293" customFormat="false" ht="18" hidden="false" customHeight="true" outlineLevel="0" collapsed="false">
      <c r="B293" s="38"/>
      <c r="C293" s="43"/>
      <c r="D293" s="43"/>
      <c r="E293" s="43"/>
      <c r="F293" s="128" t="s">
        <v>100</v>
      </c>
      <c r="G293" s="66" t="n">
        <f aca="false">+C291</f>
        <v>2000</v>
      </c>
      <c r="H293" s="67" t="n">
        <f aca="false">+'[14]2008 Existing Rates-RD5'!$D$24</f>
        <v>0</v>
      </c>
      <c r="I293" s="68" t="n">
        <f aca="false">+G293*H293</f>
        <v>0</v>
      </c>
      <c r="J293" s="66" t="n">
        <f aca="false">+C291</f>
        <v>2000</v>
      </c>
      <c r="K293" s="69" t="n">
        <f aca="false">+'[14]2009 Rate Rider-RD14'!$C$9</f>
        <v>0.273</v>
      </c>
      <c r="L293" s="70" t="n">
        <f aca="false">+J293*K293</f>
        <v>546</v>
      </c>
      <c r="M293" s="71" t="n">
        <f aca="false">+L293-I293</f>
        <v>546</v>
      </c>
      <c r="N293" s="72" t="n">
        <v>1</v>
      </c>
      <c r="O293" s="73" t="n">
        <f aca="false">L293/L300</f>
        <v>0.0069943934218178</v>
      </c>
      <c r="P293" s="40"/>
    </row>
    <row r="294" customFormat="false" ht="18" hidden="false" customHeight="true" outlineLevel="0" collapsed="false">
      <c r="B294" s="38"/>
      <c r="C294" s="43"/>
      <c r="D294" s="43"/>
      <c r="E294" s="43"/>
      <c r="F294" s="152" t="s">
        <v>88</v>
      </c>
      <c r="G294" s="88"/>
      <c r="H294" s="88"/>
      <c r="I294" s="89" t="n">
        <f aca="false">SUM(I289:I293)</f>
        <v>7074.28</v>
      </c>
      <c r="J294" s="88"/>
      <c r="K294" s="88"/>
      <c r="L294" s="89" t="n">
        <f aca="false">SUM(L289:L293)</f>
        <v>9313.2</v>
      </c>
      <c r="M294" s="90" t="n">
        <f aca="false">SUM(M289:M293)</f>
        <v>2238.92</v>
      </c>
      <c r="N294" s="91" t="n">
        <f aca="false">+M294/I294</f>
        <v>0.316487331572966</v>
      </c>
      <c r="O294" s="92" t="n">
        <f aca="false">SUM(O289:O293)</f>
        <v>0.119304367795006</v>
      </c>
      <c r="P294" s="40"/>
    </row>
    <row r="295" customFormat="false" ht="18" hidden="false" customHeight="true" outlineLevel="0" collapsed="false">
      <c r="B295" s="38"/>
      <c r="C295" s="43"/>
      <c r="D295" s="43"/>
      <c r="E295" s="43"/>
      <c r="F295" s="150" t="s">
        <v>89</v>
      </c>
      <c r="G295" s="94" t="n">
        <f aca="false">+C290*'[14]Other Electriciy Rates-RD15'!$N$11</f>
        <v>843120</v>
      </c>
      <c r="H295" s="95" t="n">
        <f aca="false">+'[14]Other Electriciy Rates-RD15'!$E$11</f>
        <v>0.0132</v>
      </c>
      <c r="I295" s="96" t="n">
        <f aca="false">+G295*H295</f>
        <v>11129.184</v>
      </c>
      <c r="J295" s="94" t="n">
        <f aca="false">+C290*'[14]Other Electriciy Rates-RD15'!$O$11</f>
        <v>859700.712</v>
      </c>
      <c r="K295" s="95" t="n">
        <f aca="false">+'[14]Other Electriciy Rates-RD15'!$F$11</f>
        <v>0.0132</v>
      </c>
      <c r="L295" s="97" t="n">
        <f aca="false">+J295*K295</f>
        <v>11348.0493984</v>
      </c>
      <c r="M295" s="98" t="n">
        <f aca="false">+L295-I295</f>
        <v>218.865398400001</v>
      </c>
      <c r="N295" s="99" t="n">
        <f aca="false">+M295/I295</f>
        <v>0.0196658980927983</v>
      </c>
      <c r="O295" s="131" t="n">
        <f aca="false">L295/L300</f>
        <v>0.145371285828997</v>
      </c>
      <c r="P295" s="40"/>
    </row>
    <row r="296" customFormat="false" ht="18" hidden="false" customHeight="true" outlineLevel="0" collapsed="false">
      <c r="B296" s="38"/>
      <c r="C296" s="43"/>
      <c r="D296" s="43"/>
      <c r="E296" s="43"/>
      <c r="F296" s="150" t="s">
        <v>101</v>
      </c>
      <c r="G296" s="94" t="n">
        <f aca="false">+C291*'[14]Other Electriciy Rates-RD15'!$N$11</f>
        <v>2107.8</v>
      </c>
      <c r="H296" s="95" t="n">
        <f aca="false">+'[14]Other Electriciy Rates-RD15'!$J$11</f>
        <v>3.178</v>
      </c>
      <c r="I296" s="96" t="n">
        <f aca="false">+G296*H296</f>
        <v>6698.5884</v>
      </c>
      <c r="J296" s="94" t="n">
        <f aca="false">+C291*'[14]Other Electriciy Rates-RD15'!$O$11</f>
        <v>2149.25178</v>
      </c>
      <c r="K296" s="95" t="n">
        <f aca="false">+'[14]Other Electriciy Rates-RD15'!$K$11</f>
        <v>3.178</v>
      </c>
      <c r="L296" s="97" t="n">
        <f aca="false">+J296*K296</f>
        <v>6830.32215684</v>
      </c>
      <c r="M296" s="98" t="n">
        <f aca="false">+L296-I296</f>
        <v>131.73375684</v>
      </c>
      <c r="N296" s="99" t="n">
        <f aca="false">+M296/I296</f>
        <v>0.0196658980927982</v>
      </c>
      <c r="O296" s="131" t="n">
        <f aca="false">L296/L300</f>
        <v>0.0874980959023774</v>
      </c>
      <c r="P296" s="40"/>
    </row>
    <row r="297" customFormat="false" ht="18" hidden="false" customHeight="true" outlineLevel="0" collapsed="false">
      <c r="B297" s="38"/>
      <c r="C297" s="43"/>
      <c r="D297" s="43"/>
      <c r="E297" s="43"/>
      <c r="F297" s="150" t="s">
        <v>90</v>
      </c>
      <c r="G297" s="94" t="n">
        <f aca="false">+C290*'[14]Other Electriciy Rates-RD15'!$N$11</f>
        <v>843120</v>
      </c>
      <c r="H297" s="95" t="n">
        <f aca="false">+'[14]Other Electriciy Rates-RD15'!$M$11</f>
        <v>0.0545</v>
      </c>
      <c r="I297" s="96" t="n">
        <f aca="false">+G297*H297</f>
        <v>45950.04</v>
      </c>
      <c r="J297" s="94" t="n">
        <f aca="false">+C290*'[14]Other Electriciy Rates-RD15'!$O$11</f>
        <v>859700.712</v>
      </c>
      <c r="K297" s="95" t="n">
        <f aca="false">+'[14]Other Electriciy Rates-RD15'!$M$11</f>
        <v>0.0545</v>
      </c>
      <c r="L297" s="97" t="n">
        <f aca="false">+J297*K297</f>
        <v>46853.688804</v>
      </c>
      <c r="M297" s="98" t="n">
        <f aca="false">+L297-I297</f>
        <v>903.648804000004</v>
      </c>
      <c r="N297" s="99" t="n">
        <f aca="false">+M297/I297</f>
        <v>0.0196658980927983</v>
      </c>
      <c r="O297" s="131" t="n">
        <f aca="false">L297/L300</f>
        <v>0.600207202854571</v>
      </c>
      <c r="P297" s="40"/>
    </row>
    <row r="298" customFormat="false" ht="18" hidden="false" customHeight="true" outlineLevel="0" collapsed="false">
      <c r="B298" s="38"/>
      <c r="C298" s="43"/>
      <c r="D298" s="43"/>
      <c r="E298" s="43"/>
      <c r="F298" s="87" t="s">
        <v>91</v>
      </c>
      <c r="G298" s="88"/>
      <c r="H298" s="88"/>
      <c r="I298" s="89" t="n">
        <f aca="false">SUM(I294:I297)</f>
        <v>70852.0924</v>
      </c>
      <c r="J298" s="88"/>
      <c r="K298" s="88"/>
      <c r="L298" s="89" t="n">
        <f aca="false">SUM(L294:L297)</f>
        <v>74345.26035924</v>
      </c>
      <c r="M298" s="89" t="n">
        <f aca="false">SUM(M294:M297)</f>
        <v>3493.16795924</v>
      </c>
      <c r="N298" s="91" t="n">
        <f aca="false">+M298/I298</f>
        <v>0.0493022554580195</v>
      </c>
      <c r="O298" s="92" t="n">
        <f aca="false">SUM(O294:O297)</f>
        <v>0.952380952380952</v>
      </c>
      <c r="P298" s="40"/>
    </row>
    <row r="299" customFormat="false" ht="18" hidden="false" customHeight="true" outlineLevel="0" collapsed="false">
      <c r="B299" s="38"/>
      <c r="C299" s="43"/>
      <c r="D299" s="43"/>
      <c r="E299" s="43"/>
      <c r="F299" s="104" t="s">
        <v>92</v>
      </c>
      <c r="G299" s="105"/>
      <c r="H299" s="106" t="n">
        <v>0.05</v>
      </c>
      <c r="I299" s="107" t="n">
        <f aca="false">I298*H299</f>
        <v>3542.60462</v>
      </c>
      <c r="J299" s="105"/>
      <c r="K299" s="106" t="n">
        <v>0.05</v>
      </c>
      <c r="L299" s="108" t="n">
        <f aca="false">L298*K299</f>
        <v>3717.263017962</v>
      </c>
      <c r="M299" s="84" t="n">
        <f aca="false">+L299-I299</f>
        <v>174.658397962</v>
      </c>
      <c r="N299" s="85" t="n">
        <f aca="false">+M299/I299</f>
        <v>0.0493022554580195</v>
      </c>
      <c r="O299" s="86" t="n">
        <f aca="false">L299/L300</f>
        <v>0.0476190476190476</v>
      </c>
      <c r="P299" s="40"/>
    </row>
    <row r="300" customFormat="false" ht="18" hidden="false" customHeight="true" outlineLevel="0" collapsed="false">
      <c r="B300" s="38"/>
      <c r="C300" s="43"/>
      <c r="D300" s="43"/>
      <c r="E300" s="109"/>
      <c r="F300" s="162" t="s">
        <v>93</v>
      </c>
      <c r="G300" s="88"/>
      <c r="H300" s="88"/>
      <c r="I300" s="89" t="n">
        <f aca="false">I298+I299</f>
        <v>74394.69702</v>
      </c>
      <c r="J300" s="88"/>
      <c r="K300" s="88"/>
      <c r="L300" s="89" t="n">
        <f aca="false">L298+L299</f>
        <v>78062.523377202</v>
      </c>
      <c r="M300" s="89" t="n">
        <f aca="false">M298+M299</f>
        <v>3667.826357202</v>
      </c>
      <c r="N300" s="91" t="n">
        <f aca="false">+M300/I300</f>
        <v>0.0493022554580195</v>
      </c>
      <c r="O300" s="92" t="n">
        <f aca="false">O298+O299</f>
        <v>1</v>
      </c>
      <c r="P300" s="40"/>
    </row>
    <row r="301" customFormat="false" ht="6.95" hidden="false" customHeight="true" outlineLevel="0" collapsed="false">
      <c r="B301" s="113"/>
      <c r="C301" s="132"/>
      <c r="D301" s="132"/>
      <c r="E301" s="132"/>
      <c r="F301" s="133"/>
      <c r="G301" s="134"/>
      <c r="H301" s="135"/>
      <c r="I301" s="136"/>
      <c r="J301" s="134"/>
      <c r="K301" s="137"/>
      <c r="L301" s="136"/>
      <c r="M301" s="138"/>
      <c r="N301" s="139"/>
      <c r="O301" s="140"/>
      <c r="P301" s="115"/>
    </row>
    <row r="302" customFormat="false" ht="6.95" hidden="false" customHeight="true" outlineLevel="0" collapsed="false">
      <c r="C302" s="43"/>
      <c r="D302" s="43"/>
      <c r="E302" s="43"/>
      <c r="F302" s="141"/>
      <c r="G302" s="142"/>
      <c r="H302" s="143"/>
      <c r="I302" s="144"/>
      <c r="J302" s="142"/>
      <c r="K302" s="145"/>
      <c r="L302" s="144"/>
      <c r="M302" s="146"/>
      <c r="N302" s="147"/>
      <c r="O302" s="148"/>
    </row>
    <row r="303" customFormat="false" ht="6.95" hidden="false" customHeight="true" outlineLevel="0" collapsed="false">
      <c r="B303" s="118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37"/>
    </row>
    <row r="304" customFormat="false" ht="23.25" hidden="false" customHeight="false" outlineLevel="0" collapsed="false">
      <c r="B304" s="38"/>
      <c r="C304" s="39" t="s">
        <v>97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</row>
    <row r="305" customFormat="false" ht="6.95" hidden="false" customHeight="true" outlineLevel="0" collapsed="false">
      <c r="B305" s="38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40"/>
    </row>
    <row r="306" customFormat="false" ht="21" hidden="false" customHeight="false" outlineLevel="0" collapsed="false">
      <c r="B306" s="38"/>
      <c r="C306" s="42"/>
      <c r="D306" s="42"/>
      <c r="E306" s="43"/>
      <c r="F306" s="44"/>
      <c r="G306" s="45" t="str">
        <f aca="false">$G$11</f>
        <v>2008 BILL</v>
      </c>
      <c r="H306" s="45"/>
      <c r="I306" s="45"/>
      <c r="J306" s="45" t="str">
        <f aca="false">$J$11</f>
        <v>2009 BILL</v>
      </c>
      <c r="K306" s="45"/>
      <c r="L306" s="45"/>
      <c r="M306" s="45" t="s">
        <v>74</v>
      </c>
      <c r="N306" s="45"/>
      <c r="O306" s="45"/>
      <c r="P306" s="40"/>
    </row>
    <row r="307" customFormat="false" ht="26.25" hidden="false" customHeight="false" outlineLevel="0" collapsed="false">
      <c r="B307" s="38"/>
      <c r="C307" s="43"/>
      <c r="D307" s="43"/>
      <c r="E307" s="46"/>
      <c r="F307" s="47"/>
      <c r="G307" s="120" t="s">
        <v>75</v>
      </c>
      <c r="H307" s="49" t="s">
        <v>76</v>
      </c>
      <c r="I307" s="50" t="s">
        <v>77</v>
      </c>
      <c r="J307" s="121" t="s">
        <v>75</v>
      </c>
      <c r="K307" s="49" t="s">
        <v>76</v>
      </c>
      <c r="L307" s="50" t="s">
        <v>77</v>
      </c>
      <c r="M307" s="122" t="s">
        <v>94</v>
      </c>
      <c r="N307" s="123" t="s">
        <v>95</v>
      </c>
      <c r="O307" s="124" t="s">
        <v>80</v>
      </c>
      <c r="P307" s="40"/>
    </row>
    <row r="308" customFormat="false" ht="18" hidden="false" customHeight="true" outlineLevel="0" collapsed="false">
      <c r="B308" s="38"/>
      <c r="C308" s="54" t="s">
        <v>81</v>
      </c>
      <c r="D308" s="54"/>
      <c r="E308" s="43"/>
      <c r="F308" s="128" t="s">
        <v>82</v>
      </c>
      <c r="G308" s="66"/>
      <c r="H308" s="67"/>
      <c r="I308" s="68" t="n">
        <f aca="false">+'[14]2008 Existing Rates-RD5'!$C$10</f>
        <v>359.8</v>
      </c>
      <c r="J308" s="66"/>
      <c r="K308" s="69"/>
      <c r="L308" s="70" t="n">
        <f aca="false">+'[14]Distribution Rate Schedule-RD12'!$C$37</f>
        <v>359.8</v>
      </c>
      <c r="M308" s="71" t="n">
        <f aca="false">+L308-I308</f>
        <v>0</v>
      </c>
      <c r="N308" s="72" t="n">
        <f aca="false">+M308/I308</f>
        <v>0</v>
      </c>
      <c r="O308" s="73" t="n">
        <f aca="false">L308/L320</f>
        <v>0.00234816228647296</v>
      </c>
      <c r="P308" s="40"/>
    </row>
    <row r="309" customFormat="false" ht="18" hidden="false" customHeight="true" outlineLevel="0" collapsed="false">
      <c r="B309" s="38"/>
      <c r="C309" s="126" t="n">
        <v>1600000</v>
      </c>
      <c r="D309" s="127" t="s">
        <v>83</v>
      </c>
      <c r="E309" s="43"/>
      <c r="F309" s="128" t="s">
        <v>84</v>
      </c>
      <c r="G309" s="66" t="n">
        <f aca="false">+C309</f>
        <v>1600000</v>
      </c>
      <c r="H309" s="67" t="n">
        <v>0</v>
      </c>
      <c r="I309" s="68" t="n">
        <f aca="false">+G309*H309</f>
        <v>0</v>
      </c>
      <c r="J309" s="66" t="n">
        <f aca="false">+C309</f>
        <v>1600000</v>
      </c>
      <c r="K309" s="69" t="n">
        <v>0</v>
      </c>
      <c r="L309" s="70" t="n">
        <f aca="false">+J309*K309</f>
        <v>0</v>
      </c>
      <c r="M309" s="71" t="n">
        <f aca="false">+L309-I309</f>
        <v>0</v>
      </c>
      <c r="N309" s="72" t="n">
        <v>0</v>
      </c>
      <c r="O309" s="73" t="n">
        <f aca="false">L309/L320</f>
        <v>0</v>
      </c>
      <c r="P309" s="40"/>
    </row>
    <row r="310" customFormat="false" ht="18" hidden="false" customHeight="true" outlineLevel="0" collapsed="false">
      <c r="B310" s="38"/>
      <c r="C310" s="126" t="n">
        <v>4000</v>
      </c>
      <c r="D310" s="127" t="s">
        <v>98</v>
      </c>
      <c r="E310" s="43"/>
      <c r="F310" s="128" t="s">
        <v>99</v>
      </c>
      <c r="G310" s="66" t="n">
        <f aca="false">+C310</f>
        <v>4000</v>
      </c>
      <c r="H310" s="67" t="n">
        <f aca="false">+'[14]2008 Existing Rates-RD5'!$D$10</f>
        <v>3.3571</v>
      </c>
      <c r="I310" s="68" t="n">
        <f aca="false">+G310*H310</f>
        <v>13428.4</v>
      </c>
      <c r="J310" s="66" t="n">
        <f aca="false">+C310</f>
        <v>4000</v>
      </c>
      <c r="K310" s="69" t="n">
        <f aca="false">+'[14]Distribution Rate Schedule-RD12'!$D$37</f>
        <v>4.2032</v>
      </c>
      <c r="L310" s="70" t="n">
        <f aca="false">+J310*K310</f>
        <v>16812.8</v>
      </c>
      <c r="M310" s="71" t="n">
        <f aca="false">+L310-I310</f>
        <v>3384.4</v>
      </c>
      <c r="N310" s="72" t="n">
        <f aca="false">+M310/I310</f>
        <v>0.252033004676655</v>
      </c>
      <c r="O310" s="73" t="n">
        <f aca="false">L310/L320</f>
        <v>0.109725355447506</v>
      </c>
      <c r="P310" s="40"/>
    </row>
    <row r="311" customFormat="false" ht="18" hidden="false" customHeight="true" outlineLevel="0" collapsed="false">
      <c r="B311" s="38"/>
      <c r="C311" s="74"/>
      <c r="D311" s="75"/>
      <c r="E311" s="43"/>
      <c r="F311" s="128" t="s">
        <v>85</v>
      </c>
      <c r="G311" s="66"/>
      <c r="H311" s="67"/>
      <c r="I311" s="68" t="n">
        <f aca="false">I292</f>
        <v>0.28</v>
      </c>
      <c r="J311" s="66"/>
      <c r="K311" s="69"/>
      <c r="L311" s="70" t="n">
        <v>1</v>
      </c>
      <c r="M311" s="71" t="n">
        <f aca="false">+L311-I311</f>
        <v>0.72</v>
      </c>
      <c r="N311" s="72" t="n">
        <f aca="false">+M311/I311</f>
        <v>2.57142857142857</v>
      </c>
      <c r="O311" s="73" t="n">
        <f aca="false">L311/L320</f>
        <v>6.52629873950239E-006</v>
      </c>
      <c r="P311" s="40"/>
    </row>
    <row r="312" customFormat="false" ht="18" hidden="false" customHeight="true" outlineLevel="0" collapsed="false">
      <c r="B312" s="38"/>
      <c r="C312" s="74"/>
      <c r="D312" s="75"/>
      <c r="E312" s="43"/>
      <c r="F312" s="128" t="s">
        <v>102</v>
      </c>
      <c r="G312" s="66" t="n">
        <v>4000</v>
      </c>
      <c r="H312" s="67" t="n">
        <v>-0.6</v>
      </c>
      <c r="I312" s="70" t="n">
        <f aca="false">+G312*H312</f>
        <v>-2400</v>
      </c>
      <c r="J312" s="66" t="n">
        <v>4000</v>
      </c>
      <c r="K312" s="69" t="n">
        <v>-0.6</v>
      </c>
      <c r="L312" s="70" t="n">
        <f aca="false">+J312*K312</f>
        <v>-2400</v>
      </c>
      <c r="M312" s="71" t="n">
        <f aca="false">+L312-I312</f>
        <v>0</v>
      </c>
      <c r="N312" s="72" t="n">
        <f aca="false">+M312/I312</f>
        <v>-0</v>
      </c>
      <c r="O312" s="73" t="n">
        <f aca="false">L312/L320</f>
        <v>-0.0156631169748057</v>
      </c>
      <c r="P312" s="40"/>
    </row>
    <row r="313" customFormat="false" ht="18" hidden="false" customHeight="true" outlineLevel="0" collapsed="false">
      <c r="B313" s="38"/>
      <c r="C313" s="43"/>
      <c r="D313" s="43"/>
      <c r="E313" s="43"/>
      <c r="F313" s="128" t="s">
        <v>100</v>
      </c>
      <c r="G313" s="66" t="n">
        <f aca="false">+C310</f>
        <v>4000</v>
      </c>
      <c r="H313" s="67" t="n">
        <f aca="false">+'[14]2008 Existing Rates-RD5'!$D$24</f>
        <v>0</v>
      </c>
      <c r="I313" s="68" t="n">
        <f aca="false">+G313*H313</f>
        <v>0</v>
      </c>
      <c r="J313" s="66" t="n">
        <f aca="false">+C310</f>
        <v>4000</v>
      </c>
      <c r="K313" s="69" t="n">
        <f aca="false">+'[14]2009 Rate Rider-RD14'!$C$9</f>
        <v>0.273</v>
      </c>
      <c r="L313" s="70" t="n">
        <f aca="false">+J313*K313</f>
        <v>1092</v>
      </c>
      <c r="M313" s="71" t="n">
        <f aca="false">+L313-I313</f>
        <v>1092</v>
      </c>
      <c r="N313" s="72" t="n">
        <v>1</v>
      </c>
      <c r="O313" s="73" t="n">
        <f aca="false">L313/L320</f>
        <v>0.00712671822353661</v>
      </c>
      <c r="P313" s="40"/>
    </row>
    <row r="314" customFormat="false" ht="18" hidden="false" customHeight="true" outlineLevel="0" collapsed="false">
      <c r="B314" s="38"/>
      <c r="C314" s="43"/>
      <c r="D314" s="43"/>
      <c r="E314" s="43"/>
      <c r="F314" s="152" t="s">
        <v>88</v>
      </c>
      <c r="G314" s="88"/>
      <c r="H314" s="88"/>
      <c r="I314" s="89" t="n">
        <f aca="false">SUM(I308:I313)</f>
        <v>11388.48</v>
      </c>
      <c r="J314" s="88"/>
      <c r="K314" s="88"/>
      <c r="L314" s="89" t="n">
        <f aca="false">SUM(L308:L313)</f>
        <v>15865.6</v>
      </c>
      <c r="M314" s="90" t="n">
        <f aca="false">SUM(M308:M313)</f>
        <v>4477.12</v>
      </c>
      <c r="N314" s="91" t="n">
        <f aca="false">+M314/I314</f>
        <v>0.393127089831128</v>
      </c>
      <c r="O314" s="92" t="n">
        <f aca="false">SUM(O308:O313)</f>
        <v>0.103543645281449</v>
      </c>
      <c r="P314" s="40"/>
    </row>
    <row r="315" customFormat="false" ht="18" hidden="false" customHeight="true" outlineLevel="0" collapsed="false">
      <c r="B315" s="38"/>
      <c r="C315" s="43"/>
      <c r="D315" s="43"/>
      <c r="E315" s="43"/>
      <c r="F315" s="150" t="s">
        <v>89</v>
      </c>
      <c r="G315" s="94" t="n">
        <f aca="false">+C309*'[14]Other Electriciy Rates-RD15'!$N$11</f>
        <v>1686240</v>
      </c>
      <c r="H315" s="95" t="n">
        <f aca="false">+'[14]Other Electriciy Rates-RD15'!$E$11</f>
        <v>0.0132</v>
      </c>
      <c r="I315" s="96" t="n">
        <f aca="false">+G315*H315</f>
        <v>22258.368</v>
      </c>
      <c r="J315" s="94" t="n">
        <f aca="false">+C309*'[14]Other Electriciy Rates-RD15'!$O$11</f>
        <v>1719401.424</v>
      </c>
      <c r="K315" s="95" t="n">
        <f aca="false">+'[14]Other Electriciy Rates-RD15'!$F$11</f>
        <v>0.0132</v>
      </c>
      <c r="L315" s="97" t="n">
        <f aca="false">+J315*K315</f>
        <v>22696.0987968</v>
      </c>
      <c r="M315" s="98" t="n">
        <f aca="false">+L315-I315</f>
        <v>437.730796800002</v>
      </c>
      <c r="N315" s="99" t="n">
        <f aca="false">+M315/I315</f>
        <v>0.0196658980927983</v>
      </c>
      <c r="O315" s="131" t="n">
        <f aca="false">L315/L320</f>
        <v>0.148121520969178</v>
      </c>
      <c r="P315" s="40"/>
    </row>
    <row r="316" customFormat="false" ht="18" hidden="false" customHeight="true" outlineLevel="0" collapsed="false">
      <c r="B316" s="38"/>
      <c r="C316" s="43"/>
      <c r="D316" s="43"/>
      <c r="E316" s="43"/>
      <c r="F316" s="150" t="s">
        <v>101</v>
      </c>
      <c r="G316" s="94" t="n">
        <f aca="false">+C310*'[14]Other Electriciy Rates-RD15'!$N$11</f>
        <v>4215.6</v>
      </c>
      <c r="H316" s="95" t="n">
        <f aca="false">+'[14]Other Electriciy Rates-RD15'!$J$11</f>
        <v>3.178</v>
      </c>
      <c r="I316" s="96" t="n">
        <f aca="false">+G316*H316</f>
        <v>13397.1768</v>
      </c>
      <c r="J316" s="94" t="n">
        <f aca="false">+C310*'[14]Other Electriciy Rates-RD15'!$O$11</f>
        <v>4298.50356</v>
      </c>
      <c r="K316" s="95" t="n">
        <f aca="false">+'[14]Other Electriciy Rates-RD15'!$K$11</f>
        <v>3.178</v>
      </c>
      <c r="L316" s="97" t="n">
        <f aca="false">+J316*K316</f>
        <v>13660.64431368</v>
      </c>
      <c r="M316" s="98" t="n">
        <f aca="false">+L316-I316</f>
        <v>263.46751368</v>
      </c>
      <c r="N316" s="99" t="n">
        <f aca="false">+M316/I316</f>
        <v>0.0196658980927982</v>
      </c>
      <c r="O316" s="131" t="n">
        <f aca="false">L316/L320</f>
        <v>0.0891534457651603</v>
      </c>
      <c r="P316" s="40"/>
    </row>
    <row r="317" customFormat="false" ht="18" hidden="false" customHeight="true" outlineLevel="0" collapsed="false">
      <c r="B317" s="38"/>
      <c r="C317" s="43"/>
      <c r="D317" s="43"/>
      <c r="E317" s="43"/>
      <c r="F317" s="150" t="s">
        <v>90</v>
      </c>
      <c r="G317" s="94" t="n">
        <f aca="false">+C309*'[14]Other Electriciy Rates-RD15'!$N$11</f>
        <v>1686240</v>
      </c>
      <c r="H317" s="95" t="n">
        <f aca="false">+'[14]Other Electriciy Rates-RD15'!$M$11</f>
        <v>0.0545</v>
      </c>
      <c r="I317" s="96" t="n">
        <f aca="false">+G317*H317</f>
        <v>91900.08</v>
      </c>
      <c r="J317" s="94" t="n">
        <f aca="false">+C309*'[14]Other Electriciy Rates-RD15'!$O$11</f>
        <v>1719401.424</v>
      </c>
      <c r="K317" s="95" t="n">
        <f aca="false">+'[14]Other Electriciy Rates-RD15'!$M$11</f>
        <v>0.0545</v>
      </c>
      <c r="L317" s="97" t="n">
        <f aca="false">+J317*K317</f>
        <v>93707.377608</v>
      </c>
      <c r="M317" s="98" t="n">
        <f aca="false">+L317-I317</f>
        <v>1807.29760800001</v>
      </c>
      <c r="N317" s="99" t="n">
        <f aca="false">+M317/I317</f>
        <v>0.0196658980927983</v>
      </c>
      <c r="O317" s="131" t="n">
        <f aca="false">L317/L320</f>
        <v>0.611562340365165</v>
      </c>
      <c r="P317" s="40"/>
    </row>
    <row r="318" customFormat="false" ht="18" hidden="false" customHeight="true" outlineLevel="0" collapsed="false">
      <c r="B318" s="38"/>
      <c r="C318" s="43"/>
      <c r="D318" s="43"/>
      <c r="E318" s="43"/>
      <c r="F318" s="87" t="s">
        <v>91</v>
      </c>
      <c r="G318" s="88"/>
      <c r="H318" s="88"/>
      <c r="I318" s="89" t="n">
        <f aca="false">SUM(I314:I317)</f>
        <v>138944.1048</v>
      </c>
      <c r="J318" s="88"/>
      <c r="K318" s="88"/>
      <c r="L318" s="89" t="n">
        <f aca="false">SUM(L314:L317)</f>
        <v>145929.72071848</v>
      </c>
      <c r="M318" s="89" t="n">
        <f aca="false">SUM(M314:M317)</f>
        <v>6985.61591848001</v>
      </c>
      <c r="N318" s="91" t="n">
        <f aca="false">+M318/I318</f>
        <v>0.0502764469822977</v>
      </c>
      <c r="O318" s="92" t="n">
        <f aca="false">SUM(O314:O317)</f>
        <v>0.952380952380952</v>
      </c>
      <c r="P318" s="40"/>
    </row>
    <row r="319" customFormat="false" ht="18" hidden="false" customHeight="true" outlineLevel="0" collapsed="false">
      <c r="B319" s="38"/>
      <c r="C319" s="43"/>
      <c r="D319" s="43"/>
      <c r="E319" s="43"/>
      <c r="F319" s="104" t="s">
        <v>92</v>
      </c>
      <c r="G319" s="105"/>
      <c r="H319" s="106" t="n">
        <v>0.05</v>
      </c>
      <c r="I319" s="107" t="n">
        <f aca="false">I318*H319</f>
        <v>6947.20524</v>
      </c>
      <c r="J319" s="105"/>
      <c r="K319" s="106" t="n">
        <v>0.05</v>
      </c>
      <c r="L319" s="108" t="n">
        <f aca="false">L318*K319</f>
        <v>7296.486035924</v>
      </c>
      <c r="M319" s="84" t="n">
        <f aca="false">+L319-I319</f>
        <v>349.280795924001</v>
      </c>
      <c r="N319" s="85" t="n">
        <f aca="false">+M319/I319</f>
        <v>0.0502764469822977</v>
      </c>
      <c r="O319" s="86" t="n">
        <f aca="false">L319/L320</f>
        <v>0.0476190476190476</v>
      </c>
      <c r="P319" s="40"/>
    </row>
    <row r="320" customFormat="false" ht="18" hidden="false" customHeight="true" outlineLevel="0" collapsed="false">
      <c r="B320" s="38"/>
      <c r="C320" s="43"/>
      <c r="D320" s="43"/>
      <c r="E320" s="109"/>
      <c r="F320" s="162" t="s">
        <v>93</v>
      </c>
      <c r="G320" s="88"/>
      <c r="H320" s="88"/>
      <c r="I320" s="89" t="n">
        <f aca="false">I318+I319</f>
        <v>145891.31004</v>
      </c>
      <c r="J320" s="88"/>
      <c r="K320" s="88"/>
      <c r="L320" s="89" t="n">
        <f aca="false">L318+L319</f>
        <v>153226.206754404</v>
      </c>
      <c r="M320" s="89" t="n">
        <f aca="false">M318+M319</f>
        <v>7334.89671440401</v>
      </c>
      <c r="N320" s="91" t="n">
        <f aca="false">+M320/I320</f>
        <v>0.0502764469822977</v>
      </c>
      <c r="O320" s="92" t="n">
        <f aca="false">O318+O319</f>
        <v>1</v>
      </c>
      <c r="P320" s="40"/>
    </row>
    <row r="321" customFormat="false" ht="6.95" hidden="false" customHeight="true" outlineLevel="0" collapsed="false">
      <c r="B321" s="113"/>
      <c r="C321" s="132"/>
      <c r="D321" s="132"/>
      <c r="E321" s="132"/>
      <c r="F321" s="133"/>
      <c r="G321" s="134"/>
      <c r="H321" s="135"/>
      <c r="I321" s="136"/>
      <c r="J321" s="134"/>
      <c r="K321" s="137"/>
      <c r="L321" s="136"/>
      <c r="M321" s="138"/>
      <c r="N321" s="139"/>
      <c r="O321" s="140"/>
      <c r="P321" s="115"/>
    </row>
    <row r="322" customFormat="false" ht="6.95" hidden="false" customHeight="true" outlineLevel="0" collapsed="false">
      <c r="C322" s="43"/>
      <c r="D322" s="43"/>
      <c r="E322" s="43"/>
      <c r="F322" s="141"/>
      <c r="G322" s="142"/>
      <c r="H322" s="143"/>
      <c r="I322" s="144"/>
      <c r="J322" s="142"/>
      <c r="K322" s="145"/>
      <c r="L322" s="144"/>
      <c r="M322" s="146"/>
      <c r="N322" s="147"/>
      <c r="O322" s="148"/>
    </row>
    <row r="323" customFormat="false" ht="6.95" hidden="false" customHeight="true" outlineLevel="0" collapsed="false">
      <c r="C323" s="43"/>
      <c r="D323" s="43"/>
      <c r="E323" s="43"/>
      <c r="F323" s="141"/>
      <c r="G323" s="142"/>
      <c r="H323" s="143"/>
      <c r="I323" s="144"/>
      <c r="J323" s="142"/>
      <c r="K323" s="145"/>
      <c r="L323" s="144"/>
      <c r="M323" s="146"/>
      <c r="N323" s="147"/>
      <c r="O323" s="148"/>
    </row>
    <row r="324" customFormat="false" ht="6.95" hidden="false" customHeight="true" outlineLevel="0" collapsed="false">
      <c r="C324" s="43"/>
      <c r="D324" s="43"/>
      <c r="E324" s="43"/>
      <c r="F324" s="141"/>
      <c r="G324" s="142"/>
      <c r="H324" s="143"/>
      <c r="I324" s="144"/>
      <c r="J324" s="142"/>
      <c r="K324" s="145"/>
      <c r="L324" s="144"/>
      <c r="M324" s="146"/>
      <c r="N324" s="147"/>
      <c r="O324" s="148"/>
    </row>
    <row r="325" customFormat="false" ht="6.95" hidden="false" customHeight="true" outlineLevel="0" collapsed="false">
      <c r="B325" s="118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37"/>
    </row>
    <row r="326" customFormat="false" ht="23.25" hidden="false" customHeight="false" outlineLevel="0" collapsed="false">
      <c r="B326" s="38"/>
      <c r="C326" s="39" t="s">
        <v>103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/>
    </row>
    <row r="327" customFormat="false" ht="6.95" hidden="false" customHeight="true" outlineLevel="0" collapsed="false">
      <c r="B327" s="38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40"/>
    </row>
    <row r="328" customFormat="false" ht="21" hidden="false" customHeight="false" outlineLevel="0" collapsed="false">
      <c r="B328" s="38"/>
      <c r="C328" s="42"/>
      <c r="D328" s="42"/>
      <c r="E328" s="43"/>
      <c r="F328" s="156"/>
      <c r="G328" s="45" t="str">
        <f aca="false">$G$11</f>
        <v>2008 BILL</v>
      </c>
      <c r="H328" s="45"/>
      <c r="I328" s="45"/>
      <c r="J328" s="45" t="str">
        <f aca="false">$J$11</f>
        <v>2009 BILL</v>
      </c>
      <c r="K328" s="45"/>
      <c r="L328" s="45"/>
      <c r="M328" s="45" t="s">
        <v>74</v>
      </c>
      <c r="N328" s="45"/>
      <c r="O328" s="45"/>
      <c r="P328" s="40"/>
    </row>
    <row r="329" customFormat="false" ht="26.25" hidden="false" customHeight="false" outlineLevel="0" collapsed="false">
      <c r="B329" s="38"/>
      <c r="C329" s="43"/>
      <c r="D329" s="43"/>
      <c r="E329" s="46"/>
      <c r="F329" s="157"/>
      <c r="G329" s="120" t="s">
        <v>75</v>
      </c>
      <c r="H329" s="49" t="s">
        <v>76</v>
      </c>
      <c r="I329" s="50" t="s">
        <v>77</v>
      </c>
      <c r="J329" s="121" t="s">
        <v>75</v>
      </c>
      <c r="K329" s="49" t="s">
        <v>76</v>
      </c>
      <c r="L329" s="50" t="s">
        <v>77</v>
      </c>
      <c r="M329" s="122" t="s">
        <v>78</v>
      </c>
      <c r="N329" s="123" t="s">
        <v>79</v>
      </c>
      <c r="O329" s="124" t="s">
        <v>80</v>
      </c>
      <c r="P329" s="40"/>
    </row>
    <row r="330" customFormat="false" ht="18" hidden="false" customHeight="true" outlineLevel="0" collapsed="false">
      <c r="B330" s="38"/>
      <c r="C330" s="54" t="s">
        <v>104</v>
      </c>
      <c r="D330" s="54"/>
      <c r="E330" s="43"/>
      <c r="F330" s="128" t="s">
        <v>82</v>
      </c>
      <c r="G330" s="66" t="n">
        <f aca="false">+C331</f>
        <v>2810</v>
      </c>
      <c r="H330" s="67" t="n">
        <f aca="false">+'[14]2008 Existing Rates-RD5'!$C$11</f>
        <v>0.67</v>
      </c>
      <c r="I330" s="68" t="n">
        <f aca="false">+H330*G330</f>
        <v>1882.7</v>
      </c>
      <c r="J330" s="66" t="n">
        <f aca="false">+C331</f>
        <v>2810</v>
      </c>
      <c r="K330" s="69" t="n">
        <f aca="false">'[14]Distribution Rate Schedule-RD12'!$C$38</f>
        <v>3</v>
      </c>
      <c r="L330" s="70" t="n">
        <f aca="false">+J330*K330</f>
        <v>8430</v>
      </c>
      <c r="M330" s="71" t="n">
        <f aca="false">+L330-I330</f>
        <v>6547.3</v>
      </c>
      <c r="N330" s="72" t="n">
        <f aca="false">+M330/I330</f>
        <v>3.47761194029851</v>
      </c>
      <c r="O330" s="73" t="n">
        <f aca="false">L330/L341</f>
        <v>0.0293980687308717</v>
      </c>
      <c r="P330" s="40"/>
    </row>
    <row r="331" customFormat="false" ht="18" hidden="false" customHeight="true" outlineLevel="0" collapsed="false">
      <c r="B331" s="38"/>
      <c r="C331" s="126" t="n">
        <v>2810</v>
      </c>
      <c r="D331" s="127" t="s">
        <v>105</v>
      </c>
      <c r="E331" s="43"/>
      <c r="F331" s="128" t="s">
        <v>84</v>
      </c>
      <c r="G331" s="66" t="n">
        <f aca="false">+C332</f>
        <v>1652371</v>
      </c>
      <c r="H331" s="67" t="n">
        <v>0</v>
      </c>
      <c r="I331" s="68" t="n">
        <f aca="false">+G331*H331</f>
        <v>0</v>
      </c>
      <c r="J331" s="66" t="n">
        <f aca="false">+C332</f>
        <v>1652371</v>
      </c>
      <c r="K331" s="69" t="n">
        <v>0</v>
      </c>
      <c r="L331" s="70" t="n">
        <f aca="false">+J331*K331</f>
        <v>0</v>
      </c>
      <c r="M331" s="71" t="n">
        <f aca="false">+L331-I331</f>
        <v>0</v>
      </c>
      <c r="N331" s="72" t="n">
        <v>0</v>
      </c>
      <c r="O331" s="73" t="n">
        <f aca="false">L331/L341</f>
        <v>0</v>
      </c>
      <c r="P331" s="40"/>
    </row>
    <row r="332" customFormat="false" ht="18" hidden="false" customHeight="true" outlineLevel="0" collapsed="false">
      <c r="B332" s="38"/>
      <c r="C332" s="126" t="n">
        <v>1652371</v>
      </c>
      <c r="D332" s="127" t="s">
        <v>83</v>
      </c>
      <c r="E332" s="43"/>
      <c r="F332" s="128" t="s">
        <v>99</v>
      </c>
      <c r="G332" s="66" t="n">
        <f aca="false">+C333</f>
        <v>4924</v>
      </c>
      <c r="H332" s="67" t="n">
        <f aca="false">+'[14]2008 Existing Rates-RD5'!$D$11</f>
        <v>5.0513</v>
      </c>
      <c r="I332" s="68" t="n">
        <f aca="false">+G332*H332</f>
        <v>24872.6012</v>
      </c>
      <c r="J332" s="66" t="n">
        <f aca="false">+C333</f>
        <v>4924</v>
      </c>
      <c r="K332" s="69" t="n">
        <f aca="false">'[14]Distribution Rate Schedule-RD12'!$D$38</f>
        <v>23.6035</v>
      </c>
      <c r="L332" s="70" t="n">
        <f aca="false">+J332*K332</f>
        <v>116223.634</v>
      </c>
      <c r="M332" s="71" t="n">
        <f aca="false">+L332-I332</f>
        <v>91351.0328</v>
      </c>
      <c r="N332" s="72" t="n">
        <f aca="false">+M332/I332</f>
        <v>3.67275750796825</v>
      </c>
      <c r="O332" s="73" t="n">
        <f aca="false">L332/L341</f>
        <v>0.405308467435786</v>
      </c>
      <c r="P332" s="40"/>
    </row>
    <row r="333" customFormat="false" ht="18" hidden="false" customHeight="true" outlineLevel="0" collapsed="false">
      <c r="B333" s="38"/>
      <c r="C333" s="126" t="n">
        <v>4924</v>
      </c>
      <c r="D333" s="127" t="s">
        <v>98</v>
      </c>
      <c r="E333" s="43"/>
      <c r="F333" s="128" t="s">
        <v>100</v>
      </c>
      <c r="G333" s="66" t="n">
        <f aca="false">+C333</f>
        <v>4924</v>
      </c>
      <c r="H333" s="67" t="n">
        <f aca="false">+'[14]2008 Existing Rates-RD5'!$D$27</f>
        <v>0</v>
      </c>
      <c r="I333" s="68" t="n">
        <f aca="false">+G333*H333</f>
        <v>0</v>
      </c>
      <c r="J333" s="66" t="n">
        <f aca="false">+C333</f>
        <v>4924</v>
      </c>
      <c r="K333" s="69" t="n">
        <f aca="false">+'[14]2009 Rate Rider-RD14'!$C$10</f>
        <v>0.2832</v>
      </c>
      <c r="L333" s="70" t="n">
        <f aca="false">+J333*K333</f>
        <v>1394.4768</v>
      </c>
      <c r="M333" s="71" t="n">
        <f aca="false">+L333-I333</f>
        <v>1394.4768</v>
      </c>
      <c r="N333" s="72" t="n">
        <v>1</v>
      </c>
      <c r="O333" s="73" t="n">
        <f aca="false">L333/L341</f>
        <v>0.00486298040450842</v>
      </c>
      <c r="P333" s="40"/>
    </row>
    <row r="334" customFormat="false" ht="18" hidden="false" customHeight="true" outlineLevel="0" collapsed="false">
      <c r="B334" s="38"/>
      <c r="C334" s="43"/>
      <c r="D334" s="43"/>
      <c r="E334" s="43"/>
      <c r="F334" s="152" t="s">
        <v>88</v>
      </c>
      <c r="G334" s="88"/>
      <c r="H334" s="88"/>
      <c r="I334" s="89" t="n">
        <f aca="false">SUM(I330:I333)</f>
        <v>26755.3012</v>
      </c>
      <c r="J334" s="88"/>
      <c r="K334" s="88"/>
      <c r="L334" s="89" t="n">
        <f aca="false">SUM(L330:L333)</f>
        <v>126048.1108</v>
      </c>
      <c r="M334" s="90" t="n">
        <f aca="false">SUM(M330:M333)</f>
        <v>99292.8096</v>
      </c>
      <c r="N334" s="91" t="n">
        <f aca="false">+M334/I334</f>
        <v>3.71114527389436</v>
      </c>
      <c r="O334" s="92" t="n">
        <f aca="false">SUM(O330:O333)</f>
        <v>0.439569516571166</v>
      </c>
      <c r="P334" s="40"/>
    </row>
    <row r="335" customFormat="false" ht="18" hidden="false" customHeight="true" outlineLevel="0" collapsed="false">
      <c r="B335" s="38"/>
      <c r="C335" s="43"/>
      <c r="D335" s="43"/>
      <c r="E335" s="43"/>
      <c r="F335" s="150" t="s">
        <v>89</v>
      </c>
      <c r="G335" s="94" t="n">
        <f aca="false">+C332*'[14]Other Electriciy Rates-RD15'!$N$14</f>
        <v>1741433.7969</v>
      </c>
      <c r="H335" s="95" t="n">
        <f aca="false">+'[14]Other Electriciy Rates-RD15'!$E$14</f>
        <v>0.0211</v>
      </c>
      <c r="I335" s="96" t="n">
        <f aca="false">+G335*H335</f>
        <v>36744.25311459</v>
      </c>
      <c r="J335" s="94" t="n">
        <f aca="false">+C332*'[14]Other Electriciy Rates-RD15'!$O$14</f>
        <v>1775680.65648519</v>
      </c>
      <c r="K335" s="95" t="n">
        <f aca="false">+'[14]Other Electriciy Rates-RD15'!$F$14</f>
        <v>0.0211</v>
      </c>
      <c r="L335" s="97" t="n">
        <f aca="false">+J335*K335</f>
        <v>37466.8618518375</v>
      </c>
      <c r="M335" s="98" t="n">
        <f aca="false">+L335-I335</f>
        <v>722.608737247509</v>
      </c>
      <c r="N335" s="99" t="n">
        <f aca="false">+M335/I335</f>
        <v>0.0196658980927982</v>
      </c>
      <c r="O335" s="131" t="n">
        <f aca="false">L335/L341</f>
        <v>0.130658763920569</v>
      </c>
      <c r="P335" s="40"/>
    </row>
    <row r="336" customFormat="false" ht="18" hidden="false" customHeight="true" outlineLevel="0" collapsed="false">
      <c r="B336" s="38"/>
      <c r="C336" s="43"/>
      <c r="D336" s="43"/>
      <c r="E336" s="43"/>
      <c r="F336" s="150" t="s">
        <v>101</v>
      </c>
      <c r="G336" s="94" t="n">
        <f aca="false">+C333*'[14]Other Electriciy Rates-RD15'!$N$14</f>
        <v>5189.4036</v>
      </c>
      <c r="H336" s="95" t="n">
        <f aca="false">+'[14]Other Electriciy Rates-RD15'!$J$12</f>
        <v>2.4207</v>
      </c>
      <c r="I336" s="96" t="n">
        <f aca="false">+G336*H336</f>
        <v>12561.98929452</v>
      </c>
      <c r="J336" s="94" t="n">
        <f aca="false">+C333*'[14]Other Electriciy Rates-RD15'!$O$14</f>
        <v>5291.45788236</v>
      </c>
      <c r="K336" s="95" t="n">
        <f aca="false">+'[14]Other Electriciy Rates-RD15'!$K$12</f>
        <v>2.4207</v>
      </c>
      <c r="L336" s="97" t="n">
        <f aca="false">+J336*K336</f>
        <v>12809.0320958289</v>
      </c>
      <c r="M336" s="98" t="n">
        <f aca="false">+L336-I336</f>
        <v>247.042801308853</v>
      </c>
      <c r="N336" s="99" t="n">
        <f aca="false">+M336/I336</f>
        <v>0.0196658980927983</v>
      </c>
      <c r="O336" s="131" t="n">
        <f aca="false">L336/L341</f>
        <v>0.0446691347484126</v>
      </c>
      <c r="P336" s="40"/>
    </row>
    <row r="337" customFormat="false" ht="18" hidden="false" customHeight="true" outlineLevel="0" collapsed="false">
      <c r="B337" s="38"/>
      <c r="C337" s="43"/>
      <c r="D337" s="43"/>
      <c r="E337" s="43"/>
      <c r="F337" s="150" t="s">
        <v>90</v>
      </c>
      <c r="G337" s="94" t="n">
        <v>750</v>
      </c>
      <c r="H337" s="95" t="n">
        <f aca="false">H111</f>
        <v>0.0545</v>
      </c>
      <c r="I337" s="96" t="n">
        <f aca="false">+G337*H337</f>
        <v>40.875</v>
      </c>
      <c r="J337" s="94" t="n">
        <v>750</v>
      </c>
      <c r="K337" s="95" t="n">
        <f aca="false">K111</f>
        <v>0.0545</v>
      </c>
      <c r="L337" s="97" t="n">
        <f aca="false">+J337*K337</f>
        <v>40.875</v>
      </c>
      <c r="M337" s="98" t="n">
        <f aca="false">+L337-I337</f>
        <v>0</v>
      </c>
      <c r="N337" s="99" t="n">
        <f aca="false">+M337/I337</f>
        <v>0</v>
      </c>
      <c r="O337" s="131" t="n">
        <f aca="false">L337/L341</f>
        <v>0.000142544016533141</v>
      </c>
      <c r="P337" s="40"/>
    </row>
    <row r="338" customFormat="false" ht="18" hidden="false" customHeight="true" outlineLevel="0" collapsed="false">
      <c r="B338" s="38"/>
      <c r="C338" s="43"/>
      <c r="D338" s="43"/>
      <c r="E338" s="43"/>
      <c r="F338" s="150" t="s">
        <v>90</v>
      </c>
      <c r="G338" s="94" t="n">
        <f aca="false">+G335-G337</f>
        <v>1740683.7969</v>
      </c>
      <c r="H338" s="95" t="n">
        <f aca="false">H337</f>
        <v>0.0545</v>
      </c>
      <c r="I338" s="96" t="n">
        <f aca="false">+G338*H338</f>
        <v>94867.26693105</v>
      </c>
      <c r="J338" s="94" t="n">
        <f aca="false">+J335-J337</f>
        <v>1774930.65648519</v>
      </c>
      <c r="K338" s="95" t="n">
        <f aca="false">K337</f>
        <v>0.0545</v>
      </c>
      <c r="L338" s="97" t="n">
        <f aca="false">+J338*K338</f>
        <v>96733.7207784429</v>
      </c>
      <c r="M338" s="98" t="n">
        <f aca="false">+L338-I338</f>
        <v>1866.45384739286</v>
      </c>
      <c r="N338" s="99" t="n">
        <f aca="false">+M338/I338</f>
        <v>0.0196743714430964</v>
      </c>
      <c r="O338" s="131" t="n">
        <f aca="false">L338/L341</f>
        <v>0.337340993124272</v>
      </c>
      <c r="P338" s="40"/>
    </row>
    <row r="339" customFormat="false" ht="18" hidden="false" customHeight="true" outlineLevel="0" collapsed="false">
      <c r="B339" s="38"/>
      <c r="C339" s="43"/>
      <c r="D339" s="43"/>
      <c r="E339" s="43"/>
      <c r="F339" s="87" t="s">
        <v>91</v>
      </c>
      <c r="G339" s="88"/>
      <c r="H339" s="88"/>
      <c r="I339" s="89" t="n">
        <f aca="false">SUM(I334:I338)</f>
        <v>170969.68554016</v>
      </c>
      <c r="J339" s="88"/>
      <c r="K339" s="88"/>
      <c r="L339" s="89" t="n">
        <f aca="false">SUM(L334:L338)</f>
        <v>273098.600526109</v>
      </c>
      <c r="M339" s="89" t="n">
        <f aca="false">SUM(M334:M338)</f>
        <v>102128.914985949</v>
      </c>
      <c r="N339" s="91" t="n">
        <f aca="false">+M339/I339</f>
        <v>0.597351013796885</v>
      </c>
      <c r="O339" s="92" t="n">
        <f aca="false">SUM(O334:O338)</f>
        <v>0.952380952380952</v>
      </c>
      <c r="P339" s="40"/>
    </row>
    <row r="340" customFormat="false" ht="18" hidden="false" customHeight="true" outlineLevel="0" collapsed="false">
      <c r="B340" s="38"/>
      <c r="C340" s="43"/>
      <c r="D340" s="43"/>
      <c r="E340" s="43"/>
      <c r="F340" s="104" t="s">
        <v>92</v>
      </c>
      <c r="G340" s="105"/>
      <c r="H340" s="106" t="n">
        <v>0.05</v>
      </c>
      <c r="I340" s="107" t="n">
        <f aca="false">I339*H340</f>
        <v>8548.484277008</v>
      </c>
      <c r="J340" s="105"/>
      <c r="K340" s="106" t="n">
        <v>0.05</v>
      </c>
      <c r="L340" s="108" t="n">
        <f aca="false">L339*K340</f>
        <v>13654.9300263055</v>
      </c>
      <c r="M340" s="84" t="n">
        <f aca="false">+L340-I340</f>
        <v>5106.44574929746</v>
      </c>
      <c r="N340" s="85" t="n">
        <f aca="false">+M340/I340</f>
        <v>0.597351013796885</v>
      </c>
      <c r="O340" s="86" t="n">
        <f aca="false">L340/L341</f>
        <v>0.0476190476190476</v>
      </c>
      <c r="P340" s="40"/>
    </row>
    <row r="341" customFormat="false" ht="18" hidden="false" customHeight="true" outlineLevel="0" collapsed="false">
      <c r="B341" s="38"/>
      <c r="C341" s="43"/>
      <c r="D341" s="43"/>
      <c r="E341" s="109"/>
      <c r="F341" s="162" t="s">
        <v>93</v>
      </c>
      <c r="G341" s="88"/>
      <c r="H341" s="88"/>
      <c r="I341" s="89" t="n">
        <f aca="false">I339+I340</f>
        <v>179518.169817168</v>
      </c>
      <c r="J341" s="88"/>
      <c r="K341" s="88"/>
      <c r="L341" s="89" t="n">
        <f aca="false">L339+L340</f>
        <v>286753.530552415</v>
      </c>
      <c r="M341" s="89" t="n">
        <f aca="false">M339+M340</f>
        <v>107235.360735247</v>
      </c>
      <c r="N341" s="91" t="n">
        <f aca="false">+M341/I341</f>
        <v>0.597351013796885</v>
      </c>
      <c r="O341" s="92" t="n">
        <f aca="false">O339+O340</f>
        <v>1</v>
      </c>
      <c r="P341" s="40"/>
    </row>
    <row r="342" customFormat="false" ht="6.95" hidden="false" customHeight="true" outlineLevel="0" collapsed="false">
      <c r="B342" s="113"/>
      <c r="C342" s="132"/>
      <c r="D342" s="132"/>
      <c r="E342" s="132"/>
      <c r="F342" s="133"/>
      <c r="G342" s="134"/>
      <c r="H342" s="135"/>
      <c r="I342" s="136"/>
      <c r="J342" s="134"/>
      <c r="K342" s="137"/>
      <c r="L342" s="136"/>
      <c r="M342" s="154"/>
      <c r="N342" s="139"/>
      <c r="O342" s="140"/>
      <c r="P342" s="115"/>
    </row>
    <row r="343" customFormat="false" ht="6.95" hidden="false" customHeight="true" outlineLevel="0" collapsed="false">
      <c r="C343" s="43"/>
      <c r="D343" s="43"/>
      <c r="E343" s="43"/>
      <c r="F343" s="141"/>
      <c r="G343" s="142"/>
      <c r="H343" s="143"/>
      <c r="I343" s="144"/>
      <c r="J343" s="142"/>
      <c r="K343" s="145"/>
      <c r="L343" s="144"/>
      <c r="M343" s="155"/>
      <c r="N343" s="147"/>
      <c r="O343" s="148"/>
    </row>
    <row r="344" customFormat="false" ht="15.75" hidden="false" customHeight="true" outlineLevel="0" collapsed="false">
      <c r="B344" s="118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37"/>
    </row>
    <row r="345" customFormat="false" ht="22.5" hidden="false" customHeight="true" outlineLevel="0" collapsed="false">
      <c r="B345" s="38"/>
      <c r="C345" s="39" t="s">
        <v>103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</row>
    <row r="346" customFormat="false" ht="10.5" hidden="false" customHeight="true" outlineLevel="0" collapsed="false">
      <c r="B346" s="38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40"/>
    </row>
    <row r="347" customFormat="false" ht="26.25" hidden="false" customHeight="true" outlineLevel="0" collapsed="false">
      <c r="B347" s="38"/>
      <c r="C347" s="42"/>
      <c r="D347" s="42"/>
      <c r="E347" s="43"/>
      <c r="F347" s="156"/>
      <c r="G347" s="45" t="str">
        <f aca="false">$G$11</f>
        <v>2008 BILL</v>
      </c>
      <c r="H347" s="45"/>
      <c r="I347" s="45"/>
      <c r="J347" s="45" t="str">
        <f aca="false">$J$11</f>
        <v>2009 BILL</v>
      </c>
      <c r="K347" s="45"/>
      <c r="L347" s="45"/>
      <c r="M347" s="45" t="s">
        <v>74</v>
      </c>
      <c r="N347" s="45"/>
      <c r="O347" s="45"/>
      <c r="P347" s="40"/>
    </row>
    <row r="348" customFormat="false" ht="26.25" hidden="false" customHeight="true" outlineLevel="0" collapsed="false">
      <c r="B348" s="38"/>
      <c r="C348" s="43"/>
      <c r="D348" s="43"/>
      <c r="E348" s="46"/>
      <c r="F348" s="157"/>
      <c r="G348" s="120" t="s">
        <v>75</v>
      </c>
      <c r="H348" s="49" t="s">
        <v>76</v>
      </c>
      <c r="I348" s="50" t="s">
        <v>77</v>
      </c>
      <c r="J348" s="121" t="s">
        <v>75</v>
      </c>
      <c r="K348" s="49" t="s">
        <v>76</v>
      </c>
      <c r="L348" s="50" t="s">
        <v>77</v>
      </c>
      <c r="M348" s="122" t="s">
        <v>78</v>
      </c>
      <c r="N348" s="123" t="s">
        <v>79</v>
      </c>
      <c r="O348" s="124" t="s">
        <v>80</v>
      </c>
      <c r="P348" s="40"/>
    </row>
    <row r="349" customFormat="false" ht="18" hidden="false" customHeight="true" outlineLevel="0" collapsed="false">
      <c r="B349" s="38"/>
      <c r="C349" s="54" t="s">
        <v>104</v>
      </c>
      <c r="D349" s="54"/>
      <c r="E349" s="43"/>
      <c r="F349" s="128" t="s">
        <v>82</v>
      </c>
      <c r="G349" s="66" t="n">
        <f aca="false">+C350</f>
        <v>1</v>
      </c>
      <c r="H349" s="67" t="n">
        <f aca="false">+'[14]2008 Existing Rates-RD5'!$C$11</f>
        <v>0.67</v>
      </c>
      <c r="I349" s="68" t="n">
        <f aca="false">+H349*G349</f>
        <v>0.67</v>
      </c>
      <c r="J349" s="66" t="n">
        <f aca="false">+C350</f>
        <v>1</v>
      </c>
      <c r="K349" s="69" t="n">
        <f aca="false">'[14]Distribution Rate Schedule-RD12'!$C$38</f>
        <v>3</v>
      </c>
      <c r="L349" s="70" t="n">
        <f aca="false">+J349*K349</f>
        <v>3</v>
      </c>
      <c r="M349" s="71" t="n">
        <f aca="false">+L349-I349</f>
        <v>2.33</v>
      </c>
      <c r="N349" s="72" t="n">
        <f aca="false">+M349/I349</f>
        <v>3.47761194029851</v>
      </c>
      <c r="O349" s="73" t="n">
        <f aca="false">L349/L359</f>
        <v>0.229329556145797</v>
      </c>
      <c r="P349" s="40"/>
    </row>
    <row r="350" customFormat="false" ht="18" hidden="false" customHeight="true" outlineLevel="0" collapsed="false">
      <c r="B350" s="38"/>
      <c r="C350" s="126" t="n">
        <v>1</v>
      </c>
      <c r="D350" s="127" t="s">
        <v>105</v>
      </c>
      <c r="E350" s="43"/>
      <c r="F350" s="128" t="s">
        <v>84</v>
      </c>
      <c r="G350" s="66" t="n">
        <f aca="false">+C351</f>
        <v>62.47</v>
      </c>
      <c r="H350" s="67" t="n">
        <v>0</v>
      </c>
      <c r="I350" s="68" t="n">
        <f aca="false">+G350*H350</f>
        <v>0</v>
      </c>
      <c r="J350" s="66" t="n">
        <f aca="false">+C351</f>
        <v>62.47</v>
      </c>
      <c r="K350" s="69" t="n">
        <v>0</v>
      </c>
      <c r="L350" s="70" t="n">
        <f aca="false">+J350*K350</f>
        <v>0</v>
      </c>
      <c r="M350" s="71" t="n">
        <f aca="false">+L350-I350</f>
        <v>0</v>
      </c>
      <c r="N350" s="72" t="n">
        <v>0</v>
      </c>
      <c r="O350" s="73" t="n">
        <f aca="false">L350/L359</f>
        <v>0</v>
      </c>
      <c r="P350" s="40"/>
    </row>
    <row r="351" customFormat="false" ht="18" hidden="false" customHeight="true" outlineLevel="0" collapsed="false">
      <c r="B351" s="38"/>
      <c r="C351" s="163" t="n">
        <v>62.47</v>
      </c>
      <c r="D351" s="127" t="s">
        <v>83</v>
      </c>
      <c r="E351" s="43"/>
      <c r="F351" s="128" t="s">
        <v>99</v>
      </c>
      <c r="G351" s="164" t="n">
        <f aca="false">+C352</f>
        <v>0.16549</v>
      </c>
      <c r="H351" s="67" t="n">
        <f aca="false">+'[14]2008 Existing Rates-RD5'!$D$11</f>
        <v>5.0513</v>
      </c>
      <c r="I351" s="68" t="n">
        <f aca="false">+G351*H351</f>
        <v>0.835939637</v>
      </c>
      <c r="J351" s="164" t="n">
        <f aca="false">+C352</f>
        <v>0.16549</v>
      </c>
      <c r="K351" s="69" t="n">
        <f aca="false">'[14]Distribution Rate Schedule-RD12'!$D$38</f>
        <v>23.6035</v>
      </c>
      <c r="L351" s="70" t="n">
        <f aca="false">+J351*K351</f>
        <v>3.906143215</v>
      </c>
      <c r="M351" s="71" t="n">
        <f aca="false">+L351-I351</f>
        <v>3.070203578</v>
      </c>
      <c r="N351" s="72" t="n">
        <f aca="false">+M351/I351</f>
        <v>3.67275750796825</v>
      </c>
      <c r="O351" s="73" t="n">
        <f aca="false">L351/L359</f>
        <v>0.298598029912622</v>
      </c>
      <c r="P351" s="40"/>
    </row>
    <row r="352" customFormat="false" ht="18" hidden="false" customHeight="true" outlineLevel="0" collapsed="false">
      <c r="B352" s="38"/>
      <c r="C352" s="163" t="n">
        <v>0.16549</v>
      </c>
      <c r="D352" s="127" t="s">
        <v>98</v>
      </c>
      <c r="E352" s="43"/>
      <c r="F352" s="128" t="s">
        <v>100</v>
      </c>
      <c r="G352" s="164" t="n">
        <f aca="false">+C352</f>
        <v>0.16549</v>
      </c>
      <c r="H352" s="67" t="n">
        <f aca="false">+'[14]2008 Existing Rates-RD5'!$D$27</f>
        <v>0</v>
      </c>
      <c r="I352" s="68" t="n">
        <f aca="false">+G352*H352</f>
        <v>0</v>
      </c>
      <c r="J352" s="164" t="n">
        <f aca="false">+C352</f>
        <v>0.16549</v>
      </c>
      <c r="K352" s="69" t="n">
        <f aca="false">+'[14]2009 Rate Rider-RD14'!$C$10</f>
        <v>0.2832</v>
      </c>
      <c r="L352" s="70" t="n">
        <f aca="false">+J352*K352</f>
        <v>0.046866768</v>
      </c>
      <c r="M352" s="71" t="n">
        <f aca="false">+L352-I352</f>
        <v>0.046866768</v>
      </c>
      <c r="N352" s="72" t="n">
        <v>1</v>
      </c>
      <c r="O352" s="73" t="n">
        <f aca="false">L352/L359</f>
        <v>0.00358264503447601</v>
      </c>
      <c r="P352" s="40"/>
    </row>
    <row r="353" customFormat="false" ht="18" hidden="false" customHeight="true" outlineLevel="0" collapsed="false">
      <c r="B353" s="38"/>
      <c r="C353" s="165"/>
      <c r="D353" s="43"/>
      <c r="E353" s="43"/>
      <c r="F353" s="152" t="s">
        <v>88</v>
      </c>
      <c r="G353" s="88"/>
      <c r="H353" s="88"/>
      <c r="I353" s="89" t="n">
        <f aca="false">SUM(I349:I352)</f>
        <v>1.505939637</v>
      </c>
      <c r="J353" s="88"/>
      <c r="K353" s="88"/>
      <c r="L353" s="89" t="n">
        <f aca="false">SUM(L349:L352)</f>
        <v>6.953009983</v>
      </c>
      <c r="M353" s="90" t="n">
        <f aca="false">SUM(M349:M352)</f>
        <v>5.447070346</v>
      </c>
      <c r="N353" s="91" t="n">
        <f aca="false">+M353/I353</f>
        <v>3.61705755806466</v>
      </c>
      <c r="O353" s="92" t="n">
        <f aca="false">SUM(O349:O352)</f>
        <v>0.531510231092895</v>
      </c>
      <c r="P353" s="40"/>
    </row>
    <row r="354" customFormat="false" ht="18" hidden="false" customHeight="true" outlineLevel="0" collapsed="false">
      <c r="B354" s="38"/>
      <c r="C354" s="43"/>
      <c r="D354" s="43"/>
      <c r="E354" s="43"/>
      <c r="F354" s="150" t="s">
        <v>89</v>
      </c>
      <c r="G354" s="94" t="n">
        <f aca="false">+C351*'[14]Other Electriciy Rates-RD15'!$N$14</f>
        <v>65.837133</v>
      </c>
      <c r="H354" s="95" t="n">
        <f aca="false">+'[14]Other Electriciy Rates-RD15'!$E$14</f>
        <v>0.0211</v>
      </c>
      <c r="I354" s="96" t="n">
        <f aca="false">+G354*H354</f>
        <v>1.3891635063</v>
      </c>
      <c r="J354" s="94" t="n">
        <f aca="false">+C351*'[14]Other Electriciy Rates-RD15'!$O$14</f>
        <v>67.1318793483</v>
      </c>
      <c r="K354" s="95" t="n">
        <f aca="false">+'[14]Other Electriciy Rates-RD15'!$F$14</f>
        <v>0.0211</v>
      </c>
      <c r="L354" s="97" t="n">
        <f aca="false">+J354*K354</f>
        <v>1.41648265424913</v>
      </c>
      <c r="M354" s="98" t="n">
        <f aca="false">+L354-I354</f>
        <v>0.0273191479491299</v>
      </c>
      <c r="N354" s="99" t="n">
        <f aca="false">+M354/I354</f>
        <v>0.0196658980927981</v>
      </c>
      <c r="O354" s="131" t="n">
        <f aca="false">L354/L359</f>
        <v>0.108280446129058</v>
      </c>
      <c r="P354" s="40"/>
    </row>
    <row r="355" customFormat="false" ht="18" hidden="false" customHeight="true" outlineLevel="0" collapsed="false">
      <c r="B355" s="38"/>
      <c r="C355" s="43"/>
      <c r="D355" s="43"/>
      <c r="E355" s="43"/>
      <c r="F355" s="150" t="s">
        <v>101</v>
      </c>
      <c r="G355" s="166" t="n">
        <f aca="false">+C352*'[14]Other Electriciy Rates-RD15'!$N$14</f>
        <v>0.174409911</v>
      </c>
      <c r="H355" s="95" t="n">
        <f aca="false">+'[14]Other Electriciy Rates-RD15'!$J$12</f>
        <v>2.4207</v>
      </c>
      <c r="I355" s="96" t="n">
        <f aca="false">+G355*H355</f>
        <v>0.4221940715577</v>
      </c>
      <c r="J355" s="166" t="n">
        <f aca="false">+C352*'[14]Other Electriciy Rates-RD15'!$O$14</f>
        <v>0.1778398385361</v>
      </c>
      <c r="K355" s="95" t="n">
        <f aca="false">+'[14]Other Electriciy Rates-RD15'!$K$12</f>
        <v>2.4207</v>
      </c>
      <c r="L355" s="97" t="n">
        <f aca="false">+J355*K355</f>
        <v>0.430496897144337</v>
      </c>
      <c r="M355" s="98" t="n">
        <f aca="false">+L355-I355</f>
        <v>0.00830282558663736</v>
      </c>
      <c r="N355" s="99" t="n">
        <f aca="false">+M355/I355</f>
        <v>0.0196658980927984</v>
      </c>
      <c r="O355" s="131" t="n">
        <f aca="false">L355/L359</f>
        <v>0.0329085541147512</v>
      </c>
      <c r="P355" s="40"/>
    </row>
    <row r="356" customFormat="false" ht="18" hidden="false" customHeight="true" outlineLevel="0" collapsed="false">
      <c r="B356" s="38"/>
      <c r="C356" s="43"/>
      <c r="D356" s="43"/>
      <c r="E356" s="43"/>
      <c r="F356" s="150" t="s">
        <v>90</v>
      </c>
      <c r="G356" s="94" t="n">
        <f aca="false">G354</f>
        <v>65.837133</v>
      </c>
      <c r="H356" s="95" t="n">
        <f aca="false">H338</f>
        <v>0.0545</v>
      </c>
      <c r="I356" s="96" t="n">
        <f aca="false">+G356*H356</f>
        <v>3.5881237485</v>
      </c>
      <c r="J356" s="94" t="n">
        <f aca="false">J354</f>
        <v>67.1318793483</v>
      </c>
      <c r="K356" s="95" t="n">
        <f aca="false">K338</f>
        <v>0.0545</v>
      </c>
      <c r="L356" s="97" t="n">
        <f aca="false">+J356*K356</f>
        <v>3.65868742448235</v>
      </c>
      <c r="M356" s="98" t="n">
        <f aca="false">+L356-I356</f>
        <v>0.0705636759823496</v>
      </c>
      <c r="N356" s="99" t="n">
        <f aca="false">+M356/I356</f>
        <v>0.0196658980927981</v>
      </c>
      <c r="O356" s="131" t="n">
        <f aca="false">L356/L359</f>
        <v>0.279681721044249</v>
      </c>
      <c r="P356" s="40"/>
    </row>
    <row r="357" customFormat="false" ht="18" hidden="false" customHeight="true" outlineLevel="0" collapsed="false">
      <c r="B357" s="38"/>
      <c r="C357" s="43"/>
      <c r="D357" s="43"/>
      <c r="E357" s="43"/>
      <c r="F357" s="87" t="s">
        <v>91</v>
      </c>
      <c r="G357" s="88"/>
      <c r="H357" s="88"/>
      <c r="I357" s="89" t="n">
        <f aca="false">SUM(I353:I356)</f>
        <v>6.9054209633577</v>
      </c>
      <c r="J357" s="88"/>
      <c r="K357" s="88"/>
      <c r="L357" s="89" t="n">
        <f aca="false">SUM(L353:L356)</f>
        <v>12.4586769588758</v>
      </c>
      <c r="M357" s="89" t="n">
        <f aca="false">SUM(M353:M356)</f>
        <v>5.55325599551812</v>
      </c>
      <c r="N357" s="91" t="n">
        <f aca="false">+M357/I357</f>
        <v>0.804187901792724</v>
      </c>
      <c r="O357" s="92" t="n">
        <f aca="false">SUM(O353:O356)</f>
        <v>0.952380952380952</v>
      </c>
      <c r="P357" s="40"/>
    </row>
    <row r="358" customFormat="false" ht="18" hidden="false" customHeight="true" outlineLevel="0" collapsed="false">
      <c r="B358" s="38"/>
      <c r="C358" s="43"/>
      <c r="D358" s="43"/>
      <c r="E358" s="43"/>
      <c r="F358" s="104" t="s">
        <v>92</v>
      </c>
      <c r="G358" s="105"/>
      <c r="H358" s="106" t="n">
        <v>0.05</v>
      </c>
      <c r="I358" s="107" t="n">
        <f aca="false">I357*H358</f>
        <v>0.345271048167885</v>
      </c>
      <c r="J358" s="105"/>
      <c r="K358" s="106" t="n">
        <v>0.05</v>
      </c>
      <c r="L358" s="108" t="n">
        <f aca="false">L357*K358</f>
        <v>0.622933847943791</v>
      </c>
      <c r="M358" s="84" t="n">
        <f aca="false">+L358-I358</f>
        <v>0.277662799775906</v>
      </c>
      <c r="N358" s="85" t="n">
        <f aca="false">+M358/I358</f>
        <v>0.804187901792724</v>
      </c>
      <c r="O358" s="86" t="n">
        <f aca="false">L358/L359</f>
        <v>0.0476190476190476</v>
      </c>
      <c r="P358" s="40"/>
    </row>
    <row r="359" customFormat="false" ht="18" hidden="false" customHeight="true" outlineLevel="0" collapsed="false">
      <c r="B359" s="38"/>
      <c r="C359" s="43"/>
      <c r="D359" s="43"/>
      <c r="E359" s="109"/>
      <c r="F359" s="162" t="s">
        <v>93</v>
      </c>
      <c r="G359" s="88"/>
      <c r="H359" s="88"/>
      <c r="I359" s="89" t="n">
        <f aca="false">SUM(I357:I358)</f>
        <v>7.25069201152559</v>
      </c>
      <c r="J359" s="88"/>
      <c r="K359" s="88"/>
      <c r="L359" s="89" t="n">
        <f aca="false">SUM(L357:L358)</f>
        <v>13.0816108068196</v>
      </c>
      <c r="M359" s="89" t="n">
        <f aca="false">SUM(M357:M358)</f>
        <v>5.83091879529402</v>
      </c>
      <c r="N359" s="91" t="n">
        <f aca="false">+M359/I359</f>
        <v>0.804187901792724</v>
      </c>
      <c r="O359" s="92" t="n">
        <f aca="false">O357+O358</f>
        <v>1</v>
      </c>
      <c r="P359" s="40"/>
    </row>
    <row r="360" customFormat="false" ht="6.95" hidden="false" customHeight="true" outlineLevel="0" collapsed="false">
      <c r="B360" s="38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40"/>
    </row>
    <row r="361" customFormat="false" ht="6.95" hidden="false" customHeight="true" outlineLevel="0" collapsed="false">
      <c r="B361" s="38"/>
      <c r="C361" s="167"/>
      <c r="D361" s="167"/>
      <c r="E361" s="167"/>
      <c r="F361" s="168"/>
      <c r="G361" s="169"/>
      <c r="H361" s="170"/>
      <c r="I361" s="171"/>
      <c r="J361" s="169"/>
      <c r="K361" s="172"/>
      <c r="L361" s="171"/>
      <c r="M361" s="173"/>
      <c r="N361" s="174"/>
      <c r="O361" s="175"/>
      <c r="P361" s="115"/>
    </row>
    <row r="362" customFormat="false" ht="6.95" hidden="false" customHeight="true" outlineLevel="0" collapsed="false">
      <c r="B362" s="38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40"/>
    </row>
    <row r="363" customFormat="false" ht="23.25" hidden="false" customHeight="false" outlineLevel="0" collapsed="false">
      <c r="B363" s="38"/>
      <c r="C363" s="39" t="s">
        <v>106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40"/>
    </row>
    <row r="364" customFormat="false" ht="6.95" hidden="false" customHeight="true" outlineLevel="0" collapsed="false">
      <c r="B364" s="38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40"/>
    </row>
    <row r="365" customFormat="false" ht="21" hidden="false" customHeight="false" outlineLevel="0" collapsed="false">
      <c r="B365" s="38"/>
      <c r="C365" s="42"/>
      <c r="D365" s="42"/>
      <c r="E365" s="43"/>
      <c r="F365" s="156"/>
      <c r="G365" s="45" t="str">
        <f aca="false">$G$11</f>
        <v>2008 BILL</v>
      </c>
      <c r="H365" s="45"/>
      <c r="I365" s="45"/>
      <c r="J365" s="45" t="str">
        <f aca="false">$J$11</f>
        <v>2009 BILL</v>
      </c>
      <c r="K365" s="45"/>
      <c r="L365" s="45"/>
      <c r="M365" s="45" t="s">
        <v>74</v>
      </c>
      <c r="N365" s="45"/>
      <c r="O365" s="45"/>
      <c r="P365" s="40"/>
    </row>
    <row r="366" customFormat="false" ht="26.25" hidden="false" customHeight="false" outlineLevel="0" collapsed="false">
      <c r="B366" s="38"/>
      <c r="C366" s="43"/>
      <c r="D366" s="43"/>
      <c r="E366" s="46"/>
      <c r="F366" s="157"/>
      <c r="G366" s="120" t="s">
        <v>75</v>
      </c>
      <c r="H366" s="49" t="s">
        <v>76</v>
      </c>
      <c r="I366" s="50" t="s">
        <v>77</v>
      </c>
      <c r="J366" s="121" t="s">
        <v>75</v>
      </c>
      <c r="K366" s="49" t="s">
        <v>76</v>
      </c>
      <c r="L366" s="50" t="s">
        <v>77</v>
      </c>
      <c r="M366" s="122" t="s">
        <v>78</v>
      </c>
      <c r="N366" s="123" t="s">
        <v>79</v>
      </c>
      <c r="O366" s="124" t="s">
        <v>80</v>
      </c>
      <c r="P366" s="40"/>
    </row>
    <row r="367" customFormat="false" ht="18" hidden="false" customHeight="true" outlineLevel="0" collapsed="false">
      <c r="B367" s="38"/>
      <c r="C367" s="54" t="s">
        <v>104</v>
      </c>
      <c r="D367" s="54"/>
      <c r="E367" s="43"/>
      <c r="F367" s="128" t="s">
        <v>82</v>
      </c>
      <c r="G367" s="66" t="n">
        <f aca="false">+C368</f>
        <v>193</v>
      </c>
      <c r="H367" s="67" t="n">
        <f aca="false">+'[14]2008 Existing Rates-RD5'!$C$12</f>
        <v>1.34</v>
      </c>
      <c r="I367" s="68" t="n">
        <f aca="false">+H367*G367</f>
        <v>258.62</v>
      </c>
      <c r="J367" s="66" t="n">
        <f aca="false">+C368</f>
        <v>193</v>
      </c>
      <c r="K367" s="69" t="n">
        <f aca="false">'[14]Distribution Rate Schedule-RD12'!$C$39</f>
        <v>4.5</v>
      </c>
      <c r="L367" s="70" t="n">
        <f aca="false">+J367*K367</f>
        <v>868.5</v>
      </c>
      <c r="M367" s="71" t="n">
        <f aca="false">+L367-I367</f>
        <v>609.88</v>
      </c>
      <c r="N367" s="72" t="n">
        <f aca="false">+M367/I367</f>
        <v>2.35820895522388</v>
      </c>
      <c r="O367" s="73" t="n">
        <f aca="false">L367/L377</f>
        <v>0.0441669313910441</v>
      </c>
      <c r="P367" s="40"/>
    </row>
    <row r="368" customFormat="false" ht="18" hidden="false" customHeight="true" outlineLevel="0" collapsed="false">
      <c r="B368" s="38"/>
      <c r="C368" s="126" t="n">
        <v>193</v>
      </c>
      <c r="D368" s="127" t="s">
        <v>105</v>
      </c>
      <c r="E368" s="43"/>
      <c r="F368" s="128" t="s">
        <v>84</v>
      </c>
      <c r="G368" s="66" t="n">
        <f aca="false">+C369</f>
        <v>123512</v>
      </c>
      <c r="H368" s="67" t="n">
        <v>0</v>
      </c>
      <c r="I368" s="68" t="n">
        <f aca="false">+G368*H368</f>
        <v>0</v>
      </c>
      <c r="J368" s="66" t="n">
        <f aca="false">+C369</f>
        <v>123512</v>
      </c>
      <c r="K368" s="69" t="n">
        <v>0</v>
      </c>
      <c r="L368" s="70" t="n">
        <f aca="false">+J368*K368</f>
        <v>0</v>
      </c>
      <c r="M368" s="71" t="n">
        <f aca="false">+L368-I368</f>
        <v>0</v>
      </c>
      <c r="N368" s="72" t="n">
        <v>0</v>
      </c>
      <c r="O368" s="73" t="n">
        <f aca="false">L368/L377</f>
        <v>0</v>
      </c>
      <c r="P368" s="40"/>
    </row>
    <row r="369" customFormat="false" ht="18" hidden="false" customHeight="true" outlineLevel="0" collapsed="false">
      <c r="B369" s="38"/>
      <c r="C369" s="126" t="n">
        <v>123512</v>
      </c>
      <c r="D369" s="127" t="s">
        <v>83</v>
      </c>
      <c r="E369" s="43"/>
      <c r="F369" s="128" t="s">
        <v>99</v>
      </c>
      <c r="G369" s="66" t="n">
        <f aca="false">+C370</f>
        <v>344</v>
      </c>
      <c r="H369" s="67" t="n">
        <f aca="false">+'[14]2008 Existing Rates-RD5'!$D$12</f>
        <v>7.0109</v>
      </c>
      <c r="I369" s="68" t="n">
        <f aca="false">+G369*H369</f>
        <v>2411.7496</v>
      </c>
      <c r="J369" s="66" t="n">
        <f aca="false">+C370</f>
        <v>344</v>
      </c>
      <c r="K369" s="69" t="n">
        <f aca="false">+'[14]Distribution Rate Schedule-RD12'!$D$39</f>
        <v>22.8118</v>
      </c>
      <c r="L369" s="70" t="n">
        <f aca="false">+J369*K369</f>
        <v>7847.2592</v>
      </c>
      <c r="M369" s="71" t="n">
        <f aca="false">+L369-I369</f>
        <v>5435.5096</v>
      </c>
      <c r="N369" s="72" t="n">
        <f aca="false">+M369/I369</f>
        <v>2.25376199917272</v>
      </c>
      <c r="O369" s="73" t="n">
        <f aca="false">L369/L377</f>
        <v>0.399066619106666</v>
      </c>
      <c r="P369" s="40"/>
    </row>
    <row r="370" customFormat="false" ht="18" hidden="false" customHeight="true" outlineLevel="0" collapsed="false">
      <c r="B370" s="38"/>
      <c r="C370" s="126" t="n">
        <v>344</v>
      </c>
      <c r="D370" s="127" t="s">
        <v>98</v>
      </c>
      <c r="E370" s="43"/>
      <c r="F370" s="128" t="s">
        <v>100</v>
      </c>
      <c r="G370" s="66" t="n">
        <f aca="false">+C370</f>
        <v>344</v>
      </c>
      <c r="H370" s="67" t="n">
        <f aca="false">+'[14]2008 Existing Rates-RD5'!$D$28</f>
        <v>0</v>
      </c>
      <c r="I370" s="68" t="n">
        <f aca="false">+G370*H370</f>
        <v>0</v>
      </c>
      <c r="J370" s="66" t="n">
        <f aca="false">+C370</f>
        <v>344</v>
      </c>
      <c r="K370" s="69" t="n">
        <f aca="false">+'[14]2009 Rate Rider-RD14'!$C$11</f>
        <v>0.3517</v>
      </c>
      <c r="L370" s="70" t="n">
        <f aca="false">+J370*K370</f>
        <v>120.9848</v>
      </c>
      <c r="M370" s="71" t="n">
        <f aca="false">+L370-I370</f>
        <v>120.9848</v>
      </c>
      <c r="N370" s="72" t="n">
        <v>1</v>
      </c>
      <c r="O370" s="73" t="n">
        <f aca="false">L370/L377</f>
        <v>0.00615259339200828</v>
      </c>
      <c r="P370" s="40"/>
    </row>
    <row r="371" customFormat="false" ht="18" hidden="false" customHeight="true" outlineLevel="0" collapsed="false">
      <c r="B371" s="38"/>
      <c r="C371" s="43"/>
      <c r="D371" s="43"/>
      <c r="E371" s="43"/>
      <c r="F371" s="152" t="s">
        <v>88</v>
      </c>
      <c r="G371" s="88"/>
      <c r="H371" s="88"/>
      <c r="I371" s="89" t="n">
        <f aca="false">SUM(I367:I370)</f>
        <v>2670.3696</v>
      </c>
      <c r="J371" s="88"/>
      <c r="K371" s="88"/>
      <c r="L371" s="89" t="n">
        <f aca="false">SUM(L367:L370)</f>
        <v>8836.744</v>
      </c>
      <c r="M371" s="90" t="n">
        <f aca="false">SUM(M367:M370)</f>
        <v>6166.3744</v>
      </c>
      <c r="N371" s="91" t="n">
        <f aca="false">+M371/I371</f>
        <v>2.30918386728189</v>
      </c>
      <c r="O371" s="92" t="n">
        <f aca="false">SUM(O367:O370)</f>
        <v>0.449386143889718</v>
      </c>
      <c r="P371" s="40"/>
    </row>
    <row r="372" customFormat="false" ht="18" hidden="false" customHeight="true" outlineLevel="0" collapsed="false">
      <c r="B372" s="38"/>
      <c r="C372" s="43"/>
      <c r="D372" s="43"/>
      <c r="E372" s="43"/>
      <c r="F372" s="150" t="s">
        <v>89</v>
      </c>
      <c r="G372" s="94" t="n">
        <f aca="false">+C369*'[14]Other Electriciy Rates-RD15'!$N$13</f>
        <v>130169.2968</v>
      </c>
      <c r="H372" s="95" t="n">
        <f aca="false">+'[14]Other Electriciy Rates-RD15'!$E$13</f>
        <v>0.0132</v>
      </c>
      <c r="I372" s="96" t="n">
        <f aca="false">+G372*H372</f>
        <v>1718.23471776</v>
      </c>
      <c r="J372" s="94" t="n">
        <f aca="false">+C369*'[14]Other Electriciy Rates-RD15'!$O$13</f>
        <v>132729.19292568</v>
      </c>
      <c r="K372" s="95" t="n">
        <f aca="false">+'[14]Other Electriciy Rates-RD15'!$F$13</f>
        <v>0.0132</v>
      </c>
      <c r="L372" s="97" t="n">
        <f aca="false">+J372*K372</f>
        <v>1752.02534661898</v>
      </c>
      <c r="M372" s="98" t="n">
        <f aca="false">+L372-I372</f>
        <v>33.7906288589761</v>
      </c>
      <c r="N372" s="99" t="n">
        <f aca="false">+M372/I372</f>
        <v>0.0196658980927982</v>
      </c>
      <c r="O372" s="131" t="n">
        <f aca="false">L372/L377</f>
        <v>0.089097965779494</v>
      </c>
      <c r="P372" s="40"/>
    </row>
    <row r="373" customFormat="false" ht="18" hidden="false" customHeight="true" outlineLevel="0" collapsed="false">
      <c r="B373" s="38"/>
      <c r="C373" s="43"/>
      <c r="D373" s="43"/>
      <c r="E373" s="43"/>
      <c r="F373" s="150" t="s">
        <v>101</v>
      </c>
      <c r="G373" s="94" t="n">
        <f aca="false">+C370*'[14]Other Electriciy Rates-RD15'!$N$13</f>
        <v>362.5416</v>
      </c>
      <c r="H373" s="95" t="n">
        <f aca="false">+'[14]Other Electriciy Rates-RD15'!$J$13</f>
        <v>2.4485</v>
      </c>
      <c r="I373" s="96" t="n">
        <f aca="false">+G373*H373</f>
        <v>887.6831076</v>
      </c>
      <c r="J373" s="94" t="n">
        <f aca="false">+C370*'[14]Other Electriciy Rates-RD15'!$O$13</f>
        <v>369.67130616</v>
      </c>
      <c r="K373" s="95" t="n">
        <f aca="false">+'[14]Other Electriciy Rates-RD15'!$K$13</f>
        <v>2.4485</v>
      </c>
      <c r="L373" s="97" t="n">
        <f aca="false">+J373*K373</f>
        <v>905.14019313276</v>
      </c>
      <c r="M373" s="98" t="n">
        <f aca="false">+L373-I373</f>
        <v>17.4570855327601</v>
      </c>
      <c r="N373" s="99" t="n">
        <f aca="false">+M373/I373</f>
        <v>0.0196658980927982</v>
      </c>
      <c r="O373" s="131" t="n">
        <f aca="false">L373/L377</f>
        <v>0.0460302415767081</v>
      </c>
      <c r="P373" s="40"/>
    </row>
    <row r="374" customFormat="false" ht="18" hidden="false" customHeight="true" outlineLevel="0" collapsed="false">
      <c r="B374" s="38"/>
      <c r="C374" s="43"/>
      <c r="D374" s="43"/>
      <c r="E374" s="43"/>
      <c r="F374" s="150" t="s">
        <v>90</v>
      </c>
      <c r="G374" s="94" t="n">
        <f aca="false">+G372</f>
        <v>130169.2968</v>
      </c>
      <c r="H374" s="95" t="n">
        <f aca="false">H356</f>
        <v>0.0545</v>
      </c>
      <c r="I374" s="96" t="n">
        <f aca="false">+G374*H374</f>
        <v>7094.2266756</v>
      </c>
      <c r="J374" s="94" t="n">
        <f aca="false">+J372</f>
        <v>132729.19292568</v>
      </c>
      <c r="K374" s="95" t="n">
        <f aca="false">K356</f>
        <v>0.0545</v>
      </c>
      <c r="L374" s="97" t="n">
        <f aca="false">+J374*K374</f>
        <v>7233.74101444956</v>
      </c>
      <c r="M374" s="98" t="n">
        <f aca="false">+L374-I374</f>
        <v>139.514338849561</v>
      </c>
      <c r="N374" s="99" t="n">
        <f aca="false">+M374/I374</f>
        <v>0.0196658980927983</v>
      </c>
      <c r="O374" s="131" t="n">
        <f aca="false">L374/L377</f>
        <v>0.367866601135032</v>
      </c>
      <c r="P374" s="40"/>
    </row>
    <row r="375" customFormat="false" ht="18" hidden="false" customHeight="true" outlineLevel="0" collapsed="false">
      <c r="B375" s="38"/>
      <c r="C375" s="43"/>
      <c r="D375" s="43"/>
      <c r="E375" s="43"/>
      <c r="F375" s="87" t="s">
        <v>91</v>
      </c>
      <c r="G375" s="88"/>
      <c r="H375" s="88"/>
      <c r="I375" s="89" t="n">
        <f aca="false">SUM(I371:I374)</f>
        <v>12370.51410096</v>
      </c>
      <c r="J375" s="88"/>
      <c r="K375" s="88"/>
      <c r="L375" s="89" t="n">
        <f aca="false">SUM(L371:L374)</f>
        <v>18727.6505542013</v>
      </c>
      <c r="M375" s="89" t="n">
        <f aca="false">SUM(M371:M374)</f>
        <v>6357.1364532413</v>
      </c>
      <c r="N375" s="91" t="n">
        <f aca="false">+M375/I375</f>
        <v>0.51389428130137</v>
      </c>
      <c r="O375" s="92" t="n">
        <f aca="false">SUM(O371:O374)</f>
        <v>0.952380952380952</v>
      </c>
      <c r="P375" s="40"/>
    </row>
    <row r="376" customFormat="false" ht="18" hidden="false" customHeight="true" outlineLevel="0" collapsed="false">
      <c r="B376" s="38"/>
      <c r="C376" s="43"/>
      <c r="D376" s="43"/>
      <c r="E376" s="43"/>
      <c r="F376" s="104" t="s">
        <v>92</v>
      </c>
      <c r="G376" s="105"/>
      <c r="H376" s="106" t="n">
        <v>0.05</v>
      </c>
      <c r="I376" s="107" t="n">
        <f aca="false">I375*H376</f>
        <v>618.525705048</v>
      </c>
      <c r="J376" s="105"/>
      <c r="K376" s="106" t="n">
        <v>0.05</v>
      </c>
      <c r="L376" s="108" t="n">
        <f aca="false">L375*K376</f>
        <v>936.382527710065</v>
      </c>
      <c r="M376" s="84" t="n">
        <f aca="false">+L376-I376</f>
        <v>317.856822662065</v>
      </c>
      <c r="N376" s="85" t="n">
        <f aca="false">+M376/I376</f>
        <v>0.51389428130137</v>
      </c>
      <c r="O376" s="86" t="n">
        <f aca="false">L376/L377</f>
        <v>0.0476190476190476</v>
      </c>
      <c r="P376" s="40"/>
    </row>
    <row r="377" customFormat="false" ht="18" hidden="false" customHeight="true" outlineLevel="0" collapsed="false">
      <c r="B377" s="38"/>
      <c r="C377" s="43"/>
      <c r="D377" s="43"/>
      <c r="E377" s="109"/>
      <c r="F377" s="162" t="s">
        <v>93</v>
      </c>
      <c r="G377" s="88"/>
      <c r="H377" s="88"/>
      <c r="I377" s="89" t="n">
        <f aca="false">I375+I376</f>
        <v>12989.039806008</v>
      </c>
      <c r="J377" s="88"/>
      <c r="K377" s="88"/>
      <c r="L377" s="89" t="n">
        <f aca="false">L375+L376</f>
        <v>19664.0330819114</v>
      </c>
      <c r="M377" s="89" t="n">
        <f aca="false">M375+M376</f>
        <v>6674.99327590336</v>
      </c>
      <c r="N377" s="91" t="n">
        <f aca="false">+M377/I377</f>
        <v>0.51389428130137</v>
      </c>
      <c r="O377" s="92" t="n">
        <f aca="false">O375+O376</f>
        <v>1</v>
      </c>
      <c r="P377" s="40"/>
    </row>
    <row r="378" customFormat="false" ht="6.95" hidden="false" customHeight="true" outlineLevel="0" collapsed="false">
      <c r="B378" s="113"/>
      <c r="C378" s="132"/>
      <c r="D378" s="132"/>
      <c r="E378" s="132"/>
      <c r="F378" s="133"/>
      <c r="G378" s="134"/>
      <c r="H378" s="135"/>
      <c r="I378" s="136"/>
      <c r="J378" s="134"/>
      <c r="K378" s="137"/>
      <c r="L378" s="136"/>
      <c r="M378" s="154"/>
      <c r="N378" s="139"/>
      <c r="O378" s="140"/>
      <c r="P378" s="115"/>
    </row>
    <row r="379" customFormat="false" ht="6.95" hidden="false" customHeight="true" outlineLevel="0" collapsed="false">
      <c r="C379" s="43"/>
      <c r="D379" s="43"/>
      <c r="E379" s="43"/>
      <c r="F379" s="141"/>
      <c r="G379" s="142"/>
      <c r="H379" s="143"/>
      <c r="I379" s="144"/>
      <c r="J379" s="142"/>
      <c r="K379" s="145"/>
      <c r="L379" s="144"/>
      <c r="M379" s="155"/>
      <c r="N379" s="147"/>
      <c r="O379" s="148"/>
    </row>
    <row r="380" customFormat="false" ht="6.95" hidden="false" customHeight="true" outlineLevel="0" collapsed="false">
      <c r="B380" s="118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37"/>
    </row>
    <row r="381" customFormat="false" ht="23.25" hidden="false" customHeight="false" outlineLevel="0" collapsed="false">
      <c r="B381" s="38"/>
      <c r="C381" s="39" t="s">
        <v>106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40"/>
    </row>
    <row r="382" customFormat="false" ht="6.95" hidden="false" customHeight="true" outlineLevel="0" collapsed="false">
      <c r="B382" s="38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40"/>
    </row>
    <row r="383" customFormat="false" ht="21" hidden="false" customHeight="false" outlineLevel="0" collapsed="false">
      <c r="B383" s="38"/>
      <c r="C383" s="42"/>
      <c r="D383" s="42"/>
      <c r="E383" s="43"/>
      <c r="F383" s="44"/>
      <c r="G383" s="45" t="str">
        <f aca="false">$G$11</f>
        <v>2008 BILL</v>
      </c>
      <c r="H383" s="45"/>
      <c r="I383" s="45"/>
      <c r="J383" s="45" t="str">
        <f aca="false">$J$11</f>
        <v>2009 BILL</v>
      </c>
      <c r="K383" s="45"/>
      <c r="L383" s="45"/>
      <c r="M383" s="45" t="s">
        <v>74</v>
      </c>
      <c r="N383" s="45"/>
      <c r="O383" s="45"/>
      <c r="P383" s="40"/>
    </row>
    <row r="384" customFormat="false" ht="26.25" hidden="false" customHeight="false" outlineLevel="0" collapsed="false">
      <c r="B384" s="38"/>
      <c r="C384" s="43"/>
      <c r="D384" s="43"/>
      <c r="E384" s="46"/>
      <c r="F384" s="47"/>
      <c r="G384" s="120" t="s">
        <v>75</v>
      </c>
      <c r="H384" s="49" t="s">
        <v>76</v>
      </c>
      <c r="I384" s="50" t="s">
        <v>77</v>
      </c>
      <c r="J384" s="121" t="s">
        <v>75</v>
      </c>
      <c r="K384" s="49" t="s">
        <v>76</v>
      </c>
      <c r="L384" s="50" t="s">
        <v>77</v>
      </c>
      <c r="M384" s="122" t="s">
        <v>94</v>
      </c>
      <c r="N384" s="123" t="s">
        <v>95</v>
      </c>
      <c r="O384" s="124" t="s">
        <v>80</v>
      </c>
      <c r="P384" s="40"/>
    </row>
    <row r="385" customFormat="false" ht="18" hidden="false" customHeight="true" outlineLevel="0" collapsed="false">
      <c r="B385" s="38"/>
      <c r="C385" s="54" t="s">
        <v>104</v>
      </c>
      <c r="D385" s="54"/>
      <c r="E385" s="43"/>
      <c r="F385" s="128" t="s">
        <v>82</v>
      </c>
      <c r="G385" s="66" t="n">
        <f aca="false">+C386</f>
        <v>1</v>
      </c>
      <c r="H385" s="67" t="n">
        <f aca="false">+'[14]2008 Existing Rates-RD5'!$C$12</f>
        <v>1.34</v>
      </c>
      <c r="I385" s="68" t="n">
        <f aca="false">+H385*G385</f>
        <v>1.34</v>
      </c>
      <c r="J385" s="66" t="n">
        <f aca="false">+C386</f>
        <v>1</v>
      </c>
      <c r="K385" s="69" t="n">
        <f aca="false">'[14]Distribution Rate Schedule-RD12'!$C$39</f>
        <v>4.5</v>
      </c>
      <c r="L385" s="70" t="n">
        <f aca="false">+J385*K385</f>
        <v>4.5</v>
      </c>
      <c r="M385" s="71" t="n">
        <f aca="false">+L385-I385</f>
        <v>3.16</v>
      </c>
      <c r="N385" s="72" t="n">
        <f aca="false">+M385/I385</f>
        <v>2.35820895522388</v>
      </c>
      <c r="O385" s="73" t="n">
        <f aca="false">L385/L395</f>
        <v>0.194564454091379</v>
      </c>
      <c r="P385" s="40"/>
    </row>
    <row r="386" customFormat="false" ht="18" hidden="false" customHeight="true" outlineLevel="0" collapsed="false">
      <c r="B386" s="38"/>
      <c r="C386" s="126" t="n">
        <v>1</v>
      </c>
      <c r="D386" s="127" t="s">
        <v>105</v>
      </c>
      <c r="E386" s="43"/>
      <c r="F386" s="128" t="s">
        <v>84</v>
      </c>
      <c r="G386" s="66" t="n">
        <f aca="false">+C387</f>
        <v>134.55</v>
      </c>
      <c r="H386" s="67" t="n">
        <v>0</v>
      </c>
      <c r="I386" s="68" t="n">
        <f aca="false">+G386*H386</f>
        <v>0</v>
      </c>
      <c r="J386" s="66" t="n">
        <f aca="false">+C387</f>
        <v>134.55</v>
      </c>
      <c r="K386" s="69" t="n">
        <v>0</v>
      </c>
      <c r="L386" s="70" t="n">
        <f aca="false">+J386*K386</f>
        <v>0</v>
      </c>
      <c r="M386" s="71" t="n">
        <f aca="false">+L386-I386</f>
        <v>0</v>
      </c>
      <c r="N386" s="72" t="n">
        <v>0</v>
      </c>
      <c r="O386" s="73" t="n">
        <f aca="false">L386/L395</f>
        <v>0</v>
      </c>
      <c r="P386" s="40"/>
    </row>
    <row r="387" customFormat="false" ht="18" hidden="false" customHeight="true" outlineLevel="0" collapsed="false">
      <c r="B387" s="38"/>
      <c r="C387" s="163" t="n">
        <v>134.55</v>
      </c>
      <c r="D387" s="127" t="s">
        <v>83</v>
      </c>
      <c r="E387" s="43"/>
      <c r="F387" s="128" t="s">
        <v>99</v>
      </c>
      <c r="G387" s="164" t="n">
        <f aca="false">+C388</f>
        <v>0.3</v>
      </c>
      <c r="H387" s="67" t="n">
        <f aca="false">+'[14]2008 Existing Rates-RD5'!$D$12</f>
        <v>7.0109</v>
      </c>
      <c r="I387" s="68" t="n">
        <f aca="false">+G387*H387</f>
        <v>2.10327</v>
      </c>
      <c r="J387" s="164" t="n">
        <f aca="false">+C388</f>
        <v>0.3</v>
      </c>
      <c r="K387" s="69" t="n">
        <f aca="false">+'[14]Distribution Rate Schedule-RD12'!$D$39</f>
        <v>22.8118</v>
      </c>
      <c r="L387" s="70" t="n">
        <f aca="false">+J387*K387</f>
        <v>6.84354</v>
      </c>
      <c r="M387" s="71" t="n">
        <f aca="false">+L387-I387</f>
        <v>4.74027</v>
      </c>
      <c r="N387" s="72" t="n">
        <f aca="false">+M387/I387</f>
        <v>2.25376199917272</v>
      </c>
      <c r="O387" s="73" t="n">
        <f aca="false">L387/L395</f>
        <v>0.295891027589448</v>
      </c>
      <c r="P387" s="40"/>
    </row>
    <row r="388" customFormat="false" ht="18" hidden="false" customHeight="true" outlineLevel="0" collapsed="false">
      <c r="B388" s="38"/>
      <c r="C388" s="163" t="n">
        <v>0.3</v>
      </c>
      <c r="D388" s="127" t="s">
        <v>98</v>
      </c>
      <c r="E388" s="43"/>
      <c r="F388" s="128" t="s">
        <v>100</v>
      </c>
      <c r="G388" s="164" t="n">
        <f aca="false">+C388</f>
        <v>0.3</v>
      </c>
      <c r="H388" s="67" t="n">
        <f aca="false">+'[14]2008 Existing Rates-RD5'!$D$28</f>
        <v>0</v>
      </c>
      <c r="I388" s="68" t="n">
        <f aca="false">+G388*H388</f>
        <v>0</v>
      </c>
      <c r="J388" s="164" t="n">
        <f aca="false">+C388</f>
        <v>0.3</v>
      </c>
      <c r="K388" s="69" t="n">
        <f aca="false">+'[14]2009 Rate Rider-RD14'!$C$11</f>
        <v>0.3517</v>
      </c>
      <c r="L388" s="70" t="n">
        <f aca="false">+J388*K388</f>
        <v>0.10551</v>
      </c>
      <c r="M388" s="71" t="n">
        <f aca="false">+L388-I388</f>
        <v>0.10551</v>
      </c>
      <c r="N388" s="72" t="n">
        <v>1</v>
      </c>
      <c r="O388" s="73" t="n">
        <f aca="false">L388/L395</f>
        <v>0.00456188790026253</v>
      </c>
      <c r="P388" s="40"/>
    </row>
    <row r="389" customFormat="false" ht="18" hidden="false" customHeight="true" outlineLevel="0" collapsed="false">
      <c r="B389" s="38"/>
      <c r="C389" s="43"/>
      <c r="D389" s="43"/>
      <c r="E389" s="43"/>
      <c r="F389" s="152" t="s">
        <v>88</v>
      </c>
      <c r="G389" s="88"/>
      <c r="H389" s="88"/>
      <c r="I389" s="89" t="n">
        <f aca="false">SUM(I385:I388)</f>
        <v>3.44327</v>
      </c>
      <c r="J389" s="88"/>
      <c r="K389" s="88"/>
      <c r="L389" s="89" t="n">
        <f aca="false">SUM(L385:L388)</f>
        <v>11.44905</v>
      </c>
      <c r="M389" s="90" t="n">
        <f aca="false">SUM(M385:M388)</f>
        <v>8.00578</v>
      </c>
      <c r="N389" s="91" t="n">
        <f aca="false">+M389/I389</f>
        <v>2.32505147722949</v>
      </c>
      <c r="O389" s="92" t="n">
        <f aca="false">SUM(O385:O388)</f>
        <v>0.495017369581089</v>
      </c>
      <c r="P389" s="40"/>
    </row>
    <row r="390" customFormat="false" ht="18" hidden="false" customHeight="true" outlineLevel="0" collapsed="false">
      <c r="B390" s="38"/>
      <c r="C390" s="43"/>
      <c r="D390" s="43"/>
      <c r="E390" s="43"/>
      <c r="F390" s="150" t="s">
        <v>89</v>
      </c>
      <c r="G390" s="94" t="n">
        <f aca="false">+C387*'[14]Other Electriciy Rates-RD15'!$N$13</f>
        <v>141.802245</v>
      </c>
      <c r="H390" s="95" t="n">
        <f aca="false">+'[14]Other Electriciy Rates-RD15'!$E$13</f>
        <v>0.0132</v>
      </c>
      <c r="I390" s="96" t="n">
        <f aca="false">+G390*H390</f>
        <v>1.871789634</v>
      </c>
      <c r="J390" s="94" t="n">
        <f aca="false">+C387*'[14]Other Electriciy Rates-RD15'!$O$13</f>
        <v>144.5909134995</v>
      </c>
      <c r="K390" s="95" t="n">
        <f aca="false">+'[14]Other Electriciy Rates-RD15'!$F$13</f>
        <v>0.0132</v>
      </c>
      <c r="L390" s="97" t="n">
        <f aca="false">+J390*K390</f>
        <v>1.9086000581934</v>
      </c>
      <c r="M390" s="98" t="n">
        <f aca="false">+L390-I390</f>
        <v>0.0368104241934</v>
      </c>
      <c r="N390" s="99" t="n">
        <f aca="false">+M390/I390</f>
        <v>0.0196658980927982</v>
      </c>
      <c r="O390" s="131" t="n">
        <f aca="false">L390/L395</f>
        <v>0.0825212729780385</v>
      </c>
      <c r="P390" s="40"/>
    </row>
    <row r="391" customFormat="false" ht="18" hidden="false" customHeight="true" outlineLevel="0" collapsed="false">
      <c r="B391" s="38"/>
      <c r="C391" s="43"/>
      <c r="D391" s="43"/>
      <c r="E391" s="43"/>
      <c r="F391" s="150" t="s">
        <v>101</v>
      </c>
      <c r="G391" s="166" t="n">
        <f aca="false">+C388*'[14]Other Electriciy Rates-RD15'!$N$13</f>
        <v>0.31617</v>
      </c>
      <c r="H391" s="95" t="n">
        <f aca="false">+'[14]Other Electriciy Rates-RD15'!$J$13</f>
        <v>2.4485</v>
      </c>
      <c r="I391" s="96" t="n">
        <f aca="false">+G391*H391</f>
        <v>0.774142245</v>
      </c>
      <c r="J391" s="166" t="n">
        <f aca="false">+C388*'[14]Other Electriciy Rates-RD15'!$O$13</f>
        <v>0.322387767</v>
      </c>
      <c r="K391" s="95" t="n">
        <f aca="false">+'[14]Other Electriciy Rates-RD15'!$K$13</f>
        <v>2.4485</v>
      </c>
      <c r="L391" s="97" t="n">
        <f aca="false">+J391*K391</f>
        <v>0.7893664474995</v>
      </c>
      <c r="M391" s="98" t="n">
        <f aca="false">+L391-I391</f>
        <v>0.0152242024995</v>
      </c>
      <c r="N391" s="99" t="n">
        <f aca="false">+M391/I391</f>
        <v>0.0196658980927981</v>
      </c>
      <c r="O391" s="131" t="n">
        <f aca="false">L391/L395</f>
        <v>0.0341294782079536</v>
      </c>
      <c r="P391" s="40"/>
    </row>
    <row r="392" customFormat="false" ht="18" hidden="false" customHeight="true" outlineLevel="0" collapsed="false">
      <c r="B392" s="38"/>
      <c r="C392" s="43"/>
      <c r="D392" s="43"/>
      <c r="E392" s="43"/>
      <c r="F392" s="150" t="s">
        <v>90</v>
      </c>
      <c r="G392" s="94" t="n">
        <f aca="false">+G390</f>
        <v>141.802245</v>
      </c>
      <c r="H392" s="95" t="n">
        <f aca="false">H374</f>
        <v>0.0545</v>
      </c>
      <c r="I392" s="96" t="n">
        <f aca="false">+G392*H392</f>
        <v>7.7282223525</v>
      </c>
      <c r="J392" s="94" t="n">
        <f aca="false">+J390</f>
        <v>144.5909134995</v>
      </c>
      <c r="K392" s="95" t="n">
        <f aca="false">K374</f>
        <v>0.0545</v>
      </c>
      <c r="L392" s="97" t="n">
        <f aca="false">+J392*K392</f>
        <v>7.88020478572275</v>
      </c>
      <c r="M392" s="98" t="n">
        <f aca="false">+L392-I392</f>
        <v>0.15198243322275</v>
      </c>
      <c r="N392" s="99" t="n">
        <f aca="false">+M392/I392</f>
        <v>0.0196658980927982</v>
      </c>
      <c r="O392" s="131" t="n">
        <f aca="false">L392/L395</f>
        <v>0.340712831613871</v>
      </c>
      <c r="P392" s="40"/>
    </row>
    <row r="393" customFormat="false" ht="18" hidden="false" customHeight="true" outlineLevel="0" collapsed="false">
      <c r="B393" s="38"/>
      <c r="C393" s="43"/>
      <c r="D393" s="43"/>
      <c r="E393" s="43"/>
      <c r="F393" s="87" t="s">
        <v>91</v>
      </c>
      <c r="G393" s="88"/>
      <c r="H393" s="88"/>
      <c r="I393" s="89" t="n">
        <f aca="false">SUM(I389:I392)</f>
        <v>13.8174242315</v>
      </c>
      <c r="J393" s="88"/>
      <c r="K393" s="88"/>
      <c r="L393" s="89" t="n">
        <f aca="false">SUM(L389:L392)</f>
        <v>22.0272212914157</v>
      </c>
      <c r="M393" s="89" t="n">
        <f aca="false">SUM(M389:M392)</f>
        <v>8.20979705991565</v>
      </c>
      <c r="N393" s="91" t="n">
        <f aca="false">+M393/I393</f>
        <v>0.594162625563709</v>
      </c>
      <c r="O393" s="92" t="n">
        <f aca="false">SUM(O389:O392)</f>
        <v>0.952380952380952</v>
      </c>
      <c r="P393" s="40"/>
    </row>
    <row r="394" customFormat="false" ht="18" hidden="false" customHeight="true" outlineLevel="0" collapsed="false">
      <c r="B394" s="38"/>
      <c r="C394" s="43"/>
      <c r="D394" s="43"/>
      <c r="E394" s="43"/>
      <c r="F394" s="104" t="s">
        <v>92</v>
      </c>
      <c r="G394" s="105"/>
      <c r="H394" s="106" t="n">
        <v>0.05</v>
      </c>
      <c r="I394" s="107" t="n">
        <f aca="false">I393*H394</f>
        <v>0.690871211575</v>
      </c>
      <c r="J394" s="105"/>
      <c r="K394" s="106" t="n">
        <v>0.05</v>
      </c>
      <c r="L394" s="108" t="n">
        <f aca="false">L393*K394</f>
        <v>1.10136106457078</v>
      </c>
      <c r="M394" s="84" t="n">
        <f aca="false">+L394-I394</f>
        <v>0.410489852995783</v>
      </c>
      <c r="N394" s="85" t="n">
        <f aca="false">+M394/I394</f>
        <v>0.594162625563709</v>
      </c>
      <c r="O394" s="86" t="n">
        <f aca="false">L394/L395</f>
        <v>0.0476190476190476</v>
      </c>
      <c r="P394" s="40"/>
    </row>
    <row r="395" customFormat="false" ht="18" hidden="false" customHeight="true" outlineLevel="0" collapsed="false">
      <c r="B395" s="38"/>
      <c r="C395" s="43"/>
      <c r="D395" s="43"/>
      <c r="E395" s="109"/>
      <c r="F395" s="162" t="s">
        <v>93</v>
      </c>
      <c r="G395" s="88"/>
      <c r="H395" s="88"/>
      <c r="I395" s="89" t="n">
        <f aca="false">I393+I394</f>
        <v>14.508295443075</v>
      </c>
      <c r="J395" s="88"/>
      <c r="K395" s="88"/>
      <c r="L395" s="89" t="n">
        <f aca="false">L393+L394</f>
        <v>23.1285823559864</v>
      </c>
      <c r="M395" s="89" t="n">
        <f aca="false">M393+M394</f>
        <v>8.62028691291143</v>
      </c>
      <c r="N395" s="91" t="n">
        <f aca="false">+M395/I395</f>
        <v>0.594162625563709</v>
      </c>
      <c r="O395" s="92" t="n">
        <f aca="false">O393+O394</f>
        <v>1</v>
      </c>
      <c r="P395" s="40"/>
    </row>
    <row r="396" customFormat="false" ht="6.95" hidden="false" customHeight="true" outlineLevel="0" collapsed="false">
      <c r="B396" s="113"/>
      <c r="C396" s="132"/>
      <c r="D396" s="132"/>
      <c r="E396" s="132"/>
      <c r="F396" s="133"/>
      <c r="G396" s="134"/>
      <c r="H396" s="135"/>
      <c r="I396" s="136"/>
      <c r="J396" s="134"/>
      <c r="K396" s="137"/>
      <c r="L396" s="136"/>
      <c r="M396" s="154"/>
      <c r="N396" s="139"/>
      <c r="O396" s="140"/>
      <c r="P396" s="115"/>
    </row>
    <row r="397" customFormat="false" ht="6.95" hidden="false" customHeight="true" outlineLevel="0" collapsed="false">
      <c r="C397" s="43"/>
      <c r="D397" s="43"/>
      <c r="E397" s="43"/>
      <c r="F397" s="141"/>
      <c r="G397" s="142"/>
      <c r="H397" s="143"/>
      <c r="I397" s="144"/>
      <c r="J397" s="142"/>
      <c r="K397" s="145"/>
      <c r="L397" s="144"/>
      <c r="M397" s="155"/>
      <c r="N397" s="147"/>
      <c r="O397" s="148"/>
    </row>
    <row r="398" customFormat="false" ht="6.95" hidden="false" customHeight="true" outlineLevel="0" collapsed="false">
      <c r="B398" s="118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37"/>
    </row>
    <row r="399" customFormat="false" ht="23.25" hidden="false" customHeight="false" outlineLevel="0" collapsed="false">
      <c r="B399" s="38"/>
      <c r="C399" s="39" t="s">
        <v>107</v>
      </c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0"/>
    </row>
    <row r="400" customFormat="false" ht="6.95" hidden="false" customHeight="true" outlineLevel="0" collapsed="false">
      <c r="B400" s="38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40"/>
    </row>
    <row r="401" customFormat="false" ht="21" hidden="false" customHeight="false" outlineLevel="0" collapsed="false">
      <c r="B401" s="38"/>
      <c r="C401" s="42"/>
      <c r="D401" s="42"/>
      <c r="E401" s="43"/>
      <c r="F401" s="44"/>
      <c r="G401" s="45" t="str">
        <f aca="false">$G$11</f>
        <v>2008 BILL</v>
      </c>
      <c r="H401" s="45"/>
      <c r="I401" s="45"/>
      <c r="J401" s="45" t="str">
        <f aca="false">$J$11</f>
        <v>2009 BILL</v>
      </c>
      <c r="K401" s="45"/>
      <c r="L401" s="45"/>
      <c r="M401" s="45" t="s">
        <v>74</v>
      </c>
      <c r="N401" s="45"/>
      <c r="O401" s="45"/>
      <c r="P401" s="40"/>
    </row>
    <row r="402" customFormat="false" ht="26.25" hidden="false" customHeight="false" outlineLevel="0" collapsed="false">
      <c r="B402" s="38"/>
      <c r="C402" s="43"/>
      <c r="D402" s="43"/>
      <c r="E402" s="46"/>
      <c r="F402" s="47"/>
      <c r="G402" s="120" t="s">
        <v>75</v>
      </c>
      <c r="H402" s="49" t="s">
        <v>76</v>
      </c>
      <c r="I402" s="50" t="s">
        <v>77</v>
      </c>
      <c r="J402" s="121" t="s">
        <v>75</v>
      </c>
      <c r="K402" s="49" t="s">
        <v>76</v>
      </c>
      <c r="L402" s="50" t="s">
        <v>77</v>
      </c>
      <c r="M402" s="122" t="s">
        <v>94</v>
      </c>
      <c r="N402" s="123" t="s">
        <v>95</v>
      </c>
      <c r="O402" s="124" t="s">
        <v>80</v>
      </c>
      <c r="P402" s="40"/>
    </row>
    <row r="403" customFormat="false" ht="18" hidden="false" customHeight="true" outlineLevel="0" collapsed="false">
      <c r="B403" s="38"/>
      <c r="C403" s="54" t="s">
        <v>81</v>
      </c>
      <c r="D403" s="54"/>
      <c r="E403" s="43"/>
      <c r="F403" s="128" t="s">
        <v>82</v>
      </c>
      <c r="G403" s="66" t="n">
        <v>1</v>
      </c>
      <c r="H403" s="67" t="n">
        <f aca="false">'[14]2008 Existing Rates-RD5'!$B$13</f>
        <v>18.25</v>
      </c>
      <c r="I403" s="68" t="n">
        <f aca="false">+G403*H403</f>
        <v>18.25</v>
      </c>
      <c r="J403" s="66" t="n">
        <v>1</v>
      </c>
      <c r="K403" s="69" t="n">
        <f aca="false">'[14]Distribution Rate Schedule-RD12'!$B$40</f>
        <v>23.24</v>
      </c>
      <c r="L403" s="70" t="n">
        <f aca="false">+J403*K403</f>
        <v>23.24</v>
      </c>
      <c r="M403" s="71" t="n">
        <f aca="false">+L403-I403</f>
        <v>4.99</v>
      </c>
      <c r="N403" s="72" t="n">
        <f aca="false">+M403/I403</f>
        <v>0.273424657534247</v>
      </c>
      <c r="O403" s="73" t="n">
        <f aca="false">L403/L411</f>
        <v>0.404998343257815</v>
      </c>
      <c r="P403" s="40"/>
    </row>
    <row r="404" customFormat="false" ht="18" hidden="false" customHeight="true" outlineLevel="0" collapsed="false">
      <c r="B404" s="38"/>
      <c r="C404" s="126" t="n">
        <v>250</v>
      </c>
      <c r="D404" s="127" t="s">
        <v>83</v>
      </c>
      <c r="E404" s="43"/>
      <c r="F404" s="128" t="s">
        <v>84</v>
      </c>
      <c r="G404" s="66" t="n">
        <f aca="false">+C404</f>
        <v>250</v>
      </c>
      <c r="H404" s="67" t="n">
        <f aca="false">'[14]2008 Existing Rates-RD5'!$E$13</f>
        <v>0.0121</v>
      </c>
      <c r="I404" s="68" t="n">
        <f aca="false">+G404*H404</f>
        <v>3.025</v>
      </c>
      <c r="J404" s="66" t="n">
        <f aca="false">+C404</f>
        <v>250</v>
      </c>
      <c r="K404" s="67" t="n">
        <f aca="false">'[14]Distribution Rate Schedule-RD12'!$E$40</f>
        <v>0.0433</v>
      </c>
      <c r="L404" s="70" t="n">
        <f aca="false">+J404*K404</f>
        <v>10.825</v>
      </c>
      <c r="M404" s="71" t="n">
        <f aca="false">+L404-I404</f>
        <v>7.8</v>
      </c>
      <c r="N404" s="72" t="n">
        <f aca="false">+M404/I404</f>
        <v>2.57851239669422</v>
      </c>
      <c r="O404" s="73" t="n">
        <f aca="false">L404/L411</f>
        <v>0.188644882347928</v>
      </c>
      <c r="P404" s="40"/>
    </row>
    <row r="405" customFormat="false" ht="18" hidden="false" customHeight="true" outlineLevel="0" collapsed="false">
      <c r="B405" s="38"/>
      <c r="E405" s="43"/>
      <c r="F405" s="128" t="s">
        <v>100</v>
      </c>
      <c r="G405" s="66" t="n">
        <f aca="false">+C404</f>
        <v>250</v>
      </c>
      <c r="H405" s="67" t="n">
        <f aca="false">+'[14]2008 Existing Rates-RD5'!$D$24</f>
        <v>0</v>
      </c>
      <c r="I405" s="68" t="n">
        <f aca="false">+G405*H405</f>
        <v>0</v>
      </c>
      <c r="J405" s="66" t="n">
        <f aca="false">C404</f>
        <v>250</v>
      </c>
      <c r="K405" s="69" t="n">
        <f aca="false">'[14]2009 Rate Rider-RD14'!B12</f>
        <v>0.0011</v>
      </c>
      <c r="L405" s="70" t="n">
        <f aca="false">+J405*K405</f>
        <v>0.275</v>
      </c>
      <c r="M405" s="71" t="n">
        <f aca="false">+L405-I405</f>
        <v>0.275</v>
      </c>
      <c r="N405" s="72" t="n">
        <v>1</v>
      </c>
      <c r="O405" s="73" t="n">
        <f aca="false">L405/L411</f>
        <v>0.00479236421669102</v>
      </c>
      <c r="P405" s="40"/>
    </row>
    <row r="406" customFormat="false" ht="18" hidden="false" customHeight="true" outlineLevel="0" collapsed="false">
      <c r="B406" s="38"/>
      <c r="C406" s="43"/>
      <c r="D406" s="43"/>
      <c r="E406" s="43"/>
      <c r="F406" s="152" t="s">
        <v>88</v>
      </c>
      <c r="G406" s="88"/>
      <c r="H406" s="88"/>
      <c r="I406" s="89" t="n">
        <f aca="false">SUM(I403:I405)</f>
        <v>21.275</v>
      </c>
      <c r="J406" s="88"/>
      <c r="K406" s="88"/>
      <c r="L406" s="89" t="n">
        <f aca="false">SUM(L403:L405)</f>
        <v>34.34</v>
      </c>
      <c r="M406" s="90" t="n">
        <f aca="false">SUM(M403:M405)</f>
        <v>13.065</v>
      </c>
      <c r="N406" s="91" t="n">
        <f aca="false">+M406/I406</f>
        <v>0.614101057579318</v>
      </c>
      <c r="O406" s="92" t="n">
        <f aca="false">SUM(O403:O405)</f>
        <v>0.598435589822435</v>
      </c>
      <c r="P406" s="40"/>
    </row>
    <row r="407" customFormat="false" ht="18" hidden="false" customHeight="true" outlineLevel="0" collapsed="false">
      <c r="B407" s="38"/>
      <c r="C407" s="43"/>
      <c r="D407" s="43"/>
      <c r="E407" s="43"/>
      <c r="F407" s="150" t="s">
        <v>89</v>
      </c>
      <c r="G407" s="94" t="n">
        <f aca="false">+C404*'[14]Other Electriciy Rates-RD15'!$N$11</f>
        <v>263.475</v>
      </c>
      <c r="H407" s="95" t="n">
        <f aca="false">'[14]Other Electriciy Rates-RD15'!E14</f>
        <v>0.0211</v>
      </c>
      <c r="I407" s="96" t="n">
        <f aca="false">+G407*H407</f>
        <v>5.5593225</v>
      </c>
      <c r="J407" s="94" t="n">
        <f aca="false">+C404*'[14]Other Electriciy Rates-RD15'!$O$11</f>
        <v>268.6564725</v>
      </c>
      <c r="K407" s="95" t="n">
        <f aca="false">'[14]Other Electriciy Rates-RD15'!E14</f>
        <v>0.0211</v>
      </c>
      <c r="L407" s="97" t="n">
        <f aca="false">+J407*K407</f>
        <v>5.66865156975</v>
      </c>
      <c r="M407" s="98" t="n">
        <f aca="false">+L407-I407</f>
        <v>0.10932906975</v>
      </c>
      <c r="N407" s="99" t="n">
        <f aca="false">+M407/I407</f>
        <v>0.0196658980927982</v>
      </c>
      <c r="O407" s="131" t="n">
        <f aca="false">L407/L411</f>
        <v>0.0987863379627609</v>
      </c>
      <c r="P407" s="40"/>
    </row>
    <row r="408" customFormat="false" ht="18" hidden="false" customHeight="true" outlineLevel="0" collapsed="false">
      <c r="B408" s="38"/>
      <c r="C408" s="43"/>
      <c r="D408" s="43"/>
      <c r="E408" s="43"/>
      <c r="F408" s="150" t="s">
        <v>90</v>
      </c>
      <c r="G408" s="94" t="n">
        <f aca="false">+C404*'[14]Other Electriciy Rates-RD15'!$N$11</f>
        <v>263.475</v>
      </c>
      <c r="H408" s="95" t="n">
        <f aca="false">H392</f>
        <v>0.0545</v>
      </c>
      <c r="I408" s="96" t="n">
        <f aca="false">+G408*H408</f>
        <v>14.3593875</v>
      </c>
      <c r="J408" s="94" t="n">
        <f aca="false">+C404*'[14]Other Electriciy Rates-RD15'!$O$11</f>
        <v>268.6564725</v>
      </c>
      <c r="K408" s="95" t="n">
        <f aca="false">H408</f>
        <v>0.0545</v>
      </c>
      <c r="L408" s="97" t="n">
        <f aca="false">+J408*K408</f>
        <v>14.64177775125</v>
      </c>
      <c r="M408" s="98" t="n">
        <f aca="false">+L408-I408</f>
        <v>0.28239025125</v>
      </c>
      <c r="N408" s="99" t="n">
        <f aca="false">+M408/I408</f>
        <v>0.0196658980927982</v>
      </c>
      <c r="O408" s="131" t="n">
        <f aca="false">L408/L411</f>
        <v>0.255159024595757</v>
      </c>
      <c r="P408" s="40"/>
    </row>
    <row r="409" customFormat="false" ht="18" hidden="false" customHeight="true" outlineLevel="0" collapsed="false">
      <c r="B409" s="38"/>
      <c r="C409" s="43"/>
      <c r="D409" s="43"/>
      <c r="E409" s="43"/>
      <c r="F409" s="87" t="s">
        <v>91</v>
      </c>
      <c r="G409" s="88"/>
      <c r="H409" s="88"/>
      <c r="I409" s="89" t="n">
        <f aca="false">SUM(I406:I408)</f>
        <v>41.19371</v>
      </c>
      <c r="J409" s="88"/>
      <c r="K409" s="88"/>
      <c r="L409" s="89" t="n">
        <f aca="false">SUM(L406:L408)</f>
        <v>54.650429321</v>
      </c>
      <c r="M409" s="89" t="n">
        <f aca="false">SUM(M406:M408)</f>
        <v>13.456719321</v>
      </c>
      <c r="N409" s="91" t="n">
        <f aca="false">+M409/I409</f>
        <v>0.326669273561425</v>
      </c>
      <c r="O409" s="92" t="n">
        <f aca="false">SUM(O406:O408)</f>
        <v>0.952380952380952</v>
      </c>
      <c r="P409" s="40"/>
    </row>
    <row r="410" customFormat="false" ht="18" hidden="false" customHeight="true" outlineLevel="0" collapsed="false">
      <c r="B410" s="38"/>
      <c r="C410" s="43"/>
      <c r="D410" s="43"/>
      <c r="E410" s="43"/>
      <c r="F410" s="104" t="s">
        <v>92</v>
      </c>
      <c r="G410" s="105"/>
      <c r="H410" s="106" t="n">
        <v>0.05</v>
      </c>
      <c r="I410" s="107" t="n">
        <f aca="false">I409*H410</f>
        <v>2.0596855</v>
      </c>
      <c r="J410" s="105"/>
      <c r="K410" s="106" t="n">
        <v>0.05</v>
      </c>
      <c r="L410" s="108" t="n">
        <f aca="false">L409*K410</f>
        <v>2.73252146605</v>
      </c>
      <c r="M410" s="84" t="n">
        <f aca="false">+L410-I410</f>
        <v>0.67283596605</v>
      </c>
      <c r="N410" s="85" t="n">
        <f aca="false">+M410/I410</f>
        <v>0.326669273561425</v>
      </c>
      <c r="O410" s="86" t="n">
        <f aca="false">L410/L411</f>
        <v>0.0476190476190476</v>
      </c>
      <c r="P410" s="40"/>
    </row>
    <row r="411" customFormat="false" ht="18" hidden="false" customHeight="true" outlineLevel="0" collapsed="false">
      <c r="B411" s="38"/>
      <c r="C411" s="43"/>
      <c r="D411" s="43"/>
      <c r="E411" s="43"/>
      <c r="F411" s="162" t="s">
        <v>93</v>
      </c>
      <c r="G411" s="88"/>
      <c r="H411" s="88"/>
      <c r="I411" s="89" t="n">
        <f aca="false">I409+I410</f>
        <v>43.2533955</v>
      </c>
      <c r="J411" s="88"/>
      <c r="K411" s="88"/>
      <c r="L411" s="89" t="n">
        <f aca="false">L409+L410</f>
        <v>57.38295078705</v>
      </c>
      <c r="M411" s="89" t="n">
        <f aca="false">M409+M410</f>
        <v>14.12955528705</v>
      </c>
      <c r="N411" s="91" t="n">
        <f aca="false">+M411/I411</f>
        <v>0.326669273561425</v>
      </c>
      <c r="O411" s="92" t="n">
        <f aca="false">O409+O410</f>
        <v>1</v>
      </c>
      <c r="P411" s="40"/>
    </row>
    <row r="412" customFormat="false" ht="6.95" hidden="false" customHeight="true" outlineLevel="0" collapsed="false">
      <c r="B412" s="113"/>
      <c r="C412" s="132"/>
      <c r="D412" s="132"/>
      <c r="E412" s="132"/>
      <c r="F412" s="133"/>
      <c r="G412" s="134"/>
      <c r="H412" s="135"/>
      <c r="I412" s="136"/>
      <c r="J412" s="134"/>
      <c r="K412" s="137"/>
      <c r="L412" s="136"/>
      <c r="M412" s="138"/>
      <c r="N412" s="139"/>
      <c r="O412" s="140"/>
      <c r="P412" s="115"/>
    </row>
    <row r="413" customFormat="false" ht="6.95" hidden="false" customHeight="true" outlineLevel="0" collapsed="false">
      <c r="C413" s="43"/>
      <c r="D413" s="176"/>
      <c r="E413" s="176"/>
      <c r="F413" s="141"/>
      <c r="G413" s="142"/>
      <c r="H413" s="143"/>
      <c r="I413" s="144"/>
      <c r="J413" s="142"/>
      <c r="K413" s="145"/>
      <c r="L413" s="144"/>
      <c r="M413" s="146"/>
      <c r="N413" s="147"/>
      <c r="O413" s="148"/>
    </row>
    <row r="414" customFormat="false" ht="6.95" hidden="false" customHeight="true" outlineLevel="0" collapsed="false">
      <c r="B414" s="118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37"/>
    </row>
    <row r="415" customFormat="false" ht="23.25" hidden="false" customHeight="false" outlineLevel="0" collapsed="false">
      <c r="B415" s="38"/>
      <c r="C415" s="39" t="s">
        <v>107</v>
      </c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40"/>
    </row>
    <row r="416" customFormat="false" ht="6.95" hidden="false" customHeight="true" outlineLevel="0" collapsed="false">
      <c r="B416" s="38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40"/>
    </row>
    <row r="417" customFormat="false" ht="21" hidden="false" customHeight="false" outlineLevel="0" collapsed="false">
      <c r="B417" s="38"/>
      <c r="C417" s="42"/>
      <c r="D417" s="42"/>
      <c r="E417" s="43"/>
      <c r="F417" s="44"/>
      <c r="G417" s="45" t="str">
        <f aca="false">$G$11</f>
        <v>2008 BILL</v>
      </c>
      <c r="H417" s="45"/>
      <c r="I417" s="45"/>
      <c r="J417" s="45" t="str">
        <f aca="false">$J$11</f>
        <v>2009 BILL</v>
      </c>
      <c r="K417" s="45"/>
      <c r="L417" s="45"/>
      <c r="M417" s="45" t="s">
        <v>74</v>
      </c>
      <c r="N417" s="45"/>
      <c r="O417" s="45"/>
      <c r="P417" s="40"/>
    </row>
    <row r="418" customFormat="false" ht="26.25" hidden="false" customHeight="false" outlineLevel="0" collapsed="false">
      <c r="B418" s="38"/>
      <c r="C418" s="43"/>
      <c r="D418" s="43"/>
      <c r="E418" s="46"/>
      <c r="F418" s="47"/>
      <c r="G418" s="120" t="s">
        <v>75</v>
      </c>
      <c r="H418" s="49" t="s">
        <v>76</v>
      </c>
      <c r="I418" s="50" t="s">
        <v>77</v>
      </c>
      <c r="J418" s="121" t="s">
        <v>75</v>
      </c>
      <c r="K418" s="49" t="s">
        <v>76</v>
      </c>
      <c r="L418" s="50" t="s">
        <v>77</v>
      </c>
      <c r="M418" s="122" t="s">
        <v>94</v>
      </c>
      <c r="N418" s="123" t="s">
        <v>95</v>
      </c>
      <c r="O418" s="124" t="s">
        <v>80</v>
      </c>
      <c r="P418" s="40"/>
    </row>
    <row r="419" customFormat="false" ht="18" hidden="false" customHeight="true" outlineLevel="0" collapsed="false">
      <c r="B419" s="38"/>
      <c r="C419" s="54" t="s">
        <v>81</v>
      </c>
      <c r="D419" s="54"/>
      <c r="E419" s="43"/>
      <c r="F419" s="128" t="s">
        <v>82</v>
      </c>
      <c r="G419" s="66" t="n">
        <v>1</v>
      </c>
      <c r="H419" s="67" t="n">
        <f aca="false">'[14]2008 Existing Rates-RD5'!$B$13</f>
        <v>18.25</v>
      </c>
      <c r="I419" s="68" t="n">
        <f aca="false">I403</f>
        <v>18.25</v>
      </c>
      <c r="J419" s="66" t="n">
        <v>1</v>
      </c>
      <c r="K419" s="69" t="n">
        <f aca="false">'[14]Distribution Rate Schedule-RD12'!$B$40</f>
        <v>23.24</v>
      </c>
      <c r="L419" s="70" t="n">
        <f aca="false">L403</f>
        <v>23.24</v>
      </c>
      <c r="M419" s="71" t="n">
        <f aca="false">+L419-I419</f>
        <v>4.99</v>
      </c>
      <c r="N419" s="72" t="n">
        <f aca="false">+M419/I419</f>
        <v>0.273424657534247</v>
      </c>
      <c r="O419" s="73" t="n">
        <f aca="false">L419/L427</f>
        <v>0.255549173398915</v>
      </c>
      <c r="P419" s="40"/>
    </row>
    <row r="420" customFormat="false" ht="18" hidden="false" customHeight="true" outlineLevel="0" collapsed="false">
      <c r="B420" s="38"/>
      <c r="C420" s="126" t="n">
        <v>500</v>
      </c>
      <c r="D420" s="127" t="s">
        <v>83</v>
      </c>
      <c r="E420" s="43"/>
      <c r="F420" s="128" t="s">
        <v>84</v>
      </c>
      <c r="G420" s="66" t="n">
        <f aca="false">+C420</f>
        <v>500</v>
      </c>
      <c r="H420" s="67" t="n">
        <f aca="false">H404</f>
        <v>0.0121</v>
      </c>
      <c r="I420" s="68" t="n">
        <f aca="false">+G420*H420</f>
        <v>6.05</v>
      </c>
      <c r="J420" s="66" t="n">
        <f aca="false">+C420</f>
        <v>500</v>
      </c>
      <c r="K420" s="67" t="n">
        <f aca="false">'[14]Distribution Rate Schedule-RD12'!$E$40</f>
        <v>0.0433</v>
      </c>
      <c r="L420" s="70" t="n">
        <f aca="false">+J420*K420</f>
        <v>21.65</v>
      </c>
      <c r="M420" s="71" t="n">
        <f aca="false">+L420-I420</f>
        <v>15.6</v>
      </c>
      <c r="N420" s="72" t="n">
        <f aca="false">+M420/I420</f>
        <v>2.57851239669422</v>
      </c>
      <c r="O420" s="73" t="n">
        <f aca="false">L420/L427</f>
        <v>0.238065387439178</v>
      </c>
      <c r="P420" s="40"/>
    </row>
    <row r="421" customFormat="false" ht="18" hidden="false" customHeight="true" outlineLevel="0" collapsed="false">
      <c r="B421" s="38"/>
      <c r="E421" s="43"/>
      <c r="F421" s="128" t="s">
        <v>100</v>
      </c>
      <c r="G421" s="66" t="n">
        <f aca="false">C420</f>
        <v>500</v>
      </c>
      <c r="H421" s="67" t="n">
        <f aca="false">+'[14]2008 Existing Rates-RD5'!$D$24</f>
        <v>0</v>
      </c>
      <c r="I421" s="68" t="n">
        <f aca="false">+G421*H421</f>
        <v>0</v>
      </c>
      <c r="J421" s="66" t="n">
        <f aca="false">C420</f>
        <v>500</v>
      </c>
      <c r="K421" s="69" t="n">
        <f aca="false">K405</f>
        <v>0.0011</v>
      </c>
      <c r="L421" s="70" t="n">
        <f aca="false">+J421*K421</f>
        <v>0.55</v>
      </c>
      <c r="M421" s="71" t="n">
        <f aca="false">+L421-I421</f>
        <v>0.55</v>
      </c>
      <c r="N421" s="72" t="n">
        <v>1</v>
      </c>
      <c r="O421" s="73" t="n">
        <f aca="false">L421/L427</f>
        <v>0.006047850489217</v>
      </c>
      <c r="P421" s="40"/>
    </row>
    <row r="422" customFormat="false" ht="18" hidden="false" customHeight="true" outlineLevel="0" collapsed="false">
      <c r="B422" s="38"/>
      <c r="C422" s="43"/>
      <c r="D422" s="43"/>
      <c r="E422" s="43"/>
      <c r="F422" s="152" t="s">
        <v>88</v>
      </c>
      <c r="G422" s="88"/>
      <c r="H422" s="88"/>
      <c r="I422" s="89" t="n">
        <f aca="false">SUM(I419:I421)</f>
        <v>24.3</v>
      </c>
      <c r="J422" s="88"/>
      <c r="K422" s="88"/>
      <c r="L422" s="89" t="n">
        <f aca="false">SUM(L419:L421)</f>
        <v>45.44</v>
      </c>
      <c r="M422" s="89" t="n">
        <f aca="false">SUM(M419:M421)</f>
        <v>21.14</v>
      </c>
      <c r="N422" s="91" t="n">
        <f aca="false">+M422/I422</f>
        <v>0.869958847736626</v>
      </c>
      <c r="O422" s="92" t="n">
        <f aca="false">SUM(O419:O421)</f>
        <v>0.49966241132731</v>
      </c>
      <c r="P422" s="40"/>
    </row>
    <row r="423" customFormat="false" ht="18" hidden="false" customHeight="true" outlineLevel="0" collapsed="false">
      <c r="B423" s="38"/>
      <c r="C423" s="43"/>
      <c r="D423" s="43"/>
      <c r="E423" s="43"/>
      <c r="F423" s="150" t="s">
        <v>89</v>
      </c>
      <c r="G423" s="94" t="n">
        <f aca="false">+C420*'[14]Other Electriciy Rates-RD15'!$N$11</f>
        <v>526.95</v>
      </c>
      <c r="H423" s="95" t="n">
        <f aca="false">H407</f>
        <v>0.0211</v>
      </c>
      <c r="I423" s="96" t="n">
        <f aca="false">+G423*H423</f>
        <v>11.118645</v>
      </c>
      <c r="J423" s="94" t="n">
        <f aca="false">+C420*'[14]Other Electriciy Rates-RD15'!$O$11</f>
        <v>537.312945</v>
      </c>
      <c r="K423" s="95" t="n">
        <f aca="false">K407</f>
        <v>0.0211</v>
      </c>
      <c r="L423" s="97" t="n">
        <f aca="false">+J423*K423</f>
        <v>11.3373031395</v>
      </c>
      <c r="M423" s="98" t="n">
        <f aca="false">+L423-I423</f>
        <v>0.2186581395</v>
      </c>
      <c r="N423" s="99" t="n">
        <f aca="false">+M423/I423</f>
        <v>0.0196658980927982</v>
      </c>
      <c r="O423" s="131" t="n">
        <f aca="false">L423/L427</f>
        <v>0.12466602607023</v>
      </c>
      <c r="P423" s="40"/>
    </row>
    <row r="424" customFormat="false" ht="18" hidden="false" customHeight="true" outlineLevel="0" collapsed="false">
      <c r="B424" s="38"/>
      <c r="C424" s="43"/>
      <c r="D424" s="43"/>
      <c r="E424" s="43"/>
      <c r="F424" s="150" t="s">
        <v>90</v>
      </c>
      <c r="G424" s="94" t="n">
        <f aca="false">+C420*'[14]Other Electriciy Rates-RD15'!$N$11</f>
        <v>526.95</v>
      </c>
      <c r="H424" s="95" t="n">
        <f aca="false">H408</f>
        <v>0.0545</v>
      </c>
      <c r="I424" s="96" t="n">
        <f aca="false">+G424*H424</f>
        <v>28.718775</v>
      </c>
      <c r="J424" s="94" t="n">
        <f aca="false">+C420*'[14]Other Electriciy Rates-RD15'!$O$11</f>
        <v>537.312945</v>
      </c>
      <c r="K424" s="95" t="n">
        <f aca="false">H424</f>
        <v>0.0545</v>
      </c>
      <c r="L424" s="97" t="n">
        <f aca="false">+J424*K424</f>
        <v>29.2835555025</v>
      </c>
      <c r="M424" s="98" t="n">
        <f aca="false">+L424-I424</f>
        <v>0.5647805025</v>
      </c>
      <c r="N424" s="99" t="n">
        <f aca="false">+M424/I424</f>
        <v>0.0196658980927982</v>
      </c>
      <c r="O424" s="131" t="n">
        <f aca="false">L424/L427</f>
        <v>0.322004664494196</v>
      </c>
      <c r="P424" s="40"/>
    </row>
    <row r="425" customFormat="false" ht="18" hidden="false" customHeight="true" outlineLevel="0" collapsed="false">
      <c r="B425" s="38"/>
      <c r="C425" s="43"/>
      <c r="D425" s="43"/>
      <c r="E425" s="43"/>
      <c r="F425" s="87" t="s">
        <v>91</v>
      </c>
      <c r="G425" s="88"/>
      <c r="H425" s="88"/>
      <c r="I425" s="89" t="n">
        <f aca="false">SUM(I422:I424)</f>
        <v>64.13742</v>
      </c>
      <c r="J425" s="88"/>
      <c r="K425" s="88"/>
      <c r="L425" s="89" t="n">
        <f aca="false">SUM(L421:L424)</f>
        <v>86.610858642</v>
      </c>
      <c r="M425" s="89" t="n">
        <f aca="false">SUM(M421:M424)</f>
        <v>22.473438642</v>
      </c>
      <c r="N425" s="91" t="n">
        <f aca="false">+M425/I425</f>
        <v>0.350395114770753</v>
      </c>
      <c r="O425" s="92" t="n">
        <f aca="false">SUM(O421:O424)</f>
        <v>0.952380952380952</v>
      </c>
      <c r="P425" s="40"/>
    </row>
    <row r="426" customFormat="false" ht="18" hidden="false" customHeight="true" outlineLevel="0" collapsed="false">
      <c r="B426" s="38"/>
      <c r="C426" s="43"/>
      <c r="D426" s="43"/>
      <c r="E426" s="43"/>
      <c r="F426" s="104" t="s">
        <v>92</v>
      </c>
      <c r="G426" s="105"/>
      <c r="H426" s="106" t="n">
        <v>0.05</v>
      </c>
      <c r="I426" s="107" t="n">
        <f aca="false">I425*H426</f>
        <v>3.206871</v>
      </c>
      <c r="J426" s="105"/>
      <c r="K426" s="106" t="n">
        <v>0.05</v>
      </c>
      <c r="L426" s="108" t="n">
        <f aca="false">L425*K426</f>
        <v>4.3305429321</v>
      </c>
      <c r="M426" s="84" t="n">
        <f aca="false">+L426-I426</f>
        <v>1.1236719321</v>
      </c>
      <c r="N426" s="85" t="n">
        <f aca="false">+M426/I426</f>
        <v>0.350395114770753</v>
      </c>
      <c r="O426" s="86" t="n">
        <f aca="false">L426/L427</f>
        <v>0.0476190476190476</v>
      </c>
      <c r="P426" s="40"/>
    </row>
    <row r="427" customFormat="false" ht="18" hidden="false" customHeight="true" outlineLevel="0" collapsed="false">
      <c r="B427" s="38"/>
      <c r="C427" s="43"/>
      <c r="D427" s="43"/>
      <c r="E427" s="43"/>
      <c r="F427" s="162" t="s">
        <v>93</v>
      </c>
      <c r="G427" s="88"/>
      <c r="H427" s="88"/>
      <c r="I427" s="89" t="n">
        <f aca="false">I425+I426</f>
        <v>67.344291</v>
      </c>
      <c r="J427" s="88"/>
      <c r="K427" s="88"/>
      <c r="L427" s="89" t="n">
        <f aca="false">L425+L426</f>
        <v>90.9414015741</v>
      </c>
      <c r="M427" s="89" t="n">
        <f aca="false">M425+M426</f>
        <v>23.5971105741</v>
      </c>
      <c r="N427" s="91" t="n">
        <f aca="false">+M427/I427</f>
        <v>0.350395114770753</v>
      </c>
      <c r="O427" s="92" t="n">
        <f aca="false">O425+O426</f>
        <v>1</v>
      </c>
      <c r="P427" s="40"/>
    </row>
    <row r="428" customFormat="false" ht="6.95" hidden="false" customHeight="true" outlineLevel="0" collapsed="false">
      <c r="B428" s="113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15"/>
    </row>
  </sheetData>
  <mergeCells count="305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C10:O10"/>
    <mergeCell ref="G11:I11"/>
    <mergeCell ref="J11:L11"/>
    <mergeCell ref="M11:O11"/>
    <mergeCell ref="C13:D13"/>
    <mergeCell ref="G18:H18"/>
    <mergeCell ref="J18:K18"/>
    <mergeCell ref="G21:H21"/>
    <mergeCell ref="J21:K21"/>
    <mergeCell ref="G23:H23"/>
    <mergeCell ref="J23:K23"/>
    <mergeCell ref="C24:O24"/>
    <mergeCell ref="C27:O27"/>
    <mergeCell ref="C28:O28"/>
    <mergeCell ref="G29:I29"/>
    <mergeCell ref="J29:L29"/>
    <mergeCell ref="M29:O29"/>
    <mergeCell ref="C31:D31"/>
    <mergeCell ref="G36:H36"/>
    <mergeCell ref="J36:K36"/>
    <mergeCell ref="G39:H39"/>
    <mergeCell ref="J39:K39"/>
    <mergeCell ref="G41:H41"/>
    <mergeCell ref="J41:K41"/>
    <mergeCell ref="C42:O42"/>
    <mergeCell ref="C45:O45"/>
    <mergeCell ref="C46:O46"/>
    <mergeCell ref="G47:I47"/>
    <mergeCell ref="J47:L47"/>
    <mergeCell ref="M47:O47"/>
    <mergeCell ref="C49:D49"/>
    <mergeCell ref="G54:H54"/>
    <mergeCell ref="J54:K54"/>
    <mergeCell ref="G57:H57"/>
    <mergeCell ref="J57:K57"/>
    <mergeCell ref="G59:H59"/>
    <mergeCell ref="J59:K59"/>
    <mergeCell ref="C62:O62"/>
    <mergeCell ref="C63:O63"/>
    <mergeCell ref="C64:O64"/>
    <mergeCell ref="G65:I65"/>
    <mergeCell ref="J65:L65"/>
    <mergeCell ref="M65:O65"/>
    <mergeCell ref="C67:D67"/>
    <mergeCell ref="G72:H72"/>
    <mergeCell ref="J72:K72"/>
    <mergeCell ref="G75:H75"/>
    <mergeCell ref="J75:K75"/>
    <mergeCell ref="G77:H77"/>
    <mergeCell ref="J77:K77"/>
    <mergeCell ref="C80:O80"/>
    <mergeCell ref="C81:O81"/>
    <mergeCell ref="C82:O82"/>
    <mergeCell ref="G83:I83"/>
    <mergeCell ref="J83:L83"/>
    <mergeCell ref="M83:O83"/>
    <mergeCell ref="C85:D85"/>
    <mergeCell ref="G90:H90"/>
    <mergeCell ref="J90:K90"/>
    <mergeCell ref="G94:H94"/>
    <mergeCell ref="J94:K94"/>
    <mergeCell ref="G96:H96"/>
    <mergeCell ref="J96:K96"/>
    <mergeCell ref="C99:O99"/>
    <mergeCell ref="C100:O100"/>
    <mergeCell ref="C101:O101"/>
    <mergeCell ref="G102:I102"/>
    <mergeCell ref="J102:L102"/>
    <mergeCell ref="M102:O102"/>
    <mergeCell ref="C104:D104"/>
    <mergeCell ref="G109:H109"/>
    <mergeCell ref="J109:K109"/>
    <mergeCell ref="G113:H113"/>
    <mergeCell ref="J113:K113"/>
    <mergeCell ref="G115:H115"/>
    <mergeCell ref="J115:K115"/>
    <mergeCell ref="C118:O118"/>
    <mergeCell ref="C119:O119"/>
    <mergeCell ref="C120:O120"/>
    <mergeCell ref="G121:I121"/>
    <mergeCell ref="J121:L121"/>
    <mergeCell ref="M121:O121"/>
    <mergeCell ref="C123:D123"/>
    <mergeCell ref="G128:H128"/>
    <mergeCell ref="J128:K128"/>
    <mergeCell ref="G132:H132"/>
    <mergeCell ref="J132:K132"/>
    <mergeCell ref="G134:H134"/>
    <mergeCell ref="J134:K134"/>
    <mergeCell ref="C137:O137"/>
    <mergeCell ref="C138:O138"/>
    <mergeCell ref="C139:O139"/>
    <mergeCell ref="G140:I140"/>
    <mergeCell ref="J140:L140"/>
    <mergeCell ref="M140:O140"/>
    <mergeCell ref="C142:D142"/>
    <mergeCell ref="G146:H146"/>
    <mergeCell ref="J146:K146"/>
    <mergeCell ref="G150:H150"/>
    <mergeCell ref="J150:K150"/>
    <mergeCell ref="G152:H152"/>
    <mergeCell ref="J152:K152"/>
    <mergeCell ref="C155:O155"/>
    <mergeCell ref="C156:O156"/>
    <mergeCell ref="C157:O157"/>
    <mergeCell ref="G158:I158"/>
    <mergeCell ref="J158:L158"/>
    <mergeCell ref="M158:O158"/>
    <mergeCell ref="C160:D160"/>
    <mergeCell ref="G164:H164"/>
    <mergeCell ref="J164:K164"/>
    <mergeCell ref="G168:H168"/>
    <mergeCell ref="J168:K168"/>
    <mergeCell ref="G170:H170"/>
    <mergeCell ref="J170:K170"/>
    <mergeCell ref="C173:O173"/>
    <mergeCell ref="C174:O174"/>
    <mergeCell ref="C175:O175"/>
    <mergeCell ref="G176:I176"/>
    <mergeCell ref="J176:L176"/>
    <mergeCell ref="M176:O176"/>
    <mergeCell ref="C178:D178"/>
    <mergeCell ref="G182:H182"/>
    <mergeCell ref="J182:K182"/>
    <mergeCell ref="G186:H186"/>
    <mergeCell ref="J186:K186"/>
    <mergeCell ref="G188:H188"/>
    <mergeCell ref="J188:K188"/>
    <mergeCell ref="C191:O191"/>
    <mergeCell ref="C192:O192"/>
    <mergeCell ref="C193:O193"/>
    <mergeCell ref="G194:I194"/>
    <mergeCell ref="J194:L194"/>
    <mergeCell ref="M194:O194"/>
    <mergeCell ref="C196:D196"/>
    <mergeCell ref="G200:H200"/>
    <mergeCell ref="J200:K200"/>
    <mergeCell ref="G204:H204"/>
    <mergeCell ref="J204:K204"/>
    <mergeCell ref="G206:H206"/>
    <mergeCell ref="J206:K206"/>
    <mergeCell ref="C209:O209"/>
    <mergeCell ref="C210:O210"/>
    <mergeCell ref="C211:O211"/>
    <mergeCell ref="G212:I212"/>
    <mergeCell ref="J212:L212"/>
    <mergeCell ref="M212:O212"/>
    <mergeCell ref="C214:D214"/>
    <mergeCell ref="G218:H218"/>
    <mergeCell ref="J218:K218"/>
    <mergeCell ref="G222:H222"/>
    <mergeCell ref="J222:K222"/>
    <mergeCell ref="G224:H224"/>
    <mergeCell ref="J224:K224"/>
    <mergeCell ref="C227:O227"/>
    <mergeCell ref="C228:O228"/>
    <mergeCell ref="C229:O229"/>
    <mergeCell ref="G230:I230"/>
    <mergeCell ref="J230:L230"/>
    <mergeCell ref="M230:O230"/>
    <mergeCell ref="C232:D232"/>
    <mergeCell ref="G237:H237"/>
    <mergeCell ref="J237:K237"/>
    <mergeCell ref="G241:H241"/>
    <mergeCell ref="J241:K241"/>
    <mergeCell ref="G243:H243"/>
    <mergeCell ref="J243:K243"/>
    <mergeCell ref="C246:O246"/>
    <mergeCell ref="C247:O247"/>
    <mergeCell ref="C248:O248"/>
    <mergeCell ref="G249:I249"/>
    <mergeCell ref="J249:L249"/>
    <mergeCell ref="M249:O249"/>
    <mergeCell ref="C251:D251"/>
    <mergeCell ref="G256:H256"/>
    <mergeCell ref="J256:K256"/>
    <mergeCell ref="G260:H260"/>
    <mergeCell ref="J260:K260"/>
    <mergeCell ref="G262:H262"/>
    <mergeCell ref="J262:K262"/>
    <mergeCell ref="C265:O265"/>
    <mergeCell ref="C266:O266"/>
    <mergeCell ref="C267:O267"/>
    <mergeCell ref="G268:I268"/>
    <mergeCell ref="J268:L268"/>
    <mergeCell ref="M268:O268"/>
    <mergeCell ref="C270:D270"/>
    <mergeCell ref="G275:H275"/>
    <mergeCell ref="J275:K275"/>
    <mergeCell ref="G279:H279"/>
    <mergeCell ref="J279:K279"/>
    <mergeCell ref="G281:H281"/>
    <mergeCell ref="J281:K281"/>
    <mergeCell ref="C284:O284"/>
    <mergeCell ref="C285:O285"/>
    <mergeCell ref="C286:O286"/>
    <mergeCell ref="G287:I287"/>
    <mergeCell ref="J287:L287"/>
    <mergeCell ref="M287:O287"/>
    <mergeCell ref="C289:D289"/>
    <mergeCell ref="G294:H294"/>
    <mergeCell ref="J294:K294"/>
    <mergeCell ref="G298:H298"/>
    <mergeCell ref="J298:K298"/>
    <mergeCell ref="G300:H300"/>
    <mergeCell ref="J300:K300"/>
    <mergeCell ref="C303:O303"/>
    <mergeCell ref="C304:O304"/>
    <mergeCell ref="C305:O305"/>
    <mergeCell ref="G306:I306"/>
    <mergeCell ref="J306:L306"/>
    <mergeCell ref="M306:O306"/>
    <mergeCell ref="C308:D308"/>
    <mergeCell ref="G314:H314"/>
    <mergeCell ref="J314:K314"/>
    <mergeCell ref="G318:H318"/>
    <mergeCell ref="J318:K318"/>
    <mergeCell ref="G320:H320"/>
    <mergeCell ref="J320:K320"/>
    <mergeCell ref="C325:O325"/>
    <mergeCell ref="C326:O326"/>
    <mergeCell ref="C327:O327"/>
    <mergeCell ref="G328:I328"/>
    <mergeCell ref="J328:L328"/>
    <mergeCell ref="M328:O328"/>
    <mergeCell ref="C330:D330"/>
    <mergeCell ref="G334:H334"/>
    <mergeCell ref="J334:K334"/>
    <mergeCell ref="G339:H339"/>
    <mergeCell ref="J339:K339"/>
    <mergeCell ref="G341:H341"/>
    <mergeCell ref="J341:K341"/>
    <mergeCell ref="C344:O344"/>
    <mergeCell ref="C345:O345"/>
    <mergeCell ref="C346:O346"/>
    <mergeCell ref="G347:I347"/>
    <mergeCell ref="J347:L347"/>
    <mergeCell ref="M347:O347"/>
    <mergeCell ref="C349:D349"/>
    <mergeCell ref="G353:H353"/>
    <mergeCell ref="J353:K353"/>
    <mergeCell ref="G357:H357"/>
    <mergeCell ref="J357:K357"/>
    <mergeCell ref="G359:H359"/>
    <mergeCell ref="J359:K359"/>
    <mergeCell ref="C363:O363"/>
    <mergeCell ref="C364:O364"/>
    <mergeCell ref="G365:I365"/>
    <mergeCell ref="J365:L365"/>
    <mergeCell ref="M365:O365"/>
    <mergeCell ref="C367:D367"/>
    <mergeCell ref="G371:H371"/>
    <mergeCell ref="J371:K371"/>
    <mergeCell ref="G375:H375"/>
    <mergeCell ref="J375:K375"/>
    <mergeCell ref="G377:H377"/>
    <mergeCell ref="J377:K377"/>
    <mergeCell ref="C380:O380"/>
    <mergeCell ref="C381:O381"/>
    <mergeCell ref="C382:O382"/>
    <mergeCell ref="G383:I383"/>
    <mergeCell ref="J383:L383"/>
    <mergeCell ref="M383:O383"/>
    <mergeCell ref="C385:D385"/>
    <mergeCell ref="G389:H389"/>
    <mergeCell ref="J389:K389"/>
    <mergeCell ref="G393:H393"/>
    <mergeCell ref="J393:K393"/>
    <mergeCell ref="G395:H395"/>
    <mergeCell ref="J395:K395"/>
    <mergeCell ref="C398:O398"/>
    <mergeCell ref="C399:O399"/>
    <mergeCell ref="C400:O400"/>
    <mergeCell ref="G401:I401"/>
    <mergeCell ref="J401:L401"/>
    <mergeCell ref="M401:O401"/>
    <mergeCell ref="C403:D403"/>
    <mergeCell ref="G406:H406"/>
    <mergeCell ref="J406:K406"/>
    <mergeCell ref="G409:H409"/>
    <mergeCell ref="J409:K409"/>
    <mergeCell ref="G411:H411"/>
    <mergeCell ref="J411:K411"/>
    <mergeCell ref="C414:O414"/>
    <mergeCell ref="C415:O415"/>
    <mergeCell ref="C416:O416"/>
    <mergeCell ref="G417:I417"/>
    <mergeCell ref="J417:L417"/>
    <mergeCell ref="M417:O417"/>
    <mergeCell ref="C419:D419"/>
    <mergeCell ref="G422:H422"/>
    <mergeCell ref="J422:K422"/>
    <mergeCell ref="G425:H425"/>
    <mergeCell ref="J425:K425"/>
    <mergeCell ref="G427:H427"/>
    <mergeCell ref="J427:K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54" man="true" max="16383" min="0"/>
    <brk id="225" man="true" max="16383" min="0"/>
    <brk id="302" man="true" max="16383" min="0"/>
    <brk id="3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5.99"/>
    <col collapsed="false" customWidth="true" hidden="false" outlineLevel="0" max="11" min="11" style="0" width="12.28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6" min="15" style="0" width="8.28"/>
  </cols>
  <sheetData>
    <row r="1" customFormat="false" ht="12.75" hidden="false" customHeight="false" outlineLevel="0" collapsed="false">
      <c r="A1" s="178" t="s">
        <v>108</v>
      </c>
      <c r="H1" s="0" t="s">
        <v>109</v>
      </c>
      <c r="K1" s="0" t="s">
        <v>110</v>
      </c>
    </row>
    <row r="2" s="178" customFormat="true" ht="12.75" hidden="false" customHeight="false" outlineLevel="0" collapsed="false">
      <c r="B2" s="179" t="n">
        <v>2008</v>
      </c>
      <c r="C2" s="179"/>
      <c r="D2" s="179"/>
      <c r="E2" s="179" t="n">
        <v>2009</v>
      </c>
      <c r="F2" s="179"/>
      <c r="G2" s="179"/>
      <c r="H2" s="179" t="s">
        <v>111</v>
      </c>
      <c r="I2" s="179"/>
      <c r="K2" s="179" t="s">
        <v>111</v>
      </c>
      <c r="L2" s="179"/>
    </row>
    <row r="3" s="178" customFormat="true" ht="12.75" hidden="false" customHeight="false" outlineLevel="0" collapsed="false">
      <c r="A3" s="178" t="s">
        <v>112</v>
      </c>
      <c r="B3" s="178" t="s">
        <v>75</v>
      </c>
      <c r="C3" s="178" t="s">
        <v>113</v>
      </c>
      <c r="D3" s="180" t="s">
        <v>114</v>
      </c>
      <c r="E3" s="178" t="s">
        <v>75</v>
      </c>
      <c r="F3" s="178" t="s">
        <v>113</v>
      </c>
      <c r="G3" s="180" t="s">
        <v>114</v>
      </c>
      <c r="H3" s="181" t="s">
        <v>51</v>
      </c>
      <c r="I3" s="181" t="s">
        <v>115</v>
      </c>
      <c r="J3" s="180"/>
      <c r="K3" s="181" t="s">
        <v>51</v>
      </c>
      <c r="L3" s="181" t="s">
        <v>115</v>
      </c>
      <c r="M3" s="180"/>
    </row>
    <row r="4" customFormat="false" ht="15.75" hidden="false" customHeight="false" outlineLevel="0" collapsed="false">
      <c r="A4" s="182" t="s">
        <v>11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5.75" hidden="false" customHeight="false" outlineLevel="0" collapsed="false">
      <c r="A5" s="182" t="s">
        <v>117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5" hidden="false" customHeight="false" outlineLevel="0" collapsed="false">
      <c r="A6" s="183" t="s">
        <v>11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customFormat="false" ht="15" hidden="false" customHeight="false" outlineLevel="0" collapsed="false">
      <c r="A7" s="183" t="s">
        <v>118</v>
      </c>
      <c r="B7" s="183"/>
      <c r="C7" s="183"/>
      <c r="D7" s="184" t="n">
        <v>19.24</v>
      </c>
      <c r="E7" s="183"/>
      <c r="F7" s="183"/>
      <c r="G7" s="184" t="n">
        <v>19.24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false" outlineLevel="0" collapsed="false">
      <c r="A8" s="183" t="s">
        <v>119</v>
      </c>
      <c r="B8" s="183" t="n">
        <v>1000</v>
      </c>
      <c r="C8" s="183" t="n">
        <v>0.0155</v>
      </c>
      <c r="D8" s="184" t="n">
        <f aca="false">B8*C8</f>
        <v>15.5</v>
      </c>
      <c r="E8" s="183" t="n">
        <v>1000</v>
      </c>
      <c r="F8" s="183" t="n">
        <v>0.0218</v>
      </c>
      <c r="G8" s="184" t="n">
        <f aca="false">E8*F8</f>
        <v>21.8</v>
      </c>
      <c r="H8" s="185" t="n">
        <f aca="false">SUM(G7:G8)-SUM(D7:D8)</f>
        <v>6.3</v>
      </c>
      <c r="I8" s="186" t="n">
        <f aca="false">H8/(D8+D7)</f>
        <v>0.181347150259068</v>
      </c>
      <c r="J8" s="183"/>
      <c r="K8" s="185" t="n">
        <v>6.3</v>
      </c>
      <c r="L8" s="186" t="n">
        <v>0.181347150259068</v>
      </c>
      <c r="M8" s="183"/>
      <c r="N8" s="183"/>
      <c r="O8" s="183"/>
      <c r="P8" s="183"/>
      <c r="Q8" s="183"/>
    </row>
    <row r="9" customFormat="false" ht="15" hidden="false" customHeight="false" outlineLevel="0" collapsed="false">
      <c r="A9" s="183" t="s">
        <v>120</v>
      </c>
      <c r="B9" s="183"/>
      <c r="C9" s="183"/>
      <c r="D9" s="184" t="n">
        <v>0.28</v>
      </c>
      <c r="E9" s="183"/>
      <c r="F9" s="183"/>
      <c r="G9" s="184" t="n">
        <v>1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</row>
    <row r="10" customFormat="false" ht="15" hidden="false" customHeight="false" outlineLevel="0" collapsed="false">
      <c r="A10" s="183" t="s">
        <v>121</v>
      </c>
      <c r="B10" s="183" t="n">
        <v>1000</v>
      </c>
      <c r="C10" s="187" t="n">
        <v>0</v>
      </c>
      <c r="D10" s="184" t="n">
        <f aca="false">B10*C10</f>
        <v>0</v>
      </c>
      <c r="E10" s="183" t="n">
        <v>1000</v>
      </c>
      <c r="F10" s="187" t="n">
        <v>0</v>
      </c>
      <c r="G10" s="184" t="n">
        <f aca="false">E10*F10</f>
        <v>0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5" hidden="false" customHeight="false" outlineLevel="0" collapsed="false">
      <c r="A11" s="183" t="s">
        <v>122</v>
      </c>
      <c r="B11" s="183" t="n">
        <v>1000</v>
      </c>
      <c r="C11" s="187" t="n">
        <v>0</v>
      </c>
      <c r="D11" s="184" t="n">
        <f aca="false">B11*C11</f>
        <v>0</v>
      </c>
      <c r="E11" s="183" t="n">
        <v>1000</v>
      </c>
      <c r="F11" s="187" t="n">
        <v>0.001</v>
      </c>
      <c r="G11" s="184" t="n">
        <f aca="false">E11*F11</f>
        <v>1</v>
      </c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15" hidden="false" customHeight="false" outlineLevel="0" collapsed="false">
      <c r="A12" s="183" t="s">
        <v>123</v>
      </c>
      <c r="B12" s="183" t="n">
        <v>1054</v>
      </c>
      <c r="C12" s="183" t="n">
        <v>0.0052</v>
      </c>
      <c r="D12" s="184" t="n">
        <f aca="false">B12*C12</f>
        <v>5.4808</v>
      </c>
      <c r="E12" s="183" t="n">
        <v>1075</v>
      </c>
      <c r="F12" s="183" t="n">
        <v>0.0052</v>
      </c>
      <c r="G12" s="184" t="n">
        <f aca="false">E12*F12</f>
        <v>5.59</v>
      </c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5" hidden="false" customHeight="false" outlineLevel="0" collapsed="false">
      <c r="A13" s="183" t="s">
        <v>124</v>
      </c>
      <c r="B13" s="183" t="n">
        <v>1054</v>
      </c>
      <c r="C13" s="183" t="n">
        <v>0.0035</v>
      </c>
      <c r="D13" s="184" t="n">
        <f aca="false">B13*C13</f>
        <v>3.689</v>
      </c>
      <c r="E13" s="183" t="n">
        <v>1075</v>
      </c>
      <c r="F13" s="183" t="n">
        <v>0.0035</v>
      </c>
      <c r="G13" s="184" t="n">
        <f aca="false">E13*F13</f>
        <v>3.7625</v>
      </c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5.75" hidden="false" customHeight="false" outlineLevel="0" collapsed="false">
      <c r="A14" s="182" t="s">
        <v>125</v>
      </c>
      <c r="B14" s="182"/>
      <c r="C14" s="182"/>
      <c r="D14" s="185" t="n">
        <f aca="false">SUM(D7:D13)</f>
        <v>44.1898</v>
      </c>
      <c r="E14" s="182"/>
      <c r="F14" s="182"/>
      <c r="G14" s="185" t="n">
        <f aca="false">SUM(G7:G13)</f>
        <v>52.3925</v>
      </c>
      <c r="H14" s="185" t="n">
        <f aca="false">G14-D14</f>
        <v>8.2027</v>
      </c>
      <c r="I14" s="186" t="n">
        <f aca="false">H14/D14</f>
        <v>0.185624284337109</v>
      </c>
      <c r="J14" s="183"/>
      <c r="K14" s="185" t="n">
        <v>7.4827</v>
      </c>
      <c r="L14" s="186" t="n">
        <v>0.169330931572444</v>
      </c>
      <c r="M14" s="183"/>
      <c r="N14" s="183"/>
      <c r="O14" s="183"/>
      <c r="P14" s="183"/>
      <c r="Q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s="178" customFormat="true" ht="12.75" hidden="false" customHeight="false" outlineLevel="0" collapsed="false">
      <c r="B16" s="179" t="n">
        <v>2008</v>
      </c>
      <c r="C16" s="179"/>
      <c r="D16" s="179"/>
      <c r="E16" s="179" t="n">
        <v>2009</v>
      </c>
      <c r="F16" s="179"/>
      <c r="G16" s="179"/>
      <c r="H16" s="179" t="s">
        <v>111</v>
      </c>
      <c r="I16" s="179"/>
      <c r="K16" s="179" t="s">
        <v>111</v>
      </c>
      <c r="L16" s="179"/>
    </row>
    <row r="17" s="178" customFormat="true" ht="12.75" hidden="false" customHeight="false" outlineLevel="0" collapsed="false">
      <c r="A17" s="178" t="s">
        <v>112</v>
      </c>
      <c r="B17" s="178" t="s">
        <v>75</v>
      </c>
      <c r="C17" s="178" t="s">
        <v>113</v>
      </c>
      <c r="D17" s="180" t="s">
        <v>114</v>
      </c>
      <c r="E17" s="178" t="s">
        <v>75</v>
      </c>
      <c r="F17" s="178" t="s">
        <v>113</v>
      </c>
      <c r="G17" s="180" t="s">
        <v>114</v>
      </c>
      <c r="H17" s="181" t="s">
        <v>51</v>
      </c>
      <c r="I17" s="181" t="s">
        <v>115</v>
      </c>
      <c r="J17" s="180"/>
      <c r="K17" s="181" t="s">
        <v>51</v>
      </c>
      <c r="L17" s="181" t="s">
        <v>115</v>
      </c>
      <c r="M17" s="180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</row>
    <row r="19" customFormat="false" ht="15.75" hidden="false" customHeight="false" outlineLevel="0" collapsed="false">
      <c r="A19" s="182" t="s">
        <v>126</v>
      </c>
      <c r="B19" s="183"/>
      <c r="C19" s="183"/>
      <c r="D19" s="183"/>
      <c r="E19" s="183"/>
      <c r="F19" s="183"/>
      <c r="G19" s="183"/>
      <c r="H19" s="183"/>
      <c r="I19" s="183"/>
      <c r="K19" s="183"/>
      <c r="L19" s="183"/>
    </row>
    <row r="20" customFormat="false" ht="15.75" hidden="false" customHeight="false" outlineLevel="0" collapsed="false">
      <c r="A20" s="182" t="s">
        <v>127</v>
      </c>
      <c r="B20" s="183"/>
      <c r="C20" s="183"/>
      <c r="D20" s="183"/>
      <c r="E20" s="183"/>
      <c r="F20" s="183"/>
      <c r="G20" s="183"/>
      <c r="H20" s="183"/>
      <c r="I20" s="183"/>
      <c r="K20" s="183"/>
      <c r="L20" s="183"/>
    </row>
    <row r="21" customFormat="false" ht="15.75" hidden="false" customHeight="false" outlineLevel="0" collapsed="false">
      <c r="A21" s="182" t="s">
        <v>128</v>
      </c>
      <c r="B21" s="183"/>
      <c r="C21" s="183"/>
      <c r="D21" s="183"/>
      <c r="E21" s="183"/>
      <c r="F21" s="183"/>
      <c r="G21" s="183"/>
      <c r="H21" s="183"/>
      <c r="I21" s="183"/>
      <c r="K21" s="183"/>
      <c r="L21" s="183"/>
    </row>
    <row r="22" customFormat="false" ht="15" hidden="false" customHeight="false" outlineLevel="0" collapsed="false">
      <c r="A22" s="183" t="s">
        <v>112</v>
      </c>
      <c r="B22" s="183"/>
      <c r="C22" s="183"/>
      <c r="D22" s="183"/>
      <c r="E22" s="183"/>
      <c r="F22" s="183"/>
      <c r="G22" s="183"/>
      <c r="H22" s="183"/>
      <c r="I22" s="183"/>
      <c r="K22" s="183"/>
      <c r="L22" s="183"/>
    </row>
    <row r="23" customFormat="false" ht="15" hidden="false" customHeight="false" outlineLevel="0" collapsed="false">
      <c r="A23" s="183" t="s">
        <v>118</v>
      </c>
      <c r="B23" s="183"/>
      <c r="C23" s="183"/>
      <c r="D23" s="188" t="n">
        <v>36.49</v>
      </c>
      <c r="E23" s="188"/>
      <c r="F23" s="188"/>
      <c r="G23" s="188" t="n">
        <v>34</v>
      </c>
      <c r="H23" s="183"/>
      <c r="I23" s="183"/>
      <c r="K23" s="183"/>
      <c r="L23" s="183"/>
    </row>
    <row r="24" customFormat="false" ht="15.75" hidden="false" customHeight="false" outlineLevel="0" collapsed="false">
      <c r="A24" s="183" t="s">
        <v>119</v>
      </c>
      <c r="B24" s="183" t="n">
        <v>2000</v>
      </c>
      <c r="C24" s="183" t="n">
        <v>0.0121</v>
      </c>
      <c r="D24" s="184" t="n">
        <f aca="false">B24*C24</f>
        <v>24.2</v>
      </c>
      <c r="E24" s="183" t="n">
        <v>2000</v>
      </c>
      <c r="F24" s="183" t="n">
        <v>0.0121</v>
      </c>
      <c r="G24" s="184" t="n">
        <f aca="false">E24*F24</f>
        <v>24.2</v>
      </c>
      <c r="H24" s="185" t="n">
        <f aca="false">SUM(G23:G24)-SUM(D23:D24)</f>
        <v>-2.49</v>
      </c>
      <c r="I24" s="186" t="n">
        <f aca="false">H24/(D24+D23)</f>
        <v>-0.0410281759762728</v>
      </c>
      <c r="K24" s="185" t="n">
        <v>-2.49</v>
      </c>
      <c r="L24" s="186" t="n">
        <v>-0.0410281759762728</v>
      </c>
    </row>
    <row r="25" customFormat="false" ht="15" hidden="false" customHeight="false" outlineLevel="0" collapsed="false">
      <c r="A25" s="183" t="s">
        <v>120</v>
      </c>
      <c r="B25" s="183"/>
      <c r="C25" s="183"/>
      <c r="D25" s="184" t="n">
        <v>0.28</v>
      </c>
      <c r="E25" s="183"/>
      <c r="F25" s="183"/>
      <c r="G25" s="184" t="n">
        <v>1</v>
      </c>
      <c r="H25" s="183"/>
      <c r="I25" s="183"/>
      <c r="K25" s="183"/>
      <c r="L25" s="183"/>
    </row>
    <row r="26" customFormat="false" ht="15" hidden="false" customHeight="false" outlineLevel="0" collapsed="false">
      <c r="A26" s="183" t="s">
        <v>122</v>
      </c>
      <c r="B26" s="183" t="n">
        <v>2000</v>
      </c>
      <c r="C26" s="187" t="n">
        <v>0</v>
      </c>
      <c r="D26" s="184" t="n">
        <f aca="false">B26*C26</f>
        <v>0</v>
      </c>
      <c r="E26" s="183" t="n">
        <v>2000</v>
      </c>
      <c r="F26" s="183" t="n">
        <v>0.0008</v>
      </c>
      <c r="G26" s="184" t="n">
        <f aca="false">E26*F26</f>
        <v>1.6</v>
      </c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5" hidden="false" customHeight="false" outlineLevel="0" collapsed="false">
      <c r="A27" s="183" t="s">
        <v>123</v>
      </c>
      <c r="B27" s="183" t="n">
        <v>2108</v>
      </c>
      <c r="C27" s="183" t="n">
        <v>0.0047</v>
      </c>
      <c r="D27" s="184" t="n">
        <f aca="false">B27*C27</f>
        <v>9.9076</v>
      </c>
      <c r="E27" s="183" t="n">
        <v>2149</v>
      </c>
      <c r="F27" s="183" t="n">
        <v>0.0047</v>
      </c>
      <c r="G27" s="184" t="n">
        <f aca="false">E27*F27</f>
        <v>10.1003</v>
      </c>
      <c r="H27" s="183"/>
      <c r="I27" s="183"/>
      <c r="K27" s="183"/>
      <c r="L27" s="183"/>
    </row>
    <row r="28" customFormat="false" ht="15" hidden="false" customHeight="false" outlineLevel="0" collapsed="false">
      <c r="A28" s="183" t="s">
        <v>124</v>
      </c>
      <c r="B28" s="183" t="n">
        <v>2108</v>
      </c>
      <c r="C28" s="183" t="n">
        <v>0.0032</v>
      </c>
      <c r="D28" s="184" t="n">
        <f aca="false">B28*C28</f>
        <v>6.7456</v>
      </c>
      <c r="E28" s="183" t="n">
        <v>2149</v>
      </c>
      <c r="F28" s="183" t="n">
        <v>0.0032</v>
      </c>
      <c r="G28" s="184" t="n">
        <f aca="false">E28*F28</f>
        <v>6.8768</v>
      </c>
      <c r="H28" s="183"/>
      <c r="I28" s="183"/>
      <c r="K28" s="183"/>
      <c r="L28" s="183"/>
    </row>
    <row r="29" customFormat="false" ht="15.75" hidden="false" customHeight="false" outlineLevel="0" collapsed="false">
      <c r="A29" s="182" t="s">
        <v>125</v>
      </c>
      <c r="B29" s="182"/>
      <c r="C29" s="182"/>
      <c r="D29" s="185" t="n">
        <f aca="false">SUM(D23:D28)</f>
        <v>77.6232</v>
      </c>
      <c r="E29" s="182"/>
      <c r="F29" s="182"/>
      <c r="G29" s="185" t="n">
        <f aca="false">SUM(G23:G28)</f>
        <v>77.7771</v>
      </c>
      <c r="H29" s="185" t="n">
        <f aca="false">G29-D29</f>
        <v>0.153900000000007</v>
      </c>
      <c r="I29" s="186" t="n">
        <f aca="false">H29/D29</f>
        <v>0.00198265467025332</v>
      </c>
      <c r="K29" s="185" t="n">
        <v>-0.566099999999992</v>
      </c>
      <c r="L29" s="186" t="n">
        <v>-0.00729292273444011</v>
      </c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</sheetData>
  <mergeCells count="8">
    <mergeCell ref="B2:D2"/>
    <mergeCell ref="E2:G2"/>
    <mergeCell ref="H2:I2"/>
    <mergeCell ref="K2:L2"/>
    <mergeCell ref="B16:D16"/>
    <mergeCell ref="E16:G16"/>
    <mergeCell ref="H16:I16"/>
    <mergeCell ref="K16:L16"/>
  </mergeCells>
  <printOptions headings="false" gridLines="false" gridLinesSet="true" horizontalCentered="false" verticalCentered="false"/>
  <pageMargins left="0.529861111111111" right="0.747916666666667" top="0.829861111111111" bottom="0.984027777777778" header="0.279861111111111" footer="0.511805555555556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009 Rate Application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28"/>
    <col collapsed="false" customWidth="true" hidden="false" outlineLevel="0" max="2" min="2" style="189" width="37.41"/>
    <col collapsed="false" customWidth="true" hidden="false" outlineLevel="0" max="3" min="3" style="189" width="34.99"/>
    <col collapsed="false" customWidth="true" hidden="false" outlineLevel="0" max="4" min="4" style="189" width="12.56"/>
    <col collapsed="false" customWidth="true" hidden="false" outlineLevel="0" max="5" min="5" style="189" width="0.7"/>
    <col collapsed="false" customWidth="true" hidden="false" outlineLevel="0" max="6" min="6" style="189" width="51.42"/>
    <col collapsed="false" customWidth="true" hidden="false" outlineLevel="0" max="7" min="7" style="189" width="29.85"/>
    <col collapsed="false" customWidth="true" hidden="false" outlineLevel="0" max="8" min="8" style="189" width="16.56"/>
    <col collapsed="false" customWidth="true" hidden="false" outlineLevel="0" max="9" min="9" style="189" width="24.41"/>
    <col collapsed="false" customWidth="false" hidden="false" outlineLevel="0" max="10" min="10" style="189" width="9.14"/>
    <col collapsed="false" customWidth="true" hidden="false" outlineLevel="0" max="11" min="11" style="189" width="11.56"/>
    <col collapsed="false" customWidth="true" hidden="false" outlineLevel="0" max="12" min="12" style="189" width="36.42"/>
    <col collapsed="false" customWidth="false" hidden="false" outlineLevel="0" max="257" min="13" style="189" width="9.14"/>
  </cols>
  <sheetData>
    <row r="1" customFormat="false" ht="15.75" hidden="false" customHeight="false" outlineLevel="0" collapsed="false">
      <c r="B1" s="190" t="s">
        <v>129</v>
      </c>
      <c r="C1" s="190"/>
      <c r="D1" s="190"/>
      <c r="E1" s="190"/>
      <c r="F1" s="190"/>
      <c r="G1" s="190"/>
    </row>
    <row r="3" customFormat="false" ht="12.75" hidden="false" customHeight="false" outlineLevel="0" collapsed="false">
      <c r="H3" s="189" t="s">
        <v>109</v>
      </c>
    </row>
    <row r="4" customFormat="false" ht="12.75" hidden="false" customHeight="false" outlineLevel="0" collapsed="false">
      <c r="A4" s="191"/>
      <c r="B4" s="192" t="s">
        <v>130</v>
      </c>
      <c r="C4" s="192"/>
      <c r="D4" s="192"/>
      <c r="E4" s="191"/>
      <c r="F4" s="192" t="s">
        <v>131</v>
      </c>
      <c r="G4" s="192"/>
      <c r="H4" s="191"/>
      <c r="I4" s="191"/>
      <c r="K4" s="189" t="s">
        <v>132</v>
      </c>
    </row>
    <row r="5" customFormat="false" ht="12.75" hidden="false" customHeight="false" outlineLevel="0" collapsed="false">
      <c r="A5" s="191"/>
      <c r="B5" s="193"/>
      <c r="C5" s="194" t="s">
        <v>133</v>
      </c>
      <c r="D5" s="194" t="s">
        <v>134</v>
      </c>
      <c r="E5" s="195"/>
      <c r="F5" s="193"/>
      <c r="G5" s="194" t="s">
        <v>133</v>
      </c>
      <c r="H5" s="194" t="s">
        <v>134</v>
      </c>
      <c r="I5" s="194" t="s">
        <v>135</v>
      </c>
      <c r="K5" s="194" t="s">
        <v>134</v>
      </c>
      <c r="L5" s="194" t="s">
        <v>135</v>
      </c>
    </row>
    <row r="6" customFormat="false" ht="12.75" hidden="false" customHeight="false" outlineLevel="0" collapsed="false">
      <c r="A6" s="194" t="s">
        <v>136</v>
      </c>
      <c r="B6" s="191" t="s">
        <v>137</v>
      </c>
      <c r="C6" s="191" t="s">
        <v>138</v>
      </c>
      <c r="D6" s="196" t="n">
        <v>6991980.83203237</v>
      </c>
      <c r="E6" s="195"/>
      <c r="F6" s="191" t="s">
        <v>139</v>
      </c>
      <c r="G6" s="191" t="s">
        <v>140</v>
      </c>
      <c r="H6" s="196" t="n">
        <v>8241691</v>
      </c>
      <c r="I6" s="191"/>
      <c r="K6" s="196" t="n">
        <v>8241691</v>
      </c>
      <c r="L6" s="191"/>
    </row>
    <row r="7" customFormat="false" ht="12.75" hidden="false" customHeight="false" outlineLevel="0" collapsed="false">
      <c r="A7" s="194" t="s">
        <v>141</v>
      </c>
      <c r="B7" s="191" t="s">
        <v>142</v>
      </c>
      <c r="C7" s="191" t="s">
        <v>143</v>
      </c>
      <c r="D7" s="196" t="n">
        <v>314711</v>
      </c>
      <c r="E7" s="195"/>
      <c r="F7" s="191" t="s">
        <v>144</v>
      </c>
      <c r="G7" s="191" t="s">
        <v>145</v>
      </c>
      <c r="H7" s="196" t="n">
        <v>497129</v>
      </c>
      <c r="I7" s="191"/>
      <c r="K7" s="196" t="n">
        <v>497129</v>
      </c>
      <c r="L7" s="191"/>
    </row>
    <row r="8" customFormat="false" ht="12.75" hidden="false" customHeight="false" outlineLevel="0" collapsed="false">
      <c r="A8" s="194"/>
      <c r="B8" s="191"/>
      <c r="C8" s="191"/>
      <c r="D8" s="191"/>
      <c r="E8" s="195"/>
      <c r="F8" s="191"/>
      <c r="G8" s="191"/>
      <c r="H8" s="191"/>
      <c r="I8" s="191"/>
      <c r="K8" s="191"/>
      <c r="L8" s="191"/>
    </row>
    <row r="9" customFormat="false" ht="63.75" hidden="false" customHeight="false" outlineLevel="0" collapsed="false">
      <c r="A9" s="194" t="s">
        <v>146</v>
      </c>
      <c r="B9" s="191" t="s">
        <v>147</v>
      </c>
      <c r="C9" s="197" t="s">
        <v>148</v>
      </c>
      <c r="D9" s="196" t="n">
        <v>734401</v>
      </c>
      <c r="E9" s="195"/>
      <c r="F9" s="191" t="s">
        <v>147</v>
      </c>
      <c r="G9" s="197" t="s">
        <v>149</v>
      </c>
      <c r="H9" s="196" t="n">
        <f aca="false">175186/2</f>
        <v>87593</v>
      </c>
      <c r="I9" s="197" t="s">
        <v>150</v>
      </c>
      <c r="K9" s="196" t="n">
        <f aca="false">175186/2</f>
        <v>87593</v>
      </c>
      <c r="L9" s="197" t="s">
        <v>150</v>
      </c>
    </row>
    <row r="10" customFormat="false" ht="76.5" hidden="false" customHeight="false" outlineLevel="0" collapsed="false">
      <c r="A10" s="194" t="s">
        <v>151</v>
      </c>
      <c r="B10" s="191" t="s">
        <v>152</v>
      </c>
      <c r="C10" s="197" t="s">
        <v>153</v>
      </c>
      <c r="D10" s="196" t="n">
        <v>45612</v>
      </c>
      <c r="E10" s="195"/>
      <c r="F10" s="191" t="s">
        <v>152</v>
      </c>
      <c r="G10" s="197" t="s">
        <v>154</v>
      </c>
      <c r="H10" s="196" t="n">
        <f aca="false">1*14411*12</f>
        <v>172932</v>
      </c>
      <c r="I10" s="197" t="s">
        <v>155</v>
      </c>
      <c r="K10" s="196" t="n">
        <f aca="false">0.28*14411*12</f>
        <v>48420.96</v>
      </c>
      <c r="L10" s="197" t="s">
        <v>156</v>
      </c>
    </row>
    <row r="11" customFormat="false" ht="12.75" hidden="false" customHeight="false" outlineLevel="0" collapsed="false">
      <c r="A11" s="194" t="s">
        <v>157</v>
      </c>
      <c r="B11" s="191" t="s">
        <v>158</v>
      </c>
      <c r="C11" s="191" t="s">
        <v>159</v>
      </c>
      <c r="D11" s="196" t="n">
        <v>8954</v>
      </c>
      <c r="E11" s="195"/>
      <c r="F11" s="191" t="s">
        <v>158</v>
      </c>
      <c r="G11" s="191" t="s">
        <v>145</v>
      </c>
      <c r="H11" s="196" t="n">
        <v>10284</v>
      </c>
      <c r="I11" s="191"/>
      <c r="K11" s="196" t="n">
        <v>10284</v>
      </c>
      <c r="L11" s="191"/>
    </row>
    <row r="12" customFormat="false" ht="12.75" hidden="false" customHeight="false" outlineLevel="0" collapsed="false">
      <c r="A12" s="191"/>
      <c r="B12" s="191"/>
      <c r="C12" s="191"/>
      <c r="D12" s="191"/>
      <c r="E12" s="195"/>
      <c r="F12" s="191"/>
      <c r="G12" s="191"/>
      <c r="H12" s="191"/>
      <c r="I12" s="191"/>
      <c r="K12" s="191"/>
      <c r="L12" s="191"/>
    </row>
    <row r="13" customFormat="false" ht="12.75" hidden="false" customHeight="false" outlineLevel="0" collapsed="false">
      <c r="A13" s="191"/>
      <c r="B13" s="191" t="s">
        <v>160</v>
      </c>
      <c r="C13" s="191" t="s">
        <v>161</v>
      </c>
      <c r="D13" s="198" t="n">
        <f aca="false">D6+D9+D10+D11</f>
        <v>7780947.83203237</v>
      </c>
      <c r="E13" s="195"/>
      <c r="F13" s="191" t="s">
        <v>160</v>
      </c>
      <c r="G13" s="191" t="s">
        <v>162</v>
      </c>
      <c r="H13" s="198" t="n">
        <f aca="false">H6+H7+H9+H10+H11</f>
        <v>9009629</v>
      </c>
      <c r="I13" s="191"/>
      <c r="K13" s="198" t="n">
        <f aca="false">K6+K7+K9+K10+K11</f>
        <v>8885117.96</v>
      </c>
      <c r="L13" s="191"/>
    </row>
    <row r="14" customFormat="false" ht="12.75" hidden="false" customHeight="false" outlineLevel="0" collapsed="false">
      <c r="A14" s="191"/>
      <c r="B14" s="191"/>
      <c r="C14" s="191"/>
      <c r="D14" s="191"/>
      <c r="E14" s="195"/>
      <c r="F14" s="191"/>
      <c r="G14" s="191"/>
      <c r="H14" s="191"/>
      <c r="I14" s="191"/>
      <c r="K14" s="191"/>
      <c r="L14" s="191"/>
    </row>
    <row r="15" customFormat="false" ht="12.75" hidden="false" customHeight="false" outlineLevel="0" collapsed="false">
      <c r="A15" s="191"/>
      <c r="B15" s="191" t="s">
        <v>163</v>
      </c>
      <c r="C15" s="191" t="s">
        <v>164</v>
      </c>
      <c r="D15" s="199" t="n">
        <v>7780948</v>
      </c>
      <c r="E15" s="195"/>
      <c r="F15" s="191" t="s">
        <v>165</v>
      </c>
      <c r="G15" s="191"/>
      <c r="H15" s="200" t="n">
        <f aca="false">H13</f>
        <v>9009629</v>
      </c>
      <c r="I15" s="191"/>
      <c r="K15" s="200" t="n">
        <f aca="false">K13</f>
        <v>8885117.96</v>
      </c>
      <c r="L15" s="191"/>
    </row>
    <row r="16" customFormat="false" ht="12.75" hidden="false" customHeight="false" outlineLevel="0" collapsed="false">
      <c r="H16" s="201" t="n">
        <f aca="false">H15-D15</f>
        <v>1228681</v>
      </c>
      <c r="K16" s="201" t="n">
        <f aca="false">K15-G15</f>
        <v>8885117.96</v>
      </c>
    </row>
    <row r="17" customFormat="false" ht="12.75" hidden="false" customHeight="false" outlineLevel="0" collapsed="false">
      <c r="D17" s="202"/>
    </row>
  </sheetData>
  <mergeCells count="3">
    <mergeCell ref="B1:G1"/>
    <mergeCell ref="B4:D4"/>
    <mergeCell ref="F4:G4"/>
  </mergeCells>
  <printOptions headings="false" gridLines="false" gridLinesSet="true" horizontalCentered="false" verticalCentered="false"/>
  <pageMargins left="0.157638888888889" right="0.157638888888889" top="0.669444444444445" bottom="0.551388888888889" header="0.157638888888889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9 IHDSL rate applicatin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4:47:50Z</dcterms:created>
  <dc:creator> </dc:creator>
  <dc:description/>
  <dc:language>en-US</dc:language>
  <cp:lastModifiedBy>barbc</cp:lastModifiedBy>
  <dcterms:modified xsi:type="dcterms:W3CDTF">2008-12-08T13:26:51Z</dcterms:modified>
  <cp:revision>0</cp:revision>
  <dc:subject/>
  <dc:title/>
</cp:coreProperties>
</file>