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SHEET 1 - Regulatory Assets - Continuity Schedule</t>
  </si>
  <si>
    <t xml:space="preserve">NAME OF UTILITY</t>
  </si>
  <si>
    <t xml:space="preserve">Welland Hydro-Electric System Corp.</t>
  </si>
  <si>
    <t xml:space="preserve">Application ID NUMBER</t>
  </si>
  <si>
    <t xml:space="preserve">EB-2008-0247</t>
  </si>
  <si>
    <t xml:space="preserve">Date</t>
  </si>
  <si>
    <t xml:space="preserve">Exhibit P - Pg 1</t>
  </si>
  <si>
    <t xml:space="preserve">Exhibit P - Pg 2</t>
  </si>
  <si>
    <t xml:space="preserve">Exhibit P - Pg 3</t>
  </si>
  <si>
    <t xml:space="preserve">Exhibit P - Pg 4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3</v>
      </c>
      <c r="B4" s="8"/>
      <c r="D4" s="10" t="s">
        <v>4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5</v>
      </c>
      <c r="B6" s="15" t="n">
        <v>39797</v>
      </c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 t="s">
        <v>6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" t="s">
        <v>7</v>
      </c>
      <c r="AA8" s="19"/>
      <c r="AB8" s="19"/>
      <c r="AC8" s="19"/>
      <c r="AD8" s="19"/>
      <c r="AE8" s="19"/>
      <c r="AF8" s="19"/>
      <c r="AG8" s="19"/>
      <c r="AH8" s="19"/>
      <c r="AI8" s="1" t="s">
        <v>8</v>
      </c>
      <c r="AQ8" s="1" t="s">
        <v>9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14</v>
      </c>
      <c r="G14" s="28" t="s">
        <v>15</v>
      </c>
      <c r="H14" s="28" t="s">
        <v>16</v>
      </c>
      <c r="I14" s="28" t="s">
        <v>17</v>
      </c>
      <c r="J14" s="28" t="s">
        <v>18</v>
      </c>
      <c r="K14" s="28" t="s">
        <v>19</v>
      </c>
      <c r="L14" s="28" t="s">
        <v>20</v>
      </c>
      <c r="M14" s="28" t="s">
        <v>21</v>
      </c>
      <c r="N14" s="28" t="s">
        <v>22</v>
      </c>
      <c r="O14" s="28" t="s">
        <v>23</v>
      </c>
      <c r="P14" s="28" t="s">
        <v>24</v>
      </c>
      <c r="Q14" s="28" t="s">
        <v>25</v>
      </c>
      <c r="R14" s="28" t="s">
        <v>26</v>
      </c>
      <c r="S14" s="28" t="s">
        <v>27</v>
      </c>
      <c r="T14" s="28" t="s">
        <v>28</v>
      </c>
      <c r="U14" s="28" t="s">
        <v>29</v>
      </c>
      <c r="V14" s="29" t="s">
        <v>30</v>
      </c>
      <c r="W14" s="28" t="s">
        <v>31</v>
      </c>
      <c r="X14" s="28" t="s">
        <v>32</v>
      </c>
      <c r="Y14" s="28" t="s">
        <v>29</v>
      </c>
      <c r="Z14" s="28" t="s">
        <v>33</v>
      </c>
      <c r="AA14" s="28" t="s">
        <v>34</v>
      </c>
      <c r="AB14" s="28" t="s">
        <v>35</v>
      </c>
      <c r="AC14" s="28" t="s">
        <v>36</v>
      </c>
      <c r="AD14" s="28" t="s">
        <v>37</v>
      </c>
      <c r="AE14" s="28" t="s">
        <v>38</v>
      </c>
      <c r="AF14" s="29" t="s">
        <v>39</v>
      </c>
      <c r="AG14" s="28" t="s">
        <v>40</v>
      </c>
      <c r="AH14" s="28" t="s">
        <v>41</v>
      </c>
      <c r="AI14" s="28" t="s">
        <v>42</v>
      </c>
      <c r="AJ14" s="28" t="s">
        <v>43</v>
      </c>
      <c r="AK14" s="28" t="s">
        <v>44</v>
      </c>
      <c r="AL14" s="30" t="s">
        <v>45</v>
      </c>
      <c r="AM14" s="4"/>
      <c r="AN14" s="4"/>
      <c r="AO14" s="28" t="s">
        <v>46</v>
      </c>
      <c r="AP14" s="28" t="s">
        <v>47</v>
      </c>
      <c r="AQ14" s="30" t="s">
        <v>48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50</v>
      </c>
      <c r="AM16" s="4" t="s">
        <v>51</v>
      </c>
      <c r="AN16" s="4" t="s">
        <v>52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53</v>
      </c>
      <c r="F18" s="32" t="n">
        <v>1508</v>
      </c>
      <c r="G18" s="33" t="n">
        <v>11663</v>
      </c>
      <c r="H18" s="33" t="n">
        <v>20098</v>
      </c>
      <c r="I18" s="33"/>
      <c r="J18" s="33"/>
      <c r="K18" s="33"/>
      <c r="L18" s="34" t="n">
        <f aca="false">+G18+H18+I18+J18+K18</f>
        <v>31761</v>
      </c>
      <c r="M18" s="33" t="n">
        <v>37</v>
      </c>
      <c r="N18" s="33" t="n">
        <v>5487</v>
      </c>
      <c r="O18" s="34" t="n">
        <f aca="false">+N18+M18</f>
        <v>5524</v>
      </c>
      <c r="P18" s="34" t="n">
        <f aca="false">+L18</f>
        <v>31761</v>
      </c>
      <c r="Q18" s="33" t="n">
        <v>6997</v>
      </c>
      <c r="R18" s="33"/>
      <c r="S18" s="33"/>
      <c r="T18" s="33"/>
      <c r="U18" s="35" t="n">
        <v>-11663</v>
      </c>
      <c r="V18" s="36" t="n">
        <f aca="false">+P18+Q18+R18+S18+T18+U18</f>
        <v>27095</v>
      </c>
      <c r="W18" s="34" t="n">
        <f aca="false">+O18</f>
        <v>5524</v>
      </c>
      <c r="X18" s="33" t="n">
        <v>1418</v>
      </c>
      <c r="Y18" s="37" t="n">
        <v>-932</v>
      </c>
      <c r="Z18" s="34" t="n">
        <f aca="false">+W18+X18+Y18</f>
        <v>6010</v>
      </c>
      <c r="AA18" s="34" t="n">
        <f aca="false">V18</f>
        <v>27095</v>
      </c>
      <c r="AB18" s="33"/>
      <c r="AC18" s="33"/>
      <c r="AD18" s="33"/>
      <c r="AE18" s="33"/>
      <c r="AF18" s="36" t="n">
        <f aca="false">AA18+AB18+AC18+AD18+AE18</f>
        <v>27095</v>
      </c>
      <c r="AG18" s="34" t="n">
        <f aca="false">+Z18</f>
        <v>6010</v>
      </c>
      <c r="AH18" s="33" t="n">
        <v>933</v>
      </c>
      <c r="AI18" s="34" t="n">
        <f aca="false">AG18+AH18</f>
        <v>6943</v>
      </c>
      <c r="AJ18" s="33" t="n">
        <f aca="false">1163</f>
        <v>1163</v>
      </c>
      <c r="AK18" s="33" t="n">
        <v>388</v>
      </c>
      <c r="AL18" s="38" t="n">
        <f aca="false">+AF18+AI18+AJ18+AK18</f>
        <v>35589</v>
      </c>
      <c r="AM18" s="33"/>
      <c r="AN18" s="33"/>
      <c r="AO18" s="33"/>
      <c r="AP18" s="33"/>
      <c r="AQ18" s="38" t="n">
        <f aca="false">+AL18+AM18+AN18+AO18+AP18</f>
        <v>35589</v>
      </c>
    </row>
    <row r="19" customFormat="false" ht="15" hidden="false" customHeight="false" outlineLevel="0" collapsed="false">
      <c r="A19" s="1" t="s">
        <v>54</v>
      </c>
      <c r="F19" s="32" t="n">
        <v>1508</v>
      </c>
      <c r="G19" s="33" t="n">
        <v>0</v>
      </c>
      <c r="H19" s="33" t="n">
        <v>151197</v>
      </c>
      <c r="I19" s="33"/>
      <c r="J19" s="33"/>
      <c r="K19" s="33"/>
      <c r="L19" s="34" t="n">
        <f aca="false">+G19+H19+I19+J19+K19</f>
        <v>151197</v>
      </c>
      <c r="M19" s="33" t="n">
        <v>0</v>
      </c>
      <c r="N19" s="33" t="n">
        <v>0</v>
      </c>
      <c r="O19" s="34" t="n">
        <f aca="false">+N19+M19</f>
        <v>0</v>
      </c>
      <c r="P19" s="34" t="n">
        <f aca="false">+L19</f>
        <v>151197</v>
      </c>
      <c r="Q19" s="33" t="n">
        <v>55540</v>
      </c>
      <c r="R19" s="33"/>
      <c r="S19" s="33"/>
      <c r="T19" s="33"/>
      <c r="U19" s="35" t="n">
        <v>0</v>
      </c>
      <c r="V19" s="36" t="n">
        <f aca="false">+P19+Q19+R19+S19+T19+U19</f>
        <v>206737</v>
      </c>
      <c r="W19" s="34" t="n">
        <f aca="false">+O19</f>
        <v>0</v>
      </c>
      <c r="X19" s="33" t="n">
        <v>11163</v>
      </c>
      <c r="Y19" s="37" t="n">
        <v>0</v>
      </c>
      <c r="Z19" s="34" t="n">
        <f aca="false">+W19+X19+Y19</f>
        <v>11163</v>
      </c>
      <c r="AA19" s="34" t="n">
        <f aca="false">V19</f>
        <v>206737</v>
      </c>
      <c r="AB19" s="33"/>
      <c r="AC19" s="33"/>
      <c r="AD19" s="33"/>
      <c r="AE19" s="33"/>
      <c r="AF19" s="36" t="n">
        <f aca="false">AA19+AB19+AC19+AD19+AE19</f>
        <v>206737</v>
      </c>
      <c r="AG19" s="34" t="n">
        <f aca="false">+Z19</f>
        <v>11163</v>
      </c>
      <c r="AH19" s="33" t="n">
        <v>7116</v>
      </c>
      <c r="AI19" s="34" t="n">
        <f aca="false">AG19+AH19</f>
        <v>18279</v>
      </c>
      <c r="AJ19" s="33" t="n">
        <v>8873</v>
      </c>
      <c r="AK19" s="33" t="n">
        <v>2958</v>
      </c>
      <c r="AL19" s="38" t="n">
        <f aca="false">+AF19+AI19+AJ19+AK19</f>
        <v>236847</v>
      </c>
      <c r="AM19" s="33"/>
      <c r="AN19" s="33"/>
      <c r="AO19" s="33"/>
      <c r="AP19" s="33"/>
      <c r="AQ19" s="38" t="n">
        <f aca="false">+AL19+AM19+AN19+AO19+AP19</f>
        <v>236847</v>
      </c>
    </row>
    <row r="20" customFormat="false" ht="17.25" hidden="false" customHeight="false" outlineLevel="0" collapsed="false">
      <c r="A20" s="1" t="s">
        <v>55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5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5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6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7</v>
      </c>
      <c r="F24" s="32" t="n">
        <v>1525</v>
      </c>
      <c r="G24" s="33" t="n">
        <v>17842</v>
      </c>
      <c r="H24" s="33"/>
      <c r="I24" s="33"/>
      <c r="J24" s="33"/>
      <c r="K24" s="33"/>
      <c r="L24" s="34" t="n">
        <f aca="false">+G24+H24+I24+J24+K24</f>
        <v>17842</v>
      </c>
      <c r="M24" s="33" t="n">
        <v>2367</v>
      </c>
      <c r="N24" s="33" t="n">
        <v>1294</v>
      </c>
      <c r="O24" s="34" t="n">
        <f aca="false">+N24+M24</f>
        <v>3661</v>
      </c>
      <c r="P24" s="34" t="n">
        <f aca="false">+L24</f>
        <v>17842</v>
      </c>
      <c r="Q24" s="33" t="n">
        <v>11871</v>
      </c>
      <c r="R24" s="33"/>
      <c r="S24" s="33"/>
      <c r="T24" s="33"/>
      <c r="U24" s="35" t="n">
        <v>-17842</v>
      </c>
      <c r="V24" s="36" t="n">
        <f aca="false">+P24+Q24+R24+S24+T24+U24</f>
        <v>11871</v>
      </c>
      <c r="W24" s="34" t="n">
        <f aca="false">+O24</f>
        <v>3661</v>
      </c>
      <c r="X24" s="33" t="n">
        <v>730</v>
      </c>
      <c r="Y24" s="37" t="n">
        <v>-4092</v>
      </c>
      <c r="Z24" s="34" t="n">
        <f aca="false">+W24+X24+Y24</f>
        <v>299</v>
      </c>
      <c r="AA24" s="34" t="n">
        <f aca="false">V24</f>
        <v>11871</v>
      </c>
      <c r="AB24" s="33"/>
      <c r="AC24" s="33"/>
      <c r="AD24" s="33"/>
      <c r="AE24" s="33"/>
      <c r="AF24" s="36" t="n">
        <f aca="false">AA24+AB24+AC24+AD24+AE24</f>
        <v>11871</v>
      </c>
      <c r="AG24" s="34" t="n">
        <f aca="false">+Z24</f>
        <v>299</v>
      </c>
      <c r="AH24" s="33" t="n">
        <v>408</v>
      </c>
      <c r="AI24" s="34" t="n">
        <f aca="false">AG24+AH24</f>
        <v>707</v>
      </c>
      <c r="AJ24" s="33" t="n">
        <v>509</v>
      </c>
      <c r="AK24" s="33" t="n">
        <v>170</v>
      </c>
      <c r="AL24" s="38" t="n">
        <f aca="false">+AF24+AI24+AJ24+AK24</f>
        <v>13257</v>
      </c>
      <c r="AM24" s="33"/>
      <c r="AN24" s="33"/>
      <c r="AO24" s="33"/>
      <c r="AP24" s="33"/>
      <c r="AQ24" s="38" t="n">
        <f aca="false">+AL24+AM24+AN24+AO24+AP24</f>
        <v>13257</v>
      </c>
    </row>
    <row r="25" customFormat="false" ht="15" hidden="false" customHeight="false" outlineLevel="0" collapsed="false">
      <c r="A25" s="1" t="s">
        <v>58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9</v>
      </c>
      <c r="F26" s="32" t="n">
        <v>1570</v>
      </c>
      <c r="G26" s="33" t="n">
        <v>439917</v>
      </c>
      <c r="H26" s="39" t="s">
        <v>60</v>
      </c>
      <c r="I26" s="39" t="s">
        <v>60</v>
      </c>
      <c r="J26" s="33"/>
      <c r="K26" s="33"/>
      <c r="L26" s="34" t="n">
        <f aca="false">+G26+J26+K26</f>
        <v>439917</v>
      </c>
      <c r="M26" s="33" t="n">
        <v>31894</v>
      </c>
      <c r="N26" s="33" t="n">
        <f aca="false">63948-31894</f>
        <v>32054</v>
      </c>
      <c r="O26" s="34" t="n">
        <f aca="false">+N26+M26</f>
        <v>63948</v>
      </c>
      <c r="P26" s="34" t="n">
        <f aca="false">+L26</f>
        <v>439917</v>
      </c>
      <c r="Q26" s="39" t="s">
        <v>60</v>
      </c>
      <c r="R26" s="39" t="s">
        <v>60</v>
      </c>
      <c r="S26" s="33" t="n">
        <v>-43992</v>
      </c>
      <c r="T26" s="33"/>
      <c r="U26" s="35" t="n">
        <v>-395925</v>
      </c>
      <c r="V26" s="36" t="n">
        <f aca="false">+P26+S26+T26+U26</f>
        <v>0</v>
      </c>
      <c r="W26" s="34" t="n">
        <f aca="false">+O26</f>
        <v>63948</v>
      </c>
      <c r="X26" s="33" t="n">
        <v>3029</v>
      </c>
      <c r="Y26" s="37" t="n">
        <v>-66977</v>
      </c>
      <c r="Z26" s="34" t="n">
        <f aca="false">+W26+X26+Y26</f>
        <v>0</v>
      </c>
      <c r="AA26" s="34" t="n">
        <f aca="false">V26</f>
        <v>0</v>
      </c>
      <c r="AB26" s="39" t="s">
        <v>60</v>
      </c>
      <c r="AC26" s="39" t="s">
        <v>60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61</v>
      </c>
      <c r="F27" s="32" t="n">
        <v>1571</v>
      </c>
      <c r="G27" s="33" t="n">
        <v>969760</v>
      </c>
      <c r="H27" s="39" t="s">
        <v>60</v>
      </c>
      <c r="I27" s="39" t="s">
        <v>60</v>
      </c>
      <c r="J27" s="33"/>
      <c r="K27" s="33"/>
      <c r="L27" s="34" t="n">
        <f aca="false">+G27+J27+K27</f>
        <v>969760</v>
      </c>
      <c r="M27" s="33" t="n">
        <v>69387</v>
      </c>
      <c r="N27" s="33" t="n">
        <f aca="false">139694-69387</f>
        <v>70307</v>
      </c>
      <c r="O27" s="34" t="n">
        <f aca="false">+N27+M27</f>
        <v>139694</v>
      </c>
      <c r="P27" s="34" t="n">
        <f aca="false">+L27</f>
        <v>969760</v>
      </c>
      <c r="Q27" s="39" t="s">
        <v>60</v>
      </c>
      <c r="R27" s="39" t="s">
        <v>60</v>
      </c>
      <c r="S27" s="33"/>
      <c r="T27" s="33"/>
      <c r="U27" s="35" t="n">
        <v>-969760</v>
      </c>
      <c r="V27" s="36" t="n">
        <f aca="false">+P27+S27+T27+U27</f>
        <v>0</v>
      </c>
      <c r="W27" s="34" t="n">
        <f aca="false">+O27</f>
        <v>139694</v>
      </c>
      <c r="X27" s="33" t="n">
        <v>23436</v>
      </c>
      <c r="Y27" s="37" t="n">
        <v>-163130</v>
      </c>
      <c r="Z27" s="34" t="n">
        <f aca="false">+W27+X27+Y27</f>
        <v>0</v>
      </c>
      <c r="AA27" s="34" t="n">
        <f aca="false">V27</f>
        <v>0</v>
      </c>
      <c r="AB27" s="39" t="s">
        <v>60</v>
      </c>
      <c r="AC27" s="39" t="s">
        <v>60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62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63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 t="n">
        <v>124132</v>
      </c>
      <c r="AN29" s="33"/>
      <c r="AO29" s="33" t="n">
        <v>5328</v>
      </c>
      <c r="AP29" s="33" t="n">
        <v>1776</v>
      </c>
      <c r="AQ29" s="38" t="n">
        <f aca="false">+AL29+AM29+AN29+AO29+AP29</f>
        <v>131236</v>
      </c>
    </row>
    <row r="30" customFormat="false" ht="15" hidden="false" customHeight="false" outlineLevel="0" collapsed="false">
      <c r="A30" s="1" t="s">
        <v>64</v>
      </c>
      <c r="F30" s="32" t="n">
        <v>1582</v>
      </c>
      <c r="G30" s="33" t="n">
        <v>49109</v>
      </c>
      <c r="H30" s="33" t="n">
        <f aca="false">76518-49109</f>
        <v>27409</v>
      </c>
      <c r="I30" s="33"/>
      <c r="J30" s="33"/>
      <c r="K30" s="33"/>
      <c r="L30" s="34" t="n">
        <f aca="false">+G30+H30+I30+J30+K30</f>
        <v>76518</v>
      </c>
      <c r="M30" s="33" t="n">
        <v>2690</v>
      </c>
      <c r="N30" s="33" t="n">
        <f aca="false">6404-2690</f>
        <v>3714</v>
      </c>
      <c r="O30" s="34" t="n">
        <f aca="false">+N30+M30</f>
        <v>6404</v>
      </c>
      <c r="P30" s="34" t="n">
        <f aca="false">+L30</f>
        <v>76518</v>
      </c>
      <c r="Q30" s="33" t="n">
        <v>9754</v>
      </c>
      <c r="R30" s="33"/>
      <c r="S30" s="33"/>
      <c r="T30" s="33"/>
      <c r="U30" s="35" t="n">
        <v>-49109</v>
      </c>
      <c r="V30" s="36" t="n">
        <f aca="false">+P30+Q30+R30+S30+T30+U30</f>
        <v>37163</v>
      </c>
      <c r="W30" s="34" t="n">
        <f aca="false">+O30</f>
        <v>6404</v>
      </c>
      <c r="X30" s="33" t="n">
        <v>3011</v>
      </c>
      <c r="Y30" s="37" t="n">
        <v>-7437</v>
      </c>
      <c r="Z30" s="34" t="n">
        <f aca="false">+W30+X30+Y30</f>
        <v>1978</v>
      </c>
      <c r="AA30" s="34" t="n">
        <f aca="false">V30</f>
        <v>37163</v>
      </c>
      <c r="AB30" s="33" t="n">
        <v>0</v>
      </c>
      <c r="AC30" s="33"/>
      <c r="AD30" s="33"/>
      <c r="AE30" s="33"/>
      <c r="AF30" s="36" t="n">
        <f aca="false">AA30+AB30+AC30+AD30+AE30</f>
        <v>37163</v>
      </c>
      <c r="AG30" s="34" t="n">
        <f aca="false">+Z30</f>
        <v>1978</v>
      </c>
      <c r="AH30" s="33" t="n">
        <v>1757</v>
      </c>
      <c r="AI30" s="34" t="n">
        <f aca="false">AG30+AH30</f>
        <v>3735</v>
      </c>
      <c r="AJ30" s="33"/>
      <c r="AK30" s="33"/>
      <c r="AL30" s="38" t="n">
        <f aca="false">+AF30+AI30+AJ30+AK30</f>
        <v>40898</v>
      </c>
      <c r="AM30" s="33"/>
      <c r="AN30" s="33"/>
      <c r="AO30" s="33"/>
      <c r="AP30" s="33"/>
      <c r="AQ30" s="38" t="n">
        <f aca="false">+AL30+AM30+AN30+AO30+AP30</f>
        <v>40898</v>
      </c>
    </row>
    <row r="31" customFormat="false" ht="15" hidden="false" customHeight="false" outlineLevel="0" collapsed="false">
      <c r="A31" s="1" t="s">
        <v>65</v>
      </c>
      <c r="F31" s="32" t="n">
        <v>1592</v>
      </c>
      <c r="G31" s="39" t="s">
        <v>60</v>
      </c>
      <c r="H31" s="39" t="s">
        <v>60</v>
      </c>
      <c r="I31" s="39" t="s">
        <v>60</v>
      </c>
      <c r="J31" s="39" t="s">
        <v>60</v>
      </c>
      <c r="K31" s="39" t="s">
        <v>60</v>
      </c>
      <c r="L31" s="34"/>
      <c r="M31" s="39" t="s">
        <v>60</v>
      </c>
      <c r="N31" s="39" t="s">
        <v>60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6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7</v>
      </c>
      <c r="F35" s="13"/>
      <c r="G35" s="38" t="n">
        <f aca="false">SUM(G18:G32)</f>
        <v>1488291</v>
      </c>
      <c r="H35" s="38" t="n">
        <f aca="false">SUM(H18:H32)</f>
        <v>198704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1686995</v>
      </c>
      <c r="M35" s="38" t="n">
        <f aca="false">SUM(M18:M32)</f>
        <v>106375</v>
      </c>
      <c r="N35" s="38" t="n">
        <f aca="false">SUM(N18:N32)</f>
        <v>112856</v>
      </c>
      <c r="O35" s="38" t="n">
        <f aca="false">SUM(O18:O32)</f>
        <v>219231</v>
      </c>
      <c r="P35" s="38" t="n">
        <f aca="false">SUM(P18:P32)</f>
        <v>1686995</v>
      </c>
      <c r="Q35" s="38" t="n">
        <f aca="false">SUM(Q18:Q32)</f>
        <v>84162</v>
      </c>
      <c r="R35" s="38" t="n">
        <f aca="false">SUM(R18:R32)</f>
        <v>0</v>
      </c>
      <c r="S35" s="38" t="n">
        <f aca="false">SUM(S18:S32)</f>
        <v>-43992</v>
      </c>
      <c r="T35" s="38" t="n">
        <f aca="false">SUM(T18:T32)</f>
        <v>0</v>
      </c>
      <c r="U35" s="38" t="n">
        <f aca="false">SUM(U18:U32)</f>
        <v>-1444299</v>
      </c>
      <c r="V35" s="41" t="n">
        <f aca="false">SUM(V18:V32)</f>
        <v>282866</v>
      </c>
      <c r="W35" s="38" t="n">
        <f aca="false">SUM(W18:W32)</f>
        <v>219231</v>
      </c>
      <c r="X35" s="38" t="n">
        <f aca="false">SUM(X18:X32)</f>
        <v>42787</v>
      </c>
      <c r="Y35" s="38" t="n">
        <f aca="false">SUM(Y18:Y32)</f>
        <v>-242568</v>
      </c>
      <c r="Z35" s="38" t="n">
        <f aca="false">SUM(Z18:Z32)</f>
        <v>19450</v>
      </c>
      <c r="AA35" s="38" t="n">
        <f aca="false">V35</f>
        <v>282866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282866</v>
      </c>
      <c r="AG35" s="38" t="n">
        <f aca="false">SUM(AG18:AG32)</f>
        <v>19450</v>
      </c>
      <c r="AH35" s="38" t="n">
        <f aca="false">SUM(AH18:AH32)</f>
        <v>10214</v>
      </c>
      <c r="AI35" s="38" t="n">
        <f aca="false">SUM(AI18:AI32)</f>
        <v>29664</v>
      </c>
      <c r="AJ35" s="38" t="n">
        <f aca="false">SUM(AJ18:AJ32)</f>
        <v>10545</v>
      </c>
      <c r="AK35" s="38" t="n">
        <f aca="false">SUM(AK18:AK32)</f>
        <v>3516</v>
      </c>
      <c r="AL35" s="38" t="n">
        <f aca="false">SUM(AL18:AL32)</f>
        <v>326591</v>
      </c>
      <c r="AM35" s="38" t="n">
        <f aca="false">SUM(AM18:AM32)</f>
        <v>124132</v>
      </c>
      <c r="AN35" s="38" t="n">
        <f aca="false">SUM(AN18:AN32)</f>
        <v>0</v>
      </c>
      <c r="AO35" s="38" t="n">
        <f aca="false">SUM(AO18:AO32)</f>
        <v>5328</v>
      </c>
      <c r="AP35" s="38" t="n">
        <f aca="false">SUM(AP18:AP32)</f>
        <v>1776</v>
      </c>
      <c r="AQ35" s="38" t="n">
        <f aca="false">+AL35+AM35+AN35+AO35+AP35</f>
        <v>457827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8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 t="n">
        <v>-39893</v>
      </c>
      <c r="R38" s="42"/>
      <c r="S38" s="42"/>
      <c r="T38" s="42"/>
      <c r="U38" s="43"/>
      <c r="V38" s="36" t="n">
        <f aca="false">+P38+Q38+R38+S38+T38+U38</f>
        <v>-39893</v>
      </c>
      <c r="W38" s="34"/>
      <c r="X38" s="42" t="n">
        <v>-466</v>
      </c>
      <c r="Y38" s="42"/>
      <c r="Z38" s="34" t="n">
        <f aca="false">+W38+X38+Y38</f>
        <v>-466</v>
      </c>
      <c r="AA38" s="34" t="n">
        <f aca="false">V38</f>
        <v>-39893</v>
      </c>
      <c r="AB38" s="42" t="n">
        <v>-56029</v>
      </c>
      <c r="AC38" s="42"/>
      <c r="AD38" s="42"/>
      <c r="AE38" s="42"/>
      <c r="AF38" s="36" t="n">
        <f aca="false">AA38+AB38+AC38+AD38+AE38</f>
        <v>-95922</v>
      </c>
      <c r="AG38" s="34" t="n">
        <f aca="false">+Z38</f>
        <v>-466</v>
      </c>
      <c r="AH38" s="42" t="n">
        <v>-3099</v>
      </c>
      <c r="AI38" s="34" t="n">
        <f aca="false">AG38+AH38</f>
        <v>-3565</v>
      </c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9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70</v>
      </c>
      <c r="F40" s="32" t="n">
        <v>1562</v>
      </c>
      <c r="G40" s="42" t="n">
        <f aca="false">-114918.28+122734.28-12534.71+5177.11-22084.89+24369.71+10294.14+28726.19-527.4+586.7-159.52+156.97</f>
        <v>41820.3</v>
      </c>
      <c r="H40" s="42" t="n">
        <f aca="false">-72724-41820</f>
        <v>-114544</v>
      </c>
      <c r="I40" s="42"/>
      <c r="J40" s="42"/>
      <c r="K40" s="42"/>
      <c r="L40" s="34" t="n">
        <f aca="false">+G40+H40+I40+J40+K40</f>
        <v>-72723.7</v>
      </c>
      <c r="M40" s="42" t="n">
        <v>10294</v>
      </c>
      <c r="N40" s="42" t="n">
        <f aca="false">9297-10294</f>
        <v>-997</v>
      </c>
      <c r="O40" s="34" t="n">
        <f aca="false">+N40+M40</f>
        <v>9297</v>
      </c>
      <c r="P40" s="34" t="n">
        <f aca="false">+L40</f>
        <v>-72723.7</v>
      </c>
      <c r="Q40" s="42" t="n">
        <v>69967</v>
      </c>
      <c r="R40" s="42"/>
      <c r="S40" s="42"/>
      <c r="T40" s="42"/>
      <c r="U40" s="43"/>
      <c r="V40" s="36" t="n">
        <f aca="false">+P40+Q40+R40+S40+T40+U40</f>
        <v>-2756.7</v>
      </c>
      <c r="W40" s="34" t="n">
        <f aca="false">+O40</f>
        <v>9297</v>
      </c>
      <c r="X40" s="42" t="n">
        <v>-4202</v>
      </c>
      <c r="Y40" s="42"/>
      <c r="Z40" s="34" t="n">
        <f aca="false">+W40+X40+Y40</f>
        <v>5095</v>
      </c>
      <c r="AA40" s="34" t="n">
        <f aca="false">V40</f>
        <v>-2756.7</v>
      </c>
      <c r="AB40" s="42"/>
      <c r="AC40" s="42"/>
      <c r="AD40" s="42"/>
      <c r="AE40" s="42"/>
      <c r="AF40" s="36" t="n">
        <f aca="false">AA40+AB40+AC40+AD40+AE40</f>
        <v>-2756.7</v>
      </c>
      <c r="AG40" s="34" t="n">
        <f aca="false">+Z40</f>
        <v>5095</v>
      </c>
      <c r="AH40" s="42" t="n">
        <v>-130</v>
      </c>
      <c r="AI40" s="34" t="n">
        <f aca="false">AG40+AH40</f>
        <v>4965</v>
      </c>
      <c r="AJ40" s="42"/>
      <c r="AK40" s="42"/>
      <c r="AL40" s="38" t="n">
        <f aca="false">+AF40+AI40+AJ40+AK40</f>
        <v>2208.3</v>
      </c>
      <c r="AM40" s="42"/>
      <c r="AN40" s="42"/>
      <c r="AO40" s="42"/>
      <c r="AP40" s="42"/>
      <c r="AQ40" s="38" t="n">
        <f aca="false">+AL40+AM40+AN40+AO40+AP40</f>
        <v>2208.3</v>
      </c>
    </row>
    <row r="41" customFormat="false" ht="17.25" hidden="false" customHeight="false" outlineLevel="0" collapsed="false">
      <c r="A41" s="1" t="s">
        <v>71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72</v>
      </c>
      <c r="F42" s="32" t="n">
        <v>1565</v>
      </c>
      <c r="G42" s="42" t="n">
        <v>9013</v>
      </c>
      <c r="H42" s="42" t="n">
        <v>-336561</v>
      </c>
      <c r="I42" s="42"/>
      <c r="J42" s="42"/>
      <c r="K42" s="42"/>
      <c r="L42" s="34" t="n">
        <f aca="false">+G42+H42+I42+J42+K42</f>
        <v>-327548</v>
      </c>
      <c r="M42" s="42" t="n">
        <v>13</v>
      </c>
      <c r="N42" s="42" t="n">
        <f aca="false">-4382-13</f>
        <v>-4395</v>
      </c>
      <c r="O42" s="34" t="n">
        <f aca="false">+N42+M42</f>
        <v>-4382</v>
      </c>
      <c r="P42" s="34" t="n">
        <f aca="false">+L42</f>
        <v>-327548</v>
      </c>
      <c r="Q42" s="42" t="n">
        <v>-119299</v>
      </c>
      <c r="R42" s="42"/>
      <c r="S42" s="42"/>
      <c r="T42" s="42"/>
      <c r="U42" s="43"/>
      <c r="V42" s="36" t="n">
        <f aca="false">+P42+Q42+R42+S42+T42+U42</f>
        <v>-446847</v>
      </c>
      <c r="W42" s="34" t="n">
        <f aca="false">+O42</f>
        <v>-4382</v>
      </c>
      <c r="X42" s="42" t="n">
        <v>4382</v>
      </c>
      <c r="Y42" s="42"/>
      <c r="Z42" s="34" t="n">
        <f aca="false">+W42+X42+Y42</f>
        <v>0</v>
      </c>
      <c r="AA42" s="34" t="n">
        <f aca="false">V42</f>
        <v>-446847</v>
      </c>
      <c r="AB42" s="42" t="n">
        <v>446847</v>
      </c>
      <c r="AC42" s="42"/>
      <c r="AD42" s="42"/>
      <c r="AE42" s="42"/>
      <c r="AF42" s="36" t="n">
        <f aca="false">+AA42+AB42+AC42+AD42+AE42</f>
        <v>0</v>
      </c>
      <c r="AG42" s="34" t="n">
        <f aca="false">+Z42</f>
        <v>0</v>
      </c>
      <c r="AH42" s="42"/>
      <c r="AI42" s="34" t="n">
        <f aca="false">AG42+AH42</f>
        <v>0</v>
      </c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73</v>
      </c>
      <c r="F43" s="32" t="n">
        <v>1566</v>
      </c>
      <c r="G43" s="42"/>
      <c r="H43" s="42"/>
      <c r="I43" s="42"/>
      <c r="J43" s="42"/>
      <c r="K43" s="42"/>
      <c r="L43" s="34" t="n">
        <f aca="false">+G43+H43+I43+J43+K43</f>
        <v>0</v>
      </c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74</v>
      </c>
      <c r="F44" s="32" t="n">
        <v>1590</v>
      </c>
      <c r="G44" s="42" t="n">
        <v>-466775</v>
      </c>
      <c r="H44" s="42" t="n">
        <f aca="false">466775-1297880</f>
        <v>-831105</v>
      </c>
      <c r="I44" s="42"/>
      <c r="J44" s="42"/>
      <c r="K44" s="42"/>
      <c r="L44" s="34" t="n">
        <f aca="false">+G44+H44+I44+J44+K44</f>
        <v>-1297880</v>
      </c>
      <c r="M44" s="42" t="n">
        <v>-2485</v>
      </c>
      <c r="N44" s="42" t="n">
        <f aca="false">2485-40532</f>
        <v>-38047</v>
      </c>
      <c r="O44" s="34" t="n">
        <f aca="false">+N44+M44</f>
        <v>-40532</v>
      </c>
      <c r="P44" s="34" t="n">
        <f aca="false">+L44</f>
        <v>-1297880</v>
      </c>
      <c r="Q44" s="42" t="n">
        <v>-815645</v>
      </c>
      <c r="R44" s="42"/>
      <c r="S44" s="42"/>
      <c r="T44" s="42"/>
      <c r="U44" s="43" t="n">
        <v>3331835</v>
      </c>
      <c r="V44" s="36" t="n">
        <f aca="false">+P44+Q44+R44+S44+T44+U44</f>
        <v>1218310</v>
      </c>
      <c r="W44" s="34" t="n">
        <f aca="false">+O44</f>
        <v>-40532</v>
      </c>
      <c r="X44" s="42" t="n">
        <v>-18523</v>
      </c>
      <c r="Y44" s="42" t="n">
        <v>104266</v>
      </c>
      <c r="Z44" s="34" t="n">
        <f aca="false">+W44+X44+Y44</f>
        <v>45211</v>
      </c>
      <c r="AA44" s="34" t="n">
        <f aca="false">V44</f>
        <v>1218310</v>
      </c>
      <c r="AB44" s="42" t="n">
        <v>-857987</v>
      </c>
      <c r="AC44" s="42"/>
      <c r="AD44" s="42"/>
      <c r="AE44" s="42"/>
      <c r="AF44" s="36" t="n">
        <f aca="false">+AA44+AB44+AC44+AD44+AE44</f>
        <v>360323</v>
      </c>
      <c r="AG44" s="34" t="n">
        <f aca="false">+Z44</f>
        <v>45211</v>
      </c>
      <c r="AH44" s="42" t="n">
        <v>115</v>
      </c>
      <c r="AI44" s="34" t="n">
        <f aca="false">AG44+AH44</f>
        <v>45326</v>
      </c>
      <c r="AJ44" s="42"/>
      <c r="AK44" s="42"/>
      <c r="AL44" s="38" t="n">
        <f aca="false">+AF44+AI44+AJ44+AK44</f>
        <v>405649</v>
      </c>
      <c r="AM44" s="42" t="n">
        <v>-391815</v>
      </c>
      <c r="AN44" s="42"/>
      <c r="AO44" s="42"/>
      <c r="AP44" s="42"/>
      <c r="AQ44" s="38" t="n">
        <f aca="false">+AL44+AM44+AN44+AO44+AP44</f>
        <v>13834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5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6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7</v>
      </c>
      <c r="F49" s="32" t="n">
        <v>1580</v>
      </c>
      <c r="G49" s="42" t="n">
        <v>770612</v>
      </c>
      <c r="H49" s="42" t="n">
        <f aca="false">1104162-770612</f>
        <v>333550</v>
      </c>
      <c r="I49" s="44"/>
      <c r="J49" s="42"/>
      <c r="K49" s="42"/>
      <c r="L49" s="34" t="n">
        <f aca="false">+G49+H49+J49+K49</f>
        <v>1104162</v>
      </c>
      <c r="M49" s="42" t="n">
        <v>87254</v>
      </c>
      <c r="N49" s="42" t="n">
        <f aca="false">145426-87254</f>
        <v>58172</v>
      </c>
      <c r="O49" s="34" t="n">
        <f aca="false">+N49+M49</f>
        <v>145426</v>
      </c>
      <c r="P49" s="34" t="n">
        <f aca="false">+L49</f>
        <v>1104162</v>
      </c>
      <c r="Q49" s="42" t="n">
        <v>-620123</v>
      </c>
      <c r="R49" s="44"/>
      <c r="S49" s="42"/>
      <c r="T49" s="42"/>
      <c r="U49" s="43" t="n">
        <v>-770612</v>
      </c>
      <c r="V49" s="36" t="n">
        <f aca="false">+P49+Q49+S49+T49+U49</f>
        <v>-286573</v>
      </c>
      <c r="W49" s="34" t="n">
        <f aca="false">+O49</f>
        <v>145426</v>
      </c>
      <c r="X49" s="42" t="n">
        <v>25433</v>
      </c>
      <c r="Y49" s="42" t="n">
        <v>-161746</v>
      </c>
      <c r="Z49" s="34" t="n">
        <f aca="false">+W49+X49+Y49</f>
        <v>9113</v>
      </c>
      <c r="AA49" s="34" t="n">
        <f aca="false">V49</f>
        <v>-286573</v>
      </c>
      <c r="AB49" s="42" t="n">
        <v>-581618</v>
      </c>
      <c r="AC49" s="44"/>
      <c r="AD49" s="42"/>
      <c r="AE49" s="42"/>
      <c r="AF49" s="36" t="n">
        <f aca="false">AA49+AB49+AC49+AD49+AE49</f>
        <v>-868191</v>
      </c>
      <c r="AG49" s="34" t="n">
        <f aca="false">+Z49</f>
        <v>9113</v>
      </c>
      <c r="AH49" s="42" t="n">
        <v>-25446</v>
      </c>
      <c r="AI49" s="34" t="n">
        <f aca="false">AG49+AH49</f>
        <v>-16333</v>
      </c>
      <c r="AJ49" s="42"/>
      <c r="AK49" s="42"/>
      <c r="AL49" s="38" t="n">
        <f aca="false">+AF49+AI49+AJ49+AK49</f>
        <v>-884524</v>
      </c>
      <c r="AM49" s="42"/>
      <c r="AN49" s="42"/>
      <c r="AO49" s="42"/>
      <c r="AP49" s="42"/>
      <c r="AQ49" s="38" t="n">
        <f aca="false">+AL49+AM49+AN49+AO49+AP49</f>
        <v>-884524</v>
      </c>
    </row>
    <row r="50" customFormat="false" ht="15" hidden="false" customHeight="false" outlineLevel="0" collapsed="false">
      <c r="A50" s="1" t="s">
        <v>78</v>
      </c>
      <c r="F50" s="32" t="n">
        <v>1584</v>
      </c>
      <c r="G50" s="42" t="n">
        <v>386753</v>
      </c>
      <c r="H50" s="42" t="n">
        <f aca="false">520387-386753</f>
        <v>133634</v>
      </c>
      <c r="I50" s="44"/>
      <c r="J50" s="42"/>
      <c r="K50" s="42"/>
      <c r="L50" s="34" t="n">
        <f aca="false">+G50+H50+J50+K50</f>
        <v>520387</v>
      </c>
      <c r="M50" s="42" t="n">
        <v>39748</v>
      </c>
      <c r="N50" s="42" t="n">
        <f aca="false">68851-39748</f>
        <v>29103</v>
      </c>
      <c r="O50" s="34" t="n">
        <f aca="false">+N50+M50</f>
        <v>68851</v>
      </c>
      <c r="P50" s="34" t="n">
        <f aca="false">+L50</f>
        <v>520387</v>
      </c>
      <c r="Q50" s="42" t="n">
        <v>177171</v>
      </c>
      <c r="R50" s="44"/>
      <c r="S50" s="42"/>
      <c r="T50" s="42"/>
      <c r="U50" s="43" t="n">
        <v>-386753</v>
      </c>
      <c r="V50" s="36" t="n">
        <f aca="false">+P50+Q50+S50+T50+U50</f>
        <v>310805</v>
      </c>
      <c r="W50" s="34" t="n">
        <f aca="false">+O50</f>
        <v>68851</v>
      </c>
      <c r="X50" s="42" t="n">
        <v>21927</v>
      </c>
      <c r="Y50" s="42" t="n">
        <v>-77135</v>
      </c>
      <c r="Z50" s="34" t="n">
        <f aca="false">+W50+X50+Y50</f>
        <v>13643</v>
      </c>
      <c r="AA50" s="34" t="n">
        <f aca="false">V50</f>
        <v>310805</v>
      </c>
      <c r="AB50" s="42" t="n">
        <v>81797</v>
      </c>
      <c r="AC50" s="44"/>
      <c r="AD50" s="42"/>
      <c r="AE50" s="42"/>
      <c r="AF50" s="36" t="n">
        <f aca="false">AA50+AB50+AC50+AD50+AE50</f>
        <v>392602</v>
      </c>
      <c r="AG50" s="34" t="n">
        <f aca="false">+Z50</f>
        <v>13643</v>
      </c>
      <c r="AH50" s="42" t="n">
        <v>17956</v>
      </c>
      <c r="AI50" s="34" t="n">
        <f aca="false">AG50+AH50</f>
        <v>31599</v>
      </c>
      <c r="AJ50" s="42"/>
      <c r="AK50" s="42"/>
      <c r="AL50" s="38" t="n">
        <f aca="false">+AF50+AI50+AJ50+AK50</f>
        <v>424201</v>
      </c>
      <c r="AM50" s="42"/>
      <c r="AN50" s="42"/>
      <c r="AO50" s="42"/>
      <c r="AP50" s="42"/>
      <c r="AQ50" s="38" t="n">
        <f aca="false">+AL50+AM50+AN50+AO50+AP50</f>
        <v>424201</v>
      </c>
    </row>
    <row r="51" customFormat="false" ht="15" hidden="false" customHeight="false" outlineLevel="0" collapsed="false">
      <c r="A51" s="1" t="s">
        <v>79</v>
      </c>
      <c r="F51" s="32" t="n">
        <v>1586</v>
      </c>
      <c r="G51" s="42" t="n">
        <v>148599</v>
      </c>
      <c r="H51" s="42" t="n">
        <f aca="false">197325-148599</f>
        <v>48726</v>
      </c>
      <c r="I51" s="44"/>
      <c r="J51" s="42"/>
      <c r="K51" s="42"/>
      <c r="L51" s="34" t="n">
        <f aca="false">+G51+H51+J51+K51</f>
        <v>197325</v>
      </c>
      <c r="M51" s="42" t="n">
        <v>24440</v>
      </c>
      <c r="N51" s="42" t="n">
        <f aca="false">35699-24440</f>
        <v>11259</v>
      </c>
      <c r="O51" s="34" t="n">
        <f aca="false">+N51+M51</f>
        <v>35699</v>
      </c>
      <c r="P51" s="34" t="n">
        <f aca="false">+L51</f>
        <v>197325</v>
      </c>
      <c r="Q51" s="42" t="n">
        <v>43555</v>
      </c>
      <c r="R51" s="44"/>
      <c r="S51" s="42"/>
      <c r="T51" s="42"/>
      <c r="U51" s="43" t="n">
        <v>-148599</v>
      </c>
      <c r="V51" s="36" t="n">
        <f aca="false">+P51+Q51+S51+T51+U51</f>
        <v>92281</v>
      </c>
      <c r="W51" s="34" t="n">
        <f aca="false">+O51</f>
        <v>35699</v>
      </c>
      <c r="X51" s="42" t="n">
        <v>7783</v>
      </c>
      <c r="Y51" s="42" t="n">
        <v>-38804</v>
      </c>
      <c r="Z51" s="34" t="n">
        <f aca="false">+W51+X51+Y51</f>
        <v>4678</v>
      </c>
      <c r="AA51" s="34" t="n">
        <f aca="false">V51</f>
        <v>92281</v>
      </c>
      <c r="AB51" s="42" t="n">
        <v>82699</v>
      </c>
      <c r="AC51" s="44"/>
      <c r="AD51" s="42"/>
      <c r="AE51" s="42"/>
      <c r="AF51" s="36" t="n">
        <f aca="false">AA51+AB51+AC51+AD51+AE51</f>
        <v>174980</v>
      </c>
      <c r="AG51" s="34" t="n">
        <f aca="false">+Z51</f>
        <v>4678</v>
      </c>
      <c r="AH51" s="42" t="n">
        <v>5870</v>
      </c>
      <c r="AI51" s="34" t="n">
        <f aca="false">AG51+AH51</f>
        <v>10548</v>
      </c>
      <c r="AJ51" s="42"/>
      <c r="AK51" s="42"/>
      <c r="AL51" s="38" t="n">
        <f aca="false">+AF51+AI51+AJ51+AK51</f>
        <v>185528</v>
      </c>
      <c r="AM51" s="42"/>
      <c r="AN51" s="42"/>
      <c r="AO51" s="42"/>
      <c r="AP51" s="42"/>
      <c r="AQ51" s="38" t="n">
        <f aca="false">+AL51+AM51+AN51+AO51+AP51</f>
        <v>185528</v>
      </c>
    </row>
    <row r="52" customFormat="false" ht="15" hidden="false" customHeight="false" outlineLevel="0" collapsed="false">
      <c r="A52" s="1" t="s">
        <v>80</v>
      </c>
      <c r="F52" s="32" t="n">
        <v>1588</v>
      </c>
      <c r="G52" s="42" t="n">
        <v>80703</v>
      </c>
      <c r="H52" s="42" t="n">
        <v>-481037</v>
      </c>
      <c r="I52" s="44"/>
      <c r="J52" s="42"/>
      <c r="K52" s="42"/>
      <c r="L52" s="34" t="n">
        <f aca="false">+G52+H52+J52+K52</f>
        <v>-400334</v>
      </c>
      <c r="M52" s="42" t="n">
        <v>77081</v>
      </c>
      <c r="N52" s="42" t="n">
        <f aca="false">82139-77081</f>
        <v>5058</v>
      </c>
      <c r="O52" s="34" t="n">
        <f aca="false">+N52+M52</f>
        <v>82139</v>
      </c>
      <c r="P52" s="34" t="n">
        <f aca="false">+L52</f>
        <v>-400334</v>
      </c>
      <c r="Q52" s="42" t="n">
        <v>-1031985</v>
      </c>
      <c r="R52" s="44"/>
      <c r="S52" s="42"/>
      <c r="T52" s="42"/>
      <c r="U52" s="43" t="n">
        <v>-80703</v>
      </c>
      <c r="V52" s="36" t="n">
        <f aca="false">+P52+Q52+S52+T52+U52</f>
        <v>-1513022</v>
      </c>
      <c r="W52" s="34" t="n">
        <f aca="false">+O52</f>
        <v>82139</v>
      </c>
      <c r="X52" s="42" t="n">
        <v>-18865</v>
      </c>
      <c r="Y52" s="42" t="n">
        <v>-84882</v>
      </c>
      <c r="Z52" s="34" t="n">
        <f aca="false">+W52+X52+Y52</f>
        <v>-21608</v>
      </c>
      <c r="AA52" s="34" t="n">
        <f aca="false">V52</f>
        <v>-1513022</v>
      </c>
      <c r="AB52" s="42" t="n">
        <v>591246</v>
      </c>
      <c r="AC52" s="44"/>
      <c r="AD52" s="42"/>
      <c r="AE52" s="42"/>
      <c r="AF52" s="36" t="n">
        <f aca="false">+AA52+AB52+AD52+AE52</f>
        <v>-921776</v>
      </c>
      <c r="AG52" s="34" t="n">
        <f aca="false">+Z52</f>
        <v>-21608</v>
      </c>
      <c r="AH52" s="42" t="n">
        <v>-38124</v>
      </c>
      <c r="AI52" s="34" t="n">
        <f aca="false">AG52+AH52</f>
        <v>-59732</v>
      </c>
      <c r="AJ52" s="42"/>
      <c r="AK52" s="42"/>
      <c r="AL52" s="38" t="n">
        <f aca="false">+AF52+AI52+AJ52+AK52</f>
        <v>-981508</v>
      </c>
      <c r="AM52" s="42"/>
      <c r="AN52" s="42"/>
      <c r="AO52" s="42"/>
      <c r="AP52" s="42"/>
      <c r="AQ52" s="38" t="n">
        <f aca="false">+AL52+AM52+AN52+AO52+AP52</f>
        <v>-981508</v>
      </c>
    </row>
    <row r="53" customFormat="false" ht="15" hidden="false" customHeight="false" outlineLevel="0" collapsed="false">
      <c r="A53" s="1" t="s">
        <v>81</v>
      </c>
      <c r="F53" s="32" t="n">
        <v>1588</v>
      </c>
      <c r="G53" s="42" t="n">
        <v>0</v>
      </c>
      <c r="H53" s="42" t="n">
        <v>-949121</v>
      </c>
      <c r="I53" s="44"/>
      <c r="J53" s="42"/>
      <c r="K53" s="42"/>
      <c r="L53" s="34" t="n">
        <f aca="false">+G53+H53+J53+K53</f>
        <v>-949121</v>
      </c>
      <c r="M53" s="42"/>
      <c r="N53" s="42" t="n">
        <v>-2973</v>
      </c>
      <c r="O53" s="34" t="n">
        <f aca="false">+N53+M53</f>
        <v>-2973</v>
      </c>
      <c r="P53" s="34" t="n">
        <f aca="false">+L53</f>
        <v>-949121</v>
      </c>
      <c r="Q53" s="42" t="n">
        <v>617417</v>
      </c>
      <c r="R53" s="44"/>
      <c r="S53" s="42"/>
      <c r="T53" s="42"/>
      <c r="U53" s="43" t="n">
        <v>0</v>
      </c>
      <c r="V53" s="36" t="n">
        <f aca="false">+P53+Q53+S53+T53+U53</f>
        <v>-331704</v>
      </c>
      <c r="W53" s="34" t="n">
        <f aca="false">+O53</f>
        <v>-2973</v>
      </c>
      <c r="X53" s="42" t="n">
        <v>-28156</v>
      </c>
      <c r="Y53" s="42" t="n">
        <v>0</v>
      </c>
      <c r="Z53" s="34" t="n">
        <f aca="false">+W53+X53+Y53</f>
        <v>-31129</v>
      </c>
      <c r="AA53" s="34" t="n">
        <f aca="false">V53</f>
        <v>-331704</v>
      </c>
      <c r="AB53" s="42" t="n">
        <v>313078</v>
      </c>
      <c r="AC53" s="44"/>
      <c r="AD53" s="42"/>
      <c r="AE53" s="42"/>
      <c r="AF53" s="36" t="n">
        <f aca="false">+AA53+AB53+AD53+AE53</f>
        <v>-18626</v>
      </c>
      <c r="AG53" s="34" t="n">
        <f aca="false">+Z53</f>
        <v>-31129</v>
      </c>
      <c r="AH53" s="42" t="n">
        <v>-9331</v>
      </c>
      <c r="AI53" s="34" t="n">
        <f aca="false">AG53+AH53</f>
        <v>-40460</v>
      </c>
      <c r="AJ53" s="42"/>
      <c r="AK53" s="42"/>
      <c r="AL53" s="38" t="n">
        <f aca="false">+AF53+AI53+AJ53+AK53</f>
        <v>-59086</v>
      </c>
      <c r="AM53" s="42"/>
      <c r="AN53" s="42"/>
      <c r="AO53" s="42"/>
      <c r="AP53" s="42"/>
      <c r="AQ53" s="38" t="n">
        <f aca="false">+AL53+AM53+AN53+AO53+AP53</f>
        <v>-59086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7</v>
      </c>
      <c r="F57" s="13"/>
      <c r="G57" s="38" t="n">
        <f aca="false">SUM(G48:G53)</f>
        <v>1386667</v>
      </c>
      <c r="H57" s="38" t="n">
        <f aca="false">SUM(H48:H52)</f>
        <v>34873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1421540</v>
      </c>
      <c r="M57" s="38" t="n">
        <f aca="false">SUM(M48:M52)</f>
        <v>228523</v>
      </c>
      <c r="N57" s="38" t="n">
        <f aca="false">SUM(N48:N52)</f>
        <v>103592</v>
      </c>
      <c r="O57" s="38" t="n">
        <f aca="false">SUM(O48:O52)</f>
        <v>332115</v>
      </c>
      <c r="P57" s="38" t="n">
        <f aca="false">SUM(P48:P52)</f>
        <v>1421540</v>
      </c>
      <c r="Q57" s="38" t="n">
        <f aca="false">SUM(Q48:Q52)</f>
        <v>-1431382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-1386667</v>
      </c>
      <c r="V57" s="38" t="n">
        <f aca="false">SUM(V48:V52)</f>
        <v>-1396509</v>
      </c>
      <c r="W57" s="38" t="n">
        <f aca="false">SUM(W48:W52)</f>
        <v>332115</v>
      </c>
      <c r="X57" s="38" t="n">
        <f aca="false">SUM(X48:X52)</f>
        <v>36278</v>
      </c>
      <c r="Y57" s="38" t="n">
        <f aca="false">SUM(Y48:Y52)</f>
        <v>-362567</v>
      </c>
      <c r="Z57" s="38" t="n">
        <f aca="false">SUM(Z48:Z52)</f>
        <v>5826</v>
      </c>
      <c r="AA57" s="38" t="n">
        <f aca="false">SUM(AA48:AA52)</f>
        <v>-1396509</v>
      </c>
      <c r="AB57" s="38" t="n">
        <f aca="false">SUM(AB48:AB53)</f>
        <v>487202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-1222385</v>
      </c>
      <c r="AG57" s="38" t="n">
        <f aca="false">SUM(AG48:AG52)</f>
        <v>5826</v>
      </c>
      <c r="AH57" s="38" t="n">
        <f aca="false">SUM(AH48:AH53)</f>
        <v>-49075</v>
      </c>
      <c r="AI57" s="38" t="n">
        <f aca="false">SUM(AI48:AI52)</f>
        <v>-33918</v>
      </c>
      <c r="AJ57" s="38" t="n">
        <f aca="false">SUM(AJ48:AJ52)</f>
        <v>0</v>
      </c>
      <c r="AK57" s="38" t="n">
        <f aca="false">SUM(AK48:AK52)</f>
        <v>0</v>
      </c>
      <c r="AL57" s="38" t="n">
        <f aca="false">SUM(AL48:AL52)</f>
        <v>-1256303</v>
      </c>
      <c r="AM57" s="38" t="n">
        <f aca="false">SUM(AM48:AM52)</f>
        <v>0</v>
      </c>
      <c r="AN57" s="38" t="n">
        <f aca="false">SUM(AN48:AN52)</f>
        <v>0</v>
      </c>
      <c r="AO57" s="38" t="n">
        <f aca="false">SUM(AO48:AO52)</f>
        <v>0</v>
      </c>
      <c r="AP57" s="38" t="n">
        <f aca="false">SUM(AP48:AP52)</f>
        <v>0</v>
      </c>
      <c r="AQ57" s="38" t="n">
        <f aca="false">+AL57+AM57+AN57+AO57+AP57</f>
        <v>-1256303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D60" s="46"/>
      <c r="E60" s="19" t="s">
        <v>82</v>
      </c>
      <c r="F60" s="19"/>
      <c r="G60" s="1" t="n">
        <v>1</v>
      </c>
      <c r="H60" s="47" t="s">
        <v>83</v>
      </c>
      <c r="I60" s="47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7" t="s">
        <v>84</v>
      </c>
      <c r="I61" s="47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7" t="s">
        <v>85</v>
      </c>
      <c r="I62" s="47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7" t="s">
        <v>86</v>
      </c>
      <c r="I63" s="47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7" t="s">
        <v>87</v>
      </c>
      <c r="I64" s="47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7" t="s">
        <v>88</v>
      </c>
      <c r="I65" s="47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7" t="s">
        <v>89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7" t="s">
        <v>90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 </cp:lastModifiedBy>
  <cp:lastPrinted>2008-11-21T15:45:02Z</cp:lastPrinted>
  <dcterms:modified xsi:type="dcterms:W3CDTF">2008-11-21T15:46:28Z</dcterms:modified>
  <cp:revision>0</cp:revision>
  <dc:subject/>
  <dc:title/>
</cp:coreProperties>
</file>