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 Continuity 2006" sheetId="1" state="visible" r:id="rId2"/>
    <sheet name="FA Continuity 2007" sheetId="2" state="visible" r:id="rId3"/>
    <sheet name="FA Continuity 2008" sheetId="3" state="visible" r:id="rId4"/>
    <sheet name="FA Continuity 2009" sheetId="4" state="visible" r:id="rId5"/>
  </sheets>
  <externalReferences>
    <externalReference r:id="rId6"/>
    <externalReference r:id="rId7"/>
  </externalReferences>
  <definedNames>
    <definedName function="false" hidden="false" name="DaysInPreviousYear" vbProcedure="false">'[2]Distribution Revenue by Source'!$B$22</definedName>
    <definedName function="false" hidden="false" name="DaysInYear" vbProcedure="false">'[2]Distribution Revenue by Source'!$B$21</definedName>
    <definedName function="false" hidden="false" name="MofF" vbProcedure="false">#REF!</definedName>
    <definedName function="false" hidden="false" name="Ratebase" vbProcedure="false">'[2]Distribution Revenue by Source'!$C$25</definedName>
    <definedName function="false" hidden="false" name="Surtax" vbProcedure="false">#REF!</definedName>
    <definedName function="false" hidden="false" localSheetId="0" name="Z_A91570C5_60B3_40F1_9FF5_27B1A3FE9607__wvu_Rows" vbProcedure="false">'FA Continuity 2006'!$56:$61</definedName>
    <definedName function="false" hidden="false" localSheetId="1" name="Z_A91570C5_60B3_40F1_9FF5_27B1A3FE9607__wvu_Rows" vbProcedure="false">'FA Continuity 2007'!$55:$60</definedName>
    <definedName function="false" hidden="false" localSheetId="2" name="Z_A91570C5_60B3_40F1_9FF5_27B1A3FE9607__wvu_Rows" vbProcedure="false">'FA Continuity 2008'!$55:$59</definedName>
    <definedName function="false" hidden="false" localSheetId="3" name="Z_A91570C5_60B3_40F1_9FF5_27B1A3FE9607__wvu_Rows" vbProcedure="false">'FA Continuity 2009'!$55: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2</xdr:row>
                <xdr:rowOff>6</xdr:rowOff>
              </xdr:from>
              <xdr:to>
                <xdr:col>2</xdr:col>
                <xdr:colOff>122</xdr:colOff>
                <xdr:row>23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All Sentinel Lighting costs removed as these are non wires costs. Jul 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3</xdr:rowOff>
              </xdr:from>
              <xdr:to>
                <xdr:col>4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Removed $44,653.17 opening value
Jul 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3</xdr:rowOff>
              </xdr:from>
              <xdr:to>
                <xdr:col>5</xdr:col>
                <xdr:colOff>31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Removed $7,160.66 of additions
Jul 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3</xdr:rowOff>
              </xdr:from>
              <xdr:to>
                <xdr:col>6</xdr:col>
                <xdr:colOff>42</xdr:colOff>
                <xdr:row>4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Terri-Ann Sylvester:
</t>
        </r>
        <r>
          <rPr>
            <sz val="8"/>
            <color rgb="FF000000"/>
            <rFont val="Tahoma"/>
            <family val="0"/>
          </rPr>
          <t xml:space="preserve">Adjusted opening Accum Dep for Constructed Assets proportionately based on Asset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</xdr:rowOff>
              </xdr:from>
              <xdr:to>
                <xdr:col>10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Removed $5,947.11 opening balance and $2,048.93 of amortization July 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43</xdr:row>
                <xdr:rowOff>10</xdr:rowOff>
              </xdr:from>
              <xdr:to>
                <xdr:col>9</xdr:col>
                <xdr:colOff>70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21</xdr:colOff>
                <xdr:row>25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Reclass to 1980 - supervisory equ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5</xdr:colOff>
                <xdr:row>16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Transformers are swapped through this account which is why there are sometimes credits. 
Additionally, a new GAAP disposal cost obligations which require that a disposal cost must be added to the value of the asset.  This resulted in an additional $325,000 added o the  cost of transformers for future asset disposal.  
IKH - June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8</xdr:col>
                <xdr:colOff>3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reclassified $105,117 to capital leases acct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65</xdr:colOff>
                <xdr:row>34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Meters are swapped through this account which is why there are sometimes credits. 
IKH - June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90</xdr:colOff>
                <xdr:row>33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Irena Kolodziej-Hefford:
</t>
        </r>
        <r>
          <rPr>
            <sz val="8"/>
            <color rgb="FF000000"/>
            <rFont val="Tahoma"/>
            <family val="0"/>
          </rPr>
          <t xml:space="preserve">Adjusted this amount for $8.19 to bring trial balance to </t>
        </r>
        <r>
          <rPr>
            <b val="true"/>
            <sz val="8"/>
            <color rgb="FF000000"/>
            <rFont val="Tahoma"/>
            <family val="0"/>
          </rPr>
          <t xml:space="preserve">$0Terri-Ann Sylvester:
Original balance (759,673.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1</xdr:row>
                <xdr:rowOff>2</xdr:rowOff>
              </xdr:from>
              <xdr:to>
                <xdr:col>12</xdr:col>
                <xdr:colOff>38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3</xdr:row>
                <xdr:rowOff>10</xdr:rowOff>
              </xdr:from>
              <xdr:to>
                <xdr:col>2</xdr:col>
                <xdr:colOff>112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3</xdr:row>
                <xdr:rowOff>10</xdr:rowOff>
              </xdr:from>
              <xdr:to>
                <xdr:col>2</xdr:col>
                <xdr:colOff>118</xdr:colOff>
                <xdr:row>25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BB: </t>
        </r>
        <r>
          <rPr>
            <sz val="8"/>
            <color rgb="FF000000"/>
            <rFont val="Tahoma"/>
            <family val="0"/>
          </rPr>
          <t xml:space="preserve">Why no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33</xdr:row>
                <xdr:rowOff>1</xdr:rowOff>
              </xdr:from>
              <xdr:to>
                <xdr:col>15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BB: </t>
        </r>
        <r>
          <rPr>
            <sz val="8"/>
            <color rgb="FF000000"/>
            <rFont val="Tahoma"/>
            <family val="0"/>
          </rPr>
          <t xml:space="preserve">Why no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44</xdr:row>
                <xdr:rowOff>2</xdr:rowOff>
              </xdr:from>
              <xdr:to>
                <xdr:col>15</xdr:col>
                <xdr:colOff>40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74">
  <si>
    <t xml:space="preserve">Fixed Asset Continuity Schedule (Distribution &amp; Operations)</t>
  </si>
  <si>
    <t xml:space="preserve">As at December 31, 2006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Land -  Substations</t>
  </si>
  <si>
    <t xml:space="preserve">Buildings - Substations</t>
  </si>
  <si>
    <t xml:space="preserve">Leasehold Improvements</t>
  </si>
  <si>
    <t xml:space="preserve">Transformer Station Equipment &gt; 50 kV</t>
  </si>
  <si>
    <t xml:space="preserve">Substation Equipment</t>
  </si>
  <si>
    <t xml:space="preserve">Storage Battery Equipment</t>
  </si>
  <si>
    <t xml:space="preserve">Poles, Towers &amp; Fixtures</t>
  </si>
  <si>
    <t xml:space="preserve">OH Conductors &amp; Devices</t>
  </si>
  <si>
    <t xml:space="preserve">UG Conduit</t>
  </si>
  <si>
    <t xml:space="preserve">UG Conductors &amp; Devices</t>
  </si>
  <si>
    <t xml:space="preserve">Line Transformers</t>
  </si>
  <si>
    <t xml:space="preserve">Services (OH &amp; UG)</t>
  </si>
  <si>
    <t xml:space="preserve">Meters</t>
  </si>
  <si>
    <t xml:space="preserve">Smart Meters</t>
  </si>
  <si>
    <t xml:space="preserve">Land</t>
  </si>
  <si>
    <t xml:space="preserve">CEC</t>
  </si>
  <si>
    <t xml:space="preserve">Land Rights</t>
  </si>
  <si>
    <t xml:space="preserve">Buildings &amp; Fixtures</t>
  </si>
  <si>
    <t xml:space="preserve">Office Furniture &amp; Equipment</t>
  </si>
  <si>
    <t xml:space="preserve">Computer - Hardware</t>
  </si>
  <si>
    <t xml:space="preserve">Computer - Hardware post Mar 22/04</t>
  </si>
  <si>
    <t xml:space="preserve">Computer - Hardware post Mar19/07</t>
  </si>
  <si>
    <t xml:space="preserve">Computer - Software</t>
  </si>
  <si>
    <t xml:space="preserve">Transportation Equipment</t>
  </si>
  <si>
    <t xml:space="preserve">Stores Equipment</t>
  </si>
  <si>
    <t xml:space="preserve">Tools, Shop &amp; Garage Equipment</t>
  </si>
  <si>
    <t xml:space="preserve">Measurement &amp; Testing Equipment</t>
  </si>
  <si>
    <t xml:space="preserve">Power operated Equipment</t>
  </si>
  <si>
    <t xml:space="preserve">Communications Equipment</t>
  </si>
  <si>
    <t xml:space="preserve">Miscellaneous Equipment</t>
  </si>
  <si>
    <t xml:space="preserve">Water Heater Rental Units</t>
  </si>
  <si>
    <t xml:space="preserve">Load Management controls</t>
  </si>
  <si>
    <t xml:space="preserve">Load Management Controls Utility Premises</t>
  </si>
  <si>
    <t xml:space="preserve">System Supervisory Equipment</t>
  </si>
  <si>
    <t xml:space="preserve">Sentinel Lighting Rental Units</t>
  </si>
  <si>
    <t xml:space="preserve"> Hydro One Meter Upgrades</t>
  </si>
  <si>
    <t xml:space="preserve">Contributions &amp; Grants</t>
  </si>
  <si>
    <t xml:space="preserve">Total before Work in Process</t>
  </si>
  <si>
    <t xml:space="preserve">Other capital assets: computer lease</t>
  </si>
  <si>
    <t xml:space="preserve">WIP</t>
  </si>
  <si>
    <t xml:space="preserve">Work in Process</t>
  </si>
  <si>
    <t xml:space="preserve">Total after Work in Process</t>
  </si>
  <si>
    <t xml:space="preserve"> </t>
  </si>
  <si>
    <t xml:space="preserve">Amortization allocation to other trial balance accounts &amp; overheads</t>
  </si>
  <si>
    <t xml:space="preserve">Adjusted amortization expense</t>
  </si>
  <si>
    <t xml:space="preserve">`</t>
  </si>
  <si>
    <t xml:space="preserve">Per PBR</t>
  </si>
  <si>
    <t xml:space="preserve">Less:  Fully Allocated Depreciation</t>
  </si>
  <si>
    <t xml:space="preserve">Transportation</t>
  </si>
  <si>
    <t xml:space="preserve">Net Depreciation</t>
  </si>
  <si>
    <t xml:space="preserve">As at December 31, 2007</t>
  </si>
  <si>
    <t xml:space="preserve"> Hydro One Current and Voltage Transformer Upgrades</t>
  </si>
  <si>
    <t xml:space="preserve">Other capital assets computer lease</t>
  </si>
  <si>
    <t xml:space="preserve">Amortization allocated to other trial balance accounts &amp; overheads</t>
  </si>
  <si>
    <t xml:space="preserve">a</t>
  </si>
  <si>
    <t xml:space="preserve">Adjusted amorization expense</t>
  </si>
  <si>
    <t xml:space="preserve">2008 Forecast</t>
  </si>
  <si>
    <t xml:space="preserve">Computer - Hardware post Mar 19/07</t>
  </si>
  <si>
    <t xml:space="preserve"> Hydro One Current &amp; Voltage Transformer Upgrades</t>
  </si>
  <si>
    <t xml:space="preserve">2009 Test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??_);_(@_)"/>
    <numFmt numFmtId="170" formatCode="General"/>
    <numFmt numFmtId="171" formatCode="#,##0.00;[RED]\(#,##0.00\)"/>
    <numFmt numFmtId="172" formatCode="_(* #,##0.00_);_(* \(#,##0.00\);_(* \-??_);_(@_)"/>
    <numFmt numFmtId="173" formatCode="0.00_);[RED]\(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9720</xdr:rowOff>
    </xdr:from>
    <xdr:to>
      <xdr:col>6</xdr:col>
      <xdr:colOff>1317960</xdr:colOff>
      <xdr:row>6</xdr:row>
      <xdr:rowOff>152640</xdr:rowOff>
    </xdr:to>
    <xdr:sp>
      <xdr:nvSpPr>
        <xdr:cNvPr id="0" name="AutoShape 2"/>
        <xdr:cNvSpPr/>
      </xdr:nvSpPr>
      <xdr:spPr>
        <a:xfrm rot="5400000">
          <a:off x="6046560" y="-1031400"/>
          <a:ext cx="142920" cy="4568040"/>
        </a:xfrm>
        <a:custGeom>
          <a:avLst/>
          <a:gdLst>
            <a:gd name="textAreaLeft" fmla="*/ 91440 w 142920"/>
            <a:gd name="textAreaRight" fmla="*/ 143280 w 142920"/>
            <a:gd name="textAreaTop" fmla="*/ 118800 h 4568040"/>
            <a:gd name="textAreaBottom" fmla="*/ 4449240 h 456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52280</xdr:rowOff>
    </xdr:from>
    <xdr:to>
      <xdr:col>12</xdr:col>
      <xdr:colOff>10080</xdr:colOff>
      <xdr:row>6</xdr:row>
      <xdr:rowOff>142920</xdr:rowOff>
    </xdr:to>
    <xdr:sp>
      <xdr:nvSpPr>
        <xdr:cNvPr id="1" name="AutoShape 3"/>
        <xdr:cNvSpPr/>
      </xdr:nvSpPr>
      <xdr:spPr>
        <a:xfrm rot="5400000">
          <a:off x="10398240" y="-734040"/>
          <a:ext cx="152280" cy="3944520"/>
        </a:xfrm>
        <a:custGeom>
          <a:avLst/>
          <a:gdLst>
            <a:gd name="textAreaLeft" fmla="*/ 97200 w 152280"/>
            <a:gd name="textAreaRight" fmla="*/ 152640 w 152280"/>
            <a:gd name="textAreaTop" fmla="*/ 102600 h 3944520"/>
            <a:gd name="textAreaBottom" fmla="*/ 3841920 h 394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9360</xdr:rowOff>
    </xdr:from>
    <xdr:to>
      <xdr:col>6</xdr:col>
      <xdr:colOff>1116720</xdr:colOff>
      <xdr:row>6</xdr:row>
      <xdr:rowOff>152280</xdr:rowOff>
    </xdr:to>
    <xdr:sp>
      <xdr:nvSpPr>
        <xdr:cNvPr id="2" name="AutoShape 2"/>
        <xdr:cNvSpPr/>
      </xdr:nvSpPr>
      <xdr:spPr>
        <a:xfrm rot="5400000">
          <a:off x="5784840" y="-959760"/>
          <a:ext cx="142920" cy="4024440"/>
        </a:xfrm>
        <a:custGeom>
          <a:avLst/>
          <a:gdLst>
            <a:gd name="textAreaLeft" fmla="*/ 91440 w 142920"/>
            <a:gd name="textAreaRight" fmla="*/ 143280 w 142920"/>
            <a:gd name="textAreaTop" fmla="*/ 104760 h 4024440"/>
            <a:gd name="textAreaBottom" fmla="*/ 3919680 h 402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152280</xdr:rowOff>
    </xdr:from>
    <xdr:to>
      <xdr:col>12</xdr:col>
      <xdr:colOff>10800</xdr:colOff>
      <xdr:row>6</xdr:row>
      <xdr:rowOff>142920</xdr:rowOff>
    </xdr:to>
    <xdr:sp>
      <xdr:nvSpPr>
        <xdr:cNvPr id="3" name="AutoShape 3"/>
        <xdr:cNvSpPr/>
      </xdr:nvSpPr>
      <xdr:spPr>
        <a:xfrm rot="5400000">
          <a:off x="9865080" y="-934200"/>
          <a:ext cx="152640" cy="3944880"/>
        </a:xfrm>
        <a:custGeom>
          <a:avLst/>
          <a:gdLst>
            <a:gd name="textAreaLeft" fmla="*/ 97560 w 152640"/>
            <a:gd name="textAreaRight" fmla="*/ 153000 w 152640"/>
            <a:gd name="textAreaTop" fmla="*/ 102600 h 3944880"/>
            <a:gd name="textAreaBottom" fmla="*/ 3842280 h 394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6</xdr:col>
      <xdr:colOff>1076760</xdr:colOff>
      <xdr:row>6</xdr:row>
      <xdr:rowOff>152280</xdr:rowOff>
    </xdr:to>
    <xdr:sp>
      <xdr:nvSpPr>
        <xdr:cNvPr id="4" name="AutoShape 2"/>
        <xdr:cNvSpPr/>
      </xdr:nvSpPr>
      <xdr:spPr>
        <a:xfrm rot="5400000">
          <a:off x="5744880" y="-829080"/>
          <a:ext cx="142920" cy="3763080"/>
        </a:xfrm>
        <a:custGeom>
          <a:avLst/>
          <a:gdLst>
            <a:gd name="textAreaLeft" fmla="*/ 91440 w 142920"/>
            <a:gd name="textAreaRight" fmla="*/ 143280 w 142920"/>
            <a:gd name="textAreaTop" fmla="*/ 97920 h 3763080"/>
            <a:gd name="textAreaBottom" fmla="*/ 3665160 h 376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5</xdr:row>
      <xdr:rowOff>152280</xdr:rowOff>
    </xdr:from>
    <xdr:to>
      <xdr:col>12</xdr:col>
      <xdr:colOff>11160</xdr:colOff>
      <xdr:row>6</xdr:row>
      <xdr:rowOff>142920</xdr:rowOff>
    </xdr:to>
    <xdr:sp>
      <xdr:nvSpPr>
        <xdr:cNvPr id="5" name="AutoShape 3"/>
        <xdr:cNvSpPr/>
      </xdr:nvSpPr>
      <xdr:spPr>
        <a:xfrm rot="5400000">
          <a:off x="9608040" y="-838800"/>
          <a:ext cx="152640" cy="3754440"/>
        </a:xfrm>
        <a:custGeom>
          <a:avLst/>
          <a:gdLst>
            <a:gd name="textAreaLeft" fmla="*/ 97560 w 152640"/>
            <a:gd name="textAreaRight" fmla="*/ 153000 w 152640"/>
            <a:gd name="textAreaTop" fmla="*/ 97920 h 3754440"/>
            <a:gd name="textAreaBottom" fmla="*/ 3656520 h 375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9360</xdr:rowOff>
    </xdr:from>
    <xdr:to>
      <xdr:col>6</xdr:col>
      <xdr:colOff>1107000</xdr:colOff>
      <xdr:row>6</xdr:row>
      <xdr:rowOff>152280</xdr:rowOff>
    </xdr:to>
    <xdr:sp>
      <xdr:nvSpPr>
        <xdr:cNvPr id="6" name="AutoShape 2"/>
        <xdr:cNvSpPr/>
      </xdr:nvSpPr>
      <xdr:spPr>
        <a:xfrm rot="5400000">
          <a:off x="5890320" y="-1025280"/>
          <a:ext cx="142920" cy="4155840"/>
        </a:xfrm>
        <a:custGeom>
          <a:avLst/>
          <a:gdLst>
            <a:gd name="textAreaLeft" fmla="*/ 91440 w 142920"/>
            <a:gd name="textAreaRight" fmla="*/ 143280 w 142920"/>
            <a:gd name="textAreaTop" fmla="*/ 108360 h 4155840"/>
            <a:gd name="textAreaBottom" fmla="*/ 4047480 h 415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152280</xdr:rowOff>
    </xdr:from>
    <xdr:to>
      <xdr:col>12</xdr:col>
      <xdr:colOff>10800</xdr:colOff>
      <xdr:row>6</xdr:row>
      <xdr:rowOff>142920</xdr:rowOff>
    </xdr:to>
    <xdr:sp>
      <xdr:nvSpPr>
        <xdr:cNvPr id="7" name="AutoShape 3"/>
        <xdr:cNvSpPr/>
      </xdr:nvSpPr>
      <xdr:spPr>
        <a:xfrm rot="5400000">
          <a:off x="10025640" y="-934200"/>
          <a:ext cx="152640" cy="3944880"/>
        </a:xfrm>
        <a:custGeom>
          <a:avLst/>
          <a:gdLst>
            <a:gd name="textAreaLeft" fmla="*/ 97560 w 152640"/>
            <a:gd name="textAreaRight" fmla="*/ 153000 w 152640"/>
            <a:gd name="textAreaTop" fmla="*/ 102600 h 3944880"/>
            <a:gd name="textAreaBottom" fmla="*/ 3842280 h 394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CSPEZI~1.HYD/LOCALS~1/Temp/notesBAAA25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OEB%20%252325_TBH_2009_Revenue%20Requir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Trial Balance"/>
      <sheetName val="2006 Balance Sheet"/>
      <sheetName val="2007 Balance Sheet"/>
      <sheetName val="2008 Balance Sheet"/>
      <sheetName val="2009 Balance Sheet"/>
      <sheetName val="2006 Income Statement"/>
      <sheetName val="2007 Income Statement"/>
      <sheetName val="2008 Income Statement"/>
      <sheetName val="2009 Income Statement"/>
      <sheetName val="Debt &amp; Capital Structure"/>
      <sheetName val="Return on Capital"/>
      <sheetName val="Tax rates"/>
      <sheetName val="CCA Continuity 2008"/>
      <sheetName val="CCA Continuity 2009"/>
      <sheetName val="Reserves Continuity"/>
      <sheetName val="Corporation Loss Continuity"/>
      <sheetName val="Interest Schedule"/>
      <sheetName val="Tax Adjustments 2008"/>
      <sheetName val="Tax Adjustments 2009"/>
      <sheetName val="2009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Thunder Bay Hydro Electricity Distribution Inc.</v>
          </cell>
        </row>
        <row r="2">
          <cell r="A2" t="str">
            <v>, License Number ED-2002-0529, File Number EB-2008-02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42"/>
    <col collapsed="false" customWidth="true" hidden="false" outlineLevel="0" max="3" min="3" style="3" width="39.28"/>
    <col collapsed="false" customWidth="true" hidden="false" outlineLevel="0" max="4" min="4" style="3" width="14.99"/>
    <col collapsed="false" customWidth="true" hidden="false" outlineLevel="0" max="5" min="5" style="3" width="16.42"/>
    <col collapsed="false" customWidth="true" hidden="false" outlineLevel="0" max="6" min="6" style="3" width="14.85"/>
    <col collapsed="false" customWidth="true" hidden="false" outlineLevel="0" max="7" min="7" style="3" width="18.7"/>
    <col collapsed="false" customWidth="true" hidden="false" outlineLevel="0" max="8" min="8" style="3" width="0.99"/>
    <col collapsed="false" customWidth="true" hidden="false" outlineLevel="0" max="9" min="9" style="3" width="16.84"/>
    <col collapsed="false" customWidth="true" hidden="false" outlineLevel="0" max="11" min="10" style="3" width="12.7"/>
    <col collapsed="false" customWidth="true" hidden="false" outlineLevel="0" max="13" min="12" style="3" width="13.99"/>
  </cols>
  <sheetData>
    <row r="1" customFormat="false" ht="12.75" hidden="false" customHeight="false" outlineLevel="0" collapsed="false">
      <c r="A1" s="4" t="str">
        <f aca="false">'[2]Trial Balance'!A1:J1</f>
        <v>Thunder Bay Hydro Electricity Distribution Inc.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tr">
        <f aca="false">'[2]Trial Balance'!A2:J2</f>
        <v>, License Number ED-2002-0529, File Number EB-2008-0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8"/>
      <c r="J3" s="8"/>
      <c r="K3" s="8"/>
      <c r="L3" s="8"/>
      <c r="M3" s="8"/>
    </row>
    <row r="4" customFormat="false" ht="28.5" hidden="false" customHeight="true" outlineLevel="0" collapsed="false">
      <c r="B4" s="9"/>
      <c r="C4" s="10"/>
      <c r="D4" s="11" t="s">
        <v>0</v>
      </c>
      <c r="E4" s="11"/>
      <c r="F4" s="11"/>
      <c r="G4" s="10"/>
      <c r="H4" s="12"/>
      <c r="I4" s="13"/>
      <c r="J4" s="13"/>
      <c r="K4" s="13"/>
      <c r="L4" s="13"/>
      <c r="M4" s="13"/>
    </row>
    <row r="5" customFormat="false" ht="12.75" hidden="false" customHeight="false" outlineLevel="0" collapsed="false">
      <c r="B5" s="9"/>
      <c r="C5" s="10"/>
      <c r="D5" s="11" t="s">
        <v>1</v>
      </c>
      <c r="E5" s="11"/>
      <c r="F5" s="11"/>
      <c r="G5" s="10"/>
      <c r="H5" s="12"/>
      <c r="I5" s="13"/>
      <c r="J5" s="13"/>
      <c r="K5" s="13"/>
      <c r="L5" s="13"/>
      <c r="M5" s="13"/>
    </row>
    <row r="6" customFormat="false" ht="12.75" hidden="false" customHeight="false" outlineLevel="0" collapsed="false">
      <c r="B6" s="9"/>
      <c r="C6" s="10"/>
      <c r="D6" s="14" t="s">
        <v>2</v>
      </c>
      <c r="E6" s="14"/>
      <c r="F6" s="14"/>
      <c r="G6" s="14"/>
      <c r="H6" s="12"/>
      <c r="I6" s="14" t="s">
        <v>3</v>
      </c>
      <c r="J6" s="14"/>
      <c r="K6" s="14"/>
      <c r="L6" s="14"/>
      <c r="M6" s="13"/>
    </row>
    <row r="7" customFormat="false" ht="12.75" hidden="false" customHeight="false" outlineLevel="0" collapsed="false">
      <c r="B7" s="9"/>
      <c r="C7" s="15"/>
      <c r="D7" s="16"/>
      <c r="E7" s="16"/>
      <c r="F7" s="16"/>
      <c r="G7" s="16"/>
      <c r="H7" s="12"/>
      <c r="I7" s="16"/>
      <c r="J7" s="16"/>
      <c r="K7" s="16"/>
      <c r="L7" s="16"/>
      <c r="M7" s="13"/>
    </row>
    <row r="8" customFormat="false" ht="12.7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8" t="s">
        <v>10</v>
      </c>
      <c r="H8" s="19"/>
      <c r="I8" s="18" t="s">
        <v>7</v>
      </c>
      <c r="J8" s="18" t="s">
        <v>8</v>
      </c>
      <c r="K8" s="18" t="s">
        <v>9</v>
      </c>
      <c r="L8" s="18" t="s">
        <v>10</v>
      </c>
      <c r="M8" s="18" t="s">
        <v>11</v>
      </c>
    </row>
    <row r="9" customFormat="false" ht="12.75" hidden="false" customHeight="false" outlineLevel="0" collapsed="false">
      <c r="A9" s="17"/>
      <c r="B9" s="18"/>
      <c r="C9" s="18"/>
      <c r="D9" s="18" t="s">
        <v>12</v>
      </c>
      <c r="E9" s="18" t="s">
        <v>8</v>
      </c>
      <c r="F9" s="18"/>
      <c r="G9" s="18"/>
      <c r="H9" s="19"/>
      <c r="I9" s="18" t="s">
        <v>12</v>
      </c>
      <c r="J9" s="18" t="s">
        <v>8</v>
      </c>
      <c r="K9" s="18"/>
      <c r="L9" s="18"/>
      <c r="M9" s="18"/>
    </row>
    <row r="10" customFormat="false" ht="12.75" hidden="false" customHeight="false" outlineLevel="0" collapsed="false">
      <c r="A10" s="20" t="s">
        <v>13</v>
      </c>
      <c r="B10" s="21" t="n">
        <v>1805</v>
      </c>
      <c r="C10" s="22" t="s">
        <v>14</v>
      </c>
      <c r="D10" s="23" t="n">
        <v>133037.5</v>
      </c>
      <c r="E10" s="23"/>
      <c r="F10" s="23"/>
      <c r="G10" s="24" t="n">
        <f aca="false">D10+E10-F10</f>
        <v>133037.5</v>
      </c>
      <c r="H10" s="19"/>
      <c r="I10" s="23" t="n">
        <v>0</v>
      </c>
      <c r="J10" s="23"/>
      <c r="K10" s="23"/>
      <c r="L10" s="24" t="n">
        <f aca="false">I10+J10-K10</f>
        <v>0</v>
      </c>
      <c r="M10" s="24" t="n">
        <f aca="false">G10-L10</f>
        <v>133037.5</v>
      </c>
    </row>
    <row r="11" customFormat="false" ht="12.75" hidden="false" customHeight="false" outlineLevel="0" collapsed="false">
      <c r="A11" s="20" t="n">
        <v>47</v>
      </c>
      <c r="B11" s="21" t="n">
        <v>1808</v>
      </c>
      <c r="C11" s="22" t="s">
        <v>15</v>
      </c>
      <c r="D11" s="23" t="n">
        <v>3894354.5</v>
      </c>
      <c r="E11" s="23"/>
      <c r="F11" s="23"/>
      <c r="G11" s="24" t="n">
        <f aca="false">D11+E11-F11</f>
        <v>3894354.5</v>
      </c>
      <c r="H11" s="19"/>
      <c r="I11" s="23" t="n">
        <v>1345755.52</v>
      </c>
      <c r="J11" s="23" t="n">
        <v>77920.01</v>
      </c>
      <c r="K11" s="23"/>
      <c r="L11" s="24" t="n">
        <f aca="false">I11+J11-K11</f>
        <v>1423675.53</v>
      </c>
      <c r="M11" s="24" t="n">
        <f aca="false">G11-L11</f>
        <v>2470678.97</v>
      </c>
    </row>
    <row r="12" customFormat="false" ht="12.75" hidden="false" customHeight="false" outlineLevel="0" collapsed="false">
      <c r="A12" s="20" t="n">
        <v>13</v>
      </c>
      <c r="B12" s="21" t="n">
        <v>1810</v>
      </c>
      <c r="C12" s="22" t="s">
        <v>16</v>
      </c>
      <c r="D12" s="23"/>
      <c r="E12" s="23"/>
      <c r="F12" s="23"/>
      <c r="G12" s="24"/>
      <c r="H12" s="19"/>
      <c r="I12" s="23"/>
      <c r="J12" s="23"/>
      <c r="K12" s="23"/>
      <c r="L12" s="24"/>
      <c r="M12" s="24"/>
    </row>
    <row r="13" customFormat="false" ht="12.75" hidden="false" customHeight="false" outlineLevel="0" collapsed="false">
      <c r="A13" s="20" t="n">
        <v>47</v>
      </c>
      <c r="B13" s="21" t="n">
        <v>1815</v>
      </c>
      <c r="C13" s="22" t="s">
        <v>17</v>
      </c>
      <c r="D13" s="23"/>
      <c r="E13" s="23"/>
      <c r="F13" s="23"/>
      <c r="G13" s="24"/>
      <c r="H13" s="19"/>
      <c r="I13" s="23"/>
      <c r="J13" s="23"/>
      <c r="K13" s="23"/>
      <c r="L13" s="24"/>
      <c r="M13" s="24"/>
    </row>
    <row r="14" customFormat="false" ht="12.75" hidden="false" customHeight="false" outlineLevel="0" collapsed="false">
      <c r="A14" s="20" t="n">
        <v>47</v>
      </c>
      <c r="B14" s="21" t="n">
        <v>1820</v>
      </c>
      <c r="C14" s="22" t="s">
        <v>18</v>
      </c>
      <c r="D14" s="23" t="n">
        <f aca="false">8403526.21-D43</f>
        <v>7986951.65</v>
      </c>
      <c r="E14" s="23" t="n">
        <f aca="false">159195.25-E43</f>
        <v>105583.05</v>
      </c>
      <c r="F14" s="23"/>
      <c r="G14" s="24" t="n">
        <f aca="false">D14+E14-F14</f>
        <v>8092534.7</v>
      </c>
      <c r="H14" s="19"/>
      <c r="I14" s="23" t="n">
        <f aca="false">4841412.49-12338.73</f>
        <v>4829073.76</v>
      </c>
      <c r="J14" s="23" t="n">
        <f aca="false">196942.78-8949.79</f>
        <v>187992.99</v>
      </c>
      <c r="K14" s="23"/>
      <c r="L14" s="24" t="n">
        <f aca="false">I14+J14-K14</f>
        <v>5017066.75</v>
      </c>
      <c r="M14" s="24" t="n">
        <f aca="false">G14-L14</f>
        <v>3075467.95</v>
      </c>
    </row>
    <row r="15" customFormat="false" ht="12.75" hidden="false" customHeight="false" outlineLevel="0" collapsed="false">
      <c r="A15" s="20" t="n">
        <v>47</v>
      </c>
      <c r="B15" s="21" t="n">
        <v>1825</v>
      </c>
      <c r="C15" s="22" t="s">
        <v>19</v>
      </c>
      <c r="D15" s="23"/>
      <c r="E15" s="23"/>
      <c r="F15" s="23"/>
      <c r="G15" s="24"/>
      <c r="H15" s="19"/>
      <c r="I15" s="23"/>
      <c r="J15" s="23"/>
      <c r="K15" s="23"/>
      <c r="L15" s="24"/>
      <c r="M15" s="24"/>
    </row>
    <row r="16" customFormat="false" ht="12.75" hidden="false" customHeight="false" outlineLevel="0" collapsed="false">
      <c r="A16" s="20" t="n">
        <v>47</v>
      </c>
      <c r="B16" s="21" t="n">
        <v>1830</v>
      </c>
      <c r="C16" s="22" t="s">
        <v>20</v>
      </c>
      <c r="D16" s="23" t="n">
        <v>16910541.21</v>
      </c>
      <c r="E16" s="23" t="n">
        <v>1908960.75</v>
      </c>
      <c r="F16" s="23"/>
      <c r="G16" s="24" t="n">
        <f aca="false">D16+E16-F16</f>
        <v>18819501.96</v>
      </c>
      <c r="H16" s="19"/>
      <c r="I16" s="23" t="n">
        <v>7602097.47</v>
      </c>
      <c r="J16" s="23" t="n">
        <v>723472.38</v>
      </c>
      <c r="K16" s="23" t="n">
        <v>29574.71</v>
      </c>
      <c r="L16" s="24" t="n">
        <f aca="false">I16+J16-K16</f>
        <v>8295995.14</v>
      </c>
      <c r="M16" s="24" t="n">
        <f aca="false">G16-L16</f>
        <v>10523506.82</v>
      </c>
    </row>
    <row r="17" customFormat="false" ht="12.75" hidden="false" customHeight="false" outlineLevel="0" collapsed="false">
      <c r="A17" s="20" t="n">
        <v>47</v>
      </c>
      <c r="B17" s="21" t="n">
        <v>1835</v>
      </c>
      <c r="C17" s="22" t="s">
        <v>21</v>
      </c>
      <c r="D17" s="23" t="n">
        <v>19906203.81</v>
      </c>
      <c r="E17" s="23" t="n">
        <v>1750596.97</v>
      </c>
      <c r="F17" s="23"/>
      <c r="G17" s="24" t="n">
        <f aca="false">D17+E17-F17</f>
        <v>21656800.78</v>
      </c>
      <c r="H17" s="19"/>
      <c r="I17" s="23" t="n">
        <v>8948791.15</v>
      </c>
      <c r="J17" s="23" t="n">
        <v>832545.8</v>
      </c>
      <c r="K17" s="23"/>
      <c r="L17" s="24" t="n">
        <f aca="false">I17+J17-K17</f>
        <v>9781336.95</v>
      </c>
      <c r="M17" s="24" t="n">
        <f aca="false">G17-L17</f>
        <v>11875463.83</v>
      </c>
    </row>
    <row r="18" customFormat="false" ht="12.75" hidden="false" customHeight="false" outlineLevel="0" collapsed="false">
      <c r="A18" s="20" t="n">
        <v>47</v>
      </c>
      <c r="B18" s="21" t="n">
        <v>1840</v>
      </c>
      <c r="C18" s="22" t="s">
        <v>22</v>
      </c>
      <c r="D18" s="23" t="n">
        <v>10937555.19</v>
      </c>
      <c r="E18" s="23" t="n">
        <v>348041</v>
      </c>
      <c r="F18" s="23"/>
      <c r="G18" s="24" t="n">
        <f aca="false">D18+E18-F18</f>
        <v>11285596.19</v>
      </c>
      <c r="H18" s="19"/>
      <c r="I18" s="23" t="n">
        <v>4916954.44</v>
      </c>
      <c r="J18" s="23" t="n">
        <v>433848.74</v>
      </c>
      <c r="K18" s="23"/>
      <c r="L18" s="24" t="n">
        <f aca="false">I18+J18-K18</f>
        <v>5350803.18</v>
      </c>
      <c r="M18" s="24" t="n">
        <f aca="false">G18-L18</f>
        <v>5934793.01</v>
      </c>
    </row>
    <row r="19" customFormat="false" ht="12.75" hidden="false" customHeight="false" outlineLevel="0" collapsed="false">
      <c r="A19" s="20" t="n">
        <v>47</v>
      </c>
      <c r="B19" s="21" t="n">
        <v>1845</v>
      </c>
      <c r="C19" s="22" t="s">
        <v>23</v>
      </c>
      <c r="D19" s="23" t="n">
        <v>13539793.84</v>
      </c>
      <c r="E19" s="23" t="n">
        <v>693414.74</v>
      </c>
      <c r="F19" s="23"/>
      <c r="G19" s="24" t="n">
        <f aca="false">D19+E19-F19</f>
        <v>14233208.58</v>
      </c>
      <c r="H19" s="19"/>
      <c r="I19" s="23" t="n">
        <v>6086785.23</v>
      </c>
      <c r="J19" s="23" t="n">
        <v>547162.9</v>
      </c>
      <c r="K19" s="23"/>
      <c r="L19" s="24" t="n">
        <f aca="false">I19+J19-K19</f>
        <v>6633948.13</v>
      </c>
      <c r="M19" s="24" t="n">
        <f aca="false">G19-L19</f>
        <v>7599260.45</v>
      </c>
    </row>
    <row r="20" customFormat="false" ht="12.75" hidden="false" customHeight="false" outlineLevel="0" collapsed="false">
      <c r="A20" s="20" t="n">
        <v>47</v>
      </c>
      <c r="B20" s="21" t="n">
        <v>1850</v>
      </c>
      <c r="C20" s="22" t="s">
        <v>24</v>
      </c>
      <c r="D20" s="23" t="n">
        <v>21466816.86</v>
      </c>
      <c r="E20" s="23" t="n">
        <v>739459.2</v>
      </c>
      <c r="F20" s="23"/>
      <c r="G20" s="24" t="n">
        <f aca="false">D20+E20-F20</f>
        <v>22206276.06</v>
      </c>
      <c r="H20" s="19"/>
      <c r="I20" s="23" t="n">
        <v>11813837.04</v>
      </c>
      <c r="J20" s="23" t="n">
        <v>698441.09</v>
      </c>
      <c r="K20" s="23" t="n">
        <v>173864.45</v>
      </c>
      <c r="L20" s="24" t="n">
        <f aca="false">I20+J20-K20</f>
        <v>12338413.68</v>
      </c>
      <c r="M20" s="24" t="n">
        <f aca="false">G20-L20</f>
        <v>9867862.38</v>
      </c>
    </row>
    <row r="21" customFormat="false" ht="12.75" hidden="false" customHeight="false" outlineLevel="0" collapsed="false">
      <c r="A21" s="20" t="n">
        <v>47</v>
      </c>
      <c r="B21" s="21" t="n">
        <v>1855</v>
      </c>
      <c r="C21" s="22" t="s">
        <v>25</v>
      </c>
      <c r="D21" s="23" t="n">
        <v>16051257.17</v>
      </c>
      <c r="E21" s="23" t="n">
        <v>383230.25</v>
      </c>
      <c r="F21" s="23"/>
      <c r="G21" s="24" t="n">
        <f aca="false">D21+E21-F21</f>
        <v>16434487.42</v>
      </c>
      <c r="H21" s="19"/>
      <c r="I21" s="23" t="n">
        <v>7215808.17</v>
      </c>
      <c r="J21" s="23" t="n">
        <v>631786</v>
      </c>
      <c r="K21" s="23"/>
      <c r="L21" s="24" t="n">
        <f aca="false">I21+J21-K21</f>
        <v>7847594.17</v>
      </c>
      <c r="M21" s="24" t="n">
        <f aca="false">G21-L21</f>
        <v>8586893.25</v>
      </c>
    </row>
    <row r="22" customFormat="false" ht="12.75" hidden="false" customHeight="false" outlineLevel="0" collapsed="false">
      <c r="A22" s="20" t="n">
        <v>47</v>
      </c>
      <c r="B22" s="21" t="n">
        <v>1860</v>
      </c>
      <c r="C22" s="22" t="s">
        <v>26</v>
      </c>
      <c r="D22" s="23" t="n">
        <v>6042951.75</v>
      </c>
      <c r="E22" s="23"/>
      <c r="F22" s="23" t="n">
        <v>78547.38</v>
      </c>
      <c r="G22" s="24" t="n">
        <f aca="false">D22+E22-F22</f>
        <v>5964404.37</v>
      </c>
      <c r="H22" s="19"/>
      <c r="I22" s="23" t="n">
        <v>2602308.15</v>
      </c>
      <c r="J22" s="23" t="n">
        <v>335936.68</v>
      </c>
      <c r="K22" s="23" t="n">
        <v>274265.76</v>
      </c>
      <c r="L22" s="24" t="n">
        <f aca="false">I22+J22-K22</f>
        <v>2663979.07</v>
      </c>
      <c r="M22" s="24" t="n">
        <f aca="false">G22-L22</f>
        <v>3300425.3</v>
      </c>
    </row>
    <row r="23" customFormat="false" ht="12.75" hidden="false" customHeight="false" outlineLevel="0" collapsed="false">
      <c r="A23" s="20" t="n">
        <v>47</v>
      </c>
      <c r="B23" s="21" t="n">
        <v>1861</v>
      </c>
      <c r="C23" s="22" t="s">
        <v>27</v>
      </c>
      <c r="D23" s="23"/>
      <c r="E23" s="23"/>
      <c r="F23" s="23"/>
      <c r="G23" s="24"/>
      <c r="H23" s="19"/>
      <c r="I23" s="23"/>
      <c r="J23" s="23"/>
      <c r="K23" s="23"/>
      <c r="L23" s="24"/>
      <c r="M23" s="24"/>
    </row>
    <row r="24" customFormat="false" ht="12.75" hidden="false" customHeight="false" outlineLevel="0" collapsed="false">
      <c r="A24" s="20" t="s">
        <v>13</v>
      </c>
      <c r="B24" s="21" t="n">
        <v>1905</v>
      </c>
      <c r="C24" s="22" t="s">
        <v>28</v>
      </c>
      <c r="D24" s="23"/>
      <c r="E24" s="23"/>
      <c r="F24" s="23"/>
      <c r="G24" s="24"/>
      <c r="H24" s="19"/>
      <c r="I24" s="23"/>
      <c r="J24" s="23"/>
      <c r="K24" s="23"/>
      <c r="L24" s="24"/>
      <c r="M24" s="24"/>
    </row>
    <row r="25" customFormat="false" ht="12.75" hidden="false" customHeight="false" outlineLevel="0" collapsed="false">
      <c r="A25" s="20" t="s">
        <v>29</v>
      </c>
      <c r="B25" s="21" t="n">
        <v>1906</v>
      </c>
      <c r="C25" s="22" t="s">
        <v>30</v>
      </c>
      <c r="D25" s="23"/>
      <c r="E25" s="23"/>
      <c r="F25" s="23"/>
      <c r="G25" s="24"/>
      <c r="H25" s="19"/>
      <c r="I25" s="23"/>
      <c r="J25" s="23"/>
      <c r="K25" s="23"/>
      <c r="L25" s="24"/>
      <c r="M25" s="24"/>
    </row>
    <row r="26" customFormat="false" ht="12.75" hidden="false" customHeight="false" outlineLevel="0" collapsed="false">
      <c r="A26" s="20" t="n">
        <v>47</v>
      </c>
      <c r="B26" s="21" t="n">
        <v>1908</v>
      </c>
      <c r="C26" s="22" t="s">
        <v>31</v>
      </c>
      <c r="D26" s="23"/>
      <c r="E26" s="23"/>
      <c r="F26" s="23"/>
      <c r="G26" s="24"/>
      <c r="H26" s="19"/>
      <c r="I26" s="23"/>
      <c r="J26" s="23"/>
      <c r="K26" s="23"/>
      <c r="L26" s="24"/>
      <c r="M26" s="24"/>
    </row>
    <row r="27" customFormat="false" ht="12.75" hidden="false" customHeight="false" outlineLevel="0" collapsed="false">
      <c r="A27" s="20" t="n">
        <v>13</v>
      </c>
      <c r="B27" s="21" t="n">
        <v>1910</v>
      </c>
      <c r="C27" s="22" t="s">
        <v>16</v>
      </c>
      <c r="D27" s="23"/>
      <c r="E27" s="23"/>
      <c r="F27" s="23"/>
      <c r="G27" s="24"/>
      <c r="H27" s="19"/>
      <c r="I27" s="23"/>
      <c r="J27" s="23"/>
      <c r="K27" s="23"/>
      <c r="L27" s="24"/>
      <c r="M27" s="24"/>
    </row>
    <row r="28" customFormat="false" ht="12.75" hidden="false" customHeight="false" outlineLevel="0" collapsed="false">
      <c r="A28" s="20" t="n">
        <v>8</v>
      </c>
      <c r="B28" s="21" t="n">
        <v>1915</v>
      </c>
      <c r="C28" s="22" t="s">
        <v>32</v>
      </c>
      <c r="D28" s="23" t="n">
        <v>1193697.39</v>
      </c>
      <c r="E28" s="23" t="n">
        <v>16483.68</v>
      </c>
      <c r="F28" s="23" t="n">
        <v>4985.32</v>
      </c>
      <c r="G28" s="24" t="n">
        <f aca="false">D28+E28-F28</f>
        <v>1205195.75</v>
      </c>
      <c r="H28" s="19"/>
      <c r="I28" s="23" t="n">
        <v>983460.05</v>
      </c>
      <c r="J28" s="23" t="n">
        <v>33948.12</v>
      </c>
      <c r="K28" s="23" t="n">
        <v>3902.56</v>
      </c>
      <c r="L28" s="24" t="n">
        <f aca="false">I28+J28-K28</f>
        <v>1013505.61</v>
      </c>
      <c r="M28" s="24" t="n">
        <f aca="false">G28-L28</f>
        <v>191690.14</v>
      </c>
    </row>
    <row r="29" customFormat="false" ht="12.75" hidden="false" customHeight="false" outlineLevel="0" collapsed="false">
      <c r="A29" s="20" t="n">
        <v>10</v>
      </c>
      <c r="B29" s="21" t="n">
        <v>1920</v>
      </c>
      <c r="C29" s="22" t="s">
        <v>33</v>
      </c>
      <c r="D29" s="23" t="n">
        <v>2420835.6</v>
      </c>
      <c r="E29" s="23" t="n">
        <v>83217.4</v>
      </c>
      <c r="F29" s="23" t="n">
        <v>16032.17</v>
      </c>
      <c r="G29" s="24" t="n">
        <f aca="false">D29+E29-F29</f>
        <v>2488020.83</v>
      </c>
      <c r="H29" s="19"/>
      <c r="I29" s="23" t="n">
        <v>2158107.48</v>
      </c>
      <c r="J29" s="23" t="n">
        <v>133209.2</v>
      </c>
      <c r="K29" s="23" t="n">
        <v>16032.17</v>
      </c>
      <c r="L29" s="24" t="n">
        <f aca="false">I29+J29-K29</f>
        <v>2275284.51</v>
      </c>
      <c r="M29" s="24" t="n">
        <f aca="false">G29-L29</f>
        <v>212736.32</v>
      </c>
    </row>
    <row r="30" customFormat="false" ht="12.75" hidden="false" customHeight="false" outlineLevel="0" collapsed="false">
      <c r="A30" s="20" t="n">
        <v>45</v>
      </c>
      <c r="B30" s="21" t="n">
        <v>1921</v>
      </c>
      <c r="C30" s="22" t="s">
        <v>34</v>
      </c>
      <c r="D30" s="23"/>
      <c r="E30" s="23"/>
      <c r="F30" s="23"/>
      <c r="G30" s="24"/>
      <c r="H30" s="19"/>
      <c r="I30" s="23"/>
      <c r="J30" s="23"/>
      <c r="K30" s="23"/>
      <c r="L30" s="24"/>
      <c r="M30" s="24"/>
    </row>
    <row r="31" customFormat="false" ht="12.75" hidden="false" customHeight="false" outlineLevel="0" collapsed="false">
      <c r="A31" s="20" t="n">
        <v>45.1</v>
      </c>
      <c r="B31" s="21" t="n">
        <v>1921</v>
      </c>
      <c r="C31" s="22" t="s">
        <v>35</v>
      </c>
      <c r="D31" s="23"/>
      <c r="E31" s="23"/>
      <c r="F31" s="23"/>
      <c r="G31" s="24"/>
      <c r="H31" s="19"/>
      <c r="I31" s="23"/>
      <c r="J31" s="23"/>
      <c r="K31" s="23"/>
      <c r="L31" s="24"/>
      <c r="M31" s="24"/>
    </row>
    <row r="32" customFormat="false" ht="12.75" hidden="false" customHeight="false" outlineLevel="0" collapsed="false">
      <c r="A32" s="20" t="n">
        <v>12</v>
      </c>
      <c r="B32" s="21" t="n">
        <v>1925</v>
      </c>
      <c r="C32" s="22" t="s">
        <v>36</v>
      </c>
      <c r="D32" s="23" t="n">
        <v>429549.7</v>
      </c>
      <c r="E32" s="23" t="n">
        <v>85087.34</v>
      </c>
      <c r="F32" s="23"/>
      <c r="G32" s="24" t="n">
        <f aca="false">D32+E32-F32</f>
        <v>514637.04</v>
      </c>
      <c r="H32" s="19"/>
      <c r="I32" s="23" t="n">
        <f aca="false">315081.16-I48</f>
        <v>300481.57</v>
      </c>
      <c r="J32" s="23" t="n">
        <f aca="false">98536.75-J48</f>
        <v>63497.71</v>
      </c>
      <c r="K32" s="23"/>
      <c r="L32" s="24" t="n">
        <f aca="false">I32+J32-K32</f>
        <v>363979.28</v>
      </c>
      <c r="M32" s="25" t="n">
        <f aca="false">G32-L32</f>
        <v>150657.76</v>
      </c>
    </row>
    <row r="33" customFormat="false" ht="12.75" hidden="false" customHeight="false" outlineLevel="0" collapsed="false">
      <c r="A33" s="20" t="n">
        <v>10</v>
      </c>
      <c r="B33" s="21" t="n">
        <v>1930</v>
      </c>
      <c r="C33" s="22" t="s">
        <v>37</v>
      </c>
      <c r="D33" s="23" t="n">
        <v>4418756.36</v>
      </c>
      <c r="E33" s="23" t="n">
        <v>639606.2</v>
      </c>
      <c r="F33" s="23" t="n">
        <v>19005.84</v>
      </c>
      <c r="G33" s="24" t="n">
        <f aca="false">D33+E33-F33</f>
        <v>5039356.72</v>
      </c>
      <c r="H33" s="19"/>
      <c r="I33" s="23" t="n">
        <v>3513804.91</v>
      </c>
      <c r="J33" s="23" t="n">
        <v>262331.06</v>
      </c>
      <c r="K33" s="23" t="n">
        <v>19005.84</v>
      </c>
      <c r="L33" s="24" t="n">
        <f aca="false">I33+J33-K33</f>
        <v>3757130.13</v>
      </c>
      <c r="M33" s="24" t="n">
        <f aca="false">G33-L33</f>
        <v>1282226.59</v>
      </c>
    </row>
    <row r="34" customFormat="false" ht="12.75" hidden="false" customHeight="false" outlineLevel="0" collapsed="false">
      <c r="A34" s="20" t="n">
        <v>8</v>
      </c>
      <c r="B34" s="21" t="n">
        <v>1935</v>
      </c>
      <c r="C34" s="22" t="s">
        <v>38</v>
      </c>
      <c r="D34" s="23" t="n">
        <v>63417.16</v>
      </c>
      <c r="E34" s="23"/>
      <c r="F34" s="23"/>
      <c r="G34" s="24" t="n">
        <f aca="false">D34+E34-F34</f>
        <v>63417.16</v>
      </c>
      <c r="H34" s="19"/>
      <c r="I34" s="23" t="n">
        <v>62835.45</v>
      </c>
      <c r="J34" s="23"/>
      <c r="K34" s="23"/>
      <c r="L34" s="24" t="n">
        <f aca="false">I34+J34-K34</f>
        <v>62835.45</v>
      </c>
      <c r="M34" s="24" t="n">
        <f aca="false">G34-L34</f>
        <v>581.710000000006</v>
      </c>
    </row>
    <row r="35" customFormat="false" ht="12.75" hidden="false" customHeight="false" outlineLevel="0" collapsed="false">
      <c r="A35" s="20" t="n">
        <v>8</v>
      </c>
      <c r="B35" s="21" t="n">
        <v>1940</v>
      </c>
      <c r="C35" s="22" t="s">
        <v>39</v>
      </c>
      <c r="D35" s="23" t="n">
        <v>2114852.85</v>
      </c>
      <c r="E35" s="23" t="n">
        <v>60389.04</v>
      </c>
      <c r="F35" s="23" t="n">
        <v>20799.86</v>
      </c>
      <c r="G35" s="24" t="n">
        <f aca="false">D35+E35-F35</f>
        <v>2154442.03</v>
      </c>
      <c r="H35" s="19"/>
      <c r="I35" s="23" t="n">
        <f aca="false">1830397.07</f>
        <v>1830397.07</v>
      </c>
      <c r="J35" s="23" t="n">
        <v>62542.39</v>
      </c>
      <c r="K35" s="23" t="n">
        <v>20799.86</v>
      </c>
      <c r="L35" s="24" t="n">
        <f aca="false">I35+J35-K35</f>
        <v>1872139.6</v>
      </c>
      <c r="M35" s="24" t="n">
        <f aca="false">G35-L35</f>
        <v>282302.43</v>
      </c>
    </row>
    <row r="36" customFormat="false" ht="12.75" hidden="false" customHeight="false" outlineLevel="0" collapsed="false">
      <c r="A36" s="20" t="n">
        <v>8</v>
      </c>
      <c r="B36" s="21" t="n">
        <v>1945</v>
      </c>
      <c r="C36" s="22" t="s">
        <v>40</v>
      </c>
      <c r="D36" s="23" t="n">
        <v>101379.57</v>
      </c>
      <c r="E36" s="23" t="n">
        <v>10562.44</v>
      </c>
      <c r="F36" s="23"/>
      <c r="G36" s="24" t="n">
        <f aca="false">D36+E36-F36</f>
        <v>111942.01</v>
      </c>
      <c r="H36" s="19"/>
      <c r="I36" s="23" t="n">
        <v>28988.99</v>
      </c>
      <c r="J36" s="23" t="n">
        <v>10713.16</v>
      </c>
      <c r="K36" s="23"/>
      <c r="L36" s="24" t="n">
        <f aca="false">I36+J36-K36</f>
        <v>39702.15</v>
      </c>
      <c r="M36" s="24" t="n">
        <f aca="false">G36-L36</f>
        <v>72239.86</v>
      </c>
    </row>
    <row r="37" customFormat="false" ht="12.75" hidden="false" customHeight="false" outlineLevel="0" collapsed="false">
      <c r="A37" s="20" t="n">
        <v>8</v>
      </c>
      <c r="B37" s="21" t="n">
        <v>1950</v>
      </c>
      <c r="C37" s="22" t="s">
        <v>41</v>
      </c>
      <c r="D37" s="23" t="n">
        <v>3583.39</v>
      </c>
      <c r="E37" s="23"/>
      <c r="F37" s="23"/>
      <c r="G37" s="24" t="n">
        <f aca="false">D37+E37-F37</f>
        <v>3583.39</v>
      </c>
      <c r="H37" s="19"/>
      <c r="I37" s="23" t="n">
        <v>1833.72</v>
      </c>
      <c r="J37" s="23" t="n">
        <v>358.32</v>
      </c>
      <c r="K37" s="23"/>
      <c r="L37" s="24" t="n">
        <f aca="false">I37+J37-K37</f>
        <v>2192.04</v>
      </c>
      <c r="M37" s="24" t="n">
        <f aca="false">G37-L37</f>
        <v>1391.35</v>
      </c>
    </row>
    <row r="38" customFormat="false" ht="12.75" hidden="false" customHeight="false" outlineLevel="0" collapsed="false">
      <c r="A38" s="20" t="n">
        <v>8</v>
      </c>
      <c r="B38" s="21" t="n">
        <v>1955</v>
      </c>
      <c r="C38" s="22" t="s">
        <v>42</v>
      </c>
      <c r="D38" s="23" t="n">
        <v>160386.97</v>
      </c>
      <c r="E38" s="23"/>
      <c r="F38" s="23"/>
      <c r="G38" s="24" t="n">
        <f aca="false">D38+E38-F38</f>
        <v>160386.97</v>
      </c>
      <c r="H38" s="19"/>
      <c r="I38" s="23" t="n">
        <v>151530.62</v>
      </c>
      <c r="J38" s="23" t="n">
        <v>4101.14</v>
      </c>
      <c r="K38" s="23"/>
      <c r="L38" s="24" t="n">
        <f aca="false">I38+J38-K38</f>
        <v>155631.76</v>
      </c>
      <c r="M38" s="24" t="n">
        <f aca="false">G38-L38</f>
        <v>4755.20999999999</v>
      </c>
    </row>
    <row r="39" customFormat="false" ht="12.75" hidden="false" customHeight="false" outlineLevel="0" collapsed="false">
      <c r="A39" s="20" t="n">
        <v>8</v>
      </c>
      <c r="B39" s="21" t="n">
        <v>1960</v>
      </c>
      <c r="C39" s="22" t="s">
        <v>43</v>
      </c>
      <c r="D39" s="23"/>
      <c r="E39" s="23"/>
      <c r="F39" s="23"/>
      <c r="G39" s="24"/>
      <c r="H39" s="19"/>
      <c r="I39" s="23"/>
      <c r="J39" s="23"/>
      <c r="K39" s="23"/>
      <c r="L39" s="24"/>
      <c r="M39" s="24"/>
    </row>
    <row r="40" customFormat="false" ht="12.75" hidden="false" customHeight="false" outlineLevel="0" collapsed="false">
      <c r="A40" s="20" t="n">
        <v>47</v>
      </c>
      <c r="B40" s="21" t="n">
        <v>1965</v>
      </c>
      <c r="C40" s="22" t="s">
        <v>44</v>
      </c>
      <c r="D40" s="23"/>
      <c r="E40" s="23"/>
      <c r="F40" s="23"/>
      <c r="G40" s="24"/>
      <c r="H40" s="19"/>
      <c r="I40" s="23"/>
      <c r="J40" s="23"/>
      <c r="K40" s="23"/>
      <c r="L40" s="24"/>
      <c r="M40" s="24"/>
    </row>
    <row r="41" customFormat="false" ht="12.75" hidden="false" customHeight="false" outlineLevel="0" collapsed="false">
      <c r="A41" s="20" t="n">
        <v>47</v>
      </c>
      <c r="B41" s="21" t="n">
        <v>1970</v>
      </c>
      <c r="C41" s="22" t="s">
        <v>45</v>
      </c>
      <c r="D41" s="23"/>
      <c r="E41" s="23"/>
      <c r="F41" s="23"/>
      <c r="G41" s="24"/>
      <c r="H41" s="19"/>
      <c r="I41" s="23"/>
      <c r="J41" s="23"/>
      <c r="K41" s="23"/>
      <c r="L41" s="24"/>
      <c r="M41" s="24"/>
    </row>
    <row r="42" customFormat="false" ht="12.75" hidden="false" customHeight="false" outlineLevel="0" collapsed="false">
      <c r="A42" s="20" t="n">
        <v>47</v>
      </c>
      <c r="B42" s="21" t="n">
        <v>1975</v>
      </c>
      <c r="C42" s="22" t="s">
        <v>46</v>
      </c>
      <c r="D42" s="23"/>
      <c r="E42" s="23"/>
      <c r="F42" s="23"/>
      <c r="G42" s="24"/>
      <c r="H42" s="19"/>
      <c r="I42" s="23"/>
      <c r="J42" s="23"/>
      <c r="K42" s="23"/>
      <c r="L42" s="24"/>
      <c r="M42" s="24"/>
    </row>
    <row r="43" customFormat="false" ht="12.75" hidden="false" customHeight="false" outlineLevel="0" collapsed="false">
      <c r="A43" s="20" t="n">
        <v>47</v>
      </c>
      <c r="B43" s="21" t="n">
        <v>1980</v>
      </c>
      <c r="C43" s="22" t="s">
        <v>47</v>
      </c>
      <c r="D43" s="23" t="n">
        <v>416574.56</v>
      </c>
      <c r="E43" s="23" t="n">
        <v>53612.2</v>
      </c>
      <c r="F43" s="23"/>
      <c r="G43" s="24" t="n">
        <f aca="false">D43+E43-F43</f>
        <v>470186.76</v>
      </c>
      <c r="H43" s="19"/>
      <c r="I43" s="23" t="n">
        <f aca="false">12338.73</f>
        <v>12338.73</v>
      </c>
      <c r="J43" s="23" t="n">
        <f aca="false">8949.79</f>
        <v>8949.79</v>
      </c>
      <c r="K43" s="23"/>
      <c r="L43" s="24" t="n">
        <f aca="false">I43+J43-K43</f>
        <v>21288.52</v>
      </c>
      <c r="M43" s="24" t="n">
        <f aca="false">G43-L43</f>
        <v>448898.24</v>
      </c>
    </row>
    <row r="44" customFormat="false" ht="12.75" hidden="false" customHeight="false" outlineLevel="0" collapsed="false">
      <c r="A44" s="20" t="n">
        <v>47</v>
      </c>
      <c r="B44" s="21" t="n">
        <v>1985</v>
      </c>
      <c r="C44" s="22" t="s">
        <v>48</v>
      </c>
      <c r="D44" s="23"/>
      <c r="E44" s="23"/>
      <c r="F44" s="23"/>
      <c r="G44" s="24" t="n">
        <f aca="false">D44+E44-F44</f>
        <v>0</v>
      </c>
      <c r="H44" s="19"/>
      <c r="I44" s="23"/>
      <c r="J44" s="23"/>
      <c r="K44" s="23"/>
      <c r="L44" s="24" t="n">
        <f aca="false">I44+J44-K44</f>
        <v>0</v>
      </c>
      <c r="M44" s="24" t="n">
        <f aca="false">G44-L44</f>
        <v>0</v>
      </c>
    </row>
    <row r="45" customFormat="false" ht="12.75" hidden="false" customHeight="false" outlineLevel="0" collapsed="false">
      <c r="A45" s="20" t="n">
        <v>47</v>
      </c>
      <c r="B45" s="21" t="n">
        <v>1996</v>
      </c>
      <c r="C45" s="26" t="s">
        <v>49</v>
      </c>
      <c r="D45" s="23"/>
      <c r="E45" s="23"/>
      <c r="F45" s="23"/>
      <c r="G45" s="24"/>
      <c r="H45" s="19"/>
      <c r="I45" s="23"/>
      <c r="J45" s="23"/>
      <c r="K45" s="23"/>
      <c r="L45" s="24"/>
      <c r="M45" s="24" t="n">
        <f aca="false">G45-L45</f>
        <v>0</v>
      </c>
    </row>
    <row r="46" customFormat="false" ht="12.75" hidden="false" customHeight="false" outlineLevel="0" collapsed="false">
      <c r="A46" s="20" t="n">
        <v>47</v>
      </c>
      <c r="B46" s="21" t="n">
        <v>1995</v>
      </c>
      <c r="C46" s="22" t="s">
        <v>50</v>
      </c>
      <c r="D46" s="23" t="n">
        <v>-5631381.35</v>
      </c>
      <c r="E46" s="23" t="n">
        <v>-1045268.32</v>
      </c>
      <c r="F46" s="23"/>
      <c r="G46" s="24" t="n">
        <f aca="false">D46+E46-F46</f>
        <v>-6676649.67</v>
      </c>
      <c r="H46" s="19"/>
      <c r="I46" s="23" t="n">
        <v>-698500</v>
      </c>
      <c r="J46" s="23" t="n">
        <v>-250200</v>
      </c>
      <c r="K46" s="23"/>
      <c r="L46" s="24" t="n">
        <f aca="false">I46+J46-K46</f>
        <v>-948700</v>
      </c>
      <c r="M46" s="24" t="n">
        <f aca="false">G46-L46</f>
        <v>-5727949.67</v>
      </c>
    </row>
    <row r="47" customFormat="false" ht="12.75" hidden="false" customHeight="false" outlineLevel="0" collapsed="false">
      <c r="A47" s="20"/>
      <c r="B47" s="27"/>
      <c r="C47" s="28" t="s">
        <v>51</v>
      </c>
      <c r="D47" s="29" t="n">
        <f aca="false">SUM(D10:D46)</f>
        <v>122561115.68</v>
      </c>
      <c r="E47" s="29" t="n">
        <f aca="false">SUM(E10:E46)</f>
        <v>5832975.94</v>
      </c>
      <c r="F47" s="29" t="n">
        <f aca="false">SUM(F10:F46)</f>
        <v>139370.57</v>
      </c>
      <c r="G47" s="29" t="n">
        <f aca="false">SUM(G10:G46)</f>
        <v>128254721.05</v>
      </c>
      <c r="H47" s="19"/>
      <c r="I47" s="29" t="n">
        <f aca="false">SUM(I10:I46)</f>
        <v>63706689.52</v>
      </c>
      <c r="J47" s="29" t="n">
        <f aca="false">SUM(J10:J46)</f>
        <v>4798557.48</v>
      </c>
      <c r="K47" s="29" t="n">
        <f aca="false">SUM(K10:K46)</f>
        <v>537445.35</v>
      </c>
      <c r="L47" s="29" t="n">
        <f aca="false">SUM(L10:L46)</f>
        <v>67967801.65</v>
      </c>
      <c r="M47" s="29" t="n">
        <f aca="false">SUM(M10:M46)</f>
        <v>60286919.4</v>
      </c>
    </row>
    <row r="48" customFormat="false" ht="12.75" hidden="false" customHeight="false" outlineLevel="0" collapsed="false">
      <c r="A48" s="20"/>
      <c r="B48" s="21" t="n">
        <v>2005</v>
      </c>
      <c r="C48" s="22" t="s">
        <v>52</v>
      </c>
      <c r="D48" s="24" t="n">
        <v>105117</v>
      </c>
      <c r="E48" s="29"/>
      <c r="F48" s="29"/>
      <c r="G48" s="24" t="n">
        <f aca="false">D48+E48-F48</f>
        <v>105117</v>
      </c>
      <c r="H48" s="19"/>
      <c r="I48" s="24" t="n">
        <v>14599.59</v>
      </c>
      <c r="J48" s="24" t="n">
        <v>35039.04</v>
      </c>
      <c r="K48" s="29"/>
      <c r="L48" s="24" t="n">
        <f aca="false">I48+J48-K48</f>
        <v>49638.63</v>
      </c>
      <c r="M48" s="25" t="n">
        <f aca="false">G48-L48</f>
        <v>55478.37</v>
      </c>
      <c r="O48" s="30"/>
    </row>
    <row r="49" customFormat="false" ht="12.75" hidden="false" customHeight="false" outlineLevel="0" collapsed="false">
      <c r="A49" s="20"/>
      <c r="B49" s="27"/>
      <c r="C49" s="28"/>
      <c r="D49" s="29" t="n">
        <f aca="false">SUM(D47:D48)</f>
        <v>122666232.68</v>
      </c>
      <c r="E49" s="29" t="n">
        <f aca="false">SUM(E47:E48)</f>
        <v>5832975.94</v>
      </c>
      <c r="F49" s="29" t="n">
        <f aca="false">SUM(F47:F48)</f>
        <v>139370.57</v>
      </c>
      <c r="G49" s="29" t="n">
        <f aca="false">SUM(G47:G48)</f>
        <v>128359838.05</v>
      </c>
      <c r="H49" s="19"/>
      <c r="I49" s="29" t="n">
        <f aca="false">SUM(I47:I48)</f>
        <v>63721289.11</v>
      </c>
      <c r="J49" s="29" t="n">
        <f aca="false">SUM(J47:J48)</f>
        <v>4833596.52</v>
      </c>
      <c r="K49" s="29" t="n">
        <f aca="false">SUM(K47:K48)</f>
        <v>537445.35</v>
      </c>
      <c r="L49" s="29" t="n">
        <f aca="false">SUM(L47:L48)</f>
        <v>68017440.28</v>
      </c>
      <c r="M49" s="29" t="n">
        <f aca="false">SUM(M47:M48)</f>
        <v>60342397.77</v>
      </c>
      <c r="O49" s="30"/>
    </row>
    <row r="50" customFormat="false" ht="12.75" hidden="false" customHeight="false" outlineLevel="0" collapsed="false">
      <c r="A50" s="20"/>
      <c r="B50" s="27"/>
      <c r="C50" s="22"/>
      <c r="D50" s="24"/>
      <c r="E50" s="24"/>
      <c r="F50" s="24"/>
      <c r="G50" s="24"/>
      <c r="H50" s="19"/>
      <c r="I50" s="24"/>
      <c r="J50" s="24"/>
      <c r="K50" s="24"/>
      <c r="L50" s="24"/>
      <c r="M50" s="24"/>
    </row>
    <row r="51" customFormat="false" ht="12.75" hidden="false" customHeight="false" outlineLevel="0" collapsed="false">
      <c r="A51" s="20" t="s">
        <v>53</v>
      </c>
      <c r="B51" s="21" t="n">
        <v>2055</v>
      </c>
      <c r="C51" s="22" t="s">
        <v>54</v>
      </c>
      <c r="D51" s="23" t="n">
        <v>670783</v>
      </c>
      <c r="E51" s="23"/>
      <c r="F51" s="23" t="n">
        <v>347640.41</v>
      </c>
      <c r="G51" s="24" t="n">
        <f aca="false">D51+E51-F51</f>
        <v>323142.59</v>
      </c>
      <c r="H51" s="19"/>
      <c r="I51" s="23" t="n">
        <v>0</v>
      </c>
      <c r="J51" s="23" t="n">
        <v>0</v>
      </c>
      <c r="K51" s="23" t="n">
        <v>0</v>
      </c>
      <c r="L51" s="24" t="n">
        <f aca="false">I51+J51-K51</f>
        <v>0</v>
      </c>
      <c r="M51" s="24" t="n">
        <f aca="false">G51-L51</f>
        <v>323142.59</v>
      </c>
    </row>
    <row r="52" customFormat="false" ht="13.5" hidden="false" customHeight="false" outlineLevel="0" collapsed="false">
      <c r="A52" s="20"/>
      <c r="B52" s="27"/>
      <c r="C52" s="28" t="s">
        <v>55</v>
      </c>
      <c r="D52" s="29" t="n">
        <f aca="false">D49+D51</f>
        <v>123337015.68</v>
      </c>
      <c r="E52" s="29" t="n">
        <f aca="false">E49+E51</f>
        <v>5832975.94</v>
      </c>
      <c r="F52" s="29" t="n">
        <f aca="false">F49+F51</f>
        <v>487010.98</v>
      </c>
      <c r="G52" s="29" t="n">
        <f aca="false">G49+G51</f>
        <v>128682980.64</v>
      </c>
      <c r="H52" s="19"/>
      <c r="I52" s="29" t="n">
        <f aca="false">SUM(I49:I51)</f>
        <v>63721289.11</v>
      </c>
      <c r="J52" s="29" t="n">
        <f aca="false">SUM(J49:J51)</f>
        <v>4833596.52</v>
      </c>
      <c r="K52" s="29" t="n">
        <f aca="false">SUM(K49:K51)</f>
        <v>537445.35</v>
      </c>
      <c r="L52" s="29" t="n">
        <f aca="false">SUM(L49:L51)</f>
        <v>68017440.28</v>
      </c>
      <c r="M52" s="29" t="n">
        <f aca="false">SUM(M49:M51)</f>
        <v>60665540.36</v>
      </c>
    </row>
    <row r="53" customFormat="false" ht="23.25" hidden="false" customHeight="false" outlineLevel="0" collapsed="false">
      <c r="A53" s="31" t="s">
        <v>56</v>
      </c>
      <c r="B53" s="32"/>
      <c r="C53" s="33" t="s">
        <v>57</v>
      </c>
      <c r="D53" s="34"/>
      <c r="E53" s="34"/>
      <c r="F53" s="35"/>
      <c r="G53" s="35"/>
      <c r="H53" s="12"/>
      <c r="I53" s="12"/>
      <c r="J53" s="36" t="n">
        <v>-451206.82</v>
      </c>
      <c r="K53" s="12"/>
      <c r="L53" s="12"/>
      <c r="M53" s="12"/>
      <c r="O53" s="37"/>
    </row>
    <row r="54" customFormat="false" ht="15.75" hidden="false" customHeight="false" outlineLevel="0" collapsed="false">
      <c r="A54" s="38" t="s">
        <v>56</v>
      </c>
      <c r="B54" s="32"/>
      <c r="C54" s="39" t="s">
        <v>58</v>
      </c>
      <c r="D54" s="35" t="s">
        <v>59</v>
      </c>
      <c r="E54" s="35"/>
      <c r="F54" s="35"/>
      <c r="G54" s="35"/>
      <c r="H54" s="12"/>
      <c r="I54" s="12"/>
      <c r="J54" s="40" t="n">
        <f aca="false">SUM(J52:J53)</f>
        <v>4382389.7</v>
      </c>
      <c r="K54" s="12"/>
      <c r="L54" s="12"/>
      <c r="M54" s="12"/>
      <c r="O54" s="37"/>
    </row>
    <row r="55" customFormat="false" ht="13.5" hidden="false" customHeight="false" outlineLevel="0" collapsed="false">
      <c r="A55" s="41" t="s">
        <v>60</v>
      </c>
      <c r="B55" s="32"/>
      <c r="C55" s="42"/>
      <c r="D55" s="35"/>
      <c r="E55" s="35"/>
      <c r="F55" s="35"/>
      <c r="G55" s="35"/>
      <c r="H55" s="12"/>
      <c r="I55" s="12"/>
      <c r="J55" s="43" t="n">
        <v>4384438.63</v>
      </c>
      <c r="K55" s="12"/>
      <c r="L55" s="12"/>
      <c r="M55" s="12"/>
      <c r="O55" s="37"/>
    </row>
    <row r="56" customFormat="false" ht="12.75" hidden="true" customHeight="false" outlineLevel="0" collapsed="false">
      <c r="A56" s="44"/>
      <c r="B56" s="45" t="n">
        <v>1995</v>
      </c>
      <c r="C56" s="46" t="s">
        <v>50</v>
      </c>
      <c r="D56" s="47"/>
      <c r="E56" s="47"/>
      <c r="F56" s="47"/>
      <c r="G56" s="48" t="n">
        <v>-5727949.67</v>
      </c>
      <c r="H56" s="7"/>
      <c r="I56" s="7"/>
      <c r="J56" s="7"/>
      <c r="K56" s="7"/>
      <c r="L56" s="7"/>
      <c r="M56" s="7"/>
    </row>
    <row r="57" customFormat="false" ht="12.75" hidden="true" customHeight="false" outlineLevel="0" collapsed="false">
      <c r="A57" s="44"/>
      <c r="D57" s="47"/>
      <c r="E57" s="47"/>
      <c r="F57" s="47"/>
      <c r="G57" s="47"/>
      <c r="H57" s="7" t="s">
        <v>61</v>
      </c>
      <c r="I57" s="7"/>
      <c r="J57" s="7"/>
      <c r="K57" s="7"/>
      <c r="L57" s="7"/>
      <c r="M57" s="7"/>
    </row>
    <row r="58" customFormat="false" ht="12.75" hidden="true" customHeight="false" outlineLevel="0" collapsed="false">
      <c r="A58" s="49" t="n">
        <v>10</v>
      </c>
      <c r="B58" s="45" t="n">
        <f aca="false">B33</f>
        <v>1930</v>
      </c>
      <c r="C58" s="46" t="s">
        <v>62</v>
      </c>
      <c r="D58" s="47"/>
      <c r="E58" s="47"/>
      <c r="F58" s="47"/>
      <c r="G58" s="47"/>
      <c r="H58" s="7" t="s">
        <v>62</v>
      </c>
      <c r="I58" s="7"/>
      <c r="J58" s="50"/>
      <c r="K58" s="7"/>
      <c r="L58" s="7"/>
      <c r="M58" s="7"/>
    </row>
    <row r="59" customFormat="false" ht="12.75" hidden="true" customHeight="false" outlineLevel="0" collapsed="false">
      <c r="A59" s="49" t="n">
        <v>8</v>
      </c>
      <c r="B59" s="45" t="n">
        <f aca="false">B34</f>
        <v>1935</v>
      </c>
      <c r="C59" s="46" t="s">
        <v>38</v>
      </c>
      <c r="D59" s="47"/>
      <c r="E59" s="47"/>
      <c r="F59" s="47"/>
      <c r="G59" s="47"/>
      <c r="H59" s="7" t="s">
        <v>38</v>
      </c>
      <c r="I59" s="7"/>
      <c r="J59" s="50"/>
      <c r="K59" s="7"/>
      <c r="L59" s="7"/>
      <c r="M59" s="7"/>
    </row>
    <row r="60" customFormat="false" ht="13.5" hidden="true" customHeight="false" outlineLevel="0" collapsed="false">
      <c r="D60" s="47"/>
      <c r="E60" s="47"/>
      <c r="F60" s="47"/>
      <c r="G60" s="47"/>
      <c r="H60" s="7" t="s">
        <v>63</v>
      </c>
      <c r="I60" s="7"/>
      <c r="J60" s="51" t="n">
        <f aca="false">J52-J58-J59</f>
        <v>4833596.52</v>
      </c>
      <c r="K60" s="7"/>
      <c r="L60" s="7"/>
      <c r="M60" s="7"/>
    </row>
    <row r="61" customFormat="false" ht="13.5" hidden="true" customHeight="false" outlineLevel="0" collapsed="false">
      <c r="G61" s="4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D62" s="47"/>
      <c r="E62" s="47"/>
      <c r="F62" s="47"/>
      <c r="G62" s="4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D63" s="47"/>
      <c r="E63" s="47"/>
      <c r="F63" s="47"/>
      <c r="G63" s="4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D64" s="47"/>
      <c r="E64" s="47"/>
      <c r="F64" s="47"/>
      <c r="G64" s="4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D65" s="47"/>
      <c r="E65" s="47"/>
      <c r="F65" s="47"/>
      <c r="G65" s="4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D66" s="47"/>
      <c r="E66" s="47"/>
      <c r="F66" s="47"/>
      <c r="G66" s="47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C67" s="52"/>
      <c r="D67" s="6"/>
      <c r="E67" s="6"/>
      <c r="F67" s="6"/>
      <c r="G67" s="6"/>
      <c r="H67" s="7"/>
      <c r="I67" s="8"/>
      <c r="J67" s="8"/>
      <c r="K67" s="8"/>
      <c r="L67" s="8"/>
      <c r="M67" s="8"/>
    </row>
    <row r="68" customFormat="false" ht="12.75" hidden="false" customHeight="false" outlineLevel="0" collapsed="false">
      <c r="C68" s="52"/>
      <c r="D68" s="6"/>
      <c r="E68" s="6"/>
      <c r="F68" s="6"/>
      <c r="G68" s="6"/>
      <c r="H68" s="7"/>
      <c r="I68" s="8"/>
      <c r="J68" s="8"/>
      <c r="K68" s="8"/>
      <c r="L68" s="8"/>
      <c r="M68" s="8"/>
    </row>
    <row r="69" customFormat="false" ht="12.75" hidden="false" customHeight="false" outlineLevel="0" collapsed="false">
      <c r="C69" s="52"/>
      <c r="D69" s="6"/>
      <c r="E69" s="6"/>
      <c r="F69" s="6"/>
      <c r="G69" s="6"/>
      <c r="H69" s="7"/>
      <c r="I69" s="8"/>
      <c r="J69" s="8"/>
      <c r="K69" s="8"/>
      <c r="L69" s="8"/>
      <c r="M69" s="8"/>
    </row>
    <row r="70" customFormat="false" ht="12.75" hidden="false" customHeight="false" outlineLevel="0" collapsed="false">
      <c r="C70" s="52"/>
      <c r="D70" s="6"/>
      <c r="E70" s="6"/>
      <c r="F70" s="6"/>
      <c r="G70" s="6"/>
      <c r="H70" s="7"/>
      <c r="I70" s="8"/>
      <c r="J70" s="8"/>
      <c r="K70" s="8"/>
      <c r="L70" s="8"/>
      <c r="M70" s="8"/>
    </row>
  </sheetData>
  <mergeCells count="26">
    <mergeCell ref="A1:M1"/>
    <mergeCell ref="A2:M2"/>
    <mergeCell ref="A3:C3"/>
    <mergeCell ref="D4:F4"/>
    <mergeCell ref="D5:F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2"/>
    <mergeCell ref="I8:I9"/>
    <mergeCell ref="J8:J9"/>
    <mergeCell ref="K8:K9"/>
    <mergeCell ref="L8:L9"/>
    <mergeCell ref="M8:M9"/>
    <mergeCell ref="H57:J57"/>
    <mergeCell ref="H58:I58"/>
    <mergeCell ref="H59:I59"/>
    <mergeCell ref="H60:I60"/>
  </mergeCells>
  <printOptions headings="false" gridLines="false" gridLinesSet="true" horizontalCentered="false" verticalCentered="false"/>
  <pageMargins left="0.747916666666667" right="0.747916666666667" top="0.984027777777778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hunder Bay Hydro Electricity Distribution Inc.
2009 Electricity Distribution
Rate Application</oddHeader>
    <oddFooter>&amp;L&amp;8&amp;Z&amp;F&amp;A&amp;R&amp;8&amp;D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39.28"/>
    <col collapsed="false" customWidth="true" hidden="false" outlineLevel="0" max="4" min="4" style="3" width="16.84"/>
    <col collapsed="false" customWidth="true" hidden="false" outlineLevel="0" max="5" min="5" style="3" width="12.85"/>
    <col collapsed="false" customWidth="true" hidden="false" outlineLevel="0" max="6" min="6" style="3" width="11.7"/>
    <col collapsed="false" customWidth="true" hidden="false" outlineLevel="0" max="7" min="7" style="3" width="15.85"/>
    <col collapsed="false" customWidth="true" hidden="false" outlineLevel="0" max="8" min="8" style="3" width="0.99"/>
    <col collapsed="false" customWidth="true" hidden="false" outlineLevel="0" max="9" min="9" style="3" width="16.84"/>
    <col collapsed="false" customWidth="true" hidden="false" outlineLevel="0" max="11" min="10" style="3" width="12.7"/>
    <col collapsed="false" customWidth="true" hidden="false" outlineLevel="0" max="13" min="12" style="3" width="13.99"/>
  </cols>
  <sheetData>
    <row r="1" customFormat="false" ht="12.75" hidden="false" customHeight="false" outlineLevel="0" collapsed="false">
      <c r="A1" s="4" t="str">
        <f aca="false">'[2]Trial Balance'!A1:J1</f>
        <v>Thunder Bay Hydro Electricity Distribution Inc.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tr">
        <f aca="false">'[2]Trial Balance'!A2:J2</f>
        <v>, License Number ED-2002-0529, File Number EB-2008-0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8"/>
      <c r="J3" s="8"/>
      <c r="K3" s="8"/>
      <c r="L3" s="8"/>
      <c r="M3" s="8"/>
    </row>
    <row r="4" customFormat="false" ht="12.75" hidden="false" customHeight="false" outlineLevel="0" collapsed="false">
      <c r="A4" s="5" t="s">
        <v>0</v>
      </c>
      <c r="B4" s="5"/>
      <c r="C4" s="5"/>
      <c r="D4" s="6"/>
      <c r="E4" s="6"/>
      <c r="F4" s="6"/>
      <c r="H4" s="7"/>
      <c r="I4" s="8"/>
      <c r="J4" s="8"/>
      <c r="K4" s="8"/>
      <c r="L4" s="8"/>
      <c r="M4" s="8"/>
    </row>
    <row r="5" customFormat="false" ht="12.75" hidden="false" customHeight="false" outlineLevel="0" collapsed="false">
      <c r="A5" s="5" t="s">
        <v>64</v>
      </c>
      <c r="B5" s="5"/>
      <c r="C5" s="5"/>
      <c r="D5" s="6"/>
      <c r="E5" s="6"/>
      <c r="F5" s="6"/>
      <c r="H5" s="7"/>
      <c r="I5" s="8"/>
      <c r="J5" s="8"/>
      <c r="K5" s="8"/>
      <c r="L5" s="8"/>
      <c r="M5" s="8"/>
    </row>
    <row r="6" customFormat="false" ht="12.75" hidden="false" customHeight="false" outlineLevel="0" collapsed="false">
      <c r="B6" s="53"/>
      <c r="C6" s="54"/>
      <c r="D6" s="55" t="s">
        <v>2</v>
      </c>
      <c r="E6" s="55"/>
      <c r="F6" s="55"/>
      <c r="G6" s="55"/>
      <c r="H6" s="56"/>
      <c r="I6" s="55" t="s">
        <v>3</v>
      </c>
      <c r="J6" s="55"/>
      <c r="K6" s="55"/>
      <c r="L6" s="55"/>
      <c r="M6" s="57"/>
    </row>
    <row r="7" customFormat="false" ht="12.75" hidden="false" customHeight="false" outlineLevel="0" collapsed="false">
      <c r="B7" s="53"/>
      <c r="C7" s="58"/>
      <c r="D7" s="59"/>
      <c r="E7" s="59"/>
      <c r="F7" s="59"/>
      <c r="G7" s="59"/>
      <c r="H7" s="56"/>
      <c r="I7" s="59"/>
      <c r="J7" s="59"/>
      <c r="K7" s="59"/>
      <c r="L7" s="59"/>
      <c r="M7" s="57"/>
    </row>
    <row r="8" customFormat="false" ht="12.75" hidden="false" customHeight="true" outlineLevel="0" collapsed="false">
      <c r="A8" s="17" t="s">
        <v>4</v>
      </c>
      <c r="B8" s="60" t="s">
        <v>5</v>
      </c>
      <c r="C8" s="60" t="s">
        <v>6</v>
      </c>
      <c r="D8" s="60" t="s">
        <v>7</v>
      </c>
      <c r="E8" s="60" t="s">
        <v>8</v>
      </c>
      <c r="F8" s="60" t="s">
        <v>9</v>
      </c>
      <c r="G8" s="60" t="s">
        <v>10</v>
      </c>
      <c r="H8" s="61"/>
      <c r="I8" s="60" t="s">
        <v>7</v>
      </c>
      <c r="J8" s="60" t="s">
        <v>8</v>
      </c>
      <c r="K8" s="60" t="s">
        <v>9</v>
      </c>
      <c r="L8" s="60" t="s">
        <v>10</v>
      </c>
      <c r="M8" s="60" t="s">
        <v>11</v>
      </c>
    </row>
    <row r="9" customFormat="false" ht="12.75" hidden="false" customHeight="false" outlineLevel="0" collapsed="false">
      <c r="A9" s="17"/>
      <c r="B9" s="60"/>
      <c r="C9" s="60"/>
      <c r="D9" s="60" t="s">
        <v>12</v>
      </c>
      <c r="E9" s="60" t="s">
        <v>8</v>
      </c>
      <c r="F9" s="60"/>
      <c r="G9" s="60"/>
      <c r="H9" s="61"/>
      <c r="I9" s="60" t="s">
        <v>12</v>
      </c>
      <c r="J9" s="60" t="s">
        <v>8</v>
      </c>
      <c r="K9" s="60"/>
      <c r="L9" s="60"/>
      <c r="M9" s="60"/>
    </row>
    <row r="10" customFormat="false" ht="12.75" hidden="false" customHeight="false" outlineLevel="0" collapsed="false">
      <c r="A10" s="20" t="s">
        <v>13</v>
      </c>
      <c r="B10" s="62" t="n">
        <v>1805</v>
      </c>
      <c r="C10" s="63" t="s">
        <v>14</v>
      </c>
      <c r="D10" s="64" t="n">
        <f aca="false">'FA Continuity 2006'!G10</f>
        <v>133037.5</v>
      </c>
      <c r="E10" s="65"/>
      <c r="F10" s="65"/>
      <c r="G10" s="66" t="n">
        <f aca="false">D10+E10-F10</f>
        <v>133037.5</v>
      </c>
      <c r="H10" s="61"/>
      <c r="I10" s="64" t="n">
        <f aca="false">'FA Continuity 2006'!L10</f>
        <v>0</v>
      </c>
      <c r="J10" s="65"/>
      <c r="K10" s="65"/>
      <c r="L10" s="66" t="n">
        <f aca="false">I10+J10-K10</f>
        <v>0</v>
      </c>
      <c r="M10" s="66" t="n">
        <f aca="false">G10-L10</f>
        <v>133037.5</v>
      </c>
    </row>
    <row r="11" customFormat="false" ht="12.75" hidden="false" customHeight="false" outlineLevel="0" collapsed="false">
      <c r="A11" s="20" t="n">
        <v>47</v>
      </c>
      <c r="B11" s="62" t="n">
        <v>1808</v>
      </c>
      <c r="C11" s="63" t="s">
        <v>15</v>
      </c>
      <c r="D11" s="64" t="n">
        <f aca="false">'FA Continuity 2006'!G11</f>
        <v>3894354.5</v>
      </c>
      <c r="E11" s="65"/>
      <c r="F11" s="65"/>
      <c r="G11" s="66" t="n">
        <f aca="false">D11+E11-F11</f>
        <v>3894354.5</v>
      </c>
      <c r="H11" s="61"/>
      <c r="I11" s="64" t="n">
        <f aca="false">'FA Continuity 2006'!L11</f>
        <v>1423675.53</v>
      </c>
      <c r="J11" s="65" t="n">
        <v>77919</v>
      </c>
      <c r="K11" s="65"/>
      <c r="L11" s="66" t="n">
        <f aca="false">I11+J11-K11</f>
        <v>1501594.53</v>
      </c>
      <c r="M11" s="66" t="n">
        <f aca="false">G11-L11</f>
        <v>2392759.97</v>
      </c>
    </row>
    <row r="12" customFormat="false" ht="12.75" hidden="false" customHeight="false" outlineLevel="0" collapsed="false">
      <c r="A12" s="20" t="n">
        <v>13</v>
      </c>
      <c r="B12" s="62" t="n">
        <v>1810</v>
      </c>
      <c r="C12" s="63" t="s">
        <v>16</v>
      </c>
      <c r="D12" s="64"/>
      <c r="E12" s="65"/>
      <c r="F12" s="65"/>
      <c r="G12" s="66"/>
      <c r="H12" s="61"/>
      <c r="I12" s="64"/>
      <c r="J12" s="65"/>
      <c r="K12" s="65"/>
      <c r="L12" s="66"/>
      <c r="M12" s="66"/>
    </row>
    <row r="13" customFormat="false" ht="12.75" hidden="false" customHeight="false" outlineLevel="0" collapsed="false">
      <c r="A13" s="20" t="n">
        <v>47</v>
      </c>
      <c r="B13" s="62" t="n">
        <v>1815</v>
      </c>
      <c r="C13" s="63" t="s">
        <v>17</v>
      </c>
      <c r="D13" s="64"/>
      <c r="E13" s="65"/>
      <c r="F13" s="65"/>
      <c r="G13" s="66"/>
      <c r="H13" s="61"/>
      <c r="I13" s="64"/>
      <c r="J13" s="65"/>
      <c r="K13" s="65"/>
      <c r="L13" s="66"/>
      <c r="M13" s="66"/>
    </row>
    <row r="14" customFormat="false" ht="12.75" hidden="false" customHeight="false" outlineLevel="0" collapsed="false">
      <c r="A14" s="20" t="n">
        <v>47</v>
      </c>
      <c r="B14" s="62" t="n">
        <v>1820</v>
      </c>
      <c r="C14" s="63" t="s">
        <v>18</v>
      </c>
      <c r="D14" s="64" t="n">
        <f aca="false">'FA Continuity 2006'!G14</f>
        <v>8092534.7</v>
      </c>
      <c r="E14" s="65" t="n">
        <f aca="false">8099698.35-8092534.7</f>
        <v>7163.64999999944</v>
      </c>
      <c r="F14" s="65"/>
      <c r="G14" s="66" t="n">
        <f aca="false">D14+E14-F14</f>
        <v>8099698.35</v>
      </c>
      <c r="H14" s="61"/>
      <c r="I14" s="64" t="n">
        <f aca="false">'FA Continuity 2006'!L14</f>
        <v>5017066.75</v>
      </c>
      <c r="J14" s="65" t="n">
        <v>189665.66</v>
      </c>
      <c r="K14" s="65"/>
      <c r="L14" s="66" t="n">
        <f aca="false">I14+J14-K14</f>
        <v>5206732.41</v>
      </c>
      <c r="M14" s="66" t="n">
        <f aca="false">G14-L14</f>
        <v>2892965.94</v>
      </c>
    </row>
    <row r="15" customFormat="false" ht="12.75" hidden="false" customHeight="false" outlineLevel="0" collapsed="false">
      <c r="A15" s="20" t="n">
        <v>47</v>
      </c>
      <c r="B15" s="62" t="n">
        <v>1825</v>
      </c>
      <c r="C15" s="63" t="s">
        <v>19</v>
      </c>
      <c r="D15" s="64"/>
      <c r="E15" s="65"/>
      <c r="F15" s="65"/>
      <c r="G15" s="66"/>
      <c r="H15" s="61"/>
      <c r="I15" s="64"/>
      <c r="J15" s="65"/>
      <c r="K15" s="65"/>
      <c r="L15" s="66"/>
      <c r="M15" s="66"/>
    </row>
    <row r="16" customFormat="false" ht="12.75" hidden="false" customHeight="false" outlineLevel="0" collapsed="false">
      <c r="A16" s="20" t="n">
        <v>47</v>
      </c>
      <c r="B16" s="62" t="n">
        <v>1830</v>
      </c>
      <c r="C16" s="63" t="s">
        <v>20</v>
      </c>
      <c r="D16" s="64" t="n">
        <f aca="false">'FA Continuity 2006'!G16</f>
        <v>18819501.96</v>
      </c>
      <c r="E16" s="65" t="n">
        <f aca="false">1388379.61+176610.65</f>
        <v>1564990.26</v>
      </c>
      <c r="F16" s="65"/>
      <c r="G16" s="66" t="n">
        <f aca="false">D16+E16-F16</f>
        <v>20384492.22</v>
      </c>
      <c r="H16" s="61"/>
      <c r="I16" s="64" t="n">
        <f aca="false">'FA Continuity 2006'!L16</f>
        <v>8295995.14</v>
      </c>
      <c r="J16" s="65" t="n">
        <v>775838.4</v>
      </c>
      <c r="K16" s="65" t="n">
        <v>176610.65</v>
      </c>
      <c r="L16" s="66" t="n">
        <f aca="false">I16+J16-K16</f>
        <v>8895222.89</v>
      </c>
      <c r="M16" s="66" t="n">
        <f aca="false">G16-L16</f>
        <v>11489269.33</v>
      </c>
    </row>
    <row r="17" customFormat="false" ht="12.75" hidden="false" customHeight="false" outlineLevel="0" collapsed="false">
      <c r="A17" s="20" t="n">
        <v>47</v>
      </c>
      <c r="B17" s="62" t="n">
        <v>1835</v>
      </c>
      <c r="C17" s="63" t="s">
        <v>21</v>
      </c>
      <c r="D17" s="64" t="n">
        <f aca="false">'FA Continuity 2006'!G17</f>
        <v>21656800.78</v>
      </c>
      <c r="E17" s="65" t="n">
        <f aca="false">1317767.5+-22112.21</f>
        <v>1295655.29</v>
      </c>
      <c r="F17" s="65"/>
      <c r="G17" s="66" t="n">
        <f aca="false">D17+E17-F17</f>
        <v>22952456.07</v>
      </c>
      <c r="H17" s="61"/>
      <c r="I17" s="64" t="n">
        <f aca="false">'FA Continuity 2006'!L17</f>
        <v>9781336.95</v>
      </c>
      <c r="J17" s="65" t="n">
        <v>873575.69</v>
      </c>
      <c r="K17" s="65"/>
      <c r="L17" s="66" t="n">
        <f aca="false">I17+J17-K17</f>
        <v>10654912.64</v>
      </c>
      <c r="M17" s="66" t="n">
        <f aca="false">G17-L17</f>
        <v>12297543.43</v>
      </c>
    </row>
    <row r="18" customFormat="false" ht="12.75" hidden="false" customHeight="false" outlineLevel="0" collapsed="false">
      <c r="A18" s="20" t="n">
        <v>47</v>
      </c>
      <c r="B18" s="62" t="n">
        <v>1840</v>
      </c>
      <c r="C18" s="63" t="s">
        <v>22</v>
      </c>
      <c r="D18" s="64" t="n">
        <f aca="false">'FA Continuity 2006'!G18</f>
        <v>11285596.19</v>
      </c>
      <c r="E18" s="65" t="n">
        <f aca="false">249470+-2301.18</f>
        <v>247168.82</v>
      </c>
      <c r="F18" s="65"/>
      <c r="G18" s="66" t="n">
        <f aca="false">D18+E18-F18</f>
        <v>11532765.01</v>
      </c>
      <c r="H18" s="61"/>
      <c r="I18" s="64" t="n">
        <f aca="false">'FA Continuity 2006'!L18</f>
        <v>5350803.18</v>
      </c>
      <c r="J18" s="65" t="n">
        <v>438939.67</v>
      </c>
      <c r="K18" s="65"/>
      <c r="L18" s="66" t="n">
        <f aca="false">I18+J18-K18</f>
        <v>5789742.85</v>
      </c>
      <c r="M18" s="66" t="n">
        <f aca="false">G18-L18</f>
        <v>5743022.16</v>
      </c>
    </row>
    <row r="19" customFormat="false" ht="12.75" hidden="false" customHeight="false" outlineLevel="0" collapsed="false">
      <c r="A19" s="20" t="n">
        <v>47</v>
      </c>
      <c r="B19" s="62" t="n">
        <v>1845</v>
      </c>
      <c r="C19" s="63" t="s">
        <v>23</v>
      </c>
      <c r="D19" s="64" t="n">
        <f aca="false">'FA Continuity 2006'!G19</f>
        <v>14233208.58</v>
      </c>
      <c r="E19" s="65" t="n">
        <f aca="false">249187.37+398255.11-138705.84</f>
        <v>508736.64</v>
      </c>
      <c r="F19" s="65"/>
      <c r="G19" s="66" t="n">
        <f aca="false">D19+E19-F19</f>
        <v>14741945.22</v>
      </c>
      <c r="H19" s="61"/>
      <c r="I19" s="64" t="n">
        <f aca="false">'FA Continuity 2006'!L19</f>
        <v>6633948.13</v>
      </c>
      <c r="J19" s="65" t="n">
        <v>561081.78</v>
      </c>
      <c r="K19" s="65"/>
      <c r="L19" s="66" t="n">
        <f aca="false">I19+J19-K19</f>
        <v>7195029.91</v>
      </c>
      <c r="M19" s="66" t="n">
        <f aca="false">G19-L19</f>
        <v>7546915.31</v>
      </c>
    </row>
    <row r="20" customFormat="false" ht="12.75" hidden="false" customHeight="false" outlineLevel="0" collapsed="false">
      <c r="A20" s="20" t="n">
        <v>47</v>
      </c>
      <c r="B20" s="62" t="n">
        <v>1850</v>
      </c>
      <c r="C20" s="63" t="s">
        <v>24</v>
      </c>
      <c r="D20" s="64" t="n">
        <f aca="false">'FA Continuity 2006'!G20</f>
        <v>22206276.06</v>
      </c>
      <c r="E20" s="65" t="n">
        <f aca="false">390380.67+325000-0.11-7821.21</f>
        <v>707559.35</v>
      </c>
      <c r="F20" s="65"/>
      <c r="G20" s="66" t="n">
        <f aca="false">D20+E20-F20</f>
        <v>22913835.41</v>
      </c>
      <c r="H20" s="61"/>
      <c r="I20" s="64" t="n">
        <f aca="false">'FA Continuity 2006'!L20</f>
        <v>12338413.68</v>
      </c>
      <c r="J20" s="65" t="n">
        <v>716811.9</v>
      </c>
      <c r="K20" s="65" t="n">
        <v>420003.79</v>
      </c>
      <c r="L20" s="66" t="n">
        <f aca="false">I20+J20-K20</f>
        <v>12635221.79</v>
      </c>
      <c r="M20" s="66" t="n">
        <f aca="false">G20-L20</f>
        <v>10278613.62</v>
      </c>
    </row>
    <row r="21" customFormat="false" ht="12.75" hidden="false" customHeight="false" outlineLevel="0" collapsed="false">
      <c r="A21" s="20" t="n">
        <v>47</v>
      </c>
      <c r="B21" s="62" t="n">
        <v>1855</v>
      </c>
      <c r="C21" s="63" t="s">
        <v>25</v>
      </c>
      <c r="D21" s="64" t="n">
        <f aca="false">'FA Continuity 2006'!G21</f>
        <v>16434487.42</v>
      </c>
      <c r="E21" s="65" t="n">
        <f aca="false">(406017.36+-7762.25)+(252474.65+-3287.28)</f>
        <v>647442.48</v>
      </c>
      <c r="F21" s="65"/>
      <c r="G21" s="66" t="n">
        <f aca="false">D21+E21-F21</f>
        <v>17081929.9</v>
      </c>
      <c r="H21" s="61"/>
      <c r="I21" s="64" t="n">
        <f aca="false">'FA Continuity 2006'!L21</f>
        <v>7847594.17</v>
      </c>
      <c r="J21" s="65" t="n">
        <v>650142.13</v>
      </c>
      <c r="K21" s="65"/>
      <c r="L21" s="66" t="n">
        <f aca="false">I21+J21-K21</f>
        <v>8497736.3</v>
      </c>
      <c r="M21" s="66" t="n">
        <f aca="false">G21-L21</f>
        <v>8584193.6</v>
      </c>
    </row>
    <row r="22" customFormat="false" ht="12.75" hidden="false" customHeight="false" outlineLevel="0" collapsed="false">
      <c r="A22" s="20" t="n">
        <v>47</v>
      </c>
      <c r="B22" s="62" t="n">
        <v>1860</v>
      </c>
      <c r="C22" s="63" t="s">
        <v>26</v>
      </c>
      <c r="D22" s="64" t="n">
        <f aca="false">'FA Continuity 2006'!G22</f>
        <v>5964404.37</v>
      </c>
      <c r="E22" s="65"/>
      <c r="F22" s="65" t="n">
        <f aca="false">223607.89-196546.05</f>
        <v>27061.84</v>
      </c>
      <c r="G22" s="66" t="n">
        <f aca="false">D22+E22-F22</f>
        <v>5937342.53</v>
      </c>
      <c r="H22" s="61"/>
      <c r="I22" s="64" t="n">
        <f aca="false">'FA Continuity 2006'!L22</f>
        <v>2663979.07</v>
      </c>
      <c r="J22" s="65" t="n">
        <v>372566.72</v>
      </c>
      <c r="K22" s="65" t="n">
        <v>196546</v>
      </c>
      <c r="L22" s="66" t="n">
        <f aca="false">I22+J22-K22</f>
        <v>2839999.79</v>
      </c>
      <c r="M22" s="66" t="n">
        <f aca="false">G22-L22</f>
        <v>3097342.74</v>
      </c>
    </row>
    <row r="23" customFormat="false" ht="12.75" hidden="false" customHeight="false" outlineLevel="0" collapsed="false">
      <c r="A23" s="20" t="n">
        <v>47</v>
      </c>
      <c r="B23" s="62" t="n">
        <v>1861</v>
      </c>
      <c r="C23" s="63" t="s">
        <v>27</v>
      </c>
      <c r="D23" s="64"/>
      <c r="E23" s="65"/>
      <c r="F23" s="65"/>
      <c r="G23" s="66"/>
      <c r="H23" s="61"/>
      <c r="I23" s="64"/>
      <c r="J23" s="65"/>
      <c r="K23" s="65"/>
      <c r="L23" s="66"/>
      <c r="M23" s="66"/>
    </row>
    <row r="24" customFormat="false" ht="12.75" hidden="false" customHeight="false" outlineLevel="0" collapsed="false">
      <c r="A24" s="20" t="s">
        <v>13</v>
      </c>
      <c r="B24" s="62" t="n">
        <v>1905</v>
      </c>
      <c r="C24" s="63" t="s">
        <v>28</v>
      </c>
      <c r="D24" s="64"/>
      <c r="E24" s="65"/>
      <c r="F24" s="65"/>
      <c r="G24" s="66"/>
      <c r="H24" s="61"/>
      <c r="I24" s="64"/>
      <c r="J24" s="65"/>
      <c r="K24" s="65"/>
      <c r="L24" s="66"/>
      <c r="M24" s="66"/>
    </row>
    <row r="25" customFormat="false" ht="12.75" hidden="false" customHeight="false" outlineLevel="0" collapsed="false">
      <c r="A25" s="20" t="s">
        <v>29</v>
      </c>
      <c r="B25" s="62" t="n">
        <v>1906</v>
      </c>
      <c r="C25" s="63" t="s">
        <v>30</v>
      </c>
      <c r="D25" s="64"/>
      <c r="E25" s="65"/>
      <c r="F25" s="65"/>
      <c r="G25" s="66"/>
      <c r="H25" s="61"/>
      <c r="I25" s="64"/>
      <c r="J25" s="65"/>
      <c r="K25" s="65"/>
      <c r="L25" s="66"/>
      <c r="M25" s="66"/>
    </row>
    <row r="26" customFormat="false" ht="12.75" hidden="false" customHeight="false" outlineLevel="0" collapsed="false">
      <c r="A26" s="20" t="n">
        <v>47</v>
      </c>
      <c r="B26" s="62" t="n">
        <v>1908</v>
      </c>
      <c r="C26" s="63" t="s">
        <v>31</v>
      </c>
      <c r="D26" s="64"/>
      <c r="E26" s="65"/>
      <c r="F26" s="65"/>
      <c r="G26" s="66"/>
      <c r="H26" s="61"/>
      <c r="I26" s="64"/>
      <c r="J26" s="65"/>
      <c r="K26" s="65"/>
      <c r="L26" s="66"/>
      <c r="M26" s="66"/>
    </row>
    <row r="27" customFormat="false" ht="12.75" hidden="false" customHeight="false" outlineLevel="0" collapsed="false">
      <c r="A27" s="20" t="n">
        <v>13</v>
      </c>
      <c r="B27" s="62" t="n">
        <v>1910</v>
      </c>
      <c r="C27" s="63" t="s">
        <v>16</v>
      </c>
      <c r="D27" s="64"/>
      <c r="E27" s="65"/>
      <c r="F27" s="65"/>
      <c r="G27" s="66"/>
      <c r="H27" s="61"/>
      <c r="I27" s="64"/>
      <c r="J27" s="65"/>
      <c r="K27" s="65"/>
      <c r="L27" s="66"/>
      <c r="M27" s="66"/>
    </row>
    <row r="28" customFormat="false" ht="12.75" hidden="false" customHeight="false" outlineLevel="0" collapsed="false">
      <c r="A28" s="20" t="n">
        <v>8</v>
      </c>
      <c r="B28" s="62" t="n">
        <v>1915</v>
      </c>
      <c r="C28" s="63" t="s">
        <v>32</v>
      </c>
      <c r="D28" s="64" t="n">
        <f aca="false">'FA Continuity 2006'!G28</f>
        <v>1205195.75</v>
      </c>
      <c r="E28" s="65" t="n">
        <v>29501.5</v>
      </c>
      <c r="F28" s="65" t="n">
        <v>13167.36</v>
      </c>
      <c r="G28" s="66" t="n">
        <f aca="false">D28+E28-F28</f>
        <v>1221529.89</v>
      </c>
      <c r="H28" s="61"/>
      <c r="I28" s="64" t="n">
        <f aca="false">'FA Continuity 2006'!L28</f>
        <v>1013505.61</v>
      </c>
      <c r="J28" s="65" t="n">
        <v>35793.93</v>
      </c>
      <c r="K28" s="65" t="n">
        <v>13167.36</v>
      </c>
      <c r="L28" s="66" t="n">
        <f aca="false">I28+J28-K28</f>
        <v>1036132.18</v>
      </c>
      <c r="M28" s="66" t="n">
        <f aca="false">G28-L28</f>
        <v>185397.71</v>
      </c>
    </row>
    <row r="29" customFormat="false" ht="12.75" hidden="false" customHeight="false" outlineLevel="0" collapsed="false">
      <c r="A29" s="20" t="n">
        <v>10</v>
      </c>
      <c r="B29" s="62" t="n">
        <v>1920</v>
      </c>
      <c r="C29" s="63" t="s">
        <v>33</v>
      </c>
      <c r="D29" s="64" t="n">
        <f aca="false">'FA Continuity 2006'!G29</f>
        <v>2488020.83</v>
      </c>
      <c r="E29" s="65" t="n">
        <v>42632.52</v>
      </c>
      <c r="F29" s="65" t="n">
        <v>1355.4</v>
      </c>
      <c r="G29" s="66" t="n">
        <f aca="false">D29+E29-F29</f>
        <v>2529297.95</v>
      </c>
      <c r="H29" s="61"/>
      <c r="I29" s="64" t="n">
        <f aca="false">'FA Continuity 2006'!L29</f>
        <v>2275284.51</v>
      </c>
      <c r="J29" s="65" t="n">
        <v>126551.56</v>
      </c>
      <c r="K29" s="65" t="n">
        <v>1355.4</v>
      </c>
      <c r="L29" s="66" t="n">
        <f aca="false">I29+J29-K29</f>
        <v>2400480.67</v>
      </c>
      <c r="M29" s="66" t="n">
        <f aca="false">G29-L29</f>
        <v>128817.28</v>
      </c>
    </row>
    <row r="30" customFormat="false" ht="12.75" hidden="false" customHeight="false" outlineLevel="0" collapsed="false">
      <c r="A30" s="20" t="n">
        <v>45</v>
      </c>
      <c r="B30" s="62" t="n">
        <v>1921</v>
      </c>
      <c r="C30" s="63" t="s">
        <v>34</v>
      </c>
      <c r="D30" s="64"/>
      <c r="E30" s="65"/>
      <c r="F30" s="65"/>
      <c r="G30" s="66"/>
      <c r="H30" s="61"/>
      <c r="I30" s="64"/>
      <c r="J30" s="65"/>
      <c r="K30" s="65"/>
      <c r="L30" s="66"/>
      <c r="M30" s="66"/>
    </row>
    <row r="31" customFormat="false" ht="12.75" hidden="false" customHeight="false" outlineLevel="0" collapsed="false">
      <c r="A31" s="20" t="n">
        <v>45.1</v>
      </c>
      <c r="B31" s="62" t="n">
        <v>1921</v>
      </c>
      <c r="C31" s="63" t="s">
        <v>35</v>
      </c>
      <c r="D31" s="64"/>
      <c r="E31" s="65"/>
      <c r="F31" s="65"/>
      <c r="G31" s="66"/>
      <c r="H31" s="61"/>
      <c r="I31" s="64"/>
      <c r="J31" s="65"/>
      <c r="K31" s="65"/>
      <c r="L31" s="66"/>
      <c r="M31" s="66"/>
    </row>
    <row r="32" customFormat="false" ht="12.75" hidden="false" customHeight="false" outlineLevel="0" collapsed="false">
      <c r="A32" s="20" t="n">
        <v>12</v>
      </c>
      <c r="B32" s="62" t="n">
        <v>1925</v>
      </c>
      <c r="C32" s="63" t="s">
        <v>36</v>
      </c>
      <c r="D32" s="64" t="n">
        <f aca="false">'FA Continuity 2006'!G32</f>
        <v>514637.04</v>
      </c>
      <c r="E32" s="65" t="n">
        <f aca="false">95892.34</f>
        <v>95892.34</v>
      </c>
      <c r="F32" s="65"/>
      <c r="G32" s="66" t="n">
        <f aca="false">D32+E32-F32</f>
        <v>610529.38</v>
      </c>
      <c r="H32" s="61"/>
      <c r="I32" s="64" t="n">
        <f aca="false">'FA Continuity 2006'!L32</f>
        <v>363979.28</v>
      </c>
      <c r="J32" s="65" t="n">
        <f aca="false">116979.83-J48</f>
        <v>81940.79</v>
      </c>
      <c r="K32" s="65"/>
      <c r="L32" s="66" t="n">
        <f aca="false">I32+J32-K32</f>
        <v>445920.07</v>
      </c>
      <c r="M32" s="66" t="n">
        <f aca="false">G32-L32</f>
        <v>164609.31</v>
      </c>
    </row>
    <row r="33" customFormat="false" ht="12.75" hidden="false" customHeight="false" outlineLevel="0" collapsed="false">
      <c r="A33" s="20" t="n">
        <v>10</v>
      </c>
      <c r="B33" s="62" t="n">
        <v>1930</v>
      </c>
      <c r="C33" s="63" t="s">
        <v>37</v>
      </c>
      <c r="D33" s="64" t="n">
        <f aca="false">'FA Continuity 2006'!G33</f>
        <v>5039356.72</v>
      </c>
      <c r="E33" s="65" t="n">
        <v>192755.89</v>
      </c>
      <c r="F33" s="65" t="n">
        <v>272816.79</v>
      </c>
      <c r="G33" s="66" t="n">
        <f aca="false">D33+E33-F33</f>
        <v>4959295.82</v>
      </c>
      <c r="H33" s="61"/>
      <c r="I33" s="64" t="n">
        <f aca="false">'FA Continuity 2006'!L33</f>
        <v>3757130.13</v>
      </c>
      <c r="J33" s="65" t="n">
        <v>295385.19</v>
      </c>
      <c r="K33" s="65" t="n">
        <v>272816.79</v>
      </c>
      <c r="L33" s="66" t="n">
        <f aca="false">I33+J33-K33</f>
        <v>3779698.53</v>
      </c>
      <c r="M33" s="66" t="n">
        <f aca="false">G33-L33</f>
        <v>1179597.29</v>
      </c>
    </row>
    <row r="34" customFormat="false" ht="12.75" hidden="false" customHeight="false" outlineLevel="0" collapsed="false">
      <c r="A34" s="20" t="n">
        <v>8</v>
      </c>
      <c r="B34" s="62" t="n">
        <v>1935</v>
      </c>
      <c r="C34" s="63" t="s">
        <v>38</v>
      </c>
      <c r="D34" s="64" t="n">
        <f aca="false">'FA Continuity 2006'!G34</f>
        <v>63417.16</v>
      </c>
      <c r="E34" s="65"/>
      <c r="F34" s="65"/>
      <c r="G34" s="66" t="n">
        <f aca="false">D34+E34-F34</f>
        <v>63417.16</v>
      </c>
      <c r="H34" s="61"/>
      <c r="I34" s="64" t="n">
        <f aca="false">'FA Continuity 2006'!L34</f>
        <v>62835.45</v>
      </c>
      <c r="J34" s="65"/>
      <c r="K34" s="65"/>
      <c r="L34" s="66" t="n">
        <f aca="false">I34+J34-K34</f>
        <v>62835.45</v>
      </c>
      <c r="M34" s="66" t="n">
        <f aca="false">G34-L34</f>
        <v>581.710000000006</v>
      </c>
    </row>
    <row r="35" customFormat="false" ht="12.75" hidden="false" customHeight="false" outlineLevel="0" collapsed="false">
      <c r="A35" s="20" t="n">
        <v>8</v>
      </c>
      <c r="B35" s="62" t="n">
        <v>1940</v>
      </c>
      <c r="C35" s="63" t="s">
        <v>39</v>
      </c>
      <c r="D35" s="64" t="n">
        <f aca="false">'FA Continuity 2006'!G35</f>
        <v>2154442.03</v>
      </c>
      <c r="E35" s="65" t="n">
        <f aca="false">96599.76</f>
        <v>96599.76</v>
      </c>
      <c r="F35" s="65" t="n">
        <v>192.6</v>
      </c>
      <c r="G35" s="66" t="n">
        <f aca="false">D35+E35-F35</f>
        <v>2250849.19</v>
      </c>
      <c r="H35" s="61"/>
      <c r="I35" s="64" t="n">
        <f aca="false">'FA Continuity 2006'!L35</f>
        <v>1872139.6</v>
      </c>
      <c r="J35" s="65" t="n">
        <f aca="false">66922.11+192.6</f>
        <v>67114.71</v>
      </c>
      <c r="K35" s="65" t="n">
        <v>192.6</v>
      </c>
      <c r="L35" s="66" t="n">
        <f aca="false">I35+J35-K35</f>
        <v>1939061.71</v>
      </c>
      <c r="M35" s="66" t="n">
        <f aca="false">G35-L35</f>
        <v>311787.48</v>
      </c>
    </row>
    <row r="36" customFormat="false" ht="12.75" hidden="false" customHeight="false" outlineLevel="0" collapsed="false">
      <c r="A36" s="20" t="n">
        <v>8</v>
      </c>
      <c r="B36" s="62" t="n">
        <v>1945</v>
      </c>
      <c r="C36" s="63" t="s">
        <v>40</v>
      </c>
      <c r="D36" s="64" t="n">
        <f aca="false">'FA Continuity 2006'!G36</f>
        <v>111942.01</v>
      </c>
      <c r="E36" s="65" t="n">
        <v>17882.15</v>
      </c>
      <c r="F36" s="65"/>
      <c r="G36" s="66" t="n">
        <f aca="false">D36+E36-F36</f>
        <v>129824.16</v>
      </c>
      <c r="H36" s="61"/>
      <c r="I36" s="64" t="n">
        <f aca="false">'FA Continuity 2006'!L36</f>
        <v>39702.15</v>
      </c>
      <c r="J36" s="65" t="n">
        <v>12582.25</v>
      </c>
      <c r="K36" s="65"/>
      <c r="L36" s="66" t="n">
        <f aca="false">I36+J36-K36</f>
        <v>52284.4</v>
      </c>
      <c r="M36" s="66" t="n">
        <f aca="false">G36-L36</f>
        <v>77539.76</v>
      </c>
    </row>
    <row r="37" customFormat="false" ht="12.75" hidden="false" customHeight="false" outlineLevel="0" collapsed="false">
      <c r="A37" s="20" t="n">
        <v>8</v>
      </c>
      <c r="B37" s="62" t="n">
        <v>1950</v>
      </c>
      <c r="C37" s="63" t="s">
        <v>41</v>
      </c>
      <c r="D37" s="64" t="n">
        <f aca="false">'FA Continuity 2006'!G37</f>
        <v>3583.39</v>
      </c>
      <c r="E37" s="65"/>
      <c r="F37" s="65"/>
      <c r="G37" s="66" t="n">
        <f aca="false">D37+E37-F37</f>
        <v>3583.39</v>
      </c>
      <c r="H37" s="61"/>
      <c r="I37" s="64" t="n">
        <f aca="false">'FA Continuity 2006'!L37</f>
        <v>2192.04</v>
      </c>
      <c r="J37" s="65" t="n">
        <v>358.32</v>
      </c>
      <c r="K37" s="65"/>
      <c r="L37" s="66" t="n">
        <f aca="false">I37+J37-K37</f>
        <v>2550.36</v>
      </c>
      <c r="M37" s="66" t="n">
        <f aca="false">G37-L37</f>
        <v>1033.03</v>
      </c>
    </row>
    <row r="38" customFormat="false" ht="12.75" hidden="false" customHeight="false" outlineLevel="0" collapsed="false">
      <c r="A38" s="20" t="n">
        <v>8</v>
      </c>
      <c r="B38" s="62" t="n">
        <v>1955</v>
      </c>
      <c r="C38" s="63" t="s">
        <v>42</v>
      </c>
      <c r="D38" s="64" t="n">
        <f aca="false">'FA Continuity 2006'!G38</f>
        <v>160386.97</v>
      </c>
      <c r="E38" s="65" t="n">
        <v>3004.56</v>
      </c>
      <c r="F38" s="65"/>
      <c r="G38" s="66" t="n">
        <f aca="false">D38+E38-F38</f>
        <v>163391.53</v>
      </c>
      <c r="H38" s="61"/>
      <c r="I38" s="64" t="n">
        <f aca="false">'FA Continuity 2006'!L38</f>
        <v>155631.76</v>
      </c>
      <c r="J38" s="65" t="n">
        <v>2753.92</v>
      </c>
      <c r="K38" s="65"/>
      <c r="L38" s="66" t="n">
        <f aca="false">I38+J38-K38</f>
        <v>158385.68</v>
      </c>
      <c r="M38" s="66" t="n">
        <f aca="false">G38-L38</f>
        <v>5005.84999999998</v>
      </c>
    </row>
    <row r="39" customFormat="false" ht="12.75" hidden="false" customHeight="false" outlineLevel="0" collapsed="false">
      <c r="A39" s="20" t="n">
        <v>8</v>
      </c>
      <c r="B39" s="62" t="n">
        <v>1960</v>
      </c>
      <c r="C39" s="63" t="s">
        <v>43</v>
      </c>
      <c r="D39" s="64"/>
      <c r="E39" s="65"/>
      <c r="F39" s="65"/>
      <c r="G39" s="66"/>
      <c r="H39" s="61"/>
      <c r="I39" s="64"/>
      <c r="J39" s="65"/>
      <c r="K39" s="65"/>
      <c r="L39" s="66"/>
      <c r="M39" s="66"/>
    </row>
    <row r="40" customFormat="false" ht="12.75" hidden="false" customHeight="false" outlineLevel="0" collapsed="false">
      <c r="A40" s="20" t="n">
        <v>47</v>
      </c>
      <c r="B40" s="62" t="n">
        <v>1965</v>
      </c>
      <c r="C40" s="63" t="s">
        <v>44</v>
      </c>
      <c r="D40" s="64"/>
      <c r="E40" s="65"/>
      <c r="F40" s="65"/>
      <c r="G40" s="66"/>
      <c r="H40" s="61"/>
      <c r="I40" s="64"/>
      <c r="J40" s="65"/>
      <c r="K40" s="65"/>
      <c r="L40" s="66"/>
      <c r="M40" s="66"/>
    </row>
    <row r="41" customFormat="false" ht="12.75" hidden="false" customHeight="false" outlineLevel="0" collapsed="false">
      <c r="A41" s="20" t="n">
        <v>47</v>
      </c>
      <c r="B41" s="62" t="n">
        <v>1970</v>
      </c>
      <c r="C41" s="63" t="s">
        <v>45</v>
      </c>
      <c r="D41" s="64"/>
      <c r="E41" s="65"/>
      <c r="F41" s="65"/>
      <c r="G41" s="66"/>
      <c r="H41" s="61"/>
      <c r="I41" s="64"/>
      <c r="J41" s="65"/>
      <c r="K41" s="65"/>
      <c r="L41" s="66"/>
      <c r="M41" s="66"/>
    </row>
    <row r="42" customFormat="false" ht="12.75" hidden="false" customHeight="false" outlineLevel="0" collapsed="false">
      <c r="A42" s="20" t="n">
        <v>47</v>
      </c>
      <c r="B42" s="62" t="n">
        <v>1975</v>
      </c>
      <c r="C42" s="63" t="s">
        <v>46</v>
      </c>
      <c r="D42" s="64"/>
      <c r="E42" s="65"/>
      <c r="F42" s="65"/>
      <c r="G42" s="66"/>
      <c r="H42" s="61"/>
      <c r="I42" s="64"/>
      <c r="J42" s="65"/>
      <c r="K42" s="65"/>
      <c r="L42" s="66"/>
      <c r="M42" s="66"/>
    </row>
    <row r="43" customFormat="false" ht="12.75" hidden="false" customHeight="false" outlineLevel="0" collapsed="false">
      <c r="A43" s="20" t="n">
        <v>47</v>
      </c>
      <c r="B43" s="62" t="n">
        <v>1980</v>
      </c>
      <c r="C43" s="63" t="s">
        <v>47</v>
      </c>
      <c r="D43" s="64" t="n">
        <f aca="false">'FA Continuity 2006'!G43</f>
        <v>470186.76</v>
      </c>
      <c r="E43" s="65" t="n">
        <v>10692</v>
      </c>
      <c r="F43" s="65"/>
      <c r="G43" s="66" t="n">
        <f aca="false">D43+E43-F43</f>
        <v>480878.76</v>
      </c>
      <c r="H43" s="61"/>
      <c r="I43" s="64" t="n">
        <f aca="false">'FA Continuity 2006'!L43</f>
        <v>21288.52</v>
      </c>
      <c r="J43" s="65" t="n">
        <v>10385.58</v>
      </c>
      <c r="K43" s="65"/>
      <c r="L43" s="66" t="n">
        <f aca="false">I43+J43-K43</f>
        <v>31674.1</v>
      </c>
      <c r="M43" s="66" t="n">
        <f aca="false">G43-L43</f>
        <v>449204.66</v>
      </c>
    </row>
    <row r="44" customFormat="false" ht="12.75" hidden="false" customHeight="false" outlineLevel="0" collapsed="false">
      <c r="A44" s="20" t="n">
        <v>47</v>
      </c>
      <c r="B44" s="62" t="n">
        <v>1985</v>
      </c>
      <c r="C44" s="63" t="s">
        <v>48</v>
      </c>
      <c r="D44" s="64" t="n">
        <f aca="false">'FA Continuity 2006'!G44</f>
        <v>0</v>
      </c>
      <c r="E44" s="65"/>
      <c r="F44" s="65"/>
      <c r="G44" s="66" t="n">
        <f aca="false">D44+E44-F44</f>
        <v>0</v>
      </c>
      <c r="H44" s="61"/>
      <c r="I44" s="64" t="n">
        <f aca="false">'FA Continuity 2006'!L44</f>
        <v>0</v>
      </c>
      <c r="J44" s="65"/>
      <c r="K44" s="65"/>
      <c r="L44" s="66" t="n">
        <f aca="false">I44+J44-K44</f>
        <v>0</v>
      </c>
      <c r="M44" s="66" t="n">
        <f aca="false">G44-L44</f>
        <v>0</v>
      </c>
    </row>
    <row r="45" customFormat="false" ht="12.75" hidden="false" customHeight="false" outlineLevel="0" collapsed="false">
      <c r="A45" s="20" t="n">
        <v>47</v>
      </c>
      <c r="B45" s="62" t="n">
        <v>1996</v>
      </c>
      <c r="C45" s="67" t="s">
        <v>65</v>
      </c>
      <c r="D45" s="64"/>
      <c r="E45" s="65" t="n">
        <v>34080.31</v>
      </c>
      <c r="F45" s="65"/>
      <c r="G45" s="66" t="n">
        <f aca="false">D45+E45-F45</f>
        <v>34080.31</v>
      </c>
      <c r="H45" s="61"/>
      <c r="I45" s="64"/>
      <c r="J45" s="65"/>
      <c r="K45" s="65"/>
      <c r="L45" s="66"/>
      <c r="M45" s="66" t="n">
        <f aca="false">G45-L45</f>
        <v>34080.31</v>
      </c>
    </row>
    <row r="46" customFormat="false" ht="12.75" hidden="false" customHeight="false" outlineLevel="0" collapsed="false">
      <c r="A46" s="20" t="n">
        <v>47</v>
      </c>
      <c r="B46" s="62" t="n">
        <v>1995</v>
      </c>
      <c r="C46" s="63" t="s">
        <v>50</v>
      </c>
      <c r="D46" s="64" t="n">
        <f aca="false">'FA Continuity 2006'!G46</f>
        <v>-6676649.67</v>
      </c>
      <c r="E46" s="65" t="n">
        <v>-953374.79</v>
      </c>
      <c r="F46" s="65"/>
      <c r="G46" s="66" t="n">
        <f aca="false">D46+E46-F46</f>
        <v>-7630024.46</v>
      </c>
      <c r="H46" s="61"/>
      <c r="I46" s="64" t="n">
        <f aca="false">'FA Continuity 2006'!L46</f>
        <v>-948700</v>
      </c>
      <c r="J46" s="65" t="n">
        <v>-280000</v>
      </c>
      <c r="K46" s="65"/>
      <c r="L46" s="66" t="n">
        <f aca="false">I46+J46-K46</f>
        <v>-1228700</v>
      </c>
      <c r="M46" s="66" t="n">
        <f aca="false">G46-L46</f>
        <v>-6401324.46</v>
      </c>
    </row>
    <row r="47" customFormat="false" ht="12.75" hidden="false" customHeight="false" outlineLevel="0" collapsed="false">
      <c r="A47" s="20"/>
      <c r="B47" s="68"/>
      <c r="C47" s="69" t="s">
        <v>51</v>
      </c>
      <c r="D47" s="70" t="n">
        <f aca="false">SUM(D10:D46)</f>
        <v>128254721.05</v>
      </c>
      <c r="E47" s="70" t="n">
        <f aca="false">SUM(E10:E46)</f>
        <v>4548382.73</v>
      </c>
      <c r="F47" s="70" t="n">
        <f aca="false">SUM(F10:F46)</f>
        <v>314593.99</v>
      </c>
      <c r="G47" s="71" t="n">
        <f aca="false">SUM(G10:G46)</f>
        <v>132488509.79</v>
      </c>
      <c r="H47" s="61"/>
      <c r="I47" s="70" t="n">
        <f aca="false">SUM(I10:I46)</f>
        <v>67967801.65</v>
      </c>
      <c r="J47" s="70" t="n">
        <f aca="false">SUM(J10:J46)</f>
        <v>5009407.2</v>
      </c>
      <c r="K47" s="70" t="n">
        <f aca="false">SUM(K10:K46)</f>
        <v>1080692.59</v>
      </c>
      <c r="L47" s="70" t="n">
        <f aca="false">SUM(L10:L46)</f>
        <v>71896516.26</v>
      </c>
      <c r="M47" s="70" t="n">
        <f aca="false">SUM(M10:M46)</f>
        <v>60591993.53</v>
      </c>
    </row>
    <row r="48" customFormat="false" ht="12.75" hidden="false" customHeight="false" outlineLevel="0" collapsed="false">
      <c r="A48" s="20"/>
      <c r="B48" s="62" t="n">
        <v>2005</v>
      </c>
      <c r="C48" s="63" t="s">
        <v>66</v>
      </c>
      <c r="D48" s="66" t="n">
        <f aca="false">'FA Continuity 2006'!G48</f>
        <v>105117</v>
      </c>
      <c r="E48" s="70"/>
      <c r="F48" s="70"/>
      <c r="G48" s="66" t="n">
        <f aca="false">D48+E48-F48</f>
        <v>105117</v>
      </c>
      <c r="H48" s="61"/>
      <c r="I48" s="66" t="n">
        <f aca="false">'FA Continuity 2006'!L48</f>
        <v>49638.63</v>
      </c>
      <c r="J48" s="66" t="n">
        <v>35039.04</v>
      </c>
      <c r="K48" s="66" t="n">
        <v>0</v>
      </c>
      <c r="L48" s="66" t="n">
        <f aca="false">I48+J48-K48</f>
        <v>84677.67</v>
      </c>
      <c r="M48" s="66" t="n">
        <f aca="false">G48-L48</f>
        <v>20439.33</v>
      </c>
    </row>
    <row r="49" customFormat="false" ht="12.75" hidden="false" customHeight="false" outlineLevel="0" collapsed="false">
      <c r="A49" s="20"/>
      <c r="B49" s="68"/>
      <c r="C49" s="69"/>
      <c r="D49" s="70" t="n">
        <f aca="false">SUM(D47:D48)</f>
        <v>128359838.05</v>
      </c>
      <c r="E49" s="70" t="n">
        <f aca="false">SUM(E47:E48)</f>
        <v>4548382.73</v>
      </c>
      <c r="F49" s="70" t="n">
        <f aca="false">SUM(F47:F48)</f>
        <v>314593.99</v>
      </c>
      <c r="G49" s="70" t="n">
        <f aca="false">SUM(G47:G48)</f>
        <v>132593626.79</v>
      </c>
      <c r="H49" s="61"/>
      <c r="I49" s="70" t="n">
        <f aca="false">SUM(I47:I48)</f>
        <v>68017440.28</v>
      </c>
      <c r="J49" s="70" t="n">
        <f aca="false">SUM(J47:J48)</f>
        <v>5044446.24</v>
      </c>
      <c r="K49" s="70" t="n">
        <f aca="false">SUM(K47:K48)</f>
        <v>1080692.59</v>
      </c>
      <c r="L49" s="70" t="n">
        <f aca="false">SUM(L47:L48)</f>
        <v>71981193.93</v>
      </c>
      <c r="M49" s="70" t="n">
        <f aca="false">SUM(M47:M48)</f>
        <v>60612432.86</v>
      </c>
    </row>
    <row r="50" customFormat="false" ht="12.75" hidden="false" customHeight="false" outlineLevel="0" collapsed="false">
      <c r="A50" s="20"/>
      <c r="B50" s="68"/>
      <c r="C50" s="63"/>
      <c r="D50" s="66"/>
      <c r="E50" s="66"/>
      <c r="F50" s="66"/>
      <c r="G50" s="66"/>
      <c r="H50" s="61"/>
      <c r="I50" s="66"/>
      <c r="J50" s="66"/>
      <c r="K50" s="66"/>
      <c r="L50" s="66"/>
      <c r="M50" s="66"/>
    </row>
    <row r="51" customFormat="false" ht="12.75" hidden="false" customHeight="false" outlineLevel="0" collapsed="false">
      <c r="A51" s="20" t="s">
        <v>53</v>
      </c>
      <c r="B51" s="68"/>
      <c r="C51" s="63" t="s">
        <v>54</v>
      </c>
      <c r="D51" s="64" t="n">
        <f aca="false">'FA Continuity 2006'!G51</f>
        <v>323142.59</v>
      </c>
      <c r="E51" s="65"/>
      <c r="F51" s="65" t="n">
        <f aca="false">221344.36-0.41</f>
        <v>221343.95</v>
      </c>
      <c r="G51" s="66" t="n">
        <f aca="false">D51+E51-F51</f>
        <v>101798.64</v>
      </c>
      <c r="H51" s="61"/>
      <c r="I51" s="64" t="n">
        <f aca="false">'FA Continuity 2006'!L51</f>
        <v>0</v>
      </c>
      <c r="J51" s="65" t="n">
        <v>0</v>
      </c>
      <c r="K51" s="65" t="n">
        <v>0</v>
      </c>
      <c r="L51" s="66" t="n">
        <f aca="false">I51+J51-K51</f>
        <v>0</v>
      </c>
      <c r="M51" s="66" t="n">
        <f aca="false">G51-L51</f>
        <v>101798.64</v>
      </c>
    </row>
    <row r="52" customFormat="false" ht="13.5" hidden="false" customHeight="false" outlineLevel="0" collapsed="false">
      <c r="A52" s="20"/>
      <c r="B52" s="68"/>
      <c r="C52" s="69" t="s">
        <v>55</v>
      </c>
      <c r="D52" s="70" t="n">
        <f aca="false">SUM(D49:D51)</f>
        <v>128682980.64</v>
      </c>
      <c r="E52" s="70" t="n">
        <f aca="false">SUM(E49:E51)</f>
        <v>4548382.73</v>
      </c>
      <c r="F52" s="70" t="n">
        <f aca="false">SUM(F49:F51)</f>
        <v>535937.94</v>
      </c>
      <c r="G52" s="70" t="n">
        <f aca="false">SUM(G49:G51)</f>
        <v>132695425.43</v>
      </c>
      <c r="H52" s="61"/>
      <c r="I52" s="70" t="n">
        <f aca="false">SUM(I49:I51)</f>
        <v>68017440.28</v>
      </c>
      <c r="J52" s="70" t="n">
        <f aca="false">SUM(J49:J51)</f>
        <v>5044446.24</v>
      </c>
      <c r="K52" s="70" t="n">
        <f aca="false">SUM(K49:K51)</f>
        <v>1080692.59</v>
      </c>
      <c r="L52" s="70" t="n">
        <f aca="false">SUM(L49:L51)</f>
        <v>71981193.93</v>
      </c>
      <c r="M52" s="70" t="n">
        <f aca="false">SUM(M49:M51)</f>
        <v>60714231.5</v>
      </c>
    </row>
    <row r="53" customFormat="false" ht="13.5" hidden="false" customHeight="false" outlineLevel="0" collapsed="false">
      <c r="A53" s="31" t="s">
        <v>56</v>
      </c>
      <c r="B53" s="72" t="s">
        <v>67</v>
      </c>
      <c r="C53" s="72"/>
      <c r="D53" s="73"/>
      <c r="E53" s="74"/>
      <c r="F53" s="74"/>
      <c r="G53" s="75"/>
      <c r="H53" s="76"/>
      <c r="I53" s="75" t="s">
        <v>68</v>
      </c>
      <c r="J53" s="75" t="n">
        <f aca="false">-280000-479672.28-0.95+0+280000</f>
        <v>-479673.23</v>
      </c>
      <c r="K53" s="75"/>
      <c r="L53" s="75"/>
      <c r="M53" s="75"/>
    </row>
    <row r="54" customFormat="false" ht="15.75" hidden="false" customHeight="false" outlineLevel="0" collapsed="false">
      <c r="A54" s="38" t="s">
        <v>56</v>
      </c>
      <c r="B54" s="77" t="s">
        <v>69</v>
      </c>
      <c r="C54" s="77"/>
      <c r="D54" s="75"/>
      <c r="E54" s="75"/>
      <c r="F54" s="75"/>
      <c r="G54" s="75"/>
      <c r="H54" s="76"/>
      <c r="I54" s="75"/>
      <c r="J54" s="78" t="n">
        <f aca="false">SUM(J52:J53)</f>
        <v>4564773.01</v>
      </c>
      <c r="K54" s="75"/>
      <c r="L54" s="75"/>
      <c r="M54" s="75"/>
    </row>
    <row r="55" customFormat="false" ht="12.75" hidden="true" customHeight="false" outlineLevel="0" collapsed="false">
      <c r="A55" s="44"/>
      <c r="B55" s="62" t="n">
        <v>1995</v>
      </c>
      <c r="C55" s="63" t="s">
        <v>50</v>
      </c>
      <c r="D55" s="79"/>
      <c r="E55" s="79"/>
      <c r="F55" s="79"/>
      <c r="G55" s="75" t="n">
        <v>-6401324.46</v>
      </c>
      <c r="H55" s="56"/>
      <c r="I55" s="56"/>
      <c r="J55" s="56"/>
      <c r="K55" s="56"/>
      <c r="L55" s="56"/>
      <c r="M55" s="56"/>
    </row>
    <row r="56" customFormat="false" ht="12.75" hidden="true" customHeight="false" outlineLevel="0" collapsed="false">
      <c r="A56" s="44"/>
      <c r="B56" s="53"/>
      <c r="C56" s="54"/>
      <c r="D56" s="79"/>
      <c r="E56" s="79"/>
      <c r="F56" s="79"/>
      <c r="G56" s="79"/>
      <c r="H56" s="56" t="s">
        <v>61</v>
      </c>
      <c r="I56" s="56"/>
      <c r="J56" s="56"/>
      <c r="K56" s="56"/>
      <c r="L56" s="56"/>
      <c r="M56" s="56"/>
    </row>
    <row r="57" customFormat="false" ht="12.75" hidden="true" customHeight="false" outlineLevel="0" collapsed="false">
      <c r="A57" s="49" t="n">
        <v>10</v>
      </c>
      <c r="B57" s="62" t="n">
        <f aca="false">B33</f>
        <v>1930</v>
      </c>
      <c r="C57" s="63" t="s">
        <v>62</v>
      </c>
      <c r="D57" s="79"/>
      <c r="E57" s="79"/>
      <c r="F57" s="79"/>
      <c r="G57" s="79"/>
      <c r="H57" s="56" t="s">
        <v>62</v>
      </c>
      <c r="I57" s="56"/>
      <c r="J57" s="80"/>
      <c r="K57" s="56"/>
      <c r="L57" s="56"/>
      <c r="M57" s="56"/>
    </row>
    <row r="58" customFormat="false" ht="12.75" hidden="true" customHeight="false" outlineLevel="0" collapsed="false">
      <c r="A58" s="49" t="n">
        <v>8</v>
      </c>
      <c r="B58" s="62" t="n">
        <f aca="false">B34</f>
        <v>1935</v>
      </c>
      <c r="C58" s="63" t="s">
        <v>38</v>
      </c>
      <c r="D58" s="79"/>
      <c r="E58" s="79"/>
      <c r="F58" s="79"/>
      <c r="G58" s="79"/>
      <c r="H58" s="56" t="s">
        <v>38</v>
      </c>
      <c r="I58" s="56"/>
      <c r="J58" s="80"/>
      <c r="K58" s="56"/>
      <c r="L58" s="56"/>
      <c r="M58" s="56"/>
    </row>
    <row r="59" customFormat="false" ht="13.5" hidden="true" customHeight="false" outlineLevel="0" collapsed="false">
      <c r="B59" s="53"/>
      <c r="C59" s="54"/>
      <c r="D59" s="79"/>
      <c r="E59" s="79"/>
      <c r="F59" s="79"/>
      <c r="G59" s="79"/>
      <c r="H59" s="56" t="s">
        <v>63</v>
      </c>
      <c r="I59" s="56"/>
      <c r="J59" s="81" t="n">
        <f aca="false">J52-J57-J58</f>
        <v>5044446.24</v>
      </c>
      <c r="K59" s="56"/>
      <c r="L59" s="56"/>
      <c r="M59" s="56"/>
    </row>
    <row r="60" customFormat="false" ht="13.5" hidden="true" customHeight="false" outlineLevel="0" collapsed="false">
      <c r="D60" s="47"/>
      <c r="E60" s="47"/>
      <c r="F60" s="47"/>
      <c r="G60" s="4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D61" s="47"/>
      <c r="E61" s="47"/>
      <c r="F61" s="47"/>
      <c r="G61" s="4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D62" s="47"/>
      <c r="E62" s="47"/>
      <c r="F62" s="47"/>
      <c r="G62" s="4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D63" s="47"/>
      <c r="E63" s="47"/>
      <c r="F63" s="47"/>
      <c r="G63" s="4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D64" s="47"/>
      <c r="E64" s="47"/>
      <c r="F64" s="47"/>
      <c r="G64" s="4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D65" s="47"/>
      <c r="E65" s="47"/>
      <c r="F65" s="47"/>
      <c r="G65" s="4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C66" s="52"/>
      <c r="D66" s="6"/>
      <c r="E66" s="6"/>
      <c r="F66" s="6"/>
      <c r="G66" s="6"/>
      <c r="H66" s="7"/>
      <c r="I66" s="8"/>
      <c r="J66" s="8"/>
      <c r="K66" s="8"/>
      <c r="L66" s="8"/>
      <c r="M66" s="8"/>
    </row>
    <row r="67" customFormat="false" ht="12.75" hidden="false" customHeight="false" outlineLevel="0" collapsed="false">
      <c r="C67" s="52"/>
      <c r="D67" s="6"/>
      <c r="E67" s="6"/>
      <c r="F67" s="6"/>
      <c r="G67" s="6"/>
      <c r="H67" s="7"/>
      <c r="I67" s="8"/>
      <c r="J67" s="8"/>
      <c r="K67" s="8"/>
      <c r="L67" s="8"/>
      <c r="M67" s="8"/>
    </row>
    <row r="68" customFormat="false" ht="12.75" hidden="false" customHeight="false" outlineLevel="0" collapsed="false">
      <c r="C68" s="52"/>
      <c r="D68" s="6"/>
      <c r="E68" s="6"/>
      <c r="F68" s="6"/>
      <c r="G68" s="6"/>
      <c r="H68" s="7"/>
      <c r="I68" s="8"/>
      <c r="J68" s="8"/>
      <c r="K68" s="8"/>
      <c r="L68" s="8"/>
      <c r="M68" s="8"/>
    </row>
    <row r="69" customFormat="false" ht="12.75" hidden="false" customHeight="false" outlineLevel="0" collapsed="false">
      <c r="C69" s="52"/>
      <c r="D69" s="6"/>
      <c r="E69" s="6"/>
      <c r="F69" s="6"/>
      <c r="G69" s="6"/>
      <c r="H69" s="7"/>
      <c r="I69" s="8"/>
      <c r="J69" s="8"/>
      <c r="K69" s="8"/>
      <c r="L69" s="8"/>
      <c r="M69" s="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2"/>
    <mergeCell ref="I8:I9"/>
    <mergeCell ref="J8:J9"/>
    <mergeCell ref="K8:K9"/>
    <mergeCell ref="L8:L9"/>
    <mergeCell ref="M8:M9"/>
    <mergeCell ref="H56:J56"/>
    <mergeCell ref="H57:I57"/>
    <mergeCell ref="H58:I58"/>
    <mergeCell ref="H59:I59"/>
  </mergeCells>
  <printOptions headings="false" gridLines="false" gridLinesSet="true" horizontalCentered="false" verticalCentered="false"/>
  <pageMargins left="0.747916666666667" right="0.747916666666667" top="0.984027777777778" bottom="0.67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hunder Bay Hydro Electricity Distribution Inc.
2009 Electricity Distribution
Rate Application</oddHeader>
    <oddFooter>&amp;L&amp;8&amp;Z&amp;F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99"/>
    <col collapsed="false" customWidth="true" hidden="false" outlineLevel="0" max="3" min="3" style="3" width="40.42"/>
    <col collapsed="false" customWidth="true" hidden="false" outlineLevel="0" max="4" min="4" style="3" width="13.7"/>
    <col collapsed="false" customWidth="true" hidden="false" outlineLevel="0" max="5" min="5" style="3" width="12.85"/>
    <col collapsed="false" customWidth="true" hidden="false" outlineLevel="0" max="6" min="6" style="3" width="11.7"/>
    <col collapsed="false" customWidth="true" hidden="false" outlineLevel="0" max="7" min="7" style="3" width="15.28"/>
    <col collapsed="false" customWidth="true" hidden="false" outlineLevel="0" max="8" min="8" style="3" width="1.13"/>
    <col collapsed="false" customWidth="true" hidden="false" outlineLevel="0" max="9" min="9" style="3" width="15.41"/>
    <col collapsed="false" customWidth="true" hidden="false" outlineLevel="0" max="10" min="10" style="3" width="12.7"/>
    <col collapsed="false" customWidth="true" hidden="false" outlineLevel="0" max="11" min="11" style="3" width="11.7"/>
    <col collapsed="false" customWidth="true" hidden="false" outlineLevel="0" max="12" min="12" style="3" width="13.7"/>
    <col collapsed="false" customWidth="true" hidden="false" outlineLevel="0" max="13" min="13" style="3" width="15.13"/>
  </cols>
  <sheetData>
    <row r="1" customFormat="false" ht="12.75" hidden="false" customHeight="false" outlineLevel="0" collapsed="false">
      <c r="A1" s="4" t="str">
        <f aca="false">'[2]Trial Balance'!A1:J1</f>
        <v>Thunder Bay Hydro Electricity Distribution Inc.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tr">
        <f aca="false">'[2]Trial Balance'!A2:J2</f>
        <v>, License Number ED-2002-0529, File Number EB-2008-0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8"/>
      <c r="J3" s="8"/>
      <c r="K3" s="8"/>
      <c r="L3" s="8"/>
      <c r="M3" s="8"/>
    </row>
    <row r="4" customFormat="false" ht="12.75" hidden="false" customHeight="false" outlineLevel="0" collapsed="false">
      <c r="A4" s="5" t="s">
        <v>0</v>
      </c>
      <c r="B4" s="5"/>
      <c r="C4" s="5"/>
      <c r="D4" s="6"/>
      <c r="E4" s="6"/>
      <c r="F4" s="6"/>
      <c r="H4" s="7"/>
      <c r="I4" s="8"/>
      <c r="J4" s="8"/>
      <c r="K4" s="8"/>
      <c r="L4" s="8"/>
      <c r="M4" s="8"/>
    </row>
    <row r="5" customFormat="false" ht="12.75" hidden="false" customHeight="false" outlineLevel="0" collapsed="false">
      <c r="A5" s="5" t="s">
        <v>70</v>
      </c>
      <c r="B5" s="5"/>
      <c r="C5" s="5"/>
      <c r="D5" s="6"/>
      <c r="E5" s="6"/>
      <c r="F5" s="6"/>
      <c r="H5" s="7"/>
      <c r="I5" s="8"/>
      <c r="J5" s="8"/>
      <c r="K5" s="8"/>
      <c r="L5" s="8"/>
      <c r="M5" s="8"/>
    </row>
    <row r="6" customFormat="false" ht="12.75" hidden="false" customHeight="false" outlineLevel="0" collapsed="false">
      <c r="A6" s="82"/>
      <c r="B6" s="53"/>
      <c r="C6" s="54"/>
      <c r="D6" s="55" t="s">
        <v>2</v>
      </c>
      <c r="E6" s="55"/>
      <c r="F6" s="55"/>
      <c r="G6" s="55"/>
      <c r="H6" s="56"/>
      <c r="I6" s="55" t="s">
        <v>3</v>
      </c>
      <c r="J6" s="55"/>
      <c r="K6" s="55"/>
      <c r="L6" s="55"/>
      <c r="M6" s="57"/>
    </row>
    <row r="7" customFormat="false" ht="12.75" hidden="false" customHeight="false" outlineLevel="0" collapsed="false">
      <c r="A7" s="82"/>
      <c r="B7" s="53"/>
      <c r="C7" s="58"/>
      <c r="D7" s="59"/>
      <c r="E7" s="59"/>
      <c r="F7" s="59"/>
      <c r="G7" s="59"/>
      <c r="H7" s="56"/>
      <c r="I7" s="59"/>
      <c r="J7" s="59"/>
      <c r="K7" s="59"/>
      <c r="L7" s="59"/>
      <c r="M7" s="57"/>
    </row>
    <row r="8" s="84" customFormat="true" ht="12.75" hidden="false" customHeight="true" outlineLevel="0" collapsed="false">
      <c r="A8" s="60" t="s">
        <v>4</v>
      </c>
      <c r="B8" s="60" t="s">
        <v>5</v>
      </c>
      <c r="C8" s="60" t="s">
        <v>6</v>
      </c>
      <c r="D8" s="60" t="s">
        <v>7</v>
      </c>
      <c r="E8" s="60" t="s">
        <v>8</v>
      </c>
      <c r="F8" s="60" t="s">
        <v>9</v>
      </c>
      <c r="G8" s="60" t="s">
        <v>10</v>
      </c>
      <c r="H8" s="83"/>
      <c r="I8" s="60" t="s">
        <v>7</v>
      </c>
      <c r="J8" s="60" t="s">
        <v>8</v>
      </c>
      <c r="K8" s="60" t="s">
        <v>9</v>
      </c>
      <c r="L8" s="60" t="s">
        <v>10</v>
      </c>
      <c r="M8" s="60" t="s">
        <v>11</v>
      </c>
    </row>
    <row r="9" s="84" customFormat="true" ht="12.75" hidden="false" customHeight="false" outlineLevel="0" collapsed="false">
      <c r="A9" s="60"/>
      <c r="B9" s="60"/>
      <c r="C9" s="60"/>
      <c r="D9" s="60" t="s">
        <v>12</v>
      </c>
      <c r="E9" s="60" t="s">
        <v>8</v>
      </c>
      <c r="F9" s="60"/>
      <c r="G9" s="60"/>
      <c r="H9" s="83"/>
      <c r="I9" s="60" t="s">
        <v>12</v>
      </c>
      <c r="J9" s="60" t="s">
        <v>8</v>
      </c>
      <c r="K9" s="60"/>
      <c r="L9" s="60"/>
      <c r="M9" s="60"/>
    </row>
    <row r="10" customFormat="false" ht="12.75" hidden="false" customHeight="false" outlineLevel="0" collapsed="false">
      <c r="A10" s="85" t="s">
        <v>13</v>
      </c>
      <c r="B10" s="62" t="n">
        <v>1805</v>
      </c>
      <c r="C10" s="63" t="s">
        <v>14</v>
      </c>
      <c r="D10" s="66" t="n">
        <f aca="false">'FA Continuity 2007'!G10</f>
        <v>133037.5</v>
      </c>
      <c r="E10" s="65"/>
      <c r="F10" s="65"/>
      <c r="G10" s="66" t="n">
        <f aca="false">D10+E10-F10</f>
        <v>133037.5</v>
      </c>
      <c r="H10" s="83"/>
      <c r="I10" s="66" t="n">
        <f aca="false">'FA Continuity 2007'!L10</f>
        <v>0</v>
      </c>
      <c r="J10" s="65"/>
      <c r="K10" s="65"/>
      <c r="L10" s="66" t="n">
        <f aca="false">I10+J10-K10</f>
        <v>0</v>
      </c>
      <c r="M10" s="66" t="n">
        <f aca="false">G10-L10</f>
        <v>133037.5</v>
      </c>
    </row>
    <row r="11" customFormat="false" ht="12.75" hidden="false" customHeight="false" outlineLevel="0" collapsed="false">
      <c r="A11" s="85" t="n">
        <v>47</v>
      </c>
      <c r="B11" s="62" t="n">
        <v>1808</v>
      </c>
      <c r="C11" s="63" t="s">
        <v>15</v>
      </c>
      <c r="D11" s="66" t="n">
        <f aca="false">'FA Continuity 2007'!G11</f>
        <v>3894354.5</v>
      </c>
      <c r="E11" s="65" t="n">
        <v>40000</v>
      </c>
      <c r="F11" s="65"/>
      <c r="G11" s="66" t="n">
        <f aca="false">D11+E11-F11</f>
        <v>3934354.5</v>
      </c>
      <c r="H11" s="83"/>
      <c r="I11" s="66" t="n">
        <f aca="false">'FA Continuity 2007'!L11</f>
        <v>1501594.53</v>
      </c>
      <c r="J11" s="65" t="n">
        <v>80294</v>
      </c>
      <c r="K11" s="65"/>
      <c r="L11" s="66" t="n">
        <f aca="false">I11+J11-K11</f>
        <v>1581888.53</v>
      </c>
      <c r="M11" s="66" t="n">
        <f aca="false">G11-L11</f>
        <v>2352465.97</v>
      </c>
    </row>
    <row r="12" customFormat="false" ht="12.75" hidden="false" customHeight="false" outlineLevel="0" collapsed="false">
      <c r="A12" s="85" t="n">
        <v>13</v>
      </c>
      <c r="B12" s="62" t="n">
        <v>1810</v>
      </c>
      <c r="C12" s="63" t="s">
        <v>16</v>
      </c>
      <c r="D12" s="66" t="n">
        <f aca="false">'FA Continuity 2007'!G12</f>
        <v>0</v>
      </c>
      <c r="E12" s="65"/>
      <c r="F12" s="65"/>
      <c r="G12" s="66" t="n">
        <f aca="false">D12+E12-F12</f>
        <v>0</v>
      </c>
      <c r="H12" s="83"/>
      <c r="I12" s="66" t="n">
        <f aca="false">'FA Continuity 2007'!L12</f>
        <v>0</v>
      </c>
      <c r="J12" s="65"/>
      <c r="K12" s="65"/>
      <c r="L12" s="66" t="n">
        <f aca="false">I12+J12-K12</f>
        <v>0</v>
      </c>
      <c r="M12" s="66" t="n">
        <f aca="false">G12-L12</f>
        <v>0</v>
      </c>
    </row>
    <row r="13" customFormat="false" ht="12.75" hidden="false" customHeight="false" outlineLevel="0" collapsed="false">
      <c r="A13" s="85" t="n">
        <v>47</v>
      </c>
      <c r="B13" s="62" t="n">
        <v>1815</v>
      </c>
      <c r="C13" s="63" t="s">
        <v>17</v>
      </c>
      <c r="D13" s="66" t="n">
        <f aca="false">'FA Continuity 2007'!G13</f>
        <v>0</v>
      </c>
      <c r="E13" s="65"/>
      <c r="F13" s="65"/>
      <c r="G13" s="66" t="n">
        <f aca="false">D13+E13-F13</f>
        <v>0</v>
      </c>
      <c r="H13" s="83"/>
      <c r="I13" s="66" t="n">
        <f aca="false">'FA Continuity 2007'!L13</f>
        <v>0</v>
      </c>
      <c r="J13" s="65"/>
      <c r="K13" s="65"/>
      <c r="L13" s="66" t="n">
        <f aca="false">I13+J13-K13</f>
        <v>0</v>
      </c>
      <c r="M13" s="66" t="n">
        <f aca="false">G13-L13</f>
        <v>0</v>
      </c>
    </row>
    <row r="14" customFormat="false" ht="12.75" hidden="false" customHeight="false" outlineLevel="0" collapsed="false">
      <c r="A14" s="85" t="n">
        <v>47</v>
      </c>
      <c r="B14" s="62" t="n">
        <v>1820</v>
      </c>
      <c r="C14" s="63" t="s">
        <v>18</v>
      </c>
      <c r="D14" s="66" t="n">
        <f aca="false">'FA Continuity 2007'!G14</f>
        <v>8099698.35</v>
      </c>
      <c r="E14" s="65"/>
      <c r="F14" s="65"/>
      <c r="G14" s="66" t="n">
        <f aca="false">D14+E14-F14</f>
        <v>8099698.35</v>
      </c>
      <c r="H14" s="83"/>
      <c r="I14" s="66" t="n">
        <f aca="false">'FA Continuity 2007'!L14</f>
        <v>5206732.41</v>
      </c>
      <c r="J14" s="65" t="n">
        <v>325978.45</v>
      </c>
      <c r="K14" s="65"/>
      <c r="L14" s="66" t="n">
        <f aca="false">I14+J14-K14</f>
        <v>5532710.86</v>
      </c>
      <c r="M14" s="66" t="n">
        <f aca="false">G14-L14</f>
        <v>2566987.49</v>
      </c>
    </row>
    <row r="15" customFormat="false" ht="12.75" hidden="false" customHeight="false" outlineLevel="0" collapsed="false">
      <c r="A15" s="85" t="n">
        <v>47</v>
      </c>
      <c r="B15" s="62" t="n">
        <v>1825</v>
      </c>
      <c r="C15" s="63" t="s">
        <v>19</v>
      </c>
      <c r="D15" s="66" t="n">
        <f aca="false">'FA Continuity 2007'!G15</f>
        <v>0</v>
      </c>
      <c r="E15" s="65"/>
      <c r="F15" s="65"/>
      <c r="G15" s="66" t="n">
        <f aca="false">D15+E15-F15</f>
        <v>0</v>
      </c>
      <c r="H15" s="83"/>
      <c r="I15" s="66" t="n">
        <f aca="false">'FA Continuity 2007'!L15</f>
        <v>0</v>
      </c>
      <c r="J15" s="65"/>
      <c r="K15" s="65"/>
      <c r="L15" s="66" t="n">
        <f aca="false">I15+J15-K15</f>
        <v>0</v>
      </c>
      <c r="M15" s="66" t="n">
        <f aca="false">G15-L15</f>
        <v>0</v>
      </c>
    </row>
    <row r="16" customFormat="false" ht="12.75" hidden="false" customHeight="false" outlineLevel="0" collapsed="false">
      <c r="A16" s="85" t="n">
        <v>47</v>
      </c>
      <c r="B16" s="62" t="n">
        <v>1830</v>
      </c>
      <c r="C16" s="63" t="s">
        <v>20</v>
      </c>
      <c r="D16" s="66" t="n">
        <f aca="false">'FA Continuity 2007'!G16</f>
        <v>20384492.22</v>
      </c>
      <c r="E16" s="65" t="n">
        <v>948155.28</v>
      </c>
      <c r="F16" s="65"/>
      <c r="G16" s="66" t="n">
        <f aca="false">D16+E16-F16</f>
        <v>21332647.5</v>
      </c>
      <c r="H16" s="83"/>
      <c r="I16" s="66" t="n">
        <f aca="false">'FA Continuity 2007'!L16</f>
        <v>8895222.89</v>
      </c>
      <c r="J16" s="65" t="n">
        <v>719092.56</v>
      </c>
      <c r="K16" s="65"/>
      <c r="L16" s="66" t="n">
        <f aca="false">I16+J16-K16</f>
        <v>9614315.45</v>
      </c>
      <c r="M16" s="66" t="n">
        <f aca="false">G16-L16</f>
        <v>11718332.05</v>
      </c>
    </row>
    <row r="17" customFormat="false" ht="12.75" hidden="false" customHeight="false" outlineLevel="0" collapsed="false">
      <c r="A17" s="85" t="n">
        <v>47</v>
      </c>
      <c r="B17" s="62" t="n">
        <v>1835</v>
      </c>
      <c r="C17" s="63" t="s">
        <v>21</v>
      </c>
      <c r="D17" s="66" t="n">
        <f aca="false">'FA Continuity 2007'!G17</f>
        <v>22952456.07</v>
      </c>
      <c r="E17" s="65" t="n">
        <v>1464590.04</v>
      </c>
      <c r="F17" s="65"/>
      <c r="G17" s="66" t="n">
        <f aca="false">D17+E17-F17</f>
        <v>24417046.11</v>
      </c>
      <c r="H17" s="83"/>
      <c r="I17" s="66" t="n">
        <f aca="false">'FA Continuity 2007'!L17</f>
        <v>10654912.64</v>
      </c>
      <c r="J17" s="65" t="n">
        <v>823063.15</v>
      </c>
      <c r="K17" s="65"/>
      <c r="L17" s="66" t="n">
        <f aca="false">I17+J17-K17</f>
        <v>11477975.79</v>
      </c>
      <c r="M17" s="66" t="n">
        <f aca="false">G17-L17</f>
        <v>12939070.32</v>
      </c>
    </row>
    <row r="18" customFormat="false" ht="12.75" hidden="false" customHeight="false" outlineLevel="0" collapsed="false">
      <c r="A18" s="85" t="n">
        <v>47</v>
      </c>
      <c r="B18" s="62" t="n">
        <v>1840</v>
      </c>
      <c r="C18" s="63" t="s">
        <v>22</v>
      </c>
      <c r="D18" s="66" t="n">
        <f aca="false">'FA Continuity 2007'!G18</f>
        <v>11532765.01</v>
      </c>
      <c r="E18" s="65" t="n">
        <v>314986.15</v>
      </c>
      <c r="F18" s="65"/>
      <c r="G18" s="66" t="n">
        <f aca="false">D18+E18-F18</f>
        <v>11847751.16</v>
      </c>
      <c r="H18" s="83"/>
      <c r="I18" s="66" t="n">
        <f aca="false">'FA Continuity 2007'!L18</f>
        <v>5789742.85</v>
      </c>
      <c r="J18" s="65" t="n">
        <v>399370.49</v>
      </c>
      <c r="K18" s="65"/>
      <c r="L18" s="66" t="n">
        <f aca="false">I18+J18-K18</f>
        <v>6189113.34</v>
      </c>
      <c r="M18" s="66" t="n">
        <f aca="false">G18-L18</f>
        <v>5658637.82</v>
      </c>
    </row>
    <row r="19" customFormat="false" ht="12.75" hidden="false" customHeight="false" outlineLevel="0" collapsed="false">
      <c r="A19" s="85" t="n">
        <v>47</v>
      </c>
      <c r="B19" s="62" t="n">
        <v>1845</v>
      </c>
      <c r="C19" s="63" t="s">
        <v>23</v>
      </c>
      <c r="D19" s="66" t="n">
        <f aca="false">'FA Continuity 2007'!G19</f>
        <v>14741945.22</v>
      </c>
      <c r="E19" s="65" t="n">
        <v>377711.58</v>
      </c>
      <c r="F19" s="65"/>
      <c r="G19" s="66" t="n">
        <f aca="false">D19+E19-F19</f>
        <v>15119656.8</v>
      </c>
      <c r="H19" s="83"/>
      <c r="I19" s="66" t="n">
        <f aca="false">'FA Continuity 2007'!L19</f>
        <v>7195029.91</v>
      </c>
      <c r="J19" s="65" t="n">
        <v>509661.67</v>
      </c>
      <c r="K19" s="65"/>
      <c r="L19" s="66" t="n">
        <f aca="false">I19+J19-K19</f>
        <v>7704691.58</v>
      </c>
      <c r="M19" s="66" t="n">
        <f aca="false">G19-L19</f>
        <v>7414965.22</v>
      </c>
    </row>
    <row r="20" customFormat="false" ht="12.75" hidden="false" customHeight="false" outlineLevel="0" collapsed="false">
      <c r="A20" s="85" t="n">
        <v>47</v>
      </c>
      <c r="B20" s="62" t="n">
        <v>1850</v>
      </c>
      <c r="C20" s="63" t="s">
        <v>24</v>
      </c>
      <c r="D20" s="66" t="n">
        <f aca="false">'FA Continuity 2007'!G20</f>
        <v>22913835.41</v>
      </c>
      <c r="E20" s="65" t="n">
        <v>909207.1</v>
      </c>
      <c r="F20" s="65"/>
      <c r="G20" s="66" t="n">
        <f aca="false">D20+E20-F20</f>
        <v>23823042.51</v>
      </c>
      <c r="H20" s="83"/>
      <c r="I20" s="66" t="n">
        <f aca="false">'FA Continuity 2007'!L20</f>
        <v>12635221.79</v>
      </c>
      <c r="J20" s="65" t="n">
        <v>922085.98</v>
      </c>
      <c r="K20" s="65"/>
      <c r="L20" s="66" t="n">
        <f aca="false">I20+J20-K20</f>
        <v>13557307.77</v>
      </c>
      <c r="M20" s="66" t="n">
        <f aca="false">G20-L20</f>
        <v>10265734.74</v>
      </c>
    </row>
    <row r="21" customFormat="false" ht="12.75" hidden="false" customHeight="false" outlineLevel="0" collapsed="false">
      <c r="A21" s="85" t="n">
        <v>47</v>
      </c>
      <c r="B21" s="62" t="n">
        <v>1855</v>
      </c>
      <c r="C21" s="63" t="s">
        <v>25</v>
      </c>
      <c r="D21" s="66" t="n">
        <f aca="false">'FA Continuity 2007'!G21</f>
        <v>17081929.9</v>
      </c>
      <c r="E21" s="65" t="n">
        <v>708692.41</v>
      </c>
      <c r="F21" s="65"/>
      <c r="G21" s="66" t="n">
        <f aca="false">D21+E21-F21</f>
        <v>17790622.31</v>
      </c>
      <c r="H21" s="83"/>
      <c r="I21" s="66" t="n">
        <f aca="false">'FA Continuity 2007'!L21</f>
        <v>8497736.3</v>
      </c>
      <c r="J21" s="65" t="n">
        <v>599696.03</v>
      </c>
      <c r="K21" s="65"/>
      <c r="L21" s="66" t="n">
        <f aca="false">I21+J21-K21</f>
        <v>9097432.33</v>
      </c>
      <c r="M21" s="66" t="n">
        <f aca="false">G21-L21</f>
        <v>8693189.98</v>
      </c>
    </row>
    <row r="22" customFormat="false" ht="12.75" hidden="false" customHeight="false" outlineLevel="0" collapsed="false">
      <c r="A22" s="85" t="n">
        <v>47</v>
      </c>
      <c r="B22" s="62" t="n">
        <v>1860</v>
      </c>
      <c r="C22" s="63" t="s">
        <v>26</v>
      </c>
      <c r="D22" s="66" t="n">
        <f aca="false">'FA Continuity 2007'!G22</f>
        <v>5937342.53</v>
      </c>
      <c r="E22" s="65" t="n">
        <v>42724.14</v>
      </c>
      <c r="F22" s="65"/>
      <c r="G22" s="66" t="n">
        <f aca="false">D22+E22-F22</f>
        <v>5980066.67</v>
      </c>
      <c r="H22" s="83"/>
      <c r="I22" s="66" t="n">
        <f aca="false">'FA Continuity 2007'!L22</f>
        <v>2839999.79</v>
      </c>
      <c r="J22" s="65" t="n">
        <v>231462.28</v>
      </c>
      <c r="K22" s="65"/>
      <c r="L22" s="66" t="n">
        <f aca="false">I22+J22-K22</f>
        <v>3071462.07</v>
      </c>
      <c r="M22" s="66" t="n">
        <f aca="false">G22-L22</f>
        <v>2908604.6</v>
      </c>
    </row>
    <row r="23" customFormat="false" ht="12.75" hidden="false" customHeight="false" outlineLevel="0" collapsed="false">
      <c r="A23" s="85" t="n">
        <v>47</v>
      </c>
      <c r="B23" s="62" t="n">
        <v>1861</v>
      </c>
      <c r="C23" s="63" t="s">
        <v>27</v>
      </c>
      <c r="D23" s="66" t="n">
        <f aca="false">'FA Continuity 2007'!G23</f>
        <v>0</v>
      </c>
      <c r="E23" s="65"/>
      <c r="F23" s="65"/>
      <c r="G23" s="66" t="n">
        <f aca="false">D23+E23-F23</f>
        <v>0</v>
      </c>
      <c r="H23" s="83"/>
      <c r="I23" s="66" t="n">
        <f aca="false">'FA Continuity 2007'!L23</f>
        <v>0</v>
      </c>
      <c r="J23" s="65"/>
      <c r="K23" s="65"/>
      <c r="L23" s="66" t="n">
        <f aca="false">I23+J23-K23</f>
        <v>0</v>
      </c>
      <c r="M23" s="66" t="n">
        <f aca="false">G23-L23</f>
        <v>0</v>
      </c>
    </row>
    <row r="24" customFormat="false" ht="12.75" hidden="false" customHeight="false" outlineLevel="0" collapsed="false">
      <c r="A24" s="85" t="s">
        <v>13</v>
      </c>
      <c r="B24" s="62" t="n">
        <v>1905</v>
      </c>
      <c r="C24" s="63" t="s">
        <v>28</v>
      </c>
      <c r="D24" s="66" t="n">
        <f aca="false">'FA Continuity 2007'!G24</f>
        <v>0</v>
      </c>
      <c r="E24" s="65"/>
      <c r="F24" s="65"/>
      <c r="G24" s="66" t="n">
        <f aca="false">D24+E24-F24</f>
        <v>0</v>
      </c>
      <c r="H24" s="83"/>
      <c r="I24" s="66" t="n">
        <f aca="false">'FA Continuity 2007'!L24</f>
        <v>0</v>
      </c>
      <c r="J24" s="65"/>
      <c r="K24" s="65"/>
      <c r="L24" s="66" t="n">
        <f aca="false">I24+J24-K24</f>
        <v>0</v>
      </c>
      <c r="M24" s="66" t="n">
        <f aca="false">G24-L24</f>
        <v>0</v>
      </c>
    </row>
    <row r="25" customFormat="false" ht="12.75" hidden="false" customHeight="false" outlineLevel="0" collapsed="false">
      <c r="A25" s="85" t="s">
        <v>29</v>
      </c>
      <c r="B25" s="62" t="n">
        <v>1906</v>
      </c>
      <c r="C25" s="63" t="s">
        <v>30</v>
      </c>
      <c r="D25" s="66" t="n">
        <f aca="false">'FA Continuity 2007'!G25</f>
        <v>0</v>
      </c>
      <c r="E25" s="65"/>
      <c r="F25" s="65"/>
      <c r="G25" s="66" t="n">
        <f aca="false">D25+E25-F25</f>
        <v>0</v>
      </c>
      <c r="H25" s="83"/>
      <c r="I25" s="66" t="n">
        <f aca="false">'FA Continuity 2007'!L25</f>
        <v>0</v>
      </c>
      <c r="J25" s="65"/>
      <c r="K25" s="65"/>
      <c r="L25" s="66" t="n">
        <f aca="false">I25+J25-K25</f>
        <v>0</v>
      </c>
      <c r="M25" s="66" t="n">
        <f aca="false">G25-L25</f>
        <v>0</v>
      </c>
    </row>
    <row r="26" customFormat="false" ht="12.75" hidden="false" customHeight="false" outlineLevel="0" collapsed="false">
      <c r="A26" s="85" t="n">
        <v>47</v>
      </c>
      <c r="B26" s="62" t="n">
        <v>1908</v>
      </c>
      <c r="C26" s="63" t="s">
        <v>31</v>
      </c>
      <c r="D26" s="66" t="n">
        <f aca="false">'FA Continuity 2007'!G26</f>
        <v>0</v>
      </c>
      <c r="E26" s="65"/>
      <c r="F26" s="65"/>
      <c r="G26" s="66" t="n">
        <f aca="false">D26+E26-F26</f>
        <v>0</v>
      </c>
      <c r="H26" s="83"/>
      <c r="I26" s="66" t="n">
        <f aca="false">'FA Continuity 2007'!L26</f>
        <v>0</v>
      </c>
      <c r="J26" s="65"/>
      <c r="K26" s="65"/>
      <c r="L26" s="66" t="n">
        <f aca="false">I26+J26-K26</f>
        <v>0</v>
      </c>
      <c r="M26" s="66" t="n">
        <f aca="false">G26-L26</f>
        <v>0</v>
      </c>
    </row>
    <row r="27" customFormat="false" ht="12.75" hidden="false" customHeight="false" outlineLevel="0" collapsed="false">
      <c r="A27" s="85" t="n">
        <v>13</v>
      </c>
      <c r="B27" s="62" t="n">
        <v>1910</v>
      </c>
      <c r="C27" s="63" t="s">
        <v>16</v>
      </c>
      <c r="D27" s="66" t="n">
        <f aca="false">'FA Continuity 2007'!G27</f>
        <v>0</v>
      </c>
      <c r="E27" s="65"/>
      <c r="F27" s="65"/>
      <c r="G27" s="66" t="n">
        <f aca="false">D27+E27-F27</f>
        <v>0</v>
      </c>
      <c r="H27" s="83"/>
      <c r="I27" s="66" t="n">
        <f aca="false">'FA Continuity 2007'!L27</f>
        <v>0</v>
      </c>
      <c r="J27" s="65"/>
      <c r="K27" s="65"/>
      <c r="L27" s="66" t="n">
        <f aca="false">I27+J27-K27</f>
        <v>0</v>
      </c>
      <c r="M27" s="66" t="n">
        <f aca="false">G27-L27</f>
        <v>0</v>
      </c>
    </row>
    <row r="28" customFormat="false" ht="12.75" hidden="false" customHeight="false" outlineLevel="0" collapsed="false">
      <c r="A28" s="85" t="n">
        <v>8</v>
      </c>
      <c r="B28" s="62" t="n">
        <v>1915</v>
      </c>
      <c r="C28" s="63" t="s">
        <v>32</v>
      </c>
      <c r="D28" s="66" t="n">
        <f aca="false">'FA Continuity 2007'!G28</f>
        <v>1221529.89</v>
      </c>
      <c r="E28" s="65" t="n">
        <f aca="false">75208</f>
        <v>75208</v>
      </c>
      <c r="F28" s="65"/>
      <c r="G28" s="66" t="n">
        <f aca="false">D28+E28-F28</f>
        <v>1296737.89</v>
      </c>
      <c r="H28" s="83"/>
      <c r="I28" s="66" t="n">
        <f aca="false">'FA Continuity 2007'!L28</f>
        <v>1036132.18</v>
      </c>
      <c r="J28" s="65" t="n">
        <v>42462</v>
      </c>
      <c r="K28" s="65"/>
      <c r="L28" s="66" t="n">
        <f aca="false">I28+J28-K28</f>
        <v>1078594.18</v>
      </c>
      <c r="M28" s="66" t="n">
        <f aca="false">G28-L28</f>
        <v>218143.71</v>
      </c>
    </row>
    <row r="29" customFormat="false" ht="12.75" hidden="false" customHeight="false" outlineLevel="0" collapsed="false">
      <c r="A29" s="85" t="n">
        <v>10</v>
      </c>
      <c r="B29" s="62" t="n">
        <v>1920</v>
      </c>
      <c r="C29" s="63" t="s">
        <v>33</v>
      </c>
      <c r="D29" s="66" t="n">
        <f aca="false">'FA Continuity 2007'!G29</f>
        <v>2529297.95</v>
      </c>
      <c r="E29" s="65" t="n">
        <v>205555</v>
      </c>
      <c r="F29" s="65"/>
      <c r="G29" s="66" t="n">
        <f aca="false">D29+E29-F29</f>
        <v>2734852.95</v>
      </c>
      <c r="H29" s="83"/>
      <c r="I29" s="66" t="n">
        <f aca="false">'FA Continuity 2007'!L29</f>
        <v>2400480.67</v>
      </c>
      <c r="J29" s="65" t="n">
        <v>207135.48</v>
      </c>
      <c r="K29" s="65"/>
      <c r="L29" s="66" t="n">
        <f aca="false">I29+J29-K29</f>
        <v>2607616.15</v>
      </c>
      <c r="M29" s="66" t="n">
        <f aca="false">G29-L29</f>
        <v>127236.8</v>
      </c>
    </row>
    <row r="30" customFormat="false" ht="12.75" hidden="false" customHeight="false" outlineLevel="0" collapsed="false">
      <c r="A30" s="85" t="n">
        <v>45</v>
      </c>
      <c r="B30" s="62" t="n">
        <v>1921</v>
      </c>
      <c r="C30" s="63" t="s">
        <v>34</v>
      </c>
      <c r="D30" s="66" t="n">
        <f aca="false">'FA Continuity 2007'!G30</f>
        <v>0</v>
      </c>
      <c r="E30" s="65"/>
      <c r="F30" s="65"/>
      <c r="G30" s="66" t="n">
        <f aca="false">D30+E30-F30</f>
        <v>0</v>
      </c>
      <c r="H30" s="83"/>
      <c r="I30" s="66" t="n">
        <f aca="false">'FA Continuity 2007'!L30</f>
        <v>0</v>
      </c>
      <c r="J30" s="65"/>
      <c r="K30" s="65"/>
      <c r="L30" s="66" t="n">
        <f aca="false">I30+J30-K30</f>
        <v>0</v>
      </c>
      <c r="M30" s="66" t="n">
        <f aca="false">G30-L30</f>
        <v>0</v>
      </c>
    </row>
    <row r="31" customFormat="false" ht="12.75" hidden="false" customHeight="false" outlineLevel="0" collapsed="false">
      <c r="A31" s="85" t="n">
        <v>45.1</v>
      </c>
      <c r="B31" s="62" t="n">
        <v>1921</v>
      </c>
      <c r="C31" s="63" t="s">
        <v>71</v>
      </c>
      <c r="D31" s="66" t="n">
        <f aca="false">'FA Continuity 2007'!G31</f>
        <v>0</v>
      </c>
      <c r="E31" s="65"/>
      <c r="F31" s="65"/>
      <c r="G31" s="66" t="n">
        <f aca="false">D31+E31-F31</f>
        <v>0</v>
      </c>
      <c r="H31" s="83"/>
      <c r="I31" s="66" t="n">
        <f aca="false">'FA Continuity 2007'!L31</f>
        <v>0</v>
      </c>
      <c r="J31" s="65"/>
      <c r="K31" s="65"/>
      <c r="L31" s="66" t="n">
        <f aca="false">I31+J31-K31</f>
        <v>0</v>
      </c>
      <c r="M31" s="66" t="n">
        <f aca="false">G31-L31</f>
        <v>0</v>
      </c>
    </row>
    <row r="32" customFormat="false" ht="12.75" hidden="false" customHeight="false" outlineLevel="0" collapsed="false">
      <c r="A32" s="85" t="n">
        <v>12</v>
      </c>
      <c r="B32" s="62" t="n">
        <v>1925</v>
      </c>
      <c r="C32" s="63" t="s">
        <v>36</v>
      </c>
      <c r="D32" s="66" t="n">
        <f aca="false">'FA Continuity 2007'!G32</f>
        <v>610529.38</v>
      </c>
      <c r="E32" s="65" t="n">
        <v>127117</v>
      </c>
      <c r="F32" s="65"/>
      <c r="G32" s="66" t="n">
        <f aca="false">D32+E32-F32</f>
        <v>737646.38</v>
      </c>
      <c r="H32" s="83"/>
      <c r="I32" s="66" t="n">
        <f aca="false">'FA Continuity 2007'!L32</f>
        <v>445920.07</v>
      </c>
      <c r="J32" s="65" t="n">
        <v>87600.52</v>
      </c>
      <c r="K32" s="65" t="n">
        <v>-84677.67</v>
      </c>
      <c r="L32" s="66" t="n">
        <f aca="false">I32+J32-K32</f>
        <v>618198.26</v>
      </c>
      <c r="M32" s="66" t="n">
        <f aca="false">G32-L32</f>
        <v>119448.12</v>
      </c>
    </row>
    <row r="33" customFormat="false" ht="12.75" hidden="false" customHeight="false" outlineLevel="0" collapsed="false">
      <c r="A33" s="85" t="n">
        <v>10</v>
      </c>
      <c r="B33" s="62" t="n">
        <v>1930</v>
      </c>
      <c r="C33" s="63" t="s">
        <v>37</v>
      </c>
      <c r="D33" s="66" t="n">
        <f aca="false">'FA Continuity 2007'!G33</f>
        <v>4959295.82</v>
      </c>
      <c r="E33" s="65" t="n">
        <v>353126</v>
      </c>
      <c r="F33" s="65" t="n">
        <v>145688</v>
      </c>
      <c r="G33" s="66" t="n">
        <f aca="false">D33+E33-F33</f>
        <v>5166733.82</v>
      </c>
      <c r="H33" s="83"/>
      <c r="I33" s="66" t="n">
        <f aca="false">'FA Continuity 2007'!L33</f>
        <v>3779698.53</v>
      </c>
      <c r="J33" s="65" t="n">
        <v>322050</v>
      </c>
      <c r="K33" s="65" t="n">
        <v>145688</v>
      </c>
      <c r="L33" s="66" t="n">
        <f aca="false">I33+J33-K33</f>
        <v>3956060.53</v>
      </c>
      <c r="M33" s="66" t="n">
        <f aca="false">G33-L33</f>
        <v>1210673.29</v>
      </c>
    </row>
    <row r="34" customFormat="false" ht="12.75" hidden="false" customHeight="false" outlineLevel="0" collapsed="false">
      <c r="A34" s="85" t="n">
        <v>8</v>
      </c>
      <c r="B34" s="62" t="n">
        <v>1935</v>
      </c>
      <c r="C34" s="63" t="s">
        <v>38</v>
      </c>
      <c r="D34" s="66" t="n">
        <f aca="false">'FA Continuity 2007'!G34</f>
        <v>63417.16</v>
      </c>
      <c r="E34" s="65"/>
      <c r="F34" s="65"/>
      <c r="G34" s="66" t="n">
        <f aca="false">D34+E34-F34</f>
        <v>63417.16</v>
      </c>
      <c r="H34" s="83"/>
      <c r="I34" s="66" t="n">
        <f aca="false">'FA Continuity 2007'!L34</f>
        <v>62835.45</v>
      </c>
      <c r="J34" s="65" t="n">
        <v>0</v>
      </c>
      <c r="K34" s="65"/>
      <c r="L34" s="66" t="n">
        <f aca="false">I34+J34-K34</f>
        <v>62835.45</v>
      </c>
      <c r="M34" s="66" t="n">
        <f aca="false">G34-L34</f>
        <v>581.710000000006</v>
      </c>
    </row>
    <row r="35" customFormat="false" ht="12.75" hidden="false" customHeight="false" outlineLevel="0" collapsed="false">
      <c r="A35" s="85" t="n">
        <v>8</v>
      </c>
      <c r="B35" s="62" t="n">
        <v>1940</v>
      </c>
      <c r="C35" s="63" t="s">
        <v>39</v>
      </c>
      <c r="D35" s="66" t="n">
        <f aca="false">'FA Continuity 2007'!G35</f>
        <v>2250849.19</v>
      </c>
      <c r="E35" s="65" t="n">
        <v>37500.09</v>
      </c>
      <c r="F35" s="65"/>
      <c r="G35" s="66" t="n">
        <f aca="false">D35+E35-F35</f>
        <v>2288349.28</v>
      </c>
      <c r="H35" s="83"/>
      <c r="I35" s="66" t="n">
        <f aca="false">'FA Continuity 2007'!L35</f>
        <v>1939061.71</v>
      </c>
      <c r="J35" s="65" t="n">
        <v>86908.3</v>
      </c>
      <c r="K35" s="65"/>
      <c r="L35" s="66" t="n">
        <f aca="false">I35+J35-K35</f>
        <v>2025970.01</v>
      </c>
      <c r="M35" s="66" t="n">
        <f aca="false">G35-L35</f>
        <v>262379.27</v>
      </c>
    </row>
    <row r="36" customFormat="false" ht="12.75" hidden="false" customHeight="false" outlineLevel="0" collapsed="false">
      <c r="A36" s="85" t="n">
        <v>8</v>
      </c>
      <c r="B36" s="62" t="n">
        <v>1945</v>
      </c>
      <c r="C36" s="63" t="s">
        <v>40</v>
      </c>
      <c r="D36" s="66" t="n">
        <f aca="false">'FA Continuity 2007'!G36</f>
        <v>129824.16</v>
      </c>
      <c r="E36" s="65" t="n">
        <v>85700</v>
      </c>
      <c r="F36" s="65"/>
      <c r="G36" s="66" t="n">
        <f aca="false">D36+E36-F36</f>
        <v>215524.16</v>
      </c>
      <c r="H36" s="83"/>
      <c r="I36" s="66" t="n">
        <f aca="false">'FA Continuity 2007'!L36</f>
        <v>52284.4</v>
      </c>
      <c r="J36" s="65"/>
      <c r="K36" s="65"/>
      <c r="L36" s="66" t="n">
        <f aca="false">I36+J36-K36</f>
        <v>52284.4</v>
      </c>
      <c r="M36" s="66" t="n">
        <f aca="false">G36-L36</f>
        <v>163239.76</v>
      </c>
    </row>
    <row r="37" customFormat="false" ht="12.75" hidden="false" customHeight="false" outlineLevel="0" collapsed="false">
      <c r="A37" s="85" t="n">
        <v>8</v>
      </c>
      <c r="B37" s="62" t="n">
        <v>1950</v>
      </c>
      <c r="C37" s="63" t="s">
        <v>41</v>
      </c>
      <c r="D37" s="66" t="n">
        <f aca="false">'FA Continuity 2007'!G37</f>
        <v>3583.39</v>
      </c>
      <c r="E37" s="65" t="n">
        <v>10000</v>
      </c>
      <c r="F37" s="65"/>
      <c r="G37" s="66" t="n">
        <f aca="false">D37+E37-F37</f>
        <v>13583.39</v>
      </c>
      <c r="H37" s="83"/>
      <c r="I37" s="66" t="n">
        <f aca="false">'FA Continuity 2007'!L37</f>
        <v>2550.36</v>
      </c>
      <c r="J37" s="65" t="n">
        <v>0</v>
      </c>
      <c r="K37" s="65"/>
      <c r="L37" s="66" t="n">
        <f aca="false">I37+J37-K37</f>
        <v>2550.36</v>
      </c>
      <c r="M37" s="66" t="n">
        <f aca="false">G37-L37</f>
        <v>11033.03</v>
      </c>
    </row>
    <row r="38" customFormat="false" ht="12.75" hidden="false" customHeight="false" outlineLevel="0" collapsed="false">
      <c r="A38" s="85" t="n">
        <v>8</v>
      </c>
      <c r="B38" s="62" t="n">
        <v>1955</v>
      </c>
      <c r="C38" s="63" t="s">
        <v>42</v>
      </c>
      <c r="D38" s="66" t="n">
        <f aca="false">'FA Continuity 2007'!G38</f>
        <v>163391.53</v>
      </c>
      <c r="E38" s="65"/>
      <c r="F38" s="65"/>
      <c r="G38" s="66" t="n">
        <f aca="false">D38+E38-F38</f>
        <v>163391.53</v>
      </c>
      <c r="H38" s="83"/>
      <c r="I38" s="66" t="n">
        <f aca="false">'FA Continuity 2007'!L38</f>
        <v>158385.68</v>
      </c>
      <c r="J38" s="65" t="n">
        <v>2843</v>
      </c>
      <c r="K38" s="65"/>
      <c r="L38" s="66" t="n">
        <f aca="false">I38+J38-K38</f>
        <v>161228.68</v>
      </c>
      <c r="M38" s="66" t="n">
        <f aca="false">G38-L38</f>
        <v>2162.84999999998</v>
      </c>
    </row>
    <row r="39" customFormat="false" ht="12.75" hidden="false" customHeight="false" outlineLevel="0" collapsed="false">
      <c r="A39" s="85" t="n">
        <v>8</v>
      </c>
      <c r="B39" s="62" t="n">
        <v>1960</v>
      </c>
      <c r="C39" s="63" t="s">
        <v>43</v>
      </c>
      <c r="D39" s="66" t="n">
        <f aca="false">'FA Continuity 2007'!G39</f>
        <v>0</v>
      </c>
      <c r="E39" s="65"/>
      <c r="F39" s="65"/>
      <c r="G39" s="66" t="n">
        <f aca="false">D39+E39-F39</f>
        <v>0</v>
      </c>
      <c r="H39" s="83"/>
      <c r="I39" s="66" t="n">
        <f aca="false">'FA Continuity 2007'!L39</f>
        <v>0</v>
      </c>
      <c r="J39" s="65"/>
      <c r="K39" s="65"/>
      <c r="L39" s="66" t="n">
        <f aca="false">I39+J39-K39</f>
        <v>0</v>
      </c>
      <c r="M39" s="66" t="n">
        <f aca="false">G39-L39</f>
        <v>0</v>
      </c>
    </row>
    <row r="40" customFormat="false" ht="12.75" hidden="false" customHeight="false" outlineLevel="0" collapsed="false">
      <c r="A40" s="85" t="n">
        <v>47</v>
      </c>
      <c r="B40" s="62" t="n">
        <v>1965</v>
      </c>
      <c r="C40" s="63" t="s">
        <v>44</v>
      </c>
      <c r="D40" s="66" t="n">
        <f aca="false">'FA Continuity 2007'!G40</f>
        <v>0</v>
      </c>
      <c r="E40" s="65"/>
      <c r="F40" s="65"/>
      <c r="G40" s="66" t="n">
        <f aca="false">D40+E40-F40</f>
        <v>0</v>
      </c>
      <c r="H40" s="83"/>
      <c r="I40" s="66" t="n">
        <f aca="false">'FA Continuity 2007'!L40</f>
        <v>0</v>
      </c>
      <c r="J40" s="65"/>
      <c r="K40" s="65"/>
      <c r="L40" s="66" t="n">
        <f aca="false">I40+J40-K40</f>
        <v>0</v>
      </c>
      <c r="M40" s="66" t="n">
        <f aca="false">G40-L40</f>
        <v>0</v>
      </c>
    </row>
    <row r="41" customFormat="false" ht="12.75" hidden="false" customHeight="false" outlineLevel="0" collapsed="false">
      <c r="A41" s="85" t="n">
        <v>47</v>
      </c>
      <c r="B41" s="62" t="n">
        <v>1970</v>
      </c>
      <c r="C41" s="63" t="s">
        <v>45</v>
      </c>
      <c r="D41" s="66" t="n">
        <f aca="false">'FA Continuity 2007'!G41</f>
        <v>0</v>
      </c>
      <c r="E41" s="65"/>
      <c r="F41" s="65"/>
      <c r="G41" s="66" t="n">
        <f aca="false">D41+E41-F41</f>
        <v>0</v>
      </c>
      <c r="H41" s="83"/>
      <c r="I41" s="66" t="n">
        <f aca="false">'FA Continuity 2007'!L41</f>
        <v>0</v>
      </c>
      <c r="J41" s="65"/>
      <c r="K41" s="65"/>
      <c r="L41" s="66" t="n">
        <f aca="false">I41+J41-K41</f>
        <v>0</v>
      </c>
      <c r="M41" s="66" t="n">
        <f aca="false">G41-L41</f>
        <v>0</v>
      </c>
    </row>
    <row r="42" customFormat="false" ht="12.75" hidden="false" customHeight="false" outlineLevel="0" collapsed="false">
      <c r="A42" s="85" t="n">
        <v>47</v>
      </c>
      <c r="B42" s="62" t="n">
        <v>1975</v>
      </c>
      <c r="C42" s="63" t="s">
        <v>46</v>
      </c>
      <c r="D42" s="66" t="n">
        <f aca="false">'FA Continuity 2007'!G42</f>
        <v>0</v>
      </c>
      <c r="E42" s="65"/>
      <c r="F42" s="65"/>
      <c r="G42" s="66" t="n">
        <f aca="false">D42+E42-F42</f>
        <v>0</v>
      </c>
      <c r="H42" s="83"/>
      <c r="I42" s="66" t="n">
        <f aca="false">'FA Continuity 2007'!L42</f>
        <v>0</v>
      </c>
      <c r="J42" s="65"/>
      <c r="K42" s="65"/>
      <c r="L42" s="66" t="n">
        <f aca="false">I42+J42-K42</f>
        <v>0</v>
      </c>
      <c r="M42" s="66" t="n">
        <f aca="false">G42-L42</f>
        <v>0</v>
      </c>
    </row>
    <row r="43" customFormat="false" ht="12.75" hidden="false" customHeight="false" outlineLevel="0" collapsed="false">
      <c r="A43" s="85" t="n">
        <v>47</v>
      </c>
      <c r="B43" s="62" t="n">
        <v>1980</v>
      </c>
      <c r="C43" s="63" t="s">
        <v>47</v>
      </c>
      <c r="D43" s="66" t="n">
        <f aca="false">'FA Continuity 2007'!G43</f>
        <v>480878.76</v>
      </c>
      <c r="E43" s="65" t="n">
        <v>34272.94</v>
      </c>
      <c r="F43" s="65"/>
      <c r="G43" s="66" t="n">
        <f aca="false">D43+E43-F43</f>
        <v>515151.7</v>
      </c>
      <c r="H43" s="83"/>
      <c r="I43" s="66" t="n">
        <f aca="false">'FA Continuity 2007'!L43</f>
        <v>31674.1</v>
      </c>
      <c r="J43" s="65" t="n">
        <v>19939.27</v>
      </c>
      <c r="K43" s="65"/>
      <c r="L43" s="66" t="n">
        <f aca="false">I43+J43-K43</f>
        <v>51613.37</v>
      </c>
      <c r="M43" s="66" t="n">
        <f aca="false">G43-L43</f>
        <v>463538.33</v>
      </c>
    </row>
    <row r="44" customFormat="false" ht="12.75" hidden="false" customHeight="false" outlineLevel="0" collapsed="false">
      <c r="A44" s="85" t="n">
        <v>47</v>
      </c>
      <c r="B44" s="62" t="n">
        <v>1985</v>
      </c>
      <c r="C44" s="63" t="s">
        <v>48</v>
      </c>
      <c r="D44" s="66" t="n">
        <f aca="false">'FA Continuity 2007'!G44</f>
        <v>0</v>
      </c>
      <c r="E44" s="65"/>
      <c r="F44" s="65"/>
      <c r="G44" s="66" t="n">
        <f aca="false">D44+E44-F44</f>
        <v>0</v>
      </c>
      <c r="H44" s="83"/>
      <c r="I44" s="66" t="n">
        <f aca="false">'FA Continuity 2007'!L44</f>
        <v>0</v>
      </c>
      <c r="J44" s="65"/>
      <c r="K44" s="65"/>
      <c r="L44" s="66" t="n">
        <f aca="false">I44+J44-K44</f>
        <v>0</v>
      </c>
      <c r="M44" s="66" t="n">
        <f aca="false">G44-L44</f>
        <v>0</v>
      </c>
    </row>
    <row r="45" customFormat="false" ht="12.75" hidden="false" customHeight="false" outlineLevel="0" collapsed="false">
      <c r="A45" s="85" t="n">
        <v>47</v>
      </c>
      <c r="B45" s="62" t="n">
        <v>1996</v>
      </c>
      <c r="C45" s="67" t="s">
        <v>72</v>
      </c>
      <c r="D45" s="66" t="n">
        <f aca="false">'FA Continuity 2007'!G45</f>
        <v>34080.31</v>
      </c>
      <c r="E45" s="65" t="n">
        <v>546585</v>
      </c>
      <c r="F45" s="65"/>
      <c r="G45" s="66" t="n">
        <f aca="false">D45+E45-F45</f>
        <v>580665.31</v>
      </c>
      <c r="H45" s="83"/>
      <c r="I45" s="66" t="n">
        <f aca="false">'FA Continuity 2007'!L45</f>
        <v>0</v>
      </c>
      <c r="J45" s="65"/>
      <c r="K45" s="65"/>
      <c r="L45" s="66" t="n">
        <f aca="false">I45+J45-K45</f>
        <v>0</v>
      </c>
      <c r="M45" s="66" t="n">
        <f aca="false">G45-L45</f>
        <v>580665.31</v>
      </c>
    </row>
    <row r="46" customFormat="false" ht="12.75" hidden="false" customHeight="false" outlineLevel="0" collapsed="false">
      <c r="A46" s="85" t="n">
        <v>47</v>
      </c>
      <c r="B46" s="62" t="n">
        <v>1995</v>
      </c>
      <c r="C46" s="63" t="s">
        <v>50</v>
      </c>
      <c r="D46" s="66" t="n">
        <f aca="false">'FA Continuity 2007'!G46</f>
        <v>-7630024.46</v>
      </c>
      <c r="E46" s="65" t="n">
        <v>-646000</v>
      </c>
      <c r="F46" s="65"/>
      <c r="G46" s="66" t="n">
        <f aca="false">D46+E46-F46</f>
        <v>-8276024.46</v>
      </c>
      <c r="H46" s="83"/>
      <c r="I46" s="66" t="n">
        <f aca="false">'FA Continuity 2007'!L46</f>
        <v>-1228700</v>
      </c>
      <c r="J46" s="65" t="n">
        <v>-333200</v>
      </c>
      <c r="K46" s="65"/>
      <c r="L46" s="66" t="n">
        <f aca="false">I46+J46-K46</f>
        <v>-1561900</v>
      </c>
      <c r="M46" s="66" t="n">
        <f aca="false">G46-L46</f>
        <v>-6714124.46</v>
      </c>
    </row>
    <row r="47" customFormat="false" ht="12.75" hidden="false" customHeight="false" outlineLevel="0" collapsed="false">
      <c r="A47" s="85"/>
      <c r="B47" s="68"/>
      <c r="C47" s="69" t="s">
        <v>51</v>
      </c>
      <c r="D47" s="70" t="n">
        <f aca="false">SUM(D10:D46)</f>
        <v>132488509.79</v>
      </c>
      <c r="E47" s="70" t="n">
        <f aca="false">SUM(E10:E46)</f>
        <v>5635130.73</v>
      </c>
      <c r="F47" s="70" t="n">
        <f aca="false">SUM(F10:F46)</f>
        <v>145688</v>
      </c>
      <c r="G47" s="70" t="n">
        <f aca="false">SUM(G10:G46)</f>
        <v>137977952.52</v>
      </c>
      <c r="H47" s="83"/>
      <c r="I47" s="70" t="n">
        <f aca="false">SUM(I10:I46)</f>
        <v>71896516.26</v>
      </c>
      <c r="J47" s="70" t="n">
        <f aca="false">SUM(J10:J46)</f>
        <v>5046443.18</v>
      </c>
      <c r="K47" s="70" t="n">
        <f aca="false">SUM(K10:K46)</f>
        <v>61010.33</v>
      </c>
      <c r="L47" s="70" t="n">
        <f aca="false">SUM(L10:L46)</f>
        <v>76881949.11</v>
      </c>
      <c r="M47" s="70" t="n">
        <f aca="false">SUM(M10:M46)</f>
        <v>61096003.41</v>
      </c>
    </row>
    <row r="48" customFormat="false" ht="12.75" hidden="false" customHeight="false" outlineLevel="0" collapsed="false">
      <c r="A48" s="85"/>
      <c r="B48" s="62" t="n">
        <v>2005</v>
      </c>
      <c r="C48" s="63" t="s">
        <v>66</v>
      </c>
      <c r="D48" s="66" t="n">
        <f aca="false">'FA Continuity 2007'!G48</f>
        <v>105117</v>
      </c>
      <c r="E48" s="70" t="n">
        <v>-105117</v>
      </c>
      <c r="F48" s="66"/>
      <c r="G48" s="66" t="n">
        <f aca="false">D48+E48-F48</f>
        <v>0</v>
      </c>
      <c r="H48" s="83"/>
      <c r="I48" s="66" t="n">
        <f aca="false">'FA Continuity 2007'!L48</f>
        <v>84677.67</v>
      </c>
      <c r="J48" s="66"/>
      <c r="K48" s="66" t="n">
        <v>84677.67</v>
      </c>
      <c r="L48" s="66" t="n">
        <f aca="false">I48+J48-K48</f>
        <v>0</v>
      </c>
      <c r="M48" s="66" t="n">
        <f aca="false">G48-L48</f>
        <v>0</v>
      </c>
    </row>
    <row r="49" customFormat="false" ht="12.75" hidden="false" customHeight="false" outlineLevel="0" collapsed="false">
      <c r="A49" s="85"/>
      <c r="B49" s="68"/>
      <c r="C49" s="69"/>
      <c r="D49" s="70" t="n">
        <f aca="false">SUM(D47:D48)</f>
        <v>132593626.79</v>
      </c>
      <c r="E49" s="70" t="n">
        <f aca="false">SUM(E47:E48)</f>
        <v>5530013.73</v>
      </c>
      <c r="F49" s="70" t="n">
        <f aca="false">SUM(F47:F48)</f>
        <v>145688</v>
      </c>
      <c r="G49" s="70" t="n">
        <f aca="false">SUM(G47:G48)</f>
        <v>137977952.52</v>
      </c>
      <c r="H49" s="83"/>
      <c r="I49" s="70" t="n">
        <f aca="false">SUM(I47:I48)</f>
        <v>71981193.93</v>
      </c>
      <c r="J49" s="70" t="n">
        <f aca="false">SUM(J47:J48)</f>
        <v>5046443.18</v>
      </c>
      <c r="K49" s="70" t="n">
        <f aca="false">SUM(K47:K48)</f>
        <v>145688</v>
      </c>
      <c r="L49" s="70" t="n">
        <f aca="false">SUM(L47:L48)</f>
        <v>76881949.11</v>
      </c>
      <c r="M49" s="70" t="n">
        <f aca="false">SUM(M47:M48)</f>
        <v>61096003.41</v>
      </c>
    </row>
    <row r="50" customFormat="false" ht="12.75" hidden="false" customHeight="false" outlineLevel="0" collapsed="false">
      <c r="A50" s="85"/>
      <c r="B50" s="68"/>
      <c r="C50" s="63"/>
      <c r="D50" s="66"/>
      <c r="E50" s="66"/>
      <c r="F50" s="66"/>
      <c r="G50" s="66"/>
      <c r="H50" s="83"/>
      <c r="I50" s="66"/>
      <c r="J50" s="66"/>
      <c r="K50" s="66"/>
      <c r="L50" s="66"/>
      <c r="M50" s="66"/>
    </row>
    <row r="51" customFormat="false" ht="12.75" hidden="false" customHeight="false" outlineLevel="0" collapsed="false">
      <c r="A51" s="85" t="s">
        <v>53</v>
      </c>
      <c r="B51" s="68"/>
      <c r="C51" s="63" t="s">
        <v>54</v>
      </c>
      <c r="D51" s="66" t="n">
        <f aca="false">'FA Continuity 2007'!G51</f>
        <v>101798.64</v>
      </c>
      <c r="E51" s="65" t="n">
        <f aca="false">494000-D51</f>
        <v>392201.36</v>
      </c>
      <c r="F51" s="65"/>
      <c r="G51" s="66" t="n">
        <f aca="false">D51+E51-F51</f>
        <v>494000</v>
      </c>
      <c r="H51" s="83"/>
      <c r="I51" s="66" t="n">
        <f aca="false">'FA Continuity 2007'!L51</f>
        <v>0</v>
      </c>
      <c r="J51" s="65"/>
      <c r="K51" s="65"/>
      <c r="L51" s="66" t="n">
        <f aca="false">I51+J51-K51</f>
        <v>0</v>
      </c>
      <c r="M51" s="66" t="n">
        <f aca="false">G51-L51</f>
        <v>494000</v>
      </c>
    </row>
    <row r="52" customFormat="false" ht="12.75" hidden="false" customHeight="false" outlineLevel="0" collapsed="false">
      <c r="A52" s="85"/>
      <c r="B52" s="68"/>
      <c r="C52" s="69" t="s">
        <v>55</v>
      </c>
      <c r="D52" s="70" t="n">
        <f aca="false">D49+D51</f>
        <v>132695425.43</v>
      </c>
      <c r="E52" s="70" t="n">
        <f aca="false">E49+E51</f>
        <v>5922215.09</v>
      </c>
      <c r="F52" s="70" t="n">
        <f aca="false">F49+F51</f>
        <v>145688</v>
      </c>
      <c r="G52" s="70" t="n">
        <f aca="false">G49+G51</f>
        <v>138471952.52</v>
      </c>
      <c r="H52" s="83"/>
      <c r="I52" s="70" t="n">
        <f aca="false">I49-I51</f>
        <v>71981193.93</v>
      </c>
      <c r="J52" s="70" t="n">
        <f aca="false">J49-J51</f>
        <v>5046443.18</v>
      </c>
      <c r="K52" s="70" t="n">
        <f aca="false">K49-K51</f>
        <v>145688</v>
      </c>
      <c r="L52" s="70" t="n">
        <f aca="false">L49-L51</f>
        <v>76881949.11</v>
      </c>
      <c r="M52" s="70" t="n">
        <f aca="false">M49+M51</f>
        <v>61590003.41</v>
      </c>
    </row>
    <row r="53" customFormat="false" ht="12.75" hidden="false" customHeight="false" outlineLevel="0" collapsed="false">
      <c r="B53" s="86" t="s">
        <v>67</v>
      </c>
      <c r="C53" s="87"/>
      <c r="D53" s="74"/>
      <c r="E53" s="74"/>
      <c r="F53" s="74"/>
      <c r="G53" s="75"/>
      <c r="H53" s="76"/>
      <c r="I53" s="88"/>
      <c r="J53" s="75" t="n">
        <f aca="false">J54-J52</f>
        <v>-519886.3</v>
      </c>
      <c r="K53" s="75"/>
      <c r="L53" s="75"/>
      <c r="M53" s="75"/>
    </row>
    <row r="54" customFormat="false" ht="15" hidden="false" customHeight="false" outlineLevel="0" collapsed="false">
      <c r="B54" s="89" t="s">
        <v>58</v>
      </c>
      <c r="C54" s="87"/>
      <c r="D54" s="75"/>
      <c r="E54" s="75"/>
      <c r="F54" s="75"/>
      <c r="G54" s="75"/>
      <c r="H54" s="76"/>
      <c r="I54" s="75"/>
      <c r="J54" s="78" t="n">
        <v>4526556.88</v>
      </c>
      <c r="K54" s="75"/>
      <c r="L54" s="75"/>
      <c r="M54" s="75"/>
    </row>
    <row r="55" customFormat="false" ht="12.75" hidden="true" customHeight="false" outlineLevel="0" collapsed="false">
      <c r="A55" s="90"/>
      <c r="B55" s="62" t="n">
        <v>1995</v>
      </c>
      <c r="C55" s="63" t="s">
        <v>50</v>
      </c>
      <c r="D55" s="79"/>
      <c r="E55" s="79"/>
      <c r="F55" s="79"/>
      <c r="G55" s="91" t="n">
        <v>-6714124.46</v>
      </c>
      <c r="H55" s="56"/>
      <c r="I55" s="56"/>
      <c r="J55" s="56"/>
      <c r="K55" s="56"/>
      <c r="L55" s="56"/>
      <c r="M55" s="56"/>
    </row>
    <row r="56" customFormat="false" ht="12.75" hidden="true" customHeight="false" outlineLevel="0" collapsed="false">
      <c r="A56" s="90"/>
      <c r="B56" s="53"/>
      <c r="C56" s="54"/>
      <c r="D56" s="79"/>
      <c r="E56" s="79"/>
      <c r="F56" s="79"/>
      <c r="G56" s="79"/>
      <c r="H56" s="56" t="s">
        <v>61</v>
      </c>
      <c r="I56" s="56"/>
      <c r="J56" s="56"/>
      <c r="K56" s="56"/>
      <c r="L56" s="56"/>
      <c r="M56" s="56"/>
    </row>
    <row r="57" customFormat="false" ht="12.75" hidden="true" customHeight="false" outlineLevel="0" collapsed="false">
      <c r="A57" s="92" t="n">
        <v>10</v>
      </c>
      <c r="B57" s="62" t="n">
        <f aca="false">B33</f>
        <v>1930</v>
      </c>
      <c r="C57" s="63" t="s">
        <v>62</v>
      </c>
      <c r="D57" s="79"/>
      <c r="E57" s="79"/>
      <c r="F57" s="79"/>
      <c r="G57" s="79"/>
      <c r="H57" s="56" t="s">
        <v>62</v>
      </c>
      <c r="I57" s="56"/>
      <c r="J57" s="80"/>
      <c r="K57" s="56"/>
      <c r="L57" s="56"/>
      <c r="M57" s="56"/>
    </row>
    <row r="58" customFormat="false" ht="12.75" hidden="true" customHeight="false" outlineLevel="0" collapsed="false">
      <c r="A58" s="92" t="n">
        <v>8</v>
      </c>
      <c r="B58" s="62" t="n">
        <f aca="false">B34</f>
        <v>1935</v>
      </c>
      <c r="C58" s="63" t="s">
        <v>38</v>
      </c>
      <c r="D58" s="79"/>
      <c r="E58" s="79"/>
      <c r="F58" s="79"/>
      <c r="G58" s="79"/>
      <c r="H58" s="56" t="s">
        <v>38</v>
      </c>
      <c r="I58" s="56"/>
      <c r="J58" s="80"/>
      <c r="K58" s="56"/>
      <c r="L58" s="56"/>
      <c r="M58" s="56"/>
    </row>
    <row r="59" customFormat="false" ht="12.75" hidden="true" customHeight="false" outlineLevel="0" collapsed="false">
      <c r="D59" s="47"/>
      <c r="E59" s="47"/>
      <c r="F59" s="47"/>
      <c r="G59" s="4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D60" s="47"/>
      <c r="E60" s="47"/>
      <c r="F60" s="47"/>
      <c r="G60" s="4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D61" s="47"/>
      <c r="E61" s="47"/>
      <c r="F61" s="47"/>
      <c r="G61" s="4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D62" s="47"/>
      <c r="E62" s="47"/>
      <c r="F62" s="47"/>
      <c r="G62" s="4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D63" s="47"/>
      <c r="E63" s="47"/>
      <c r="F63" s="47"/>
      <c r="G63" s="4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C64" s="52"/>
      <c r="D64" s="6"/>
      <c r="E64" s="6"/>
      <c r="F64" s="6"/>
      <c r="G64" s="6"/>
      <c r="H64" s="7"/>
      <c r="I64" s="8"/>
      <c r="J64" s="8"/>
      <c r="K64" s="8"/>
      <c r="L64" s="8"/>
      <c r="M64" s="8"/>
    </row>
    <row r="65" customFormat="false" ht="12.75" hidden="false" customHeight="false" outlineLevel="0" collapsed="false">
      <c r="C65" s="52"/>
      <c r="D65" s="6"/>
      <c r="E65" s="6"/>
      <c r="F65" s="6"/>
      <c r="G65" s="6"/>
      <c r="H65" s="7"/>
      <c r="I65" s="8"/>
      <c r="J65" s="8"/>
      <c r="K65" s="8"/>
      <c r="L65" s="8"/>
      <c r="M65" s="8"/>
    </row>
    <row r="66" customFormat="false" ht="12.75" hidden="false" customHeight="false" outlineLevel="0" collapsed="false">
      <c r="C66" s="52"/>
      <c r="D66" s="6"/>
      <c r="E66" s="6"/>
      <c r="F66" s="6"/>
      <c r="G66" s="6"/>
      <c r="H66" s="7"/>
      <c r="I66" s="8"/>
      <c r="J66" s="8"/>
      <c r="K66" s="8"/>
      <c r="L66" s="8"/>
      <c r="M66" s="8"/>
    </row>
    <row r="67" customFormat="false" ht="12.75" hidden="false" customHeight="false" outlineLevel="0" collapsed="false">
      <c r="C67" s="52"/>
      <c r="D67" s="6"/>
      <c r="E67" s="6"/>
      <c r="F67" s="6"/>
      <c r="G67" s="6"/>
      <c r="H67" s="7"/>
      <c r="I67" s="8"/>
      <c r="J67" s="8"/>
      <c r="K67" s="8"/>
      <c r="L67" s="8"/>
      <c r="M67" s="8"/>
    </row>
  </sheetData>
  <mergeCells count="25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2"/>
    <mergeCell ref="I8:I9"/>
    <mergeCell ref="J8:J9"/>
    <mergeCell ref="K8:K9"/>
    <mergeCell ref="L8:L9"/>
    <mergeCell ref="M8:M9"/>
    <mergeCell ref="H56:J56"/>
    <mergeCell ref="H57:I57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hunder Bay Hydro Electricity Distribution Inc.
2009 Electricity Distribution
Rate Application</oddHeader>
    <oddFooter>&amp;L&amp;8&amp;Z&amp;F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3" width="40.42"/>
    <col collapsed="false" customWidth="true" hidden="false" outlineLevel="0" max="4" min="4" style="3" width="15.7"/>
    <col collapsed="false" customWidth="true" hidden="false" outlineLevel="0" max="5" min="5" style="3" width="14.85"/>
    <col collapsed="false" customWidth="true" hidden="false" outlineLevel="0" max="6" min="6" style="3" width="12.85"/>
    <col collapsed="false" customWidth="true" hidden="false" outlineLevel="0" max="7" min="7" style="3" width="15.7"/>
    <col collapsed="false" customWidth="true" hidden="false" outlineLevel="0" max="8" min="8" style="3" width="0.85"/>
    <col collapsed="false" customWidth="true" hidden="false" outlineLevel="0" max="9" min="9" style="3" width="16.84"/>
    <col collapsed="false" customWidth="true" hidden="false" outlineLevel="0" max="11" min="10" style="3" width="12.7"/>
    <col collapsed="false" customWidth="true" hidden="false" outlineLevel="0" max="13" min="12" style="3" width="13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4" t="str">
        <f aca="false">'[2]Trial Balance'!A1:J1</f>
        <v>Thunder Bay Hydro Electricity Distribution Inc.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tr">
        <f aca="false">'[2]Trial Balance'!A2:J2</f>
        <v>, License Number ED-2002-0529, File Number EB-2008-0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8"/>
      <c r="J3" s="8"/>
      <c r="K3" s="8"/>
      <c r="L3" s="8"/>
      <c r="M3" s="8"/>
    </row>
    <row r="4" customFormat="false" ht="12.75" hidden="false" customHeight="false" outlineLevel="0" collapsed="false">
      <c r="A4" s="5" t="s">
        <v>0</v>
      </c>
      <c r="B4" s="5"/>
      <c r="C4" s="5"/>
      <c r="D4" s="6"/>
      <c r="E4" s="6"/>
      <c r="F4" s="6"/>
      <c r="H4" s="7"/>
      <c r="I4" s="8"/>
      <c r="J4" s="8"/>
      <c r="K4" s="8"/>
      <c r="L4" s="8"/>
      <c r="M4" s="8"/>
    </row>
    <row r="5" customFormat="false" ht="12.75" hidden="false" customHeight="false" outlineLevel="0" collapsed="false">
      <c r="A5" s="5" t="s">
        <v>73</v>
      </c>
      <c r="B5" s="5"/>
      <c r="C5" s="5"/>
      <c r="D5" s="6"/>
      <c r="E5" s="6"/>
      <c r="F5" s="6"/>
      <c r="H5" s="7"/>
      <c r="I5" s="8"/>
      <c r="J5" s="8"/>
      <c r="K5" s="8"/>
      <c r="L5" s="8"/>
      <c r="M5" s="8"/>
    </row>
    <row r="6" customFormat="false" ht="12.75" hidden="false" customHeight="false" outlineLevel="0" collapsed="false">
      <c r="A6" s="82"/>
      <c r="B6" s="53"/>
      <c r="C6" s="54"/>
      <c r="D6" s="55" t="s">
        <v>2</v>
      </c>
      <c r="E6" s="55"/>
      <c r="F6" s="55"/>
      <c r="G6" s="55"/>
      <c r="H6" s="56"/>
      <c r="I6" s="55" t="s">
        <v>3</v>
      </c>
      <c r="J6" s="55"/>
      <c r="K6" s="55"/>
      <c r="L6" s="55"/>
      <c r="M6" s="57"/>
    </row>
    <row r="7" customFormat="false" ht="12.75" hidden="false" customHeight="false" outlineLevel="0" collapsed="false">
      <c r="A7" s="82"/>
      <c r="B7" s="53"/>
      <c r="C7" s="58"/>
      <c r="D7" s="59"/>
      <c r="E7" s="59"/>
      <c r="F7" s="59"/>
      <c r="G7" s="59"/>
      <c r="H7" s="56"/>
      <c r="I7" s="59"/>
      <c r="J7" s="59"/>
      <c r="K7" s="59"/>
      <c r="L7" s="59"/>
      <c r="M7" s="57"/>
    </row>
    <row r="8" s="84" customFormat="true" ht="12.75" hidden="false" customHeight="true" outlineLevel="0" collapsed="false">
      <c r="A8" s="60" t="s">
        <v>4</v>
      </c>
      <c r="B8" s="60" t="s">
        <v>5</v>
      </c>
      <c r="C8" s="60" t="s">
        <v>6</v>
      </c>
      <c r="D8" s="60" t="s">
        <v>7</v>
      </c>
      <c r="E8" s="60" t="s">
        <v>8</v>
      </c>
      <c r="F8" s="60" t="s">
        <v>9</v>
      </c>
      <c r="G8" s="60" t="s">
        <v>10</v>
      </c>
      <c r="H8" s="83"/>
      <c r="I8" s="60" t="s">
        <v>7</v>
      </c>
      <c r="J8" s="60" t="s">
        <v>8</v>
      </c>
      <c r="K8" s="60" t="s">
        <v>9</v>
      </c>
      <c r="L8" s="60" t="s">
        <v>10</v>
      </c>
      <c r="M8" s="60" t="s">
        <v>11</v>
      </c>
    </row>
    <row r="9" s="84" customFormat="true" ht="12.75" hidden="false" customHeight="false" outlineLevel="0" collapsed="false">
      <c r="A9" s="60"/>
      <c r="B9" s="60"/>
      <c r="C9" s="60"/>
      <c r="D9" s="60" t="s">
        <v>12</v>
      </c>
      <c r="E9" s="60" t="s">
        <v>8</v>
      </c>
      <c r="F9" s="60"/>
      <c r="G9" s="60"/>
      <c r="H9" s="83"/>
      <c r="I9" s="60" t="s">
        <v>12</v>
      </c>
      <c r="J9" s="60" t="s">
        <v>8</v>
      </c>
      <c r="K9" s="60"/>
      <c r="L9" s="60"/>
      <c r="M9" s="60"/>
    </row>
    <row r="10" customFormat="false" ht="12.75" hidden="false" customHeight="false" outlineLevel="0" collapsed="false">
      <c r="A10" s="85" t="s">
        <v>13</v>
      </c>
      <c r="B10" s="62" t="n">
        <v>1805</v>
      </c>
      <c r="C10" s="63" t="s">
        <v>14</v>
      </c>
      <c r="D10" s="66" t="n">
        <f aca="false">'FA Continuity 2008'!G10</f>
        <v>133037.5</v>
      </c>
      <c r="E10" s="65"/>
      <c r="F10" s="65"/>
      <c r="G10" s="66" t="n">
        <f aca="false">D10+E10-F10</f>
        <v>133037.5</v>
      </c>
      <c r="H10" s="83"/>
      <c r="I10" s="66" t="n">
        <f aca="false">'FA Continuity 2008'!L10</f>
        <v>0</v>
      </c>
      <c r="J10" s="65"/>
      <c r="K10" s="65"/>
      <c r="L10" s="66" t="n">
        <f aca="false">I10+J10-K10</f>
        <v>0</v>
      </c>
      <c r="M10" s="66" t="n">
        <f aca="false">G10-L10</f>
        <v>133037.5</v>
      </c>
      <c r="N10" s="93"/>
    </row>
    <row r="11" customFormat="false" ht="12.75" hidden="false" customHeight="false" outlineLevel="0" collapsed="false">
      <c r="A11" s="85" t="n">
        <v>47</v>
      </c>
      <c r="B11" s="62" t="n">
        <v>1808</v>
      </c>
      <c r="C11" s="63" t="s">
        <v>15</v>
      </c>
      <c r="D11" s="66" t="n">
        <f aca="false">'FA Continuity 2008'!G11</f>
        <v>3934354.5</v>
      </c>
      <c r="E11" s="65" t="n">
        <v>95000</v>
      </c>
      <c r="F11" s="65"/>
      <c r="G11" s="66" t="n">
        <f aca="false">D11+E11-F11</f>
        <v>4029354.5</v>
      </c>
      <c r="H11" s="83"/>
      <c r="I11" s="66" t="n">
        <f aca="false">'FA Continuity 2008'!L11</f>
        <v>1581888.53</v>
      </c>
      <c r="J11" s="65" t="n">
        <v>80294</v>
      </c>
      <c r="K11" s="65"/>
      <c r="L11" s="66" t="n">
        <f aca="false">I11+J11-K11</f>
        <v>1662182.53</v>
      </c>
      <c r="M11" s="66" t="n">
        <f aca="false">G11-L11</f>
        <v>2367171.97</v>
      </c>
      <c r="N11" s="93"/>
    </row>
    <row r="12" customFormat="false" ht="12.75" hidden="false" customHeight="false" outlineLevel="0" collapsed="false">
      <c r="A12" s="85" t="n">
        <v>13</v>
      </c>
      <c r="B12" s="62" t="n">
        <v>1810</v>
      </c>
      <c r="C12" s="63" t="s">
        <v>16</v>
      </c>
      <c r="D12" s="66" t="n">
        <f aca="false">'FA Continuity 2008'!G12</f>
        <v>0</v>
      </c>
      <c r="E12" s="65"/>
      <c r="F12" s="65"/>
      <c r="G12" s="66" t="n">
        <f aca="false">D12+E12-F12</f>
        <v>0</v>
      </c>
      <c r="H12" s="83"/>
      <c r="I12" s="66" t="n">
        <f aca="false">'FA Continuity 2008'!L12</f>
        <v>0</v>
      </c>
      <c r="J12" s="65"/>
      <c r="K12" s="65"/>
      <c r="L12" s="66" t="n">
        <f aca="false">I12+J12-K12</f>
        <v>0</v>
      </c>
      <c r="M12" s="66" t="n">
        <f aca="false">G12-L12</f>
        <v>0</v>
      </c>
      <c r="N12" s="93"/>
    </row>
    <row r="13" customFormat="false" ht="12.75" hidden="false" customHeight="false" outlineLevel="0" collapsed="false">
      <c r="A13" s="85" t="n">
        <v>47</v>
      </c>
      <c r="B13" s="62" t="n">
        <v>1815</v>
      </c>
      <c r="C13" s="63" t="s">
        <v>17</v>
      </c>
      <c r="D13" s="66" t="n">
        <f aca="false">'FA Continuity 2008'!G13</f>
        <v>0</v>
      </c>
      <c r="E13" s="65"/>
      <c r="F13" s="65"/>
      <c r="G13" s="66" t="n">
        <f aca="false">D13+E13-F13</f>
        <v>0</v>
      </c>
      <c r="H13" s="83"/>
      <c r="I13" s="66" t="n">
        <f aca="false">'FA Continuity 2008'!L13</f>
        <v>0</v>
      </c>
      <c r="J13" s="65"/>
      <c r="K13" s="65"/>
      <c r="L13" s="66" t="n">
        <f aca="false">I13+J13-K13</f>
        <v>0</v>
      </c>
      <c r="M13" s="66" t="n">
        <f aca="false">G13-L13</f>
        <v>0</v>
      </c>
    </row>
    <row r="14" customFormat="false" ht="12.75" hidden="false" customHeight="false" outlineLevel="0" collapsed="false">
      <c r="A14" s="85" t="n">
        <v>47</v>
      </c>
      <c r="B14" s="62" t="n">
        <v>1820</v>
      </c>
      <c r="C14" s="63" t="s">
        <v>18</v>
      </c>
      <c r="D14" s="66" t="n">
        <f aca="false">'FA Continuity 2008'!G14</f>
        <v>8099698.35</v>
      </c>
      <c r="E14" s="65"/>
      <c r="F14" s="65"/>
      <c r="G14" s="66" t="n">
        <f aca="false">D14+E14-F14</f>
        <v>8099698.35</v>
      </c>
      <c r="H14" s="83"/>
      <c r="I14" s="66" t="n">
        <f aca="false">'FA Continuity 2008'!L14</f>
        <v>5532710.86</v>
      </c>
      <c r="J14" s="65" t="n">
        <v>311252.86</v>
      </c>
      <c r="K14" s="65"/>
      <c r="L14" s="66" t="n">
        <f aca="false">I14+J14-K14</f>
        <v>5843963.72</v>
      </c>
      <c r="M14" s="66" t="n">
        <f aca="false">G14-L14</f>
        <v>2255734.63</v>
      </c>
      <c r="N14" s="93"/>
    </row>
    <row r="15" customFormat="false" ht="12.75" hidden="false" customHeight="false" outlineLevel="0" collapsed="false">
      <c r="A15" s="85" t="n">
        <v>47</v>
      </c>
      <c r="B15" s="62" t="n">
        <v>1825</v>
      </c>
      <c r="C15" s="63" t="s">
        <v>19</v>
      </c>
      <c r="D15" s="66" t="n">
        <f aca="false">'FA Continuity 2008'!G15</f>
        <v>0</v>
      </c>
      <c r="E15" s="65"/>
      <c r="F15" s="65"/>
      <c r="G15" s="66" t="n">
        <f aca="false">D15+E15-F15</f>
        <v>0</v>
      </c>
      <c r="H15" s="83"/>
      <c r="I15" s="66" t="n">
        <f aca="false">'FA Continuity 2008'!L15</f>
        <v>0</v>
      </c>
      <c r="J15" s="65"/>
      <c r="K15" s="65"/>
      <c r="L15" s="66" t="n">
        <f aca="false">I15+J15-K15</f>
        <v>0</v>
      </c>
      <c r="M15" s="66" t="n">
        <f aca="false">G15-L15</f>
        <v>0</v>
      </c>
    </row>
    <row r="16" customFormat="false" ht="12.75" hidden="false" customHeight="false" outlineLevel="0" collapsed="false">
      <c r="A16" s="85" t="n">
        <v>47</v>
      </c>
      <c r="B16" s="62" t="n">
        <v>1830</v>
      </c>
      <c r="C16" s="63" t="s">
        <v>20</v>
      </c>
      <c r="D16" s="66" t="n">
        <f aca="false">'FA Continuity 2008'!G16</f>
        <v>21332647.5</v>
      </c>
      <c r="E16" s="65" t="n">
        <v>1265612.93</v>
      </c>
      <c r="F16" s="65"/>
      <c r="G16" s="66" t="n">
        <f aca="false">D16+E16-F16</f>
        <v>22598260.43</v>
      </c>
      <c r="H16" s="83"/>
      <c r="I16" s="66" t="n">
        <f aca="false">'FA Continuity 2008'!L16</f>
        <v>9614315.45</v>
      </c>
      <c r="J16" s="65" t="n">
        <v>732604.79</v>
      </c>
      <c r="K16" s="65"/>
      <c r="L16" s="66" t="n">
        <f aca="false">I16+J16-K16</f>
        <v>10346920.24</v>
      </c>
      <c r="M16" s="66" t="n">
        <f aca="false">G16-L16</f>
        <v>12251340.19</v>
      </c>
      <c r="N16" s="93"/>
    </row>
    <row r="17" customFormat="false" ht="12.75" hidden="false" customHeight="false" outlineLevel="0" collapsed="false">
      <c r="A17" s="85" t="n">
        <v>47</v>
      </c>
      <c r="B17" s="62" t="n">
        <v>1835</v>
      </c>
      <c r="C17" s="63" t="s">
        <v>21</v>
      </c>
      <c r="D17" s="66" t="n">
        <f aca="false">'FA Continuity 2008'!G17</f>
        <v>24417046.11</v>
      </c>
      <c r="E17" s="65" t="n">
        <v>1668887.1</v>
      </c>
      <c r="F17" s="65"/>
      <c r="G17" s="66" t="n">
        <f aca="false">D17+E17-F17</f>
        <v>26085933.21</v>
      </c>
      <c r="H17" s="83"/>
      <c r="I17" s="66" t="n">
        <f aca="false">'FA Continuity 2008'!L17</f>
        <v>11477975.79</v>
      </c>
      <c r="J17" s="65" t="n">
        <v>845365.19</v>
      </c>
      <c r="K17" s="65"/>
      <c r="L17" s="66" t="n">
        <f aca="false">I17+J17-K17</f>
        <v>12323340.98</v>
      </c>
      <c r="M17" s="66" t="n">
        <f aca="false">G17-L17</f>
        <v>13762592.23</v>
      </c>
      <c r="N17" s="93"/>
    </row>
    <row r="18" customFormat="false" ht="12.75" hidden="false" customHeight="false" outlineLevel="0" collapsed="false">
      <c r="A18" s="85" t="n">
        <v>47</v>
      </c>
      <c r="B18" s="62" t="n">
        <v>1840</v>
      </c>
      <c r="C18" s="63" t="s">
        <v>22</v>
      </c>
      <c r="D18" s="66" t="n">
        <f aca="false">'FA Continuity 2008'!G18</f>
        <v>11847751.16</v>
      </c>
      <c r="E18" s="65" t="n">
        <v>329607</v>
      </c>
      <c r="F18" s="65"/>
      <c r="G18" s="66" t="n">
        <f aca="false">D18+E18-F18</f>
        <v>12177358.16</v>
      </c>
      <c r="H18" s="83"/>
      <c r="I18" s="66" t="n">
        <f aca="false">'FA Continuity 2008'!L18</f>
        <v>6189113.34</v>
      </c>
      <c r="J18" s="65" t="n">
        <v>395163.48</v>
      </c>
      <c r="K18" s="65"/>
      <c r="L18" s="66" t="n">
        <f aca="false">I18+J18-K18</f>
        <v>6584276.82</v>
      </c>
      <c r="M18" s="66" t="n">
        <f aca="false">G18-L18</f>
        <v>5593081.34</v>
      </c>
      <c r="N18" s="93"/>
    </row>
    <row r="19" customFormat="false" ht="12.75" hidden="false" customHeight="false" outlineLevel="0" collapsed="false">
      <c r="A19" s="85" t="n">
        <v>47</v>
      </c>
      <c r="B19" s="62" t="n">
        <v>1845</v>
      </c>
      <c r="C19" s="63" t="s">
        <v>23</v>
      </c>
      <c r="D19" s="66" t="n">
        <f aca="false">'FA Continuity 2008'!G19</f>
        <v>15119656.8</v>
      </c>
      <c r="E19" s="65" t="n">
        <v>1066480.99</v>
      </c>
      <c r="F19" s="65"/>
      <c r="G19" s="66" t="n">
        <f aca="false">D19+E19-F19</f>
        <v>16186137.79</v>
      </c>
      <c r="H19" s="83"/>
      <c r="I19" s="66" t="n">
        <f aca="false">'FA Continuity 2008'!L19</f>
        <v>7704691.58</v>
      </c>
      <c r="J19" s="65" t="n">
        <v>525809.03</v>
      </c>
      <c r="K19" s="65"/>
      <c r="L19" s="66" t="n">
        <f aca="false">I19+J19-K19</f>
        <v>8230500.61</v>
      </c>
      <c r="M19" s="66" t="n">
        <f aca="false">G19-L19</f>
        <v>7955637.18</v>
      </c>
      <c r="N19" s="93"/>
    </row>
    <row r="20" customFormat="false" ht="12.75" hidden="false" customHeight="false" outlineLevel="0" collapsed="false">
      <c r="A20" s="85" t="n">
        <v>47</v>
      </c>
      <c r="B20" s="62" t="n">
        <v>1850</v>
      </c>
      <c r="C20" s="63" t="s">
        <v>24</v>
      </c>
      <c r="D20" s="66" t="n">
        <f aca="false">'FA Continuity 2008'!G20</f>
        <v>23823042.51</v>
      </c>
      <c r="E20" s="65" t="n">
        <v>1167752.81</v>
      </c>
      <c r="F20" s="65"/>
      <c r="G20" s="66" t="n">
        <f aca="false">D20+E20-F20</f>
        <v>24990795.32</v>
      </c>
      <c r="H20" s="83"/>
      <c r="I20" s="66" t="n">
        <f aca="false">'FA Continuity 2008'!L20</f>
        <v>13557307.77</v>
      </c>
      <c r="J20" s="65" t="n">
        <v>923029.26</v>
      </c>
      <c r="K20" s="65"/>
      <c r="L20" s="66" t="n">
        <f aca="false">I20+J20-K20</f>
        <v>14480337.03</v>
      </c>
      <c r="M20" s="66" t="n">
        <f aca="false">G20-L20</f>
        <v>10510458.29</v>
      </c>
      <c r="N20" s="93"/>
    </row>
    <row r="21" customFormat="false" ht="12.75" hidden="false" customHeight="false" outlineLevel="0" collapsed="false">
      <c r="A21" s="85" t="n">
        <v>47</v>
      </c>
      <c r="B21" s="62" t="n">
        <v>1855</v>
      </c>
      <c r="C21" s="63" t="s">
        <v>25</v>
      </c>
      <c r="D21" s="66" t="n">
        <f aca="false">'FA Continuity 2008'!G21</f>
        <v>17790622.31</v>
      </c>
      <c r="E21" s="65" t="n">
        <v>820880.15</v>
      </c>
      <c r="F21" s="65"/>
      <c r="G21" s="66" t="n">
        <f aca="false">D21+E21-F21</f>
        <v>18611502.46</v>
      </c>
      <c r="H21" s="83"/>
      <c r="I21" s="66" t="n">
        <f aca="false">'FA Continuity 2008'!L21</f>
        <v>9097432.33</v>
      </c>
      <c r="J21" s="65" t="n">
        <v>603550.35</v>
      </c>
      <c r="K21" s="65"/>
      <c r="L21" s="66" t="n">
        <f aca="false">I21+J21-K21</f>
        <v>9700982.68</v>
      </c>
      <c r="M21" s="66" t="n">
        <f aca="false">G21-L21</f>
        <v>8910519.78</v>
      </c>
      <c r="N21" s="93"/>
    </row>
    <row r="22" customFormat="false" ht="12.75" hidden="false" customHeight="false" outlineLevel="0" collapsed="false">
      <c r="A22" s="85" t="n">
        <v>47</v>
      </c>
      <c r="B22" s="62" t="n">
        <v>1860</v>
      </c>
      <c r="C22" s="63" t="s">
        <v>26</v>
      </c>
      <c r="D22" s="66" t="n">
        <f aca="false">'FA Continuity 2008'!G22</f>
        <v>5980066.67</v>
      </c>
      <c r="E22" s="65" t="n">
        <v>47194</v>
      </c>
      <c r="F22" s="65"/>
      <c r="G22" s="66" t="n">
        <f aca="false">D22+E22-F22</f>
        <v>6027260.67</v>
      </c>
      <c r="H22" s="83"/>
      <c r="I22" s="66" t="n">
        <f aca="false">'FA Continuity 2008'!L22</f>
        <v>3071462.07</v>
      </c>
      <c r="J22" s="65" t="n">
        <v>222750.47</v>
      </c>
      <c r="K22" s="65"/>
      <c r="L22" s="66" t="n">
        <f aca="false">I22+J22-K22</f>
        <v>3294212.54</v>
      </c>
      <c r="M22" s="66" t="n">
        <f aca="false">G22-L22</f>
        <v>2733048.13</v>
      </c>
      <c r="N22" s="93"/>
    </row>
    <row r="23" customFormat="false" ht="12.75" hidden="false" customHeight="false" outlineLevel="0" collapsed="false">
      <c r="A23" s="85" t="n">
        <v>47</v>
      </c>
      <c r="B23" s="62" t="n">
        <v>1861</v>
      </c>
      <c r="C23" s="63" t="s">
        <v>27</v>
      </c>
      <c r="D23" s="66" t="n">
        <f aca="false">'FA Continuity 2008'!G23</f>
        <v>0</v>
      </c>
      <c r="E23" s="65"/>
      <c r="F23" s="65"/>
      <c r="G23" s="66" t="n">
        <f aca="false">D23+E23-F23</f>
        <v>0</v>
      </c>
      <c r="H23" s="83"/>
      <c r="I23" s="66" t="n">
        <f aca="false">'FA Continuity 2008'!L23</f>
        <v>0</v>
      </c>
      <c r="J23" s="65"/>
      <c r="K23" s="65"/>
      <c r="L23" s="66" t="n">
        <f aca="false">I23+J23-K23</f>
        <v>0</v>
      </c>
      <c r="M23" s="66" t="n">
        <f aca="false">G23-L23</f>
        <v>0</v>
      </c>
      <c r="N23" s="93"/>
    </row>
    <row r="24" customFormat="false" ht="12.75" hidden="false" customHeight="false" outlineLevel="0" collapsed="false">
      <c r="A24" s="85" t="s">
        <v>13</v>
      </c>
      <c r="B24" s="62" t="n">
        <v>1905</v>
      </c>
      <c r="C24" s="63" t="s">
        <v>28</v>
      </c>
      <c r="D24" s="66" t="n">
        <f aca="false">'FA Continuity 2008'!G24</f>
        <v>0</v>
      </c>
      <c r="E24" s="65"/>
      <c r="F24" s="65"/>
      <c r="G24" s="66" t="n">
        <f aca="false">D24+E24-F24</f>
        <v>0</v>
      </c>
      <c r="H24" s="83"/>
      <c r="I24" s="66" t="n">
        <f aca="false">'FA Continuity 2008'!L24</f>
        <v>0</v>
      </c>
      <c r="J24" s="65"/>
      <c r="K24" s="65"/>
      <c r="L24" s="66" t="n">
        <f aca="false">I24+J24-K24</f>
        <v>0</v>
      </c>
      <c r="M24" s="66" t="n">
        <f aca="false">G24-L24</f>
        <v>0</v>
      </c>
      <c r="N24" s="93"/>
    </row>
    <row r="25" customFormat="false" ht="12.75" hidden="false" customHeight="false" outlineLevel="0" collapsed="false">
      <c r="A25" s="85" t="s">
        <v>29</v>
      </c>
      <c r="B25" s="62" t="n">
        <v>1906</v>
      </c>
      <c r="C25" s="63" t="s">
        <v>30</v>
      </c>
      <c r="D25" s="66" t="n">
        <f aca="false">'FA Continuity 2008'!G25</f>
        <v>0</v>
      </c>
      <c r="E25" s="65"/>
      <c r="F25" s="65"/>
      <c r="G25" s="66" t="n">
        <f aca="false">D25+E25-F25</f>
        <v>0</v>
      </c>
      <c r="H25" s="83"/>
      <c r="I25" s="66" t="n">
        <f aca="false">'FA Continuity 2008'!L25</f>
        <v>0</v>
      </c>
      <c r="J25" s="65"/>
      <c r="K25" s="65"/>
      <c r="L25" s="66" t="n">
        <f aca="false">I25+J25-K25</f>
        <v>0</v>
      </c>
      <c r="M25" s="66" t="n">
        <f aca="false">G25-L25</f>
        <v>0</v>
      </c>
      <c r="N25" s="93"/>
    </row>
    <row r="26" customFormat="false" ht="12.75" hidden="false" customHeight="false" outlineLevel="0" collapsed="false">
      <c r="A26" s="85" t="n">
        <v>47</v>
      </c>
      <c r="B26" s="62" t="n">
        <v>1908</v>
      </c>
      <c r="C26" s="63" t="s">
        <v>31</v>
      </c>
      <c r="D26" s="66" t="n">
        <f aca="false">'FA Continuity 2008'!G26</f>
        <v>0</v>
      </c>
      <c r="E26" s="65"/>
      <c r="F26" s="65"/>
      <c r="G26" s="66" t="n">
        <f aca="false">D26+E26-F26</f>
        <v>0</v>
      </c>
      <c r="H26" s="83"/>
      <c r="I26" s="66" t="n">
        <f aca="false">'FA Continuity 2008'!L26</f>
        <v>0</v>
      </c>
      <c r="J26" s="65"/>
      <c r="K26" s="65"/>
      <c r="L26" s="66" t="n">
        <f aca="false">I26+J26-K26</f>
        <v>0</v>
      </c>
      <c r="M26" s="66" t="n">
        <f aca="false">G26-L26</f>
        <v>0</v>
      </c>
      <c r="N26" s="93"/>
    </row>
    <row r="27" customFormat="false" ht="12.75" hidden="false" customHeight="false" outlineLevel="0" collapsed="false">
      <c r="A27" s="85" t="n">
        <v>13</v>
      </c>
      <c r="B27" s="62" t="n">
        <v>1910</v>
      </c>
      <c r="C27" s="63" t="s">
        <v>16</v>
      </c>
      <c r="D27" s="66" t="n">
        <f aca="false">'FA Continuity 2008'!G27</f>
        <v>0</v>
      </c>
      <c r="E27" s="65"/>
      <c r="F27" s="65"/>
      <c r="G27" s="66" t="n">
        <f aca="false">D27+E27-F27</f>
        <v>0</v>
      </c>
      <c r="H27" s="83"/>
      <c r="I27" s="66" t="n">
        <f aca="false">'FA Continuity 2008'!L27</f>
        <v>0</v>
      </c>
      <c r="J27" s="65"/>
      <c r="K27" s="65"/>
      <c r="L27" s="66" t="n">
        <f aca="false">I27+J27-K27</f>
        <v>0</v>
      </c>
      <c r="M27" s="66" t="n">
        <f aca="false">G27-L27</f>
        <v>0</v>
      </c>
      <c r="N27" s="93"/>
    </row>
    <row r="28" customFormat="false" ht="12.75" hidden="false" customHeight="false" outlineLevel="0" collapsed="false">
      <c r="A28" s="85" t="n">
        <v>8</v>
      </c>
      <c r="B28" s="62" t="n">
        <v>1915</v>
      </c>
      <c r="C28" s="63" t="s">
        <v>32</v>
      </c>
      <c r="D28" s="66" t="n">
        <f aca="false">'FA Continuity 2008'!G28</f>
        <v>1296737.89</v>
      </c>
      <c r="E28" s="65" t="n">
        <v>55050</v>
      </c>
      <c r="F28" s="65"/>
      <c r="G28" s="66" t="n">
        <f aca="false">D28+E28-F28</f>
        <v>1351787.89</v>
      </c>
      <c r="H28" s="83"/>
      <c r="I28" s="66" t="n">
        <f aca="false">'FA Continuity 2008'!L28</f>
        <v>1078594.18</v>
      </c>
      <c r="J28" s="65" t="n">
        <v>42680</v>
      </c>
      <c r="K28" s="65"/>
      <c r="L28" s="66" t="n">
        <f aca="false">I28+J28-K28</f>
        <v>1121274.18</v>
      </c>
      <c r="M28" s="66" t="n">
        <f aca="false">G28-L28</f>
        <v>230513.71</v>
      </c>
      <c r="N28" s="93"/>
    </row>
    <row r="29" customFormat="false" ht="12.75" hidden="false" customHeight="false" outlineLevel="0" collapsed="false">
      <c r="A29" s="85" t="n">
        <v>10</v>
      </c>
      <c r="B29" s="62" t="n">
        <v>1920</v>
      </c>
      <c r="C29" s="63" t="s">
        <v>33</v>
      </c>
      <c r="D29" s="66" t="n">
        <f aca="false">'FA Continuity 2008'!G29</f>
        <v>2734852.95</v>
      </c>
      <c r="E29" s="65" t="n">
        <v>77310</v>
      </c>
      <c r="F29" s="65"/>
      <c r="G29" s="66" t="n">
        <f aca="false">D29+E29-F29</f>
        <v>2812162.95</v>
      </c>
      <c r="H29" s="83"/>
      <c r="I29" s="66" t="n">
        <f aca="false">'FA Continuity 2008'!L29</f>
        <v>2607616.15</v>
      </c>
      <c r="J29" s="65" t="n">
        <v>203349.34</v>
      </c>
      <c r="K29" s="65"/>
      <c r="L29" s="66" t="n">
        <f aca="false">I29+J29-K29</f>
        <v>2810965.49</v>
      </c>
      <c r="M29" s="66" t="n">
        <f aca="false">G29-L29</f>
        <v>1197.45999999996</v>
      </c>
      <c r="N29" s="93"/>
    </row>
    <row r="30" customFormat="false" ht="12.75" hidden="false" customHeight="false" outlineLevel="0" collapsed="false">
      <c r="A30" s="85" t="n">
        <v>45</v>
      </c>
      <c r="B30" s="62" t="n">
        <v>1921</v>
      </c>
      <c r="C30" s="63" t="s">
        <v>34</v>
      </c>
      <c r="D30" s="66" t="n">
        <f aca="false">'FA Continuity 2008'!G30</f>
        <v>0</v>
      </c>
      <c r="E30" s="65"/>
      <c r="F30" s="65"/>
      <c r="G30" s="66" t="n">
        <f aca="false">D30+E30-F30</f>
        <v>0</v>
      </c>
      <c r="H30" s="83"/>
      <c r="I30" s="66" t="n">
        <f aca="false">'FA Continuity 2008'!L30</f>
        <v>0</v>
      </c>
      <c r="J30" s="65"/>
      <c r="K30" s="65"/>
      <c r="L30" s="66" t="n">
        <f aca="false">I30+J30-K30</f>
        <v>0</v>
      </c>
      <c r="M30" s="66" t="n">
        <f aca="false">G30-L30</f>
        <v>0</v>
      </c>
      <c r="N30" s="93"/>
    </row>
    <row r="31" customFormat="false" ht="12.75" hidden="false" customHeight="false" outlineLevel="0" collapsed="false">
      <c r="A31" s="85" t="n">
        <v>45.1</v>
      </c>
      <c r="B31" s="62" t="n">
        <v>1921</v>
      </c>
      <c r="C31" s="63" t="s">
        <v>71</v>
      </c>
      <c r="D31" s="66" t="n">
        <f aca="false">'FA Continuity 2008'!G31</f>
        <v>0</v>
      </c>
      <c r="E31" s="65"/>
      <c r="F31" s="65"/>
      <c r="G31" s="66" t="n">
        <f aca="false">D31+E31-F31</f>
        <v>0</v>
      </c>
      <c r="H31" s="83"/>
      <c r="I31" s="66" t="n">
        <f aca="false">'FA Continuity 2008'!L31</f>
        <v>0</v>
      </c>
      <c r="J31" s="65"/>
      <c r="K31" s="65"/>
      <c r="L31" s="66" t="n">
        <f aca="false">I31+J31-K31</f>
        <v>0</v>
      </c>
      <c r="M31" s="66" t="n">
        <f aca="false">G31-L31</f>
        <v>0</v>
      </c>
      <c r="N31" s="93"/>
    </row>
    <row r="32" customFormat="false" ht="12.75" hidden="false" customHeight="false" outlineLevel="0" collapsed="false">
      <c r="A32" s="85" t="n">
        <v>12</v>
      </c>
      <c r="B32" s="62" t="n">
        <v>1925</v>
      </c>
      <c r="C32" s="63" t="s">
        <v>36</v>
      </c>
      <c r="D32" s="66" t="n">
        <f aca="false">'FA Continuity 2008'!G32</f>
        <v>737646.38</v>
      </c>
      <c r="E32" s="65" t="n">
        <v>37850</v>
      </c>
      <c r="F32" s="65"/>
      <c r="G32" s="66" t="n">
        <f aca="false">D32+E32-F32</f>
        <v>775496.38</v>
      </c>
      <c r="H32" s="83"/>
      <c r="I32" s="66" t="n">
        <f aca="false">'FA Continuity 2008'!L32</f>
        <v>618198.26</v>
      </c>
      <c r="J32" s="65" t="n">
        <v>107068.66</v>
      </c>
      <c r="K32" s="65"/>
      <c r="L32" s="66" t="n">
        <f aca="false">I32+J32-K32</f>
        <v>725266.92</v>
      </c>
      <c r="M32" s="66" t="n">
        <f aca="false">G32-L32</f>
        <v>50229.46</v>
      </c>
      <c r="N32" s="93"/>
    </row>
    <row r="33" customFormat="false" ht="12.75" hidden="false" customHeight="false" outlineLevel="0" collapsed="false">
      <c r="A33" s="85" t="n">
        <v>10</v>
      </c>
      <c r="B33" s="62" t="n">
        <v>1930</v>
      </c>
      <c r="C33" s="63" t="s">
        <v>37</v>
      </c>
      <c r="D33" s="66" t="n">
        <f aca="false">'FA Continuity 2008'!G33</f>
        <v>5166733.82</v>
      </c>
      <c r="E33" s="65" t="n">
        <v>693500</v>
      </c>
      <c r="F33" s="65" t="n">
        <f aca="false">85249+79020.52</f>
        <v>164269.52</v>
      </c>
      <c r="G33" s="66" t="n">
        <f aca="false">D33+E33-F33</f>
        <v>5695964.3</v>
      </c>
      <c r="H33" s="83"/>
      <c r="I33" s="66" t="n">
        <f aca="false">'FA Continuity 2008'!L33</f>
        <v>3956060.53</v>
      </c>
      <c r="J33" s="65" t="n">
        <v>340800</v>
      </c>
      <c r="K33" s="65" t="n">
        <f aca="false">85249+79020.52</f>
        <v>164269.52</v>
      </c>
      <c r="L33" s="66" t="n">
        <f aca="false">I33+J33-K33</f>
        <v>4132591.01</v>
      </c>
      <c r="M33" s="66" t="n">
        <f aca="false">G33-L33</f>
        <v>1563373.29</v>
      </c>
      <c r="N33" s="93"/>
    </row>
    <row r="34" customFormat="false" ht="12.75" hidden="false" customHeight="false" outlineLevel="0" collapsed="false">
      <c r="A34" s="85" t="n">
        <v>8</v>
      </c>
      <c r="B34" s="62" t="n">
        <v>1935</v>
      </c>
      <c r="C34" s="63" t="s">
        <v>38</v>
      </c>
      <c r="D34" s="66" t="n">
        <f aca="false">'FA Continuity 2008'!G34</f>
        <v>63417.16</v>
      </c>
      <c r="E34" s="65"/>
      <c r="F34" s="65"/>
      <c r="G34" s="66" t="n">
        <f aca="false">D34+E34-F34</f>
        <v>63417.16</v>
      </c>
      <c r="H34" s="83"/>
      <c r="I34" s="66" t="n">
        <f aca="false">'FA Continuity 2008'!L34</f>
        <v>62835.45</v>
      </c>
      <c r="J34" s="65" t="n">
        <v>581.71</v>
      </c>
      <c r="K34" s="65"/>
      <c r="L34" s="66" t="n">
        <f aca="false">I34+J34-K34</f>
        <v>63417.16</v>
      </c>
      <c r="M34" s="66" t="n">
        <f aca="false">G34-L34</f>
        <v>0</v>
      </c>
      <c r="N34" s="93"/>
    </row>
    <row r="35" customFormat="false" ht="12.75" hidden="false" customHeight="false" outlineLevel="0" collapsed="false">
      <c r="A35" s="85" t="n">
        <v>8</v>
      </c>
      <c r="B35" s="62" t="n">
        <v>1940</v>
      </c>
      <c r="C35" s="63" t="s">
        <v>39</v>
      </c>
      <c r="D35" s="66" t="n">
        <f aca="false">'FA Continuity 2008'!G35</f>
        <v>2288349.28</v>
      </c>
      <c r="E35" s="65" t="n">
        <v>44300</v>
      </c>
      <c r="F35" s="65"/>
      <c r="G35" s="66" t="n">
        <f aca="false">D35+E35-F35</f>
        <v>2332649.28</v>
      </c>
      <c r="H35" s="83"/>
      <c r="I35" s="66" t="n">
        <f aca="false">'FA Continuity 2008'!L35</f>
        <v>2025970.01</v>
      </c>
      <c r="J35" s="65" t="n">
        <v>52984.8</v>
      </c>
      <c r="K35" s="65"/>
      <c r="L35" s="66" t="n">
        <f aca="false">I35+J35-K35</f>
        <v>2078954.81</v>
      </c>
      <c r="M35" s="66" t="n">
        <f aca="false">G35-L35</f>
        <v>253694.47</v>
      </c>
      <c r="N35" s="93"/>
    </row>
    <row r="36" customFormat="false" ht="12.75" hidden="false" customHeight="false" outlineLevel="0" collapsed="false">
      <c r="A36" s="85" t="n">
        <v>8</v>
      </c>
      <c r="B36" s="62" t="n">
        <v>1945</v>
      </c>
      <c r="C36" s="63" t="s">
        <v>40</v>
      </c>
      <c r="D36" s="66" t="n">
        <f aca="false">'FA Continuity 2008'!G36</f>
        <v>215524.16</v>
      </c>
      <c r="E36" s="65" t="n">
        <v>6200</v>
      </c>
      <c r="F36" s="65"/>
      <c r="G36" s="66" t="n">
        <f aca="false">D36+E36-F36</f>
        <v>221724.16</v>
      </c>
      <c r="H36" s="83"/>
      <c r="I36" s="66" t="n">
        <f aca="false">'FA Continuity 2008'!L36</f>
        <v>52284.4</v>
      </c>
      <c r="J36" s="65" t="n">
        <v>26590.84</v>
      </c>
      <c r="K36" s="65"/>
      <c r="L36" s="66" t="n">
        <f aca="false">I36+J36-K36</f>
        <v>78875.24</v>
      </c>
      <c r="M36" s="66" t="n">
        <f aca="false">G36-L36</f>
        <v>142848.92</v>
      </c>
      <c r="N36" s="93"/>
    </row>
    <row r="37" customFormat="false" ht="12.75" hidden="false" customHeight="false" outlineLevel="0" collapsed="false">
      <c r="A37" s="85" t="n">
        <v>8</v>
      </c>
      <c r="B37" s="62" t="n">
        <v>1950</v>
      </c>
      <c r="C37" s="63" t="s">
        <v>41</v>
      </c>
      <c r="D37" s="66" t="n">
        <f aca="false">'FA Continuity 2008'!G37</f>
        <v>13583.39</v>
      </c>
      <c r="E37" s="65" t="n">
        <v>120000</v>
      </c>
      <c r="F37" s="65"/>
      <c r="G37" s="66" t="n">
        <f aca="false">D37+E37-F37</f>
        <v>133583.39</v>
      </c>
      <c r="H37" s="83"/>
      <c r="I37" s="66" t="n">
        <f aca="false">'FA Continuity 2008'!L37</f>
        <v>2550.36</v>
      </c>
      <c r="J37" s="65" t="n">
        <v>8830.8</v>
      </c>
      <c r="K37" s="65"/>
      <c r="L37" s="66" t="n">
        <f aca="false">I37+J37-K37</f>
        <v>11381.16</v>
      </c>
      <c r="M37" s="66" t="n">
        <f aca="false">G37-L37</f>
        <v>122202.23</v>
      </c>
      <c r="N37" s="93"/>
    </row>
    <row r="38" customFormat="false" ht="12.75" hidden="false" customHeight="false" outlineLevel="0" collapsed="false">
      <c r="A38" s="85" t="n">
        <v>8</v>
      </c>
      <c r="B38" s="62" t="n">
        <v>1955</v>
      </c>
      <c r="C38" s="63" t="s">
        <v>42</v>
      </c>
      <c r="D38" s="66" t="n">
        <f aca="false">'FA Continuity 2008'!G38</f>
        <v>163391.53</v>
      </c>
      <c r="E38" s="65"/>
      <c r="F38" s="65"/>
      <c r="G38" s="66" t="n">
        <f aca="false">D38+E38-F38</f>
        <v>163391.53</v>
      </c>
      <c r="H38" s="83"/>
      <c r="I38" s="66" t="n">
        <f aca="false">'FA Continuity 2008'!L38</f>
        <v>161228.68</v>
      </c>
      <c r="J38" s="65" t="n">
        <v>2162.85</v>
      </c>
      <c r="K38" s="65"/>
      <c r="L38" s="66" t="n">
        <f aca="false">I38+J38-K38</f>
        <v>163391.53</v>
      </c>
      <c r="M38" s="66" t="n">
        <f aca="false">G38-L38</f>
        <v>0</v>
      </c>
      <c r="N38" s="93"/>
    </row>
    <row r="39" customFormat="false" ht="12.75" hidden="false" customHeight="false" outlineLevel="0" collapsed="false">
      <c r="A39" s="85" t="n">
        <v>8</v>
      </c>
      <c r="B39" s="62" t="n">
        <v>1960</v>
      </c>
      <c r="C39" s="63" t="s">
        <v>43</v>
      </c>
      <c r="D39" s="66" t="n">
        <f aca="false">'FA Continuity 2008'!G39</f>
        <v>0</v>
      </c>
      <c r="E39" s="65"/>
      <c r="F39" s="65"/>
      <c r="G39" s="66" t="n">
        <f aca="false">D39+E39-F39</f>
        <v>0</v>
      </c>
      <c r="H39" s="83"/>
      <c r="I39" s="66" t="n">
        <f aca="false">'FA Continuity 2008'!L39</f>
        <v>0</v>
      </c>
      <c r="J39" s="65"/>
      <c r="K39" s="65"/>
      <c r="L39" s="66" t="n">
        <f aca="false">I39+J39-K39</f>
        <v>0</v>
      </c>
      <c r="M39" s="66" t="n">
        <f aca="false">G39-L39</f>
        <v>0</v>
      </c>
      <c r="N39" s="93"/>
    </row>
    <row r="40" customFormat="false" ht="12.75" hidden="false" customHeight="false" outlineLevel="0" collapsed="false">
      <c r="A40" s="85" t="n">
        <v>47</v>
      </c>
      <c r="B40" s="62" t="n">
        <v>1965</v>
      </c>
      <c r="C40" s="63" t="s">
        <v>44</v>
      </c>
      <c r="D40" s="66" t="n">
        <f aca="false">'FA Continuity 2008'!G40</f>
        <v>0</v>
      </c>
      <c r="E40" s="65"/>
      <c r="F40" s="65"/>
      <c r="G40" s="66" t="n">
        <f aca="false">D40+E40-F40</f>
        <v>0</v>
      </c>
      <c r="H40" s="83"/>
      <c r="I40" s="66" t="n">
        <f aca="false">'FA Continuity 2008'!L40</f>
        <v>0</v>
      </c>
      <c r="J40" s="65"/>
      <c r="K40" s="65"/>
      <c r="L40" s="66" t="n">
        <f aca="false">I40+J40-K40</f>
        <v>0</v>
      </c>
      <c r="M40" s="66" t="n">
        <f aca="false">G40-L40</f>
        <v>0</v>
      </c>
      <c r="N40" s="93"/>
    </row>
    <row r="41" customFormat="false" ht="12.75" hidden="false" customHeight="false" outlineLevel="0" collapsed="false">
      <c r="A41" s="85" t="n">
        <v>47</v>
      </c>
      <c r="B41" s="62" t="n">
        <v>1970</v>
      </c>
      <c r="C41" s="63" t="s">
        <v>45</v>
      </c>
      <c r="D41" s="66" t="n">
        <f aca="false">'FA Continuity 2008'!G41</f>
        <v>0</v>
      </c>
      <c r="E41" s="65"/>
      <c r="F41" s="65"/>
      <c r="G41" s="66" t="n">
        <f aca="false">D41+E41-F41</f>
        <v>0</v>
      </c>
      <c r="H41" s="83"/>
      <c r="I41" s="66" t="n">
        <f aca="false">'FA Continuity 2008'!L41</f>
        <v>0</v>
      </c>
      <c r="J41" s="65"/>
      <c r="K41" s="65"/>
      <c r="L41" s="66" t="n">
        <f aca="false">I41+J41-K41</f>
        <v>0</v>
      </c>
      <c r="M41" s="66" t="n">
        <f aca="false">G41-L41</f>
        <v>0</v>
      </c>
      <c r="N41" s="93"/>
    </row>
    <row r="42" customFormat="false" ht="12.75" hidden="false" customHeight="false" outlineLevel="0" collapsed="false">
      <c r="A42" s="85" t="n">
        <v>47</v>
      </c>
      <c r="B42" s="62" t="n">
        <v>1975</v>
      </c>
      <c r="C42" s="63" t="s">
        <v>46</v>
      </c>
      <c r="D42" s="66" t="n">
        <f aca="false">'FA Continuity 2008'!G42</f>
        <v>0</v>
      </c>
      <c r="E42" s="65"/>
      <c r="F42" s="65"/>
      <c r="G42" s="66" t="n">
        <f aca="false">D42+E42-F42</f>
        <v>0</v>
      </c>
      <c r="H42" s="83"/>
      <c r="I42" s="66" t="n">
        <f aca="false">'FA Continuity 2008'!L42</f>
        <v>0</v>
      </c>
      <c r="J42" s="65"/>
      <c r="K42" s="65"/>
      <c r="L42" s="66" t="n">
        <f aca="false">I42+J42-K42</f>
        <v>0</v>
      </c>
      <c r="M42" s="66" t="n">
        <f aca="false">G42-L42</f>
        <v>0</v>
      </c>
      <c r="N42" s="93"/>
    </row>
    <row r="43" customFormat="false" ht="12.75" hidden="false" customHeight="false" outlineLevel="0" collapsed="false">
      <c r="A43" s="85" t="n">
        <v>47</v>
      </c>
      <c r="B43" s="62" t="n">
        <v>1980</v>
      </c>
      <c r="C43" s="63" t="s">
        <v>47</v>
      </c>
      <c r="D43" s="66" t="n">
        <f aca="false">'FA Continuity 2008'!G43</f>
        <v>515151.7</v>
      </c>
      <c r="E43" s="65"/>
      <c r="F43" s="65"/>
      <c r="G43" s="66" t="n">
        <f aca="false">D43+E43-F43</f>
        <v>515151.7</v>
      </c>
      <c r="H43" s="83"/>
      <c r="I43" s="66" t="n">
        <f aca="false">'FA Continuity 2008'!L43</f>
        <v>51613.37</v>
      </c>
      <c r="J43" s="65" t="n">
        <v>19038.35</v>
      </c>
      <c r="K43" s="65"/>
      <c r="L43" s="66" t="n">
        <f aca="false">I43+J43-K43</f>
        <v>70651.72</v>
      </c>
      <c r="M43" s="66" t="n">
        <f aca="false">G43-L43</f>
        <v>444499.98</v>
      </c>
      <c r="N43" s="93"/>
    </row>
    <row r="44" customFormat="false" ht="12.75" hidden="false" customHeight="false" outlineLevel="0" collapsed="false">
      <c r="A44" s="85" t="n">
        <v>47</v>
      </c>
      <c r="B44" s="62" t="n">
        <v>1985</v>
      </c>
      <c r="C44" s="63" t="s">
        <v>48</v>
      </c>
      <c r="D44" s="66" t="n">
        <f aca="false">'FA Continuity 2008'!G44</f>
        <v>0</v>
      </c>
      <c r="E44" s="65"/>
      <c r="F44" s="65"/>
      <c r="G44" s="66" t="n">
        <f aca="false">D44+E44-F44</f>
        <v>0</v>
      </c>
      <c r="H44" s="83"/>
      <c r="I44" s="66" t="n">
        <f aca="false">'FA Continuity 2008'!L44</f>
        <v>0</v>
      </c>
      <c r="J44" s="65"/>
      <c r="K44" s="65"/>
      <c r="L44" s="66" t="n">
        <f aca="false">I44+J44-K44</f>
        <v>0</v>
      </c>
      <c r="M44" s="66" t="n">
        <f aca="false">G44-L44</f>
        <v>0</v>
      </c>
      <c r="N44" s="93"/>
    </row>
    <row r="45" customFormat="false" ht="12.75" hidden="false" customHeight="false" outlineLevel="0" collapsed="false">
      <c r="A45" s="85" t="n">
        <v>47</v>
      </c>
      <c r="B45" s="62" t="n">
        <v>1996</v>
      </c>
      <c r="C45" s="67" t="s">
        <v>72</v>
      </c>
      <c r="D45" s="66" t="n">
        <f aca="false">'FA Continuity 2008'!G45</f>
        <v>580665.31</v>
      </c>
      <c r="E45" s="65" t="n">
        <v>775207.52</v>
      </c>
      <c r="F45" s="65"/>
      <c r="G45" s="66" t="n">
        <f aca="false">D45+E45-F45</f>
        <v>1355872.83</v>
      </c>
      <c r="H45" s="83"/>
      <c r="I45" s="66" t="n">
        <f aca="false">'FA Continuity 2008'!L45</f>
        <v>0</v>
      </c>
      <c r="J45" s="65" t="n">
        <v>28475.71</v>
      </c>
      <c r="K45" s="65"/>
      <c r="L45" s="66" t="n">
        <f aca="false">I45+J45-K45</f>
        <v>28475.71</v>
      </c>
      <c r="M45" s="66" t="n">
        <f aca="false">G45-L45</f>
        <v>1327397.12</v>
      </c>
      <c r="N45" s="93"/>
    </row>
    <row r="46" customFormat="false" ht="12.75" hidden="false" customHeight="false" outlineLevel="0" collapsed="false">
      <c r="A46" s="85" t="n">
        <v>47</v>
      </c>
      <c r="B46" s="62" t="n">
        <v>1995</v>
      </c>
      <c r="C46" s="63" t="s">
        <v>50</v>
      </c>
      <c r="D46" s="66" t="n">
        <f aca="false">'FA Continuity 2008'!G46</f>
        <v>-8276024.46</v>
      </c>
      <c r="E46" s="65" t="n">
        <v>-650000</v>
      </c>
      <c r="F46" s="65"/>
      <c r="G46" s="66" t="n">
        <f aca="false">D46+E46-F46</f>
        <v>-8926024.46</v>
      </c>
      <c r="H46" s="83"/>
      <c r="I46" s="66" t="n">
        <f aca="false">'FA Continuity 2008'!L46</f>
        <v>-1561900</v>
      </c>
      <c r="J46" s="65" t="n">
        <v>-360000</v>
      </c>
      <c r="K46" s="65"/>
      <c r="L46" s="66" t="n">
        <f aca="false">I46+J46-K46</f>
        <v>-1921900</v>
      </c>
      <c r="M46" s="66" t="n">
        <f aca="false">G46-L46</f>
        <v>-7004124.46</v>
      </c>
      <c r="N46" s="93"/>
    </row>
    <row r="47" customFormat="false" ht="12.75" hidden="false" customHeight="false" outlineLevel="0" collapsed="false">
      <c r="A47" s="85"/>
      <c r="B47" s="68"/>
      <c r="C47" s="69" t="s">
        <v>51</v>
      </c>
      <c r="D47" s="70" t="n">
        <f aca="false">SUM(D10:D46)</f>
        <v>137977952.52</v>
      </c>
      <c r="E47" s="70" t="n">
        <f aca="false">SUM(E10:E46)</f>
        <v>7620832.5</v>
      </c>
      <c r="F47" s="70" t="n">
        <f aca="false">SUM(F10:F46)</f>
        <v>164269.52</v>
      </c>
      <c r="G47" s="70" t="n">
        <f aca="false">SUM(G10:G46)</f>
        <v>145434515.5</v>
      </c>
      <c r="H47" s="83"/>
      <c r="I47" s="70" t="n">
        <f aca="false">SUM(I10:I46)</f>
        <v>76881949.11</v>
      </c>
      <c r="J47" s="70" t="n">
        <f aca="false">SUM(J10:J46)</f>
        <v>5112382.49</v>
      </c>
      <c r="K47" s="70" t="n">
        <f aca="false">SUM(K10:K46)</f>
        <v>164269.52</v>
      </c>
      <c r="L47" s="70" t="n">
        <f aca="false">SUM(L10:L46)</f>
        <v>81830062.08</v>
      </c>
      <c r="M47" s="70" t="n">
        <f aca="false">SUM(M10:M46)</f>
        <v>63604453.42</v>
      </c>
      <c r="N47" s="93"/>
    </row>
    <row r="48" customFormat="false" ht="12.75" hidden="false" customHeight="false" outlineLevel="0" collapsed="false">
      <c r="A48" s="85"/>
      <c r="B48" s="62" t="n">
        <v>2005</v>
      </c>
      <c r="C48" s="63" t="s">
        <v>66</v>
      </c>
      <c r="D48" s="66" t="n">
        <f aca="false">'FA Continuity 2008'!G48</f>
        <v>0</v>
      </c>
      <c r="E48" s="70"/>
      <c r="F48" s="70"/>
      <c r="G48" s="66" t="n">
        <f aca="false">D48+E48-F48</f>
        <v>0</v>
      </c>
      <c r="H48" s="83"/>
      <c r="I48" s="66" t="n">
        <f aca="false">'FA Continuity 2008'!L48</f>
        <v>0</v>
      </c>
      <c r="J48" s="66"/>
      <c r="K48" s="66"/>
      <c r="L48" s="66" t="n">
        <f aca="false">I48+J48-K48</f>
        <v>0</v>
      </c>
      <c r="M48" s="66" t="n">
        <f aca="false">G48-L48</f>
        <v>0</v>
      </c>
    </row>
    <row r="49" customFormat="false" ht="12.75" hidden="false" customHeight="false" outlineLevel="0" collapsed="false">
      <c r="A49" s="85"/>
      <c r="B49" s="68"/>
      <c r="C49" s="69"/>
      <c r="D49" s="70" t="n">
        <f aca="false">SUM(D47:D48)</f>
        <v>137977952.52</v>
      </c>
      <c r="E49" s="70" t="n">
        <f aca="false">SUM(E47:E48)</f>
        <v>7620832.5</v>
      </c>
      <c r="F49" s="70" t="n">
        <f aca="false">SUM(F47:F48)</f>
        <v>164269.52</v>
      </c>
      <c r="G49" s="70" t="n">
        <f aca="false">SUM(G47:G48)</f>
        <v>145434515.5</v>
      </c>
      <c r="H49" s="83"/>
      <c r="I49" s="70" t="n">
        <f aca="false">SUM(I47:I48)</f>
        <v>76881949.11</v>
      </c>
      <c r="J49" s="70" t="n">
        <f aca="false">SUM(J47:J48)</f>
        <v>5112382.49</v>
      </c>
      <c r="K49" s="70" t="n">
        <f aca="false">SUM(K47:K48)</f>
        <v>164269.52</v>
      </c>
      <c r="L49" s="70" t="n">
        <f aca="false">SUM(L47:L48)</f>
        <v>81830062.08</v>
      </c>
      <c r="M49" s="70" t="n">
        <f aca="false">SUM(M47:M48)</f>
        <v>63604453.42</v>
      </c>
    </row>
    <row r="50" customFormat="false" ht="12.75" hidden="false" customHeight="false" outlineLevel="0" collapsed="false">
      <c r="A50" s="85"/>
      <c r="B50" s="68"/>
      <c r="C50" s="63"/>
      <c r="D50" s="66"/>
      <c r="E50" s="66"/>
      <c r="F50" s="66"/>
      <c r="G50" s="66"/>
      <c r="H50" s="83"/>
      <c r="I50" s="66"/>
      <c r="J50" s="66"/>
      <c r="K50" s="66"/>
      <c r="L50" s="66"/>
      <c r="M50" s="66"/>
      <c r="N50" s="93"/>
    </row>
    <row r="51" customFormat="false" ht="12.75" hidden="false" customHeight="false" outlineLevel="0" collapsed="false">
      <c r="A51" s="85" t="s">
        <v>53</v>
      </c>
      <c r="B51" s="68"/>
      <c r="C51" s="63" t="s">
        <v>54</v>
      </c>
      <c r="D51" s="66" t="n">
        <f aca="false">'FA Continuity 2008'!G51</f>
        <v>494000</v>
      </c>
      <c r="E51" s="65"/>
      <c r="F51" s="65"/>
      <c r="G51" s="66" t="n">
        <f aca="false">D51+E51-F51</f>
        <v>494000</v>
      </c>
      <c r="H51" s="83"/>
      <c r="I51" s="66" t="n">
        <f aca="false">'FA Continuity 2007'!L51</f>
        <v>0</v>
      </c>
      <c r="J51" s="65"/>
      <c r="K51" s="65"/>
      <c r="L51" s="66" t="n">
        <f aca="false">I51+J51-K51</f>
        <v>0</v>
      </c>
      <c r="M51" s="66" t="n">
        <f aca="false">G51-L51</f>
        <v>494000</v>
      </c>
      <c r="N51" s="93"/>
    </row>
    <row r="52" customFormat="false" ht="12.75" hidden="false" customHeight="false" outlineLevel="0" collapsed="false">
      <c r="A52" s="85"/>
      <c r="B52" s="68"/>
      <c r="C52" s="69" t="s">
        <v>55</v>
      </c>
      <c r="D52" s="70" t="n">
        <f aca="false">D49+D51</f>
        <v>138471952.52</v>
      </c>
      <c r="E52" s="70" t="n">
        <f aca="false">E49+E51</f>
        <v>7620832.5</v>
      </c>
      <c r="F52" s="70" t="n">
        <f aca="false">F49+F51</f>
        <v>164269.52</v>
      </c>
      <c r="G52" s="70" t="n">
        <f aca="false">G49+G51</f>
        <v>145928515.5</v>
      </c>
      <c r="H52" s="83"/>
      <c r="I52" s="70" t="n">
        <f aca="false">I49-I51</f>
        <v>76881949.11</v>
      </c>
      <c r="J52" s="70" t="n">
        <f aca="false">J49-J51</f>
        <v>5112382.49</v>
      </c>
      <c r="K52" s="70" t="n">
        <f aca="false">K49-K51</f>
        <v>164269.52</v>
      </c>
      <c r="L52" s="70" t="n">
        <f aca="false">L49-L51</f>
        <v>81830062.08</v>
      </c>
      <c r="M52" s="70" t="n">
        <f aca="false">M49+M51</f>
        <v>64098453.42</v>
      </c>
      <c r="N52" s="93"/>
    </row>
    <row r="53" customFormat="false" ht="12.75" hidden="false" customHeight="false" outlineLevel="0" collapsed="false">
      <c r="B53" s="86" t="s">
        <v>67</v>
      </c>
      <c r="C53" s="87"/>
      <c r="D53" s="74"/>
      <c r="E53" s="74"/>
      <c r="F53" s="74"/>
      <c r="G53" s="75"/>
      <c r="H53" s="94"/>
      <c r="I53" s="75"/>
      <c r="J53" s="75" t="n">
        <f aca="false">J54-J52</f>
        <v>-538946.79</v>
      </c>
      <c r="K53" s="75"/>
      <c r="L53" s="75"/>
      <c r="M53" s="75"/>
      <c r="N53" s="93"/>
    </row>
    <row r="54" customFormat="false" ht="15" hidden="false" customHeight="false" outlineLevel="0" collapsed="false">
      <c r="B54" s="89" t="s">
        <v>58</v>
      </c>
      <c r="C54" s="87"/>
      <c r="D54" s="75"/>
      <c r="E54" s="75"/>
      <c r="F54" s="75"/>
      <c r="G54" s="75"/>
      <c r="H54" s="94"/>
      <c r="I54" s="75"/>
      <c r="J54" s="78" t="n">
        <v>4573435.7</v>
      </c>
      <c r="K54" s="75"/>
      <c r="L54" s="75"/>
      <c r="M54" s="75"/>
      <c r="N54" s="93"/>
    </row>
    <row r="55" customFormat="false" ht="12.75" hidden="true" customHeight="false" outlineLevel="0" collapsed="false">
      <c r="A55" s="90"/>
      <c r="B55" s="62" t="n">
        <v>1995</v>
      </c>
      <c r="C55" s="63" t="s">
        <v>50</v>
      </c>
      <c r="D55" s="79"/>
      <c r="E55" s="79"/>
      <c r="F55" s="79"/>
      <c r="G55" s="91" t="n">
        <v>-7004124.46</v>
      </c>
      <c r="H55" s="56"/>
      <c r="I55" s="56"/>
      <c r="J55" s="56"/>
      <c r="K55" s="56"/>
      <c r="L55" s="56"/>
      <c r="M55" s="56"/>
    </row>
    <row r="56" customFormat="false" ht="12.75" hidden="true" customHeight="false" outlineLevel="0" collapsed="false">
      <c r="A56" s="82"/>
      <c r="B56" s="53"/>
      <c r="C56" s="54"/>
      <c r="D56" s="79"/>
      <c r="E56" s="79"/>
      <c r="F56" s="79"/>
      <c r="G56" s="79"/>
      <c r="H56" s="56" t="s">
        <v>61</v>
      </c>
      <c r="I56" s="56"/>
      <c r="J56" s="56"/>
      <c r="K56" s="56"/>
      <c r="L56" s="56"/>
      <c r="M56" s="56"/>
    </row>
    <row r="57" customFormat="false" ht="12.75" hidden="true" customHeight="false" outlineLevel="0" collapsed="false">
      <c r="A57" s="85" t="n">
        <v>10</v>
      </c>
      <c r="B57" s="68"/>
      <c r="C57" s="63" t="s">
        <v>62</v>
      </c>
      <c r="D57" s="79"/>
      <c r="E57" s="79"/>
      <c r="F57" s="79"/>
      <c r="G57" s="79"/>
      <c r="H57" s="56" t="s">
        <v>62</v>
      </c>
      <c r="I57" s="56"/>
      <c r="J57" s="80"/>
      <c r="K57" s="56"/>
      <c r="L57" s="56"/>
      <c r="M57" s="56"/>
    </row>
    <row r="58" customFormat="false" ht="12.75" hidden="true" customHeight="false" outlineLevel="0" collapsed="false">
      <c r="A58" s="85" t="n">
        <v>8</v>
      </c>
      <c r="B58" s="68"/>
      <c r="C58" s="63" t="s">
        <v>38</v>
      </c>
      <c r="D58" s="79"/>
      <c r="E58" s="79"/>
      <c r="F58" s="79"/>
      <c r="G58" s="79"/>
      <c r="H58" s="56" t="s">
        <v>38</v>
      </c>
      <c r="I58" s="56"/>
      <c r="J58" s="80"/>
      <c r="K58" s="56"/>
      <c r="L58" s="56"/>
      <c r="M58" s="56"/>
    </row>
    <row r="59" customFormat="false" ht="13.5" hidden="true" customHeight="false" outlineLevel="0" collapsed="false">
      <c r="A59" s="82"/>
      <c r="B59" s="53"/>
      <c r="C59" s="54"/>
      <c r="D59" s="79"/>
      <c r="E59" s="79"/>
      <c r="F59" s="79"/>
      <c r="G59" s="79"/>
      <c r="H59" s="56" t="s">
        <v>63</v>
      </c>
      <c r="I59" s="56"/>
      <c r="J59" s="81"/>
      <c r="K59" s="56"/>
      <c r="L59" s="56"/>
      <c r="M59" s="56"/>
    </row>
    <row r="60" customFormat="false" ht="12.75" hidden="false" customHeight="false" outlineLevel="0" collapsed="false">
      <c r="D60" s="47"/>
      <c r="E60" s="47"/>
      <c r="F60" s="47"/>
      <c r="G60" s="4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D61" s="47"/>
      <c r="E61" s="47"/>
      <c r="F61" s="47"/>
      <c r="G61" s="4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D62" s="47"/>
      <c r="E62" s="47"/>
      <c r="F62" s="47"/>
      <c r="G62" s="4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D63" s="47"/>
      <c r="E63" s="47"/>
      <c r="F63" s="47"/>
      <c r="G63" s="4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D64" s="47"/>
      <c r="E64" s="47"/>
      <c r="F64" s="47"/>
      <c r="G64" s="4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D65" s="47"/>
      <c r="E65" s="47"/>
      <c r="F65" s="47"/>
      <c r="G65" s="4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C66" s="52"/>
      <c r="D66" s="6"/>
      <c r="E66" s="6"/>
      <c r="F66" s="6"/>
      <c r="G66" s="6"/>
      <c r="H66" s="7"/>
      <c r="I66" s="8"/>
      <c r="J66" s="8"/>
      <c r="K66" s="8"/>
      <c r="L66" s="8"/>
      <c r="M66" s="8"/>
    </row>
    <row r="67" customFormat="false" ht="12.75" hidden="false" customHeight="false" outlineLevel="0" collapsed="false">
      <c r="C67" s="52"/>
      <c r="D67" s="6"/>
      <c r="E67" s="6"/>
      <c r="F67" s="6"/>
      <c r="G67" s="6"/>
      <c r="H67" s="7"/>
      <c r="I67" s="8"/>
      <c r="J67" s="8"/>
      <c r="K67" s="8"/>
      <c r="L67" s="8"/>
      <c r="M67" s="8"/>
    </row>
    <row r="68" customFormat="false" ht="12.75" hidden="false" customHeight="false" outlineLevel="0" collapsed="false">
      <c r="C68" s="52"/>
      <c r="D68" s="6"/>
      <c r="E68" s="6"/>
      <c r="F68" s="6"/>
      <c r="G68" s="6"/>
      <c r="H68" s="7"/>
      <c r="I68" s="8"/>
      <c r="J68" s="8"/>
      <c r="K68" s="8"/>
      <c r="L68" s="8"/>
      <c r="M68" s="8"/>
    </row>
    <row r="69" customFormat="false" ht="12.75" hidden="false" customHeight="false" outlineLevel="0" collapsed="false">
      <c r="C69" s="52"/>
      <c r="D69" s="6"/>
      <c r="E69" s="6"/>
      <c r="F69" s="6"/>
      <c r="G69" s="6"/>
      <c r="H69" s="7"/>
      <c r="I69" s="8"/>
      <c r="J69" s="8"/>
      <c r="K69" s="8"/>
      <c r="L69" s="8"/>
      <c r="M69" s="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2"/>
    <mergeCell ref="I8:I9"/>
    <mergeCell ref="J8:J9"/>
    <mergeCell ref="K8:K9"/>
    <mergeCell ref="L8:L9"/>
    <mergeCell ref="M8:M9"/>
    <mergeCell ref="H56:J56"/>
    <mergeCell ref="H57:I57"/>
    <mergeCell ref="H58:I58"/>
    <mergeCell ref="H59:I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hunder Bay Hydro Electricity Distribution Inc.
2009 Electricity Distribution
Rate Application</oddHeader>
    <oddFooter>&amp;L&amp;8&amp;Z&amp;F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9:18:58Z</dcterms:created>
  <dc:creator>Donna Tomiak</dc:creator>
  <dc:description/>
  <dc:language>en-US</dc:language>
  <cp:lastModifiedBy>Donna Tomiak</cp:lastModifiedBy>
  <dcterms:modified xsi:type="dcterms:W3CDTF">2009-01-12T19:21:47Z</dcterms:modified>
  <cp:revision>0</cp:revision>
  <dc:subject/>
  <dc:title/>
</cp:coreProperties>
</file>