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4A Taxes" sheetId="1" state="visible" r:id="rId2"/>
    <sheet name="2009 Rev Deficiency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DaysInPreviousYear" vbProcedure="false">'[2]Distribution Revenue by Source'!$B$22</definedName>
    <definedName function="false" hidden="false" name="DaysInYear" vbProcedure="false">'[2]Distribution Revenue by Source'!$B$21</definedName>
    <definedName function="false" hidden="false" name="MofF" vbProcedure="false">#REF!</definedName>
    <definedName function="false" hidden="false" name="Ratebase" vbProcedure="false">'[2]Distribution Revenue by Source'!$C$25</definedName>
    <definedName function="false" hidden="false" name="Surtax" vbProcedure="false">#REF!</definedName>
    <definedName function="false" hidden="false" name="TestYrPL" vbProcedure="false">'[1]Revenue Requirement'!$B$10</definedName>
    <definedName function="false" hidden="false" localSheetId="0" name="Z_BA32089C_EE82_4BA7_AA4C_9F5072E74BBE__wvu_Rows" vbProcedure="false">'Ex4A Taxes'!$13:$13,'Ex4A Taxes'!$16:$20,'Ex4A Taxes'!$22:$22,'Ex4A Taxes'!$27:$27,'Ex4A Taxes'!$29:$31,'Ex4A Taxes'!$33:$33</definedName>
    <definedName function="false" hidden="false" localSheetId="0" name="Z_DE688339_DC94_4029_A77B_F2EF77E54562__wvu_Rows" vbProcedure="false">'Ex4A Taxes'!$13:$13,'Ex4A Taxes'!$16:$20,'Ex4A Taxes'!$22:$22,'Ex4A Taxes'!$27:$27,'Ex4A Taxes'!$29:$31,'Ex4A Taxes'!$33:$33</definedName>
    <definedName function="false" hidden="false" localSheetId="1" name="Z_733425CD_0CF2_45EF_BFAF_C5718AE127C3__wvu_PrintTitles" vbProcedure="false">'2009 Rev Deficiency'!$5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cspeziaIe
</t>
        </r>
        <r>
          <rPr>
            <sz val="8"/>
            <color rgb="FF000000"/>
            <rFont val="Tahoma"/>
            <family val="0"/>
          </rPr>
          <t xml:space="preserve">Inserted this row to add back previously not taxed regulatory liability recoveri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4</xdr:colOff>
                <xdr:row>14</xdr:row>
                <xdr:rowOff>13</xdr:rowOff>
              </xdr:from>
              <xdr:to>
                <xdr:col>6</xdr:col>
                <xdr:colOff>80</xdr:colOff>
                <xdr:row>25</xdr:row>
                <xdr:rowOff>5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cspeziaIe
</t>
        </r>
        <r>
          <rPr>
            <sz val="8"/>
            <color rgb="FF000000"/>
            <rFont val="Tahoma"/>
            <family val="0"/>
          </rPr>
          <t xml:space="preserve">Inserted this row to add back previously not taxed regulatory liability recoveries.  And to deduct regulatory assets for RCVA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5</xdr:colOff>
                <xdr:row>14</xdr:row>
                <xdr:rowOff>14</xdr:rowOff>
              </xdr:from>
              <xdr:to>
                <xdr:col>6</xdr:col>
                <xdr:colOff>77</xdr:colOff>
                <xdr:row>25</xdr:row>
                <xdr:rowOff>5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cspezial:
</t>
        </r>
        <r>
          <rPr>
            <sz val="8"/>
            <color rgb="FF000000"/>
            <rFont val="Tahoma"/>
            <family val="0"/>
          </rPr>
          <t xml:space="preserve">We used Section B in the 2006 EDR PILS Ontario Capital Tax and Large Corporation Tax Calculation which used actual versus deemed Rate Base.</t>
        </r>
        <r>
          <rPr>
            <b val="true"/>
            <sz val="8"/>
            <color rgb="FF000000"/>
            <rFont val="Tahoma"/>
            <family val="0"/>
          </rPr>
          <t xml:space="preserve">cspezial:
</t>
        </r>
        <r>
          <rPr>
            <sz val="8"/>
            <color rgb="FF000000"/>
            <rFont val="Tahoma"/>
            <family val="0"/>
          </rPr>
          <t xml:space="preserve">Therefore, bumped up the 2008 &amp; 2009 Rate Base to estimated actual based on 2006 &amp; 2007 actual per Return on Capital Work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88</xdr:row>
                <xdr:rowOff>2</xdr:rowOff>
              </xdr:from>
              <xdr:to>
                <xdr:col>5</xdr:col>
                <xdr:colOff>68</xdr:colOff>
                <xdr:row>9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This is equivalent to Regulatory Grossed up Taxes
*  See Tax Exhibit 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7</xdr:row>
                <xdr:rowOff>11</xdr:rowOff>
              </xdr:from>
              <xdr:to>
                <xdr:col>3</xdr:col>
                <xdr:colOff>140</xdr:colOff>
                <xdr:row>31</xdr:row>
                <xdr:rowOff>12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0"/>
          </rPr>
          <t xml:space="preserve">This Tax Exhibit is to prove that the methodology used above is an accurate way to calculate grossed up PI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74</xdr:row>
                <xdr:rowOff>8</xdr:rowOff>
              </xdr:from>
              <xdr:to>
                <xdr:col>3</xdr:col>
                <xdr:colOff>113</xdr:colOff>
                <xdr:row>79</xdr:row>
                <xdr:rowOff>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cspezial:
</t>
        </r>
        <r>
          <rPr>
            <sz val="8"/>
            <color rgb="FF000000"/>
            <rFont val="Tahoma"/>
            <family val="0"/>
          </rPr>
          <t xml:space="preserve">Opting for Option B as per 2006 EDR, therefore linking to Capital Tax &amp; Expense versus Return on Capita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88</xdr:colOff>
                <xdr:row>29</xdr:row>
                <xdr:rowOff>10</xdr:rowOff>
              </xdr:from>
              <xdr:to>
                <xdr:col>8</xdr:col>
                <xdr:colOff>59</xdr:colOff>
                <xdr:row>35</xdr:row>
                <xdr:rowOff>8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cspezial:
</t>
        </r>
        <r>
          <rPr>
            <sz val="8"/>
            <color rgb="FF000000"/>
            <rFont val="Tahoma"/>
            <family val="0"/>
          </rPr>
          <t xml:space="preserve">Don't get 100% of the exemption of $10,000,000. This is actual based on retur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7</xdr:row>
                <xdr:rowOff>2</xdr:rowOff>
              </xdr:from>
              <xdr:to>
                <xdr:col>9</xdr:col>
                <xdr:colOff>5</xdr:colOff>
                <xdr:row>41</xdr:row>
                <xdr:rowOff>8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cspezial:
</t>
        </r>
        <r>
          <rPr>
            <sz val="8"/>
            <color rgb="FF000000"/>
            <rFont val="Tahoma"/>
            <family val="0"/>
          </rPr>
          <t xml:space="preserve">Don't get 100% of the exemption of $12,500,000. This is actual based on retur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9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cspezial:
</t>
        </r>
        <r>
          <rPr>
            <sz val="8"/>
            <color rgb="FF000000"/>
            <rFont val="Tahoma"/>
            <family val="0"/>
          </rPr>
          <t xml:space="preserve">Reduced by Apprenticeship Tax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7</xdr:rowOff>
              </xdr:from>
              <xdr:to>
                <xdr:col>9</xdr:col>
                <xdr:colOff>16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20">
  <si>
    <t xml:space="preserve">Table 2
Tax Calculations </t>
  </si>
  <si>
    <t xml:space="preserve">Description</t>
  </si>
  <si>
    <t xml:space="preserve">2006 Board Approved</t>
  </si>
  <si>
    <t xml:space="preserve">2008 Bridge</t>
  </si>
  <si>
    <t xml:space="preserve">2009 Test</t>
  </si>
  <si>
    <t xml:space="preserve">2006 Actual</t>
  </si>
  <si>
    <t xml:space="preserve">2007 Actual</t>
  </si>
  <si>
    <t xml:space="preserve">Determination of Taxable Income</t>
  </si>
  <si>
    <t xml:space="preserve">Utility Income Before Taxes</t>
  </si>
  <si>
    <t xml:space="preserve">Book to Tax Adjustments</t>
  </si>
  <si>
    <t xml:space="preserve">Additions to Accounting Income:</t>
  </si>
  <si>
    <t xml:space="preserve">Depreciation and amortization </t>
  </si>
  <si>
    <t xml:space="preserve">Income or Loss for tax Purposes-joint ventures or partnerships</t>
  </si>
  <si>
    <t xml:space="preserve">Employee Benefit Plans - accrued, not paid </t>
  </si>
  <si>
    <t xml:space="preserve">Meals &amp; entertainment / Mileage </t>
  </si>
  <si>
    <t xml:space="preserve">Non-deductible club fees and dues</t>
  </si>
  <si>
    <t xml:space="preserve">Taxable Capital Gains</t>
  </si>
  <si>
    <t xml:space="preserve">Tax reserves beginning of year</t>
  </si>
  <si>
    <t xml:space="preserve">Reserves from financial statements -balance at year end</t>
  </si>
  <si>
    <t xml:space="preserve">   Realized Income from Deferred Credit Accounts</t>
  </si>
  <si>
    <t xml:space="preserve">Other Additions (Apprenticeship tax Credits)</t>
  </si>
  <si>
    <t xml:space="preserve">Debt financing expenses for book purposes</t>
  </si>
  <si>
    <t xml:space="preserve">Total Additions </t>
  </si>
  <si>
    <t xml:space="preserve">Deductions from Accounting Income:</t>
  </si>
  <si>
    <t xml:space="preserve">Capital Cost Allowance </t>
  </si>
  <si>
    <t xml:space="preserve">Gain on disposal of assets per financial statements</t>
  </si>
  <si>
    <t xml:space="preserve">Cumulative eligible capital deduction</t>
  </si>
  <si>
    <t xml:space="preserve">Tax reserves end of year</t>
  </si>
  <si>
    <t xml:space="preserve">Reserves from financial statements balance at beginning of year</t>
  </si>
  <si>
    <t xml:space="preserve">Non-taxable imputed interest income and deductible expenses on deferral and variance accounts</t>
  </si>
  <si>
    <t xml:space="preserve">Amortization of Capitalized Depreciation</t>
  </si>
  <si>
    <t xml:space="preserve">ITC Booked in Accounting Income</t>
  </si>
  <si>
    <t xml:space="preserve">Total Deductions </t>
  </si>
  <si>
    <t xml:space="preserve">Regulatory Taxable Income </t>
  </si>
  <si>
    <t xml:space="preserve">Corporate Income Tax Rate </t>
  </si>
  <si>
    <t xml:space="preserve">Subtotal </t>
  </si>
  <si>
    <r>
      <rPr>
        <b val="true"/>
        <u val="single"/>
        <sz val="11"/>
        <rFont val="Times New Roman"/>
        <family val="1"/>
      </rPr>
      <t xml:space="preserve">Less:</t>
    </r>
    <r>
      <rPr>
        <sz val="11"/>
        <rFont val="Times New Roman"/>
        <family val="1"/>
      </rPr>
      <t xml:space="preserve"> R&amp;D ITC (0.3)</t>
    </r>
  </si>
  <si>
    <t xml:space="preserve">Regulatory Income Tax </t>
  </si>
  <si>
    <t xml:space="preserve">Calculation of Utility Income Taxes</t>
  </si>
  <si>
    <t xml:space="preserve">Income Taxes</t>
  </si>
  <si>
    <t xml:space="preserve">Large Corporation Tax</t>
  </si>
  <si>
    <t xml:space="preserve">Ontario Capital Tax</t>
  </si>
  <si>
    <t xml:space="preserve">Total Taxes </t>
  </si>
  <si>
    <t xml:space="preserve">Tax Rates</t>
  </si>
  <si>
    <t xml:space="preserve">Federal Tax </t>
  </si>
  <si>
    <t xml:space="preserve">Federal Surtax </t>
  </si>
  <si>
    <t xml:space="preserve">Provincial Tax </t>
  </si>
  <si>
    <t xml:space="preserve">Apprenticeship Tax Credit</t>
  </si>
  <si>
    <t xml:space="preserve"> Total Tax Rate </t>
  </si>
  <si>
    <t xml:space="preserve"> </t>
  </si>
  <si>
    <t xml:space="preserve">Calculation of Large Corporation Tax</t>
  </si>
  <si>
    <t xml:space="preserve">Total Rate Base</t>
  </si>
  <si>
    <r>
      <rPr>
        <b val="true"/>
        <u val="single"/>
        <sz val="10"/>
        <rFont val="Arial"/>
        <family val="2"/>
      </rPr>
      <t xml:space="preserve">Less:</t>
    </r>
    <r>
      <rPr>
        <sz val="10"/>
        <rFont val="Arial"/>
        <family val="2"/>
      </rPr>
      <t xml:space="preserve"> Exemption </t>
    </r>
  </si>
  <si>
    <t xml:space="preserve">Taxable Capital</t>
  </si>
  <si>
    <t xml:space="preserve">LCT Rate </t>
  </si>
  <si>
    <t xml:space="preserve">Large Corporation Tax </t>
  </si>
  <si>
    <t xml:space="preserve">Calculation of Ontario Capital Tax</t>
  </si>
  <si>
    <t xml:space="preserve">Less  Exemption </t>
  </si>
  <si>
    <t xml:space="preserve">Taxable Capital /Deemed taxable capital</t>
  </si>
  <si>
    <t xml:space="preserve">OCT Rate </t>
  </si>
  <si>
    <t xml:space="preserve">Summary of Income Taxes</t>
  </si>
  <si>
    <t xml:space="preserve">Revenue Deficiency Determination</t>
  </si>
  <si>
    <t xml:space="preserve">2008 Bridge Year</t>
  </si>
  <si>
    <t xml:space="preserve">2009 Test     Existing Rates</t>
  </si>
  <si>
    <t xml:space="preserve">2009 Test - Required Revenue</t>
  </si>
  <si>
    <t xml:space="preserve">Revenue</t>
  </si>
  <si>
    <t xml:space="preserve">    Revenue Deficiency</t>
  </si>
  <si>
    <t xml:space="preserve">    Distribution Revenue </t>
  </si>
  <si>
    <t xml:space="preserve">    Other Operating Revenue (Net) </t>
  </si>
  <si>
    <t xml:space="preserve">    Smart Meter Deferral Account Adjustment</t>
  </si>
  <si>
    <t xml:space="preserve">Total Revenue </t>
  </si>
  <si>
    <t xml:space="preserve">Costs and Expenses</t>
  </si>
  <si>
    <t xml:space="preserve">    Administrative &amp; General, Billing &amp; Collecting</t>
  </si>
  <si>
    <t xml:space="preserve">    Operation &amp; Maintenance  </t>
  </si>
  <si>
    <t xml:space="preserve">    Depreciation &amp; Amortization  </t>
  </si>
  <si>
    <t xml:space="preserve">    Property Taxes</t>
  </si>
  <si>
    <t xml:space="preserve">    Capital Taxes  </t>
  </si>
  <si>
    <t xml:space="preserve">    Deemed Interest</t>
  </si>
  <si>
    <t xml:space="preserve">Total Costs and Expenses  </t>
  </si>
  <si>
    <t xml:space="preserve">    Less OCT Included Above</t>
  </si>
  <si>
    <t xml:space="preserve">Total Costs and Expenses Net of OCT</t>
  </si>
  <si>
    <t xml:space="preserve">Utility Income Before Income Taxes  </t>
  </si>
  <si>
    <t xml:space="preserve">Actual PILS</t>
  </si>
  <si>
    <t xml:space="preserve">Income Taxes:</t>
  </si>
  <si>
    <t xml:space="preserve">    Corporate Income Taxes</t>
  </si>
  <si>
    <t xml:space="preserve">Total Income Taxes</t>
  </si>
  <si>
    <t xml:space="preserve">Utility Net Income  </t>
  </si>
  <si>
    <t xml:space="preserve">Capital Tax Expense Calculation:</t>
  </si>
  <si>
    <t xml:space="preserve">    Total Rate Base</t>
  </si>
  <si>
    <t xml:space="preserve">    Exemption</t>
  </si>
  <si>
    <t xml:space="preserve">    Deemed Taxable Capital</t>
  </si>
  <si>
    <t xml:space="preserve">    Ontario Capital Tax</t>
  </si>
  <si>
    <t xml:space="preserve">Income Tax Expense Calculation:</t>
  </si>
  <si>
    <t xml:space="preserve">    Accounting Income</t>
  </si>
  <si>
    <t xml:space="preserve">    Tax Adjustments to Accounting Income</t>
  </si>
  <si>
    <t xml:space="preserve">Taxable Income</t>
  </si>
  <si>
    <t xml:space="preserve">Income Tax Expense</t>
  </si>
  <si>
    <t xml:space="preserve">Actual Return on Rate Base:</t>
  </si>
  <si>
    <t xml:space="preserve">    Rate Base</t>
  </si>
  <si>
    <t xml:space="preserve">    Interest Expense</t>
  </si>
  <si>
    <t xml:space="preserve">    Net Income</t>
  </si>
  <si>
    <t xml:space="preserve">Total Actual Return on Rate Base</t>
  </si>
  <si>
    <t xml:space="preserve">Actual Return on Rate Base</t>
  </si>
  <si>
    <t xml:space="preserve">Required Return on Rate Base:</t>
  </si>
  <si>
    <t xml:space="preserve">Return Rates:</t>
  </si>
  <si>
    <t xml:space="preserve">    Return on Debt (Weighted)</t>
  </si>
  <si>
    <t xml:space="preserve">    Return on Equity</t>
  </si>
  <si>
    <t xml:space="preserve">    Deemed Interest Expense</t>
  </si>
  <si>
    <t xml:space="preserve">    Return On Equity</t>
  </si>
  <si>
    <t xml:space="preserve">Total Return</t>
  </si>
  <si>
    <t xml:space="preserve">Expected Return on Rate Base</t>
  </si>
  <si>
    <t xml:space="preserve">Revenue Deficiency After Tax </t>
  </si>
  <si>
    <t xml:space="preserve">Revenue Deficiency Before Tax </t>
  </si>
  <si>
    <t xml:space="preserve">Tax Exhibit</t>
  </si>
  <si>
    <t xml:space="preserve">Deemed Utility Income</t>
  </si>
  <si>
    <t xml:space="preserve">Return on Equity</t>
  </si>
  <si>
    <t xml:space="preserve">Taxable Income prior to adjusting revenue to PILs</t>
  </si>
  <si>
    <t xml:space="preserve">Tax Rate</t>
  </si>
  <si>
    <t xml:space="preserve">Total PILs before gross up</t>
  </si>
  <si>
    <t xml:space="preserve">Grossed up PIL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#,##0;[RED]\(#,##0\)"/>
    <numFmt numFmtId="170" formatCode="_-* #,##0.00_-;\-* #,##0.00_-;_-* \-??_-;_-@_-"/>
    <numFmt numFmtId="171" formatCode="0%"/>
    <numFmt numFmtId="172" formatCode="#,##0.0000;[RED]\(#,##0.0000\)"/>
    <numFmt numFmtId="173" formatCode="#,##0.0000000;[RED]\(#,##0.0000000\)"/>
    <numFmt numFmtId="174" formatCode="General"/>
    <numFmt numFmtId="175" formatCode="[$-409]#,##0_);\(#,##0\)"/>
    <numFmt numFmtId="176" formatCode="[$-409]#,##0.00_);\(#,##0.00\)"/>
    <numFmt numFmtId="177" formatCode="_-* #,##0_-;\-* #,##0_-;_-* \-??_-;_-@_-"/>
    <numFmt numFmtId="178" formatCode="#,##0.00;\(#,##0.00\)"/>
    <numFmt numFmtId="179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Arial"/>
      <family val="2"/>
    </font>
    <font>
      <sz val="9"/>
      <name val="Times New Roman"/>
      <family val="1"/>
    </font>
    <font>
      <b val="true"/>
      <sz val="1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5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SIMPIL_MODEL_2004_ver2.6 (for rates application)" xfId="26"/>
    <cellStyle name="Tot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6</xdr:row>
      <xdr:rowOff>0</xdr:rowOff>
    </xdr:from>
    <xdr:to>
      <xdr:col>9</xdr:col>
      <xdr:colOff>110520</xdr:colOff>
      <xdr:row>26</xdr:row>
      <xdr:rowOff>16200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7990920" y="4400640"/>
          <a:ext cx="13867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CSPEZI~1.HYD/LOCALS~1/Temp/notesBAAA25/Exhibit%203%20Distribution%20Revenue%20Throughputs%20-%20Blan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dmin/Ontario%20Energy%20Board/Rate%20Design/2009/Bruce_Bacon_Information/In-Progress%20TBH%20Files/Excel%20Documents/TBH_2009_Revenue%20Requiremen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dmin/Ontario%20Energy%20Board/Rate%20Design/2009/Bruce_Bacon_Information/In-Progress%20TBH%20Files/Excel%20Documents/TBH_2009_Rate_Desig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oughput Revenue Analysis"/>
      <sheetName val="Distribution Revenue by Source"/>
      <sheetName val="Unit Revenues"/>
      <sheetName val="Dx. Revenue - Norm. Forecasts"/>
      <sheetName val="Forecast Data 2006 - 2008"/>
      <sheetName val="Distribution Rates 2006 - 20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6"/>
      <sheetName val="FA Continuity 2007"/>
      <sheetName val="FA Continuity 2008"/>
      <sheetName val="FA Continuity 2009"/>
      <sheetName val="Trial Balance"/>
      <sheetName val="2006 Balance Sheet"/>
      <sheetName val="2007 Balance Sheet"/>
      <sheetName val="2008 Balance Sheet"/>
      <sheetName val="2009 Balance Sheet"/>
      <sheetName val="2006 Income Statement"/>
      <sheetName val="2007 Income Statement"/>
      <sheetName val="2008 Income Statement"/>
      <sheetName val="2009 Income Statement"/>
      <sheetName val="Debt &amp; Capital Structure"/>
      <sheetName val="Return on Capital"/>
      <sheetName val="Tax rates"/>
      <sheetName val="CCA Continuity 2008"/>
      <sheetName val="CCA Continuity 2009"/>
      <sheetName val="Reserves Continuity"/>
      <sheetName val="Corporation Loss Continuity"/>
      <sheetName val="Interest Schedule"/>
      <sheetName val="Tax Adjustments 2008"/>
      <sheetName val="Tax Adjustments 2009"/>
      <sheetName val="2009 Rev Deficiency"/>
      <sheetName val="Capital Tax &amp; Expense Schedules"/>
      <sheetName val="Revenue Requirement"/>
    </sheetNames>
    <sheetDataSet>
      <sheetData sheetId="0">
        <row r="4">
          <cell r="B4" t="str">
            <v>Thunder Bay Hydro Electricity Distribution Inc.</v>
          </cell>
        </row>
      </sheetData>
      <sheetData sheetId="1"/>
      <sheetData sheetId="2"/>
      <sheetData sheetId="3"/>
      <sheetData sheetId="4"/>
      <sheetData sheetId="5">
        <row r="1">
          <cell r="A1" t="str">
            <v>Thunder Bay Hydro Electricity Distribution Inc.</v>
          </cell>
        </row>
        <row r="2">
          <cell r="A2" t="str">
            <v>, License Number ED-2002-0529, File Number EB-2008-0245</v>
          </cell>
        </row>
      </sheetData>
      <sheetData sheetId="6"/>
      <sheetData sheetId="7"/>
      <sheetData sheetId="8"/>
      <sheetData sheetId="9"/>
      <sheetData sheetId="10">
        <row r="27">
          <cell r="B27">
            <v>-15873121.5</v>
          </cell>
        </row>
        <row r="36">
          <cell r="B36">
            <v>2685407.09</v>
          </cell>
        </row>
        <row r="37">
          <cell r="B37">
            <v>1768388.61</v>
          </cell>
        </row>
        <row r="47">
          <cell r="B47">
            <v>-96817.3</v>
          </cell>
        </row>
        <row r="51">
          <cell r="B51">
            <v>-606301.07</v>
          </cell>
        </row>
        <row r="84">
          <cell r="B84">
            <v>2713521.14</v>
          </cell>
        </row>
        <row r="101">
          <cell r="B101">
            <v>2650404.61</v>
          </cell>
        </row>
        <row r="112">
          <cell r="B112">
            <v>2284014</v>
          </cell>
        </row>
        <row r="122">
          <cell r="B122">
            <v>547030.94</v>
          </cell>
        </row>
        <row r="139">
          <cell r="B139">
            <v>2813268.26</v>
          </cell>
        </row>
        <row r="143">
          <cell r="B143">
            <v>4382389.7</v>
          </cell>
        </row>
      </sheetData>
      <sheetData sheetId="11">
        <row r="27">
          <cell r="B27">
            <v>-16131336.42</v>
          </cell>
        </row>
        <row r="37">
          <cell r="B37">
            <v>-537861.57</v>
          </cell>
        </row>
        <row r="47">
          <cell r="B47">
            <v>-224408.23</v>
          </cell>
        </row>
        <row r="51">
          <cell r="B51">
            <v>-565891.69</v>
          </cell>
        </row>
        <row r="84">
          <cell r="B84">
            <v>2784785.31</v>
          </cell>
        </row>
        <row r="101">
          <cell r="B101">
            <v>3271158.58</v>
          </cell>
        </row>
        <row r="112">
          <cell r="B112">
            <v>2286305.52</v>
          </cell>
        </row>
        <row r="122">
          <cell r="B122">
            <v>502543.77</v>
          </cell>
        </row>
        <row r="139">
          <cell r="B139">
            <v>3206840.45</v>
          </cell>
        </row>
        <row r="143">
          <cell r="B143">
            <v>4564773.01</v>
          </cell>
        </row>
      </sheetData>
      <sheetData sheetId="12">
        <row r="27">
          <cell r="B27">
            <v>-16285397.46</v>
          </cell>
        </row>
        <row r="37">
          <cell r="B37">
            <v>-1029521</v>
          </cell>
        </row>
        <row r="47">
          <cell r="B47">
            <v>-199277</v>
          </cell>
        </row>
        <row r="51">
          <cell r="B51">
            <v>-439000</v>
          </cell>
        </row>
        <row r="84">
          <cell r="B84">
            <v>2752848.77</v>
          </cell>
        </row>
        <row r="101">
          <cell r="B101">
            <v>2996067.33</v>
          </cell>
        </row>
        <row r="112">
          <cell r="B112">
            <v>2414132.79</v>
          </cell>
        </row>
        <row r="122">
          <cell r="B122">
            <v>195316</v>
          </cell>
        </row>
        <row r="139">
          <cell r="B139">
            <v>3561116.57</v>
          </cell>
        </row>
        <row r="143">
          <cell r="B143">
            <v>4526556.88</v>
          </cell>
        </row>
        <row r="153">
          <cell r="B153">
            <v>165896.568899438</v>
          </cell>
        </row>
      </sheetData>
      <sheetData sheetId="13">
        <row r="84">
          <cell r="B84">
            <v>3024765.28</v>
          </cell>
        </row>
        <row r="101">
          <cell r="B101">
            <v>3049733.26</v>
          </cell>
        </row>
        <row r="112">
          <cell r="B112">
            <v>2392006.03</v>
          </cell>
        </row>
        <row r="122">
          <cell r="B122">
            <v>228339</v>
          </cell>
        </row>
        <row r="139">
          <cell r="B139">
            <v>3646120.43</v>
          </cell>
        </row>
        <row r="143">
          <cell r="B143">
            <v>4573435.7</v>
          </cell>
        </row>
        <row r="153">
          <cell r="B153">
            <v>169466.128246688</v>
          </cell>
        </row>
      </sheetData>
      <sheetData sheetId="14"/>
      <sheetData sheetId="15">
        <row r="15">
          <cell r="P15">
            <v>0.533</v>
          </cell>
        </row>
        <row r="15">
          <cell r="V15">
            <v>0.527</v>
          </cell>
        </row>
        <row r="16">
          <cell r="V16">
            <v>0.04</v>
          </cell>
        </row>
        <row r="17">
          <cell r="D17">
            <v>0.5</v>
          </cell>
        </row>
        <row r="17">
          <cell r="J17">
            <v>0.5</v>
          </cell>
        </row>
        <row r="17">
          <cell r="P17">
            <v>0.467</v>
          </cell>
          <cell r="Q17">
            <v>0.0293</v>
          </cell>
        </row>
        <row r="17">
          <cell r="V17">
            <v>0.433</v>
          </cell>
          <cell r="W17">
            <v>0.0375</v>
          </cell>
        </row>
        <row r="18">
          <cell r="Q18">
            <v>0</v>
          </cell>
        </row>
        <row r="18">
          <cell r="W18">
            <v>0.00508251584361759</v>
          </cell>
        </row>
        <row r="45">
          <cell r="E45">
            <v>71778536.5355</v>
          </cell>
        </row>
        <row r="45">
          <cell r="K45">
            <v>73254017.962</v>
          </cell>
        </row>
        <row r="45">
          <cell r="Q45">
            <v>73583177.6485</v>
          </cell>
        </row>
        <row r="45">
          <cell r="W45">
            <v>75169648.232</v>
          </cell>
        </row>
        <row r="48">
          <cell r="Q48">
            <v>0</v>
          </cell>
        </row>
        <row r="48">
          <cell r="W48">
            <v>216622.876231736</v>
          </cell>
        </row>
        <row r="53">
          <cell r="E53">
            <v>86566770</v>
          </cell>
        </row>
        <row r="53">
          <cell r="K53">
            <v>88763046</v>
          </cell>
        </row>
        <row r="53">
          <cell r="Q53">
            <v>15148630.75125</v>
          </cell>
        </row>
        <row r="53">
          <cell r="W53">
            <v>15148630.98875</v>
          </cell>
        </row>
      </sheetData>
      <sheetData sheetId="16">
        <row r="7">
          <cell r="B7">
            <v>15000000</v>
          </cell>
          <cell r="C7">
            <v>15000000</v>
          </cell>
        </row>
        <row r="9">
          <cell r="B9">
            <v>0.195</v>
          </cell>
          <cell r="C9">
            <v>0.19</v>
          </cell>
        </row>
        <row r="11">
          <cell r="B11">
            <v>0.14</v>
          </cell>
          <cell r="C11">
            <v>0.14</v>
          </cell>
        </row>
        <row r="13">
          <cell r="B13">
            <v>0.335</v>
          </cell>
          <cell r="C13">
            <v>0.33</v>
          </cell>
        </row>
        <row r="15">
          <cell r="B15">
            <v>0.00225</v>
          </cell>
          <cell r="C15">
            <v>0.00225</v>
          </cell>
        </row>
        <row r="17">
          <cell r="C17">
            <v>0</v>
          </cell>
        </row>
      </sheetData>
      <sheetData sheetId="17"/>
      <sheetData sheetId="18"/>
      <sheetData sheetId="19"/>
      <sheetData sheetId="20"/>
      <sheetData sheetId="21">
        <row r="25">
          <cell r="C25">
            <v>234426</v>
          </cell>
          <cell r="D25">
            <v>243380</v>
          </cell>
        </row>
      </sheetData>
      <sheetData sheetId="22">
        <row r="7">
          <cell r="F7">
            <v>5046443.18</v>
          </cell>
        </row>
        <row r="11">
          <cell r="F11">
            <v>0</v>
          </cell>
        </row>
        <row r="15">
          <cell r="F15">
            <v>0</v>
          </cell>
        </row>
        <row r="20">
          <cell r="F20">
            <v>0</v>
          </cell>
        </row>
        <row r="21">
          <cell r="F21">
            <v>5783</v>
          </cell>
        </row>
        <row r="25">
          <cell r="F25">
            <v>0</v>
          </cell>
        </row>
        <row r="26">
          <cell r="F26">
            <v>0</v>
          </cell>
        </row>
        <row r="42">
          <cell r="F42">
            <v>0</v>
          </cell>
        </row>
        <row r="45">
          <cell r="F45">
            <v>0</v>
          </cell>
        </row>
        <row r="46">
          <cell r="F46">
            <v>40000</v>
          </cell>
        </row>
        <row r="50">
          <cell r="F50">
            <v>0</v>
          </cell>
        </row>
        <row r="52">
          <cell r="F52">
            <v>4154914.88458937</v>
          </cell>
        </row>
        <row r="54">
          <cell r="F54">
            <v>30484.9125</v>
          </cell>
        </row>
        <row r="58">
          <cell r="F58">
            <v>0</v>
          </cell>
        </row>
        <row r="59">
          <cell r="F59">
            <v>0</v>
          </cell>
        </row>
        <row r="65">
          <cell r="F65">
            <v>0</v>
          </cell>
        </row>
        <row r="78">
          <cell r="F78">
            <v>736086.382910632</v>
          </cell>
        </row>
      </sheetData>
      <sheetData sheetId="23">
        <row r="7">
          <cell r="F7">
            <v>5112382.49</v>
          </cell>
        </row>
        <row r="11">
          <cell r="F11">
            <v>0</v>
          </cell>
        </row>
        <row r="15">
          <cell r="F15">
            <v>0</v>
          </cell>
        </row>
        <row r="20">
          <cell r="F20">
            <v>0</v>
          </cell>
        </row>
        <row r="21">
          <cell r="F21">
            <v>6707</v>
          </cell>
        </row>
        <row r="25">
          <cell r="F25">
            <v>0</v>
          </cell>
        </row>
        <row r="26">
          <cell r="F26">
            <v>0</v>
          </cell>
        </row>
        <row r="45">
          <cell r="F45">
            <v>0</v>
          </cell>
        </row>
        <row r="46">
          <cell r="F46">
            <v>59524</v>
          </cell>
        </row>
        <row r="50">
          <cell r="F50">
            <v>0</v>
          </cell>
        </row>
        <row r="52">
          <cell r="F52">
            <v>4405206.28454351</v>
          </cell>
        </row>
        <row r="54">
          <cell r="F54">
            <v>69049.363425</v>
          </cell>
        </row>
        <row r="58">
          <cell r="F58">
            <v>0</v>
          </cell>
        </row>
        <row r="59">
          <cell r="F59">
            <v>0</v>
          </cell>
        </row>
        <row r="65">
          <cell r="F65">
            <v>0</v>
          </cell>
        </row>
        <row r="78">
          <cell r="F78">
            <v>585414.842031493</v>
          </cell>
        </row>
      </sheetData>
      <sheetData sheetId="24">
        <row r="24">
          <cell r="B24">
            <v>1341260.55110056</v>
          </cell>
        </row>
        <row r="24">
          <cell r="D24">
            <v>2021238.89707089</v>
          </cell>
        </row>
      </sheetData>
      <sheetData sheetId="25">
        <row r="7">
          <cell r="C7">
            <v>15148630.75125</v>
          </cell>
        </row>
        <row r="9">
          <cell r="H9">
            <v>2077346.93401119</v>
          </cell>
        </row>
        <row r="13">
          <cell r="H13">
            <v>40000</v>
          </cell>
        </row>
        <row r="21">
          <cell r="C21">
            <v>15148630.98875</v>
          </cell>
        </row>
        <row r="23">
          <cell r="H23">
            <v>2606653.73910238</v>
          </cell>
        </row>
        <row r="27">
          <cell r="H27">
            <v>59524</v>
          </cell>
        </row>
      </sheetData>
      <sheetData sheetId="26">
        <row r="49">
          <cell r="F49">
            <v>180279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venue Input"/>
      <sheetName val="Transformer Allowance"/>
      <sheetName val="2008 Existing Rates"/>
      <sheetName val="Forecast Data For 2009"/>
      <sheetName val="Cost Of Service Allocation"/>
      <sheetName val="2009 Test Yr On Existing Rates"/>
      <sheetName val="2009 Test Yr Class Revenue"/>
      <sheetName val="Rates By Rate Class"/>
      <sheetName val="Revenue to Cost Ratios By Class"/>
      <sheetName val="Allocation Low Voltage Costs"/>
      <sheetName val="Low Voltage Rates"/>
      <sheetName val="Distribution Rate Schedule"/>
      <sheetName val="LRAM and SSM Rate Rider"/>
      <sheetName val="2009 Regulatory Asset Rider"/>
      <sheetName val="Other Electricity Rates"/>
      <sheetName val="BILL IMPACTS"/>
      <sheetName val="BILL IMPACTS (2)"/>
      <sheetName val="BILL IMPACTS(OEB)"/>
      <sheetName val="BILL IMPACTS % AND $"/>
      <sheetName val="Rate Schedule (Part 1)"/>
      <sheetName val="Rate Schedule (Part 2)"/>
      <sheetName val="Dist. Rev. Reconciliation"/>
      <sheetName val="Revenue Deficiency Analysis"/>
    </sheetNames>
    <sheetDataSet>
      <sheetData sheetId="0"/>
      <sheetData sheetId="1"/>
      <sheetData sheetId="2"/>
      <sheetData sheetId="3"/>
      <sheetData sheetId="4"/>
      <sheetData sheetId="5">
        <row r="17">
          <cell r="J17">
            <v>16104860.982659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98" activeCellId="0" sqref="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1" width="13.99"/>
    <col collapsed="false" customWidth="true" hidden="false" outlineLevel="0" max="4" min="3" style="1" width="13.85"/>
    <col collapsed="false" customWidth="true" hidden="false" outlineLevel="0" max="7" min="6" style="1" width="13.8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F1" s="0"/>
      <c r="G1" s="0"/>
    </row>
    <row r="2" customFormat="false" ht="15" hidden="false" customHeight="false" outlineLevel="0" collapsed="false">
      <c r="A2" s="3"/>
      <c r="B2" s="3"/>
      <c r="C2" s="3"/>
      <c r="D2" s="3"/>
      <c r="F2" s="0"/>
      <c r="G2" s="0"/>
    </row>
    <row r="3" customFormat="false" ht="14.25" hidden="false" customHeight="false" outlineLevel="0" collapsed="false">
      <c r="A3" s="4"/>
      <c r="B3" s="4"/>
      <c r="C3" s="4"/>
      <c r="D3" s="4"/>
      <c r="F3" s="0"/>
      <c r="G3" s="0"/>
    </row>
    <row r="4" customFormat="false" ht="28.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F4" s="6" t="s">
        <v>5</v>
      </c>
      <c r="G4" s="6" t="s">
        <v>6</v>
      </c>
    </row>
    <row r="5" customFormat="false" ht="15" hidden="false" customHeight="false" outlineLevel="0" collapsed="false">
      <c r="A5" s="7" t="s">
        <v>7</v>
      </c>
      <c r="B5" s="8"/>
      <c r="C5" s="8"/>
      <c r="D5" s="8"/>
      <c r="F5" s="8"/>
      <c r="G5" s="8"/>
    </row>
    <row r="6" customFormat="false" ht="9.95" hidden="false" customHeight="true" outlineLevel="0" collapsed="false">
      <c r="A6" s="9"/>
      <c r="B6" s="8"/>
      <c r="C6" s="8"/>
      <c r="D6" s="8"/>
      <c r="F6" s="8"/>
      <c r="G6" s="8"/>
    </row>
    <row r="7" customFormat="false" ht="15" hidden="false" customHeight="false" outlineLevel="0" collapsed="false">
      <c r="A7" s="10" t="s">
        <v>8</v>
      </c>
      <c r="B7" s="11" t="n">
        <v>1044760</v>
      </c>
      <c r="C7" s="11" t="n">
        <f aca="false">'[2]2009 Rev Deficiency'!$B$24</f>
        <v>1341260.55110056</v>
      </c>
      <c r="D7" s="11" t="n">
        <f aca="false">'[2]2009 Rev Deficiency'!$D$24</f>
        <v>2021238.89707089</v>
      </c>
      <c r="F7" s="11" t="n">
        <f aca="false">'[2]2009 Rev Deficiency'!$B$24</f>
        <v>1341260.55110056</v>
      </c>
      <c r="G7" s="11" t="n">
        <f aca="false">'[2]2009 Rev Deficiency'!$B$24</f>
        <v>1341260.55110056</v>
      </c>
    </row>
    <row r="8" customFormat="false" ht="9.95" hidden="false" customHeight="true" outlineLevel="0" collapsed="false">
      <c r="A8" s="12"/>
      <c r="B8" s="8"/>
      <c r="C8" s="8"/>
      <c r="D8" s="8"/>
      <c r="F8" s="8"/>
      <c r="G8" s="8"/>
    </row>
    <row r="9" customFormat="false" ht="15" hidden="false" customHeight="false" outlineLevel="0" collapsed="false">
      <c r="A9" s="12" t="s">
        <v>9</v>
      </c>
      <c r="B9" s="8"/>
      <c r="C9" s="8"/>
      <c r="D9" s="8"/>
      <c r="F9" s="8"/>
      <c r="G9" s="8"/>
    </row>
    <row r="10" customFormat="false" ht="9.95" hidden="false" customHeight="true" outlineLevel="0" collapsed="false">
      <c r="A10" s="12"/>
      <c r="B10" s="8"/>
      <c r="C10" s="8"/>
      <c r="D10" s="8"/>
      <c r="F10" s="8"/>
      <c r="G10" s="8"/>
    </row>
    <row r="11" customFormat="false" ht="15" hidden="false" customHeight="false" outlineLevel="0" collapsed="false">
      <c r="A11" s="7" t="s">
        <v>10</v>
      </c>
      <c r="B11" s="8"/>
      <c r="C11" s="8"/>
      <c r="D11" s="8"/>
      <c r="F11" s="8"/>
      <c r="G11" s="8"/>
    </row>
    <row r="12" customFormat="false" ht="15" hidden="false" customHeight="false" outlineLevel="0" collapsed="false">
      <c r="A12" s="13" t="s">
        <v>11</v>
      </c>
      <c r="B12" s="11" t="n">
        <v>4056140</v>
      </c>
      <c r="C12" s="11" t="n">
        <f aca="false">'[2]Tax Adjustments 2008'!$F$7</f>
        <v>5046443.18</v>
      </c>
      <c r="D12" s="11" t="n">
        <f aca="false">'[2]Tax Adjustments 2009'!$F$7</f>
        <v>5112382.49</v>
      </c>
      <c r="F12" s="11" t="n">
        <f aca="false">'[2]Tax Adjustments 2008'!$F$7</f>
        <v>5046443.18</v>
      </c>
      <c r="G12" s="11" t="n">
        <f aca="false">'[2]Tax Adjustments 2008'!$F$7</f>
        <v>5046443.18</v>
      </c>
    </row>
    <row r="13" customFormat="false" ht="15" hidden="true" customHeight="false" outlineLevel="0" collapsed="false">
      <c r="A13" s="13" t="s">
        <v>12</v>
      </c>
      <c r="B13" s="11"/>
      <c r="C13" s="11" t="n">
        <f aca="false">'[2]Tax Adjustments 2008'!$F$11</f>
        <v>0</v>
      </c>
      <c r="D13" s="11" t="n">
        <f aca="false">'[2]Tax Adjustments 2009'!$F$11</f>
        <v>0</v>
      </c>
      <c r="F13" s="11" t="n">
        <f aca="false">'[2]Tax Adjustments 2008'!$F$11</f>
        <v>0</v>
      </c>
      <c r="G13" s="11" t="n">
        <f aca="false">'[2]Tax Adjustments 2008'!$F$11</f>
        <v>0</v>
      </c>
    </row>
    <row r="14" customFormat="false" ht="15" hidden="false" customHeight="false" outlineLevel="0" collapsed="false">
      <c r="A14" s="13" t="s">
        <v>13</v>
      </c>
      <c r="B14" s="11"/>
      <c r="C14" s="11" t="n">
        <v>63686</v>
      </c>
      <c r="D14" s="11" t="n">
        <v>124437</v>
      </c>
      <c r="F14" s="11" t="n">
        <v>63686</v>
      </c>
      <c r="G14" s="11" t="n">
        <v>63686</v>
      </c>
    </row>
    <row r="15" customFormat="false" ht="15" hidden="false" customHeight="false" outlineLevel="0" collapsed="false">
      <c r="A15" s="13" t="s">
        <v>14</v>
      </c>
      <c r="B15" s="11" t="n">
        <v>9000</v>
      </c>
      <c r="C15" s="11" t="n">
        <f aca="false">'[2]Tax Adjustments 2008'!$F$21</f>
        <v>5783</v>
      </c>
      <c r="D15" s="11" t="n">
        <f aca="false">'[2]Tax Adjustments 2009'!$F$21</f>
        <v>6707</v>
      </c>
      <c r="F15" s="11" t="n">
        <f aca="false">'[2]Tax Adjustments 2008'!$F$21</f>
        <v>5783</v>
      </c>
      <c r="G15" s="11" t="n">
        <f aca="false">'[2]Tax Adjustments 2008'!$F$21</f>
        <v>5783</v>
      </c>
    </row>
    <row r="16" customFormat="false" ht="15" hidden="true" customHeight="false" outlineLevel="0" collapsed="false">
      <c r="A16" s="13" t="s">
        <v>15</v>
      </c>
      <c r="B16" s="11"/>
      <c r="C16" s="11" t="n">
        <f aca="false">'[2]Tax Adjustments 2008'!$F$20</f>
        <v>0</v>
      </c>
      <c r="D16" s="11" t="n">
        <f aca="false">'[2]Tax Adjustments 2009'!$F$20</f>
        <v>0</v>
      </c>
      <c r="F16" s="11" t="n">
        <f aca="false">'[2]Tax Adjustments 2008'!$F$20</f>
        <v>0</v>
      </c>
      <c r="G16" s="11" t="n">
        <f aca="false">'[2]Tax Adjustments 2008'!$F$20</f>
        <v>0</v>
      </c>
    </row>
    <row r="17" customFormat="false" ht="15" hidden="true" customHeight="false" outlineLevel="0" collapsed="false">
      <c r="A17" s="13" t="s">
        <v>16</v>
      </c>
      <c r="B17" s="11"/>
      <c r="C17" s="11" t="n">
        <f aca="false">'[2]Tax Adjustments 2008'!$F$15</f>
        <v>0</v>
      </c>
      <c r="D17" s="11" t="n">
        <f aca="false">'[2]Tax Adjustments 2009'!$F$15</f>
        <v>0</v>
      </c>
      <c r="F17" s="11" t="n">
        <f aca="false">'[2]Tax Adjustments 2008'!$F$15</f>
        <v>0</v>
      </c>
      <c r="G17" s="11" t="n">
        <f aca="false">'[2]Tax Adjustments 2008'!$F$15</f>
        <v>0</v>
      </c>
    </row>
    <row r="18" customFormat="false" ht="15" hidden="true" customHeight="false" outlineLevel="0" collapsed="false">
      <c r="A18" s="13" t="s">
        <v>17</v>
      </c>
      <c r="B18" s="11"/>
      <c r="C18" s="11" t="n">
        <f aca="false">'[2]Tax Adjustments 2008'!$F$25</f>
        <v>0</v>
      </c>
      <c r="D18" s="11" t="n">
        <f aca="false">'[2]Tax Adjustments 2009'!$F$25</f>
        <v>0</v>
      </c>
      <c r="F18" s="11" t="n">
        <f aca="false">'[2]Tax Adjustments 2008'!$F$25</f>
        <v>0</v>
      </c>
      <c r="G18" s="11" t="n">
        <f aca="false">'[2]Tax Adjustments 2008'!$F$25</f>
        <v>0</v>
      </c>
    </row>
    <row r="19" customFormat="false" ht="15" hidden="true" customHeight="false" outlineLevel="0" collapsed="false">
      <c r="A19" s="13" t="s">
        <v>18</v>
      </c>
      <c r="B19" s="11"/>
      <c r="C19" s="11" t="n">
        <f aca="false">'[2]Tax Adjustments 2008'!$F$26</f>
        <v>0</v>
      </c>
      <c r="D19" s="11" t="n">
        <f aca="false">'[2]Tax Adjustments 2009'!$F$26</f>
        <v>0</v>
      </c>
      <c r="F19" s="11" t="n">
        <f aca="false">'[2]Tax Adjustments 2008'!$F$26</f>
        <v>0</v>
      </c>
      <c r="G19" s="11" t="n">
        <f aca="false">'[2]Tax Adjustments 2008'!$F$26</f>
        <v>0</v>
      </c>
    </row>
    <row r="20" customFormat="false" ht="15" hidden="true" customHeight="false" outlineLevel="0" collapsed="false">
      <c r="A20" s="14" t="s">
        <v>19</v>
      </c>
      <c r="B20" s="11"/>
      <c r="C20" s="11" t="n">
        <f aca="false">'[2]Tax Adjustments 2008'!$F$42</f>
        <v>0</v>
      </c>
      <c r="D20" s="11"/>
      <c r="F20" s="11" t="n">
        <f aca="false">'[2]Tax Adjustments 2008'!$F$42</f>
        <v>0</v>
      </c>
      <c r="G20" s="11" t="n">
        <f aca="false">'[2]Tax Adjustments 2008'!$F$42</f>
        <v>0</v>
      </c>
    </row>
    <row r="21" customFormat="false" ht="15" hidden="false" customHeight="false" outlineLevel="0" collapsed="false">
      <c r="A21" s="13" t="s">
        <v>20</v>
      </c>
      <c r="B21" s="11"/>
      <c r="C21" s="11" t="n">
        <f aca="false">'[2]Tax Adjustments 2008'!$F$46</f>
        <v>40000</v>
      </c>
      <c r="D21" s="11" t="n">
        <f aca="false">'[2]Tax Adjustments 2009'!$F$46</f>
        <v>59524</v>
      </c>
      <c r="F21" s="11" t="n">
        <f aca="false">'[2]Tax Adjustments 2008'!$F$46</f>
        <v>40000</v>
      </c>
      <c r="G21" s="11" t="n">
        <f aca="false">'[2]Tax Adjustments 2008'!$F$46</f>
        <v>40000</v>
      </c>
    </row>
    <row r="22" customFormat="false" ht="15" hidden="true" customHeight="false" outlineLevel="0" collapsed="false">
      <c r="A22" s="13" t="s">
        <v>21</v>
      </c>
      <c r="B22" s="11"/>
      <c r="C22" s="11" t="n">
        <f aca="false">'[2]Tax Adjustments 2008'!$F$45</f>
        <v>0</v>
      </c>
      <c r="D22" s="11" t="n">
        <f aca="false">'[2]Tax Adjustments 2009'!$F$45</f>
        <v>0</v>
      </c>
      <c r="F22" s="11" t="n">
        <f aca="false">'[2]Tax Adjustments 2008'!$F$45</f>
        <v>0</v>
      </c>
      <c r="G22" s="11" t="n">
        <f aca="false">'[2]Tax Adjustments 2008'!$F$45</f>
        <v>0</v>
      </c>
    </row>
    <row r="23" customFormat="false" ht="18.75" hidden="false" customHeight="true" outlineLevel="0" collapsed="false">
      <c r="A23" s="7" t="s">
        <v>22</v>
      </c>
      <c r="B23" s="15" t="n">
        <f aca="false">SUM(B12:B22)</f>
        <v>4065140</v>
      </c>
      <c r="C23" s="15" t="n">
        <f aca="false">SUM(C12:C22)</f>
        <v>5155912.18</v>
      </c>
      <c r="D23" s="15" t="n">
        <f aca="false">SUM(D12:D22)</f>
        <v>5303050.49</v>
      </c>
      <c r="F23" s="15" t="n">
        <f aca="false">SUM(F12:F22)</f>
        <v>5155912.18</v>
      </c>
      <c r="G23" s="15" t="n">
        <f aca="false">SUM(G12:G22)</f>
        <v>5155912.18</v>
      </c>
    </row>
    <row r="24" customFormat="false" ht="9.95" hidden="false" customHeight="true" outlineLevel="0" collapsed="false">
      <c r="A24" s="12"/>
      <c r="B24" s="8"/>
      <c r="C24" s="8"/>
      <c r="D24" s="8"/>
      <c r="F24" s="8"/>
      <c r="G24" s="8"/>
    </row>
    <row r="25" customFormat="false" ht="15" hidden="false" customHeight="false" outlineLevel="0" collapsed="false">
      <c r="A25" s="7" t="s">
        <v>23</v>
      </c>
      <c r="B25" s="8"/>
      <c r="C25" s="8"/>
      <c r="D25" s="8"/>
      <c r="F25" s="8"/>
      <c r="G25" s="8"/>
    </row>
    <row r="26" customFormat="false" ht="15" hidden="false" customHeight="false" outlineLevel="0" collapsed="false">
      <c r="A26" s="13" t="s">
        <v>24</v>
      </c>
      <c r="B26" s="11" t="n">
        <v>3170939</v>
      </c>
      <c r="C26" s="11" t="n">
        <f aca="false">'[2]Tax Adjustments 2008'!$F$52</f>
        <v>4154914.88458937</v>
      </c>
      <c r="D26" s="11" t="n">
        <f aca="false">'[2]Tax Adjustments 2009'!$F$52</f>
        <v>4405206.28454351</v>
      </c>
      <c r="F26" s="11" t="n">
        <f aca="false">'[2]Tax Adjustments 2008'!$F$52</f>
        <v>4154914.88458937</v>
      </c>
      <c r="G26" s="11" t="n">
        <f aca="false">'[2]Tax Adjustments 2008'!$F$52</f>
        <v>4154914.88458937</v>
      </c>
    </row>
    <row r="27" customFormat="false" ht="15" hidden="true" customHeight="false" outlineLevel="0" collapsed="false">
      <c r="A27" s="13" t="s">
        <v>25</v>
      </c>
      <c r="B27" s="11"/>
      <c r="C27" s="11" t="n">
        <f aca="false">'[2]Tax Adjustments 2008'!$F$50</f>
        <v>0</v>
      </c>
      <c r="D27" s="11" t="n">
        <f aca="false">'[2]Tax Adjustments 2009'!$F$50</f>
        <v>0</v>
      </c>
      <c r="F27" s="11" t="n">
        <f aca="false">'[2]Tax Adjustments 2008'!$F$50</f>
        <v>0</v>
      </c>
      <c r="G27" s="11" t="n">
        <f aca="false">'[2]Tax Adjustments 2008'!$F$50</f>
        <v>0</v>
      </c>
    </row>
    <row r="28" customFormat="false" ht="15" hidden="false" customHeight="false" outlineLevel="0" collapsed="false">
      <c r="A28" s="13" t="s">
        <v>26</v>
      </c>
      <c r="B28" s="11" t="n">
        <v>7052</v>
      </c>
      <c r="C28" s="11" t="n">
        <f aca="false">'[2]Tax Adjustments 2008'!$F$54</f>
        <v>30484.9125</v>
      </c>
      <c r="D28" s="11" t="n">
        <f aca="false">'[2]Tax Adjustments 2009'!$F$54</f>
        <v>69049.363425</v>
      </c>
      <c r="F28" s="11" t="n">
        <f aca="false">'[2]Tax Adjustments 2008'!$F$54</f>
        <v>30484.9125</v>
      </c>
      <c r="G28" s="11" t="n">
        <f aca="false">'[2]Tax Adjustments 2008'!$F$54</f>
        <v>30484.9125</v>
      </c>
    </row>
    <row r="29" customFormat="false" ht="15" hidden="true" customHeight="false" outlineLevel="0" collapsed="false">
      <c r="A29" s="13" t="s">
        <v>27</v>
      </c>
      <c r="B29" s="11"/>
      <c r="C29" s="11" t="n">
        <f aca="false">'[2]Tax Adjustments 2008'!$F$58</f>
        <v>0</v>
      </c>
      <c r="D29" s="11" t="n">
        <f aca="false">'[2]Tax Adjustments 2009'!$F$58</f>
        <v>0</v>
      </c>
      <c r="F29" s="11" t="n">
        <f aca="false">'[2]Tax Adjustments 2008'!$F$58</f>
        <v>0</v>
      </c>
      <c r="G29" s="11" t="n">
        <f aca="false">'[2]Tax Adjustments 2008'!$F$58</f>
        <v>0</v>
      </c>
    </row>
    <row r="30" customFormat="false" ht="15" hidden="true" customHeight="false" outlineLevel="0" collapsed="false">
      <c r="A30" s="13" t="s">
        <v>28</v>
      </c>
      <c r="B30" s="11"/>
      <c r="C30" s="11" t="n">
        <f aca="false">'[2]Tax Adjustments 2008'!$F$59</f>
        <v>0</v>
      </c>
      <c r="D30" s="11" t="n">
        <f aca="false">'[2]Tax Adjustments 2009'!$F$59</f>
        <v>0</v>
      </c>
      <c r="F30" s="11" t="n">
        <f aca="false">'[2]Tax Adjustments 2008'!$F$59</f>
        <v>0</v>
      </c>
      <c r="G30" s="11" t="n">
        <f aca="false">'[2]Tax Adjustments 2008'!$F$59</f>
        <v>0</v>
      </c>
    </row>
    <row r="31" customFormat="false" ht="27.75" hidden="true" customHeight="true" outlineLevel="0" collapsed="false">
      <c r="A31" s="16" t="s">
        <v>29</v>
      </c>
      <c r="B31" s="11"/>
      <c r="C31" s="11" t="n">
        <f aca="false">'[2]Tax Adjustments 2008'!$F65</f>
        <v>0</v>
      </c>
      <c r="D31" s="11" t="n">
        <f aca="false">'[2]Tax Adjustments 2009'!$F65</f>
        <v>0</v>
      </c>
      <c r="F31" s="11" t="n">
        <f aca="false">'[2]Tax Adjustments 2008'!$F65</f>
        <v>0</v>
      </c>
      <c r="G31" s="11" t="n">
        <f aca="false">'[2]Tax Adjustments 2008'!$F65</f>
        <v>0</v>
      </c>
    </row>
    <row r="32" customFormat="false" ht="15" hidden="false" customHeight="false" outlineLevel="0" collapsed="false">
      <c r="A32" s="13" t="s">
        <v>30</v>
      </c>
      <c r="B32" s="11"/>
      <c r="C32" s="11" t="n">
        <f aca="false">'[2]Interest Schedule'!$C$25</f>
        <v>234426</v>
      </c>
      <c r="D32" s="11" t="n">
        <f aca="false">'[2]Interest Schedule'!$D$25</f>
        <v>243380</v>
      </c>
      <c r="F32" s="11" t="n">
        <f aca="false">'[2]Interest Schedule'!$C$25</f>
        <v>234426</v>
      </c>
      <c r="G32" s="11" t="n">
        <f aca="false">'[2]Interest Schedule'!$C$25</f>
        <v>234426</v>
      </c>
    </row>
    <row r="33" customFormat="false" ht="15" hidden="true" customHeight="false" outlineLevel="0" collapsed="false">
      <c r="A33" s="13" t="s">
        <v>31</v>
      </c>
      <c r="B33" s="11"/>
      <c r="C33" s="11" t="n">
        <f aca="false">'[2]Interest Schedule'!$C$23</f>
        <v>0</v>
      </c>
      <c r="D33" s="11" t="n">
        <f aca="false">'[2]Interest Schedule'!$C$23</f>
        <v>0</v>
      </c>
      <c r="F33" s="11" t="n">
        <f aca="false">'[2]Interest Schedule'!$C$23</f>
        <v>0</v>
      </c>
      <c r="G33" s="11" t="n">
        <f aca="false">'[2]Interest Schedule'!$C$23</f>
        <v>0</v>
      </c>
    </row>
    <row r="34" customFormat="false" ht="19.5" hidden="false" customHeight="true" outlineLevel="0" collapsed="false">
      <c r="A34" s="7" t="s">
        <v>32</v>
      </c>
      <c r="B34" s="15" t="n">
        <f aca="false">SUM(B26:B33)</f>
        <v>3177991</v>
      </c>
      <c r="C34" s="15" t="n">
        <f aca="false">SUM(C26:C33)</f>
        <v>4419825.79708937</v>
      </c>
      <c r="D34" s="15" t="n">
        <f aca="false">SUM(D26:D33)</f>
        <v>4717635.64796851</v>
      </c>
      <c r="F34" s="15" t="n">
        <f aca="false">SUM(F26:F33)</f>
        <v>4419825.79708937</v>
      </c>
      <c r="G34" s="15" t="n">
        <f aca="false">SUM(G26:G33)</f>
        <v>4419825.79708937</v>
      </c>
    </row>
    <row r="35" customFormat="false" ht="9.95" hidden="false" customHeight="true" outlineLevel="0" collapsed="false">
      <c r="A35" s="12"/>
      <c r="B35" s="8"/>
      <c r="C35" s="8"/>
      <c r="D35" s="8"/>
      <c r="F35" s="8"/>
      <c r="G35" s="8"/>
    </row>
    <row r="36" customFormat="false" ht="15.75" hidden="false" customHeight="true" outlineLevel="0" collapsed="false">
      <c r="A36" s="7" t="s">
        <v>33</v>
      </c>
      <c r="B36" s="17" t="n">
        <f aca="false">B7+B23-B34</f>
        <v>1931909</v>
      </c>
      <c r="C36" s="17" t="n">
        <f aca="false">C7+C23-C34</f>
        <v>2077346.93401119</v>
      </c>
      <c r="D36" s="17" t="n">
        <f aca="false">D7+D23-D34</f>
        <v>2606653.73910238</v>
      </c>
      <c r="F36" s="17" t="n">
        <f aca="false">F7+F23-F34</f>
        <v>2077346.93401119</v>
      </c>
      <c r="G36" s="17" t="n">
        <f aca="false">G7+G23-G34</f>
        <v>2077346.93401119</v>
      </c>
    </row>
    <row r="37" customFormat="false" ht="9.95" hidden="false" customHeight="true" outlineLevel="0" collapsed="false">
      <c r="A37" s="12"/>
      <c r="B37" s="8"/>
      <c r="C37" s="8"/>
      <c r="D37" s="8"/>
      <c r="F37" s="8"/>
      <c r="G37" s="8"/>
    </row>
    <row r="38" customFormat="false" ht="15" hidden="false" customHeight="false" outlineLevel="0" collapsed="false">
      <c r="A38" s="12" t="s">
        <v>34</v>
      </c>
      <c r="B38" s="18" t="n">
        <f aca="false">B55</f>
        <v>0.3612</v>
      </c>
      <c r="C38" s="18" t="n">
        <f aca="false">C55</f>
        <v>0.315744670355682</v>
      </c>
      <c r="D38" s="18" t="n">
        <f aca="false">D55</f>
        <v>0.307164592631894</v>
      </c>
      <c r="F38" s="18" t="n">
        <f aca="false">F55</f>
        <v>0.315744670355682</v>
      </c>
      <c r="G38" s="18" t="n">
        <f aca="false">G55</f>
        <v>0.315744670355682</v>
      </c>
    </row>
    <row r="39" customFormat="false" ht="9.95" hidden="false" customHeight="true" outlineLevel="0" collapsed="false">
      <c r="A39" s="12"/>
      <c r="B39" s="8"/>
      <c r="C39" s="8"/>
      <c r="D39" s="8"/>
      <c r="F39" s="8"/>
      <c r="G39" s="8"/>
    </row>
    <row r="40" customFormat="false" ht="14.25" hidden="false" customHeight="false" outlineLevel="0" collapsed="false">
      <c r="A40" s="19" t="s">
        <v>35</v>
      </c>
      <c r="B40" s="17" t="n">
        <f aca="false">B36*B38</f>
        <v>697805.5308</v>
      </c>
      <c r="C40" s="20"/>
      <c r="D40" s="20"/>
      <c r="F40" s="20"/>
      <c r="G40" s="20"/>
    </row>
    <row r="41" customFormat="false" ht="15" hidden="false" customHeight="false" outlineLevel="0" collapsed="false">
      <c r="A41" s="21" t="s">
        <v>36</v>
      </c>
      <c r="B41" s="8"/>
      <c r="C41" s="8"/>
      <c r="D41" s="8"/>
      <c r="F41" s="8"/>
      <c r="G41" s="8"/>
    </row>
    <row r="42" customFormat="false" ht="19.5" hidden="false" customHeight="true" outlineLevel="0" collapsed="false">
      <c r="A42" s="7" t="s">
        <v>37</v>
      </c>
      <c r="B42" s="22" t="n">
        <f aca="false">B40-B41</f>
        <v>697805.5308</v>
      </c>
      <c r="C42" s="22" t="n">
        <f aca="false">C36*C38</f>
        <v>655911.22289375</v>
      </c>
      <c r="D42" s="22" t="n">
        <f aca="false">D36*D38</f>
        <v>800671.733903786</v>
      </c>
      <c r="F42" s="22" t="n">
        <f aca="false">F36*F38</f>
        <v>655911.22289375</v>
      </c>
      <c r="G42" s="22" t="n">
        <f aca="false">G36*G38</f>
        <v>655911.22289375</v>
      </c>
    </row>
    <row r="43" customFormat="false" ht="9.95" hidden="false" customHeight="true" outlineLevel="0" collapsed="false">
      <c r="A43" s="12"/>
      <c r="B43" s="8"/>
      <c r="C43" s="8"/>
      <c r="D43" s="8"/>
      <c r="F43" s="8"/>
      <c r="G43" s="8"/>
    </row>
    <row r="44" customFormat="false" ht="12.75" hidden="false" customHeight="false" outlineLevel="0" collapsed="false">
      <c r="A44" s="23" t="s">
        <v>38</v>
      </c>
      <c r="B44" s="24"/>
      <c r="C44" s="24"/>
      <c r="D44" s="24"/>
      <c r="F44" s="24"/>
      <c r="G44" s="24"/>
    </row>
    <row r="45" customFormat="false" ht="12.75" hidden="false" customHeight="false" outlineLevel="0" collapsed="false">
      <c r="A45" s="25" t="s">
        <v>39</v>
      </c>
      <c r="B45" s="26" t="n">
        <f aca="false">B42</f>
        <v>697805.5308</v>
      </c>
      <c r="C45" s="26" t="n">
        <f aca="false">C42</f>
        <v>655911.22289375</v>
      </c>
      <c r="D45" s="26" t="n">
        <f aca="false">D42</f>
        <v>800671.733903786</v>
      </c>
      <c r="F45" s="26" t="n">
        <f aca="false">F42</f>
        <v>655911.22289375</v>
      </c>
      <c r="G45" s="26" t="n">
        <f aca="false">G42</f>
        <v>655911.22289375</v>
      </c>
    </row>
    <row r="46" customFormat="false" ht="12.75" hidden="false" customHeight="false" outlineLevel="0" collapsed="false">
      <c r="A46" s="25" t="s">
        <v>40</v>
      </c>
      <c r="B46" s="26" t="n">
        <f aca="false">B67</f>
        <v>13473</v>
      </c>
      <c r="C46" s="26" t="n">
        <f aca="false">C67</f>
        <v>0</v>
      </c>
      <c r="D46" s="26" t="n">
        <f aca="false">D67</f>
        <v>0</v>
      </c>
      <c r="F46" s="26" t="n">
        <f aca="false">F67</f>
        <v>0</v>
      </c>
      <c r="G46" s="26" t="n">
        <f aca="false">G67</f>
        <v>0</v>
      </c>
    </row>
    <row r="47" customFormat="false" ht="12.75" hidden="false" customHeight="false" outlineLevel="0" collapsed="false">
      <c r="A47" s="25" t="s">
        <v>41</v>
      </c>
      <c r="B47" s="26" t="n">
        <f aca="false">B77</f>
        <v>235550.463</v>
      </c>
      <c r="C47" s="26" t="n">
        <f aca="false">C77</f>
        <v>165896.568899438</v>
      </c>
      <c r="D47" s="26" t="n">
        <f aca="false">D77</f>
        <v>169466.128246688</v>
      </c>
      <c r="F47" s="26" t="n">
        <f aca="false">F77</f>
        <v>165896.568899438</v>
      </c>
      <c r="G47" s="26" t="n">
        <f aca="false">G77</f>
        <v>165896.568899438</v>
      </c>
    </row>
    <row r="48" customFormat="false" ht="21" hidden="false" customHeight="true" outlineLevel="0" collapsed="false">
      <c r="A48" s="23" t="s">
        <v>42</v>
      </c>
      <c r="B48" s="27" t="n">
        <f aca="false">SUM(B45:B47)</f>
        <v>946828.9938</v>
      </c>
      <c r="C48" s="27" t="n">
        <f aca="false">SUM(C45:C47)</f>
        <v>821807.791793188</v>
      </c>
      <c r="D48" s="27" t="n">
        <f aca="false">SUM(D45:D47)</f>
        <v>970137.862150473</v>
      </c>
      <c r="F48" s="27" t="n">
        <f aca="false">SUM(F45:F47)</f>
        <v>821807.791793188</v>
      </c>
      <c r="G48" s="27" t="n">
        <f aca="false">SUM(G45:G47)</f>
        <v>821807.791793188</v>
      </c>
    </row>
    <row r="49" customFormat="false" ht="9.95" hidden="false" customHeight="true" outlineLevel="0" collapsed="false">
      <c r="A49" s="28"/>
      <c r="B49" s="24"/>
      <c r="C49" s="24"/>
      <c r="D49" s="24"/>
      <c r="F49" s="24"/>
      <c r="G49" s="24"/>
    </row>
    <row r="50" customFormat="false" ht="12.75" hidden="false" customHeight="false" outlineLevel="0" collapsed="false">
      <c r="A50" s="23" t="s">
        <v>43</v>
      </c>
      <c r="B50" s="24"/>
      <c r="C50" s="24"/>
      <c r="D50" s="24"/>
      <c r="F50" s="24"/>
      <c r="G50" s="24"/>
    </row>
    <row r="51" customFormat="false" ht="12.75" hidden="false" customHeight="false" outlineLevel="0" collapsed="false">
      <c r="A51" s="25" t="s">
        <v>44</v>
      </c>
      <c r="B51" s="29" t="n">
        <v>0.2212</v>
      </c>
      <c r="C51" s="29" t="n">
        <f aca="false">'[2]Tax rates'!$B$9</f>
        <v>0.195</v>
      </c>
      <c r="D51" s="30" t="n">
        <f aca="false">'[2]Tax rates'!$C$9</f>
        <v>0.19</v>
      </c>
      <c r="F51" s="29" t="n">
        <f aca="false">'[2]Tax rates'!$B$9</f>
        <v>0.195</v>
      </c>
      <c r="G51" s="29" t="n">
        <f aca="false">'[2]Tax rates'!$B$9</f>
        <v>0.195</v>
      </c>
    </row>
    <row r="52" customFormat="false" ht="12.75" hidden="false" customHeight="false" outlineLevel="0" collapsed="false">
      <c r="A52" s="25" t="s">
        <v>45</v>
      </c>
      <c r="B52" s="29"/>
      <c r="C52" s="29"/>
      <c r="D52" s="30"/>
      <c r="F52" s="29"/>
      <c r="G52" s="29"/>
    </row>
    <row r="53" customFormat="false" ht="12.75" hidden="false" customHeight="false" outlineLevel="0" collapsed="false">
      <c r="A53" s="25" t="s">
        <v>46</v>
      </c>
      <c r="B53" s="29" t="n">
        <v>0.14</v>
      </c>
      <c r="C53" s="29" t="n">
        <f aca="false">'[2]Tax rates'!$B$11</f>
        <v>0.14</v>
      </c>
      <c r="D53" s="30" t="n">
        <f aca="false">'[2]Tax rates'!$C$11</f>
        <v>0.14</v>
      </c>
      <c r="F53" s="29" t="n">
        <f aca="false">'[2]Tax rates'!$B$11</f>
        <v>0.14</v>
      </c>
      <c r="G53" s="29" t="n">
        <f aca="false">'[2]Tax rates'!$B$11</f>
        <v>0.14</v>
      </c>
    </row>
    <row r="54" customFormat="false" ht="12.75" hidden="false" customHeight="false" outlineLevel="0" collapsed="false">
      <c r="A54" s="31" t="s">
        <v>47</v>
      </c>
      <c r="B54" s="29"/>
      <c r="C54" s="29" t="n">
        <f aca="false">-'[2]Capital Tax &amp; Expense Schedules'!$H$13/'[2]Capital Tax &amp; Expense Schedules'!$H$9</f>
        <v>-0.0192553296443185</v>
      </c>
      <c r="D54" s="30" t="n">
        <f aca="false">-'[2]Capital Tax &amp; Expense Schedules'!$H$27/'[2]Capital Tax &amp; Expense Schedules'!$H$23</f>
        <v>-0.0228354073681062</v>
      </c>
      <c r="F54" s="29" t="n">
        <f aca="false">-'[2]Capital Tax &amp; Expense Schedules'!$H$13/'[2]Capital Tax &amp; Expense Schedules'!$H$9</f>
        <v>-0.0192553296443185</v>
      </c>
      <c r="G54" s="29" t="n">
        <f aca="false">-'[2]Capital Tax &amp; Expense Schedules'!$H$13/'[2]Capital Tax &amp; Expense Schedules'!$H$9</f>
        <v>-0.0192553296443185</v>
      </c>
    </row>
    <row r="55" customFormat="false" ht="18.75" hidden="false" customHeight="true" outlineLevel="0" collapsed="false">
      <c r="A55" s="23" t="s">
        <v>48</v>
      </c>
      <c r="B55" s="29" t="n">
        <f aca="false">SUM(B51:B53)</f>
        <v>0.3612</v>
      </c>
      <c r="C55" s="29" t="n">
        <f aca="false">SUM(C51:C54)</f>
        <v>0.315744670355682</v>
      </c>
      <c r="D55" s="30" t="n">
        <f aca="false">SUM(D51:D54)</f>
        <v>0.307164592631894</v>
      </c>
      <c r="F55" s="29" t="n">
        <f aca="false">SUM(F51:F54)</f>
        <v>0.315744670355682</v>
      </c>
      <c r="G55" s="29" t="n">
        <f aca="false">SUM(G51:G54)</f>
        <v>0.315744670355682</v>
      </c>
    </row>
    <row r="56" customFormat="false" ht="9.95" hidden="false" customHeight="true" outlineLevel="0" collapsed="false">
      <c r="A56" s="32" t="s">
        <v>49</v>
      </c>
      <c r="B56" s="24"/>
      <c r="C56" s="24"/>
      <c r="D56" s="24"/>
      <c r="F56" s="24"/>
      <c r="G56" s="24"/>
    </row>
    <row r="57" customFormat="false" ht="12.75" hidden="false" customHeight="false" outlineLevel="0" collapsed="false">
      <c r="A57" s="23" t="s">
        <v>50</v>
      </c>
      <c r="B57" s="24"/>
      <c r="C57" s="24"/>
      <c r="D57" s="24"/>
      <c r="F57" s="24"/>
      <c r="G57" s="24"/>
    </row>
    <row r="58" customFormat="false" ht="9.95" hidden="false" customHeight="true" outlineLevel="0" collapsed="false">
      <c r="A58" s="28"/>
      <c r="B58" s="24"/>
      <c r="C58" s="24"/>
      <c r="D58" s="24"/>
      <c r="F58" s="24"/>
      <c r="G58" s="24"/>
    </row>
    <row r="59" customFormat="false" ht="12.75" hidden="false" customHeight="false" outlineLevel="0" collapsed="false">
      <c r="A59" s="33" t="s">
        <v>51</v>
      </c>
      <c r="B59" s="34" t="n">
        <v>71314672</v>
      </c>
      <c r="C59" s="34" t="n">
        <f aca="false">'[2]Return on Capital'!$Q$45</f>
        <v>73583177.6485</v>
      </c>
      <c r="D59" s="34" t="n">
        <f aca="false">'[2]Return on Capital'!$W$45</f>
        <v>75169648.232</v>
      </c>
      <c r="F59" s="34" t="n">
        <f aca="false">'[2]Return on Capital'!$Q$45</f>
        <v>73583177.6485</v>
      </c>
      <c r="G59" s="34" t="n">
        <f aca="false">'[2]Return on Capital'!$Q$45</f>
        <v>73583177.6485</v>
      </c>
    </row>
    <row r="60" customFormat="false" ht="12.75" hidden="false" customHeight="false" outlineLevel="0" collapsed="false">
      <c r="A60" s="35" t="s">
        <v>52</v>
      </c>
      <c r="B60" s="34" t="n">
        <v>49909100</v>
      </c>
      <c r="C60" s="34"/>
      <c r="D60" s="34"/>
      <c r="F60" s="34"/>
      <c r="G60" s="34"/>
    </row>
    <row r="61" customFormat="false" ht="21.75" hidden="false" customHeight="true" outlineLevel="0" collapsed="false">
      <c r="A61" s="23" t="s">
        <v>53</v>
      </c>
      <c r="B61" s="36" t="n">
        <f aca="false">B59-B60</f>
        <v>21405572</v>
      </c>
      <c r="C61" s="36"/>
      <c r="D61" s="36"/>
      <c r="F61" s="36"/>
      <c r="G61" s="36"/>
    </row>
    <row r="62" customFormat="false" ht="9.95" hidden="false" customHeight="true" outlineLevel="0" collapsed="false">
      <c r="A62" s="37"/>
      <c r="B62" s="24"/>
      <c r="C62" s="24"/>
      <c r="D62" s="24"/>
      <c r="F62" s="24"/>
      <c r="G62" s="24"/>
    </row>
    <row r="63" customFormat="false" ht="12.75" hidden="false" customHeight="false" outlineLevel="0" collapsed="false">
      <c r="A63" s="32" t="s">
        <v>54</v>
      </c>
      <c r="B63" s="38" t="n">
        <v>0.00125</v>
      </c>
      <c r="C63" s="38" t="n">
        <f aca="false">'[2]Tax rates'!$C$17</f>
        <v>0</v>
      </c>
      <c r="D63" s="38" t="n">
        <f aca="false">'[2]Tax rates'!$D$17</f>
        <v>0</v>
      </c>
      <c r="F63" s="38" t="n">
        <f aca="false">'[2]Tax rates'!$C$17</f>
        <v>0</v>
      </c>
      <c r="G63" s="38" t="n">
        <f aca="false">'[2]Tax rates'!$C$17</f>
        <v>0</v>
      </c>
    </row>
    <row r="64" customFormat="false" ht="9.95" hidden="false" customHeight="true" outlineLevel="0" collapsed="false">
      <c r="A64" s="37"/>
      <c r="B64" s="24"/>
      <c r="C64" s="24"/>
      <c r="D64" s="24"/>
      <c r="F64" s="24"/>
      <c r="G64" s="24"/>
    </row>
    <row r="65" customFormat="false" ht="12.75" hidden="false" customHeight="false" outlineLevel="0" collapsed="false">
      <c r="A65" s="39" t="s">
        <v>35</v>
      </c>
      <c r="B65" s="40" t="n">
        <f aca="false">B61*B63</f>
        <v>26756.965</v>
      </c>
      <c r="C65" s="40" t="n">
        <v>0</v>
      </c>
      <c r="D65" s="40" t="n">
        <v>0</v>
      </c>
      <c r="F65" s="40" t="n">
        <v>0</v>
      </c>
      <c r="G65" s="40" t="n">
        <v>0</v>
      </c>
    </row>
    <row r="66" customFormat="false" ht="12.75" hidden="false" customHeight="false" outlineLevel="0" collapsed="false">
      <c r="A66" s="33" t="s">
        <v>45</v>
      </c>
      <c r="B66" s="34" t="n">
        <v>21640</v>
      </c>
      <c r="C66" s="34" t="n">
        <v>0</v>
      </c>
      <c r="D66" s="34" t="n">
        <v>0</v>
      </c>
      <c r="F66" s="34" t="n">
        <v>0</v>
      </c>
      <c r="G66" s="34" t="n">
        <v>0</v>
      </c>
    </row>
    <row r="67" customFormat="false" ht="20.25" hidden="false" customHeight="true" outlineLevel="0" collapsed="false">
      <c r="A67" s="23" t="s">
        <v>55</v>
      </c>
      <c r="B67" s="41" t="n">
        <v>13473</v>
      </c>
      <c r="C67" s="41" t="n">
        <v>0</v>
      </c>
      <c r="D67" s="41" t="n">
        <v>0</v>
      </c>
      <c r="F67" s="41" t="n">
        <v>0</v>
      </c>
      <c r="G67" s="41" t="n">
        <v>0</v>
      </c>
    </row>
    <row r="68" customFormat="false" ht="9.95" hidden="false" customHeight="true" outlineLevel="0" collapsed="false">
      <c r="A68" s="37"/>
      <c r="B68" s="24"/>
      <c r="C68" s="24"/>
      <c r="D68" s="24"/>
      <c r="F68" s="24"/>
      <c r="G68" s="24"/>
    </row>
    <row r="69" customFormat="false" ht="12.75" hidden="false" customHeight="false" outlineLevel="0" collapsed="false">
      <c r="A69" s="23" t="s">
        <v>56</v>
      </c>
      <c r="B69" s="24"/>
      <c r="C69" s="24"/>
      <c r="D69" s="24"/>
      <c r="F69" s="24"/>
      <c r="G69" s="24"/>
    </row>
    <row r="70" customFormat="false" ht="9.95" hidden="false" customHeight="true" outlineLevel="0" collapsed="false">
      <c r="A70" s="28"/>
      <c r="B70" s="24"/>
      <c r="C70" s="24"/>
      <c r="D70" s="24"/>
      <c r="F70" s="24"/>
      <c r="G70" s="24"/>
    </row>
    <row r="71" customFormat="false" ht="12.75" hidden="false" customHeight="false" outlineLevel="0" collapsed="false">
      <c r="A71" s="33" t="s">
        <v>51</v>
      </c>
      <c r="B71" s="34" t="n">
        <v>88516821</v>
      </c>
      <c r="C71" s="34" t="n">
        <f aca="false">C59+'[2]Return on Capital'!$Q$53</f>
        <v>88731808.39975</v>
      </c>
      <c r="D71" s="34" t="n">
        <f aca="false">D59+'[2]Return on Capital'!$W$53</f>
        <v>90318279.22075</v>
      </c>
      <c r="F71" s="34" t="n">
        <f aca="false">F59+'[2]Return on Capital'!$Q$53</f>
        <v>88731808.39975</v>
      </c>
      <c r="G71" s="34" t="n">
        <f aca="false">G59+'[2]Return on Capital'!$Q$53</f>
        <v>88731808.39975</v>
      </c>
    </row>
    <row r="72" customFormat="false" ht="12.75" hidden="false" customHeight="false" outlineLevel="0" collapsed="false">
      <c r="A72" s="33" t="s">
        <v>57</v>
      </c>
      <c r="B72" s="34" t="n">
        <v>10000000</v>
      </c>
      <c r="C72" s="34" t="n">
        <f aca="false">'[2]Tax rates'!$B$7</f>
        <v>15000000</v>
      </c>
      <c r="D72" s="34" t="n">
        <f aca="false">'[2]Tax rates'!$C$7</f>
        <v>15000000</v>
      </c>
      <c r="F72" s="34" t="n">
        <f aca="false">'[2]Tax rates'!$B$7</f>
        <v>15000000</v>
      </c>
      <c r="G72" s="34" t="n">
        <f aca="false">'[2]Tax rates'!$B$7</f>
        <v>15000000</v>
      </c>
    </row>
    <row r="73" customFormat="false" ht="20.25" hidden="false" customHeight="true" outlineLevel="0" collapsed="false">
      <c r="A73" s="23" t="s">
        <v>58</v>
      </c>
      <c r="B73" s="36" t="n">
        <f aca="false">B71-B72</f>
        <v>78516821</v>
      </c>
      <c r="C73" s="36" t="n">
        <f aca="false">C71-C72</f>
        <v>73731808.39975</v>
      </c>
      <c r="D73" s="36" t="n">
        <f aca="false">D71-D72</f>
        <v>75318279.22075</v>
      </c>
      <c r="F73" s="36" t="n">
        <f aca="false">F71-F72</f>
        <v>73731808.39975</v>
      </c>
      <c r="G73" s="36" t="n">
        <f aca="false">G71-G72</f>
        <v>73731808.39975</v>
      </c>
    </row>
    <row r="74" customFormat="false" ht="9.95" hidden="false" customHeight="true" outlineLevel="0" collapsed="false">
      <c r="A74" s="37"/>
      <c r="B74" s="24"/>
      <c r="C74" s="24"/>
      <c r="D74" s="24"/>
      <c r="F74" s="24"/>
      <c r="G74" s="24"/>
    </row>
    <row r="75" customFormat="false" ht="12.75" hidden="false" customHeight="false" outlineLevel="0" collapsed="false">
      <c r="A75" s="32" t="s">
        <v>59</v>
      </c>
      <c r="B75" s="38" t="n">
        <v>0.003</v>
      </c>
      <c r="C75" s="38" t="n">
        <f aca="false">'[2]Tax rates'!$B$15</f>
        <v>0.00225</v>
      </c>
      <c r="D75" s="38" t="n">
        <f aca="false">'[2]Tax rates'!$C$15</f>
        <v>0.00225</v>
      </c>
      <c r="F75" s="38" t="n">
        <f aca="false">'[2]Tax rates'!$B$15</f>
        <v>0.00225</v>
      </c>
      <c r="G75" s="38" t="n">
        <f aca="false">'[2]Tax rates'!$B$15</f>
        <v>0.00225</v>
      </c>
    </row>
    <row r="76" customFormat="false" ht="9.95" hidden="false" customHeight="true" outlineLevel="0" collapsed="false">
      <c r="A76" s="37"/>
      <c r="B76" s="40"/>
      <c r="C76" s="40"/>
      <c r="D76" s="40"/>
      <c r="F76" s="40"/>
      <c r="G76" s="40"/>
    </row>
    <row r="77" customFormat="false" ht="21" hidden="false" customHeight="true" outlineLevel="0" collapsed="false">
      <c r="A77" s="23" t="s">
        <v>41</v>
      </c>
      <c r="B77" s="42" t="n">
        <f aca="false">B73*B75</f>
        <v>235550.463</v>
      </c>
      <c r="C77" s="42" t="n">
        <f aca="false">C73*C75</f>
        <v>165896.568899438</v>
      </c>
      <c r="D77" s="42" t="n">
        <f aca="false">D73*D75</f>
        <v>169466.128246688</v>
      </c>
      <c r="F77" s="42" t="n">
        <f aca="false">F73*F75</f>
        <v>165896.568899438</v>
      </c>
      <c r="G77" s="42" t="n">
        <f aca="false">G73*G75</f>
        <v>165896.568899438</v>
      </c>
    </row>
    <row r="78" customFormat="false" ht="9.95" hidden="false" customHeight="true" outlineLevel="0" collapsed="false"/>
    <row r="79" customFormat="false" ht="12.75" hidden="false" customHeight="false" outlineLevel="0" collapsed="false">
      <c r="A79" s="43"/>
      <c r="B79" s="43"/>
      <c r="C79" s="43"/>
      <c r="D79" s="43"/>
      <c r="F79" s="0"/>
      <c r="G79" s="0"/>
    </row>
    <row r="80" customFormat="false" ht="12.75" hidden="false" customHeight="false" outlineLevel="0" collapsed="false">
      <c r="A80" s="44" t="s">
        <v>60</v>
      </c>
      <c r="B80" s="44"/>
      <c r="C80" s="44"/>
      <c r="D80" s="44"/>
      <c r="F80" s="0"/>
      <c r="G80" s="0"/>
    </row>
    <row r="81" customFormat="false" ht="26.25" hidden="false" customHeight="false" outlineLevel="0" collapsed="false">
      <c r="A81" s="45" t="s">
        <v>1</v>
      </c>
      <c r="B81" s="46" t="s">
        <v>2</v>
      </c>
      <c r="C81" s="46" t="s">
        <v>3</v>
      </c>
      <c r="D81" s="46" t="s">
        <v>4</v>
      </c>
      <c r="F81" s="46" t="s">
        <v>3</v>
      </c>
      <c r="G81" s="46" t="s">
        <v>3</v>
      </c>
    </row>
    <row r="82" customFormat="false" ht="12.75" hidden="false" customHeight="false" outlineLevel="0" collapsed="false">
      <c r="A82" s="47" t="s">
        <v>39</v>
      </c>
      <c r="B82" s="48" t="n">
        <f aca="false">B42</f>
        <v>697805.5308</v>
      </c>
      <c r="C82" s="48" t="n">
        <f aca="false">C42</f>
        <v>655911.22289375</v>
      </c>
      <c r="D82" s="48" t="n">
        <f aca="false">D42</f>
        <v>800671.733903786</v>
      </c>
      <c r="F82" s="48" t="n">
        <f aca="false">F42</f>
        <v>655911.22289375</v>
      </c>
      <c r="G82" s="48" t="n">
        <f aca="false">G42</f>
        <v>655911.22289375</v>
      </c>
    </row>
    <row r="83" customFormat="false" ht="12.75" hidden="false" customHeight="false" outlineLevel="0" collapsed="false">
      <c r="A83" s="47" t="s">
        <v>40</v>
      </c>
      <c r="B83" s="48" t="n">
        <f aca="false">B67</f>
        <v>13473</v>
      </c>
      <c r="C83" s="48" t="n">
        <f aca="false">C67</f>
        <v>0</v>
      </c>
      <c r="D83" s="48" t="n">
        <f aca="false">D67</f>
        <v>0</v>
      </c>
      <c r="F83" s="48" t="n">
        <f aca="false">F67</f>
        <v>0</v>
      </c>
      <c r="G83" s="48" t="n">
        <f aca="false">G67</f>
        <v>0</v>
      </c>
    </row>
    <row r="84" customFormat="false" ht="12.75" hidden="false" customHeight="false" outlineLevel="0" collapsed="false">
      <c r="A84" s="47" t="s">
        <v>41</v>
      </c>
      <c r="B84" s="48" t="n">
        <f aca="false">B77</f>
        <v>235550.463</v>
      </c>
      <c r="C84" s="48" t="n">
        <f aca="false">C77</f>
        <v>165896.568899438</v>
      </c>
      <c r="D84" s="48" t="n">
        <f aca="false">D77</f>
        <v>169466.128246688</v>
      </c>
      <c r="F84" s="48" t="n">
        <f aca="false">F77</f>
        <v>165896.568899438</v>
      </c>
      <c r="G84" s="48" t="n">
        <f aca="false">G77</f>
        <v>165896.568899438</v>
      </c>
    </row>
    <row r="85" customFormat="false" ht="19.5" hidden="false" customHeight="true" outlineLevel="0" collapsed="false">
      <c r="A85" s="49" t="s">
        <v>42</v>
      </c>
      <c r="B85" s="50" t="n">
        <f aca="false">SUM(B82:B84)</f>
        <v>946828.9938</v>
      </c>
      <c r="C85" s="50" t="n">
        <f aca="false">SUM(C82:C84)</f>
        <v>821807.791793188</v>
      </c>
      <c r="D85" s="50" t="n">
        <f aca="false">SUM(D82:D84)</f>
        <v>970137.862150473</v>
      </c>
      <c r="F85" s="50" t="n">
        <f aca="false">SUM(F82:F84)</f>
        <v>821807.791793188</v>
      </c>
      <c r="G85" s="50" t="n">
        <f aca="false">SUM(G82:G84)</f>
        <v>821807.791793188</v>
      </c>
    </row>
    <row r="86" customFormat="false" ht="13.5" hidden="false" customHeight="false" outlineLevel="0" collapsed="false"/>
  </sheetData>
  <mergeCells count="5">
    <mergeCell ref="A1:D1"/>
    <mergeCell ref="A2:D2"/>
    <mergeCell ref="A3:D3"/>
    <mergeCell ref="A79:D79"/>
    <mergeCell ref="A80:D80"/>
  </mergeCells>
  <printOptions headings="false" gridLines="false" gridLinesSet="true" horizontalCentered="false" verticalCentered="false"/>
  <pageMargins left="0.290277777777778" right="0.25" top="0.540277777777778" bottom="0.390277777777778" header="0.25" footer="0.2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T&amp;9hunder Bay Hydro Electricity Distribution Inc
2009 Electricity Distribution
Rate Application </oddHeader>
    <oddFooter>&amp;L&amp;8&amp;Z&amp;F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true" outlineLevel="0" max="2" min="2" style="0" width="18.99"/>
    <col collapsed="false" customWidth="true" hidden="false" outlineLevel="0" max="3" min="3" style="0" width="19.85"/>
    <col collapsed="false" customWidth="true" hidden="false" outlineLevel="0" max="4" min="4" style="0" width="20.85"/>
    <col collapsed="false" customWidth="true" hidden="false" outlineLevel="0" max="5" min="5" style="0" width="1.56"/>
    <col collapsed="false" customWidth="true" hidden="false" outlineLevel="0" max="6" min="6" style="0" width="13.99"/>
    <col collapsed="false" customWidth="true" hidden="false" outlineLevel="0" max="7" min="7" style="0" width="17.14"/>
  </cols>
  <sheetData>
    <row r="1" customFormat="false" ht="12.75" hidden="false" customHeight="true" outlineLevel="0" collapsed="false">
      <c r="A1" s="51" t="str">
        <f aca="false">'[2]Trial Balance'!A1:J1</f>
        <v>Thunder Bay Hydro Electricity Distribution Inc.</v>
      </c>
      <c r="B1" s="51"/>
      <c r="C1" s="51"/>
      <c r="D1" s="51"/>
    </row>
    <row r="2" customFormat="false" ht="12.75" hidden="false" customHeight="false" outlineLevel="0" collapsed="false">
      <c r="A2" s="51" t="str">
        <f aca="false">'[2]Trial Balance'!A2:J2</f>
        <v>, License Number ED-2002-0529, File Number EB-2008-0245</v>
      </c>
      <c r="B2" s="51"/>
      <c r="C2" s="51"/>
      <c r="D2" s="51"/>
    </row>
    <row r="3" customFormat="false" ht="15.75" hidden="false" customHeight="false" outlineLevel="0" collapsed="false">
      <c r="A3" s="52" t="str">
        <f aca="false">[2]Notes!B4</f>
        <v>Thunder Bay Hydro Electricity Distribution Inc.</v>
      </c>
      <c r="B3" s="52"/>
      <c r="C3" s="52"/>
      <c r="D3" s="52"/>
    </row>
    <row r="4" customFormat="false" ht="15.75" hidden="false" customHeight="true" outlineLevel="0" collapsed="false">
      <c r="A4" s="52" t="s">
        <v>61</v>
      </c>
      <c r="B4" s="52"/>
      <c r="C4" s="52"/>
      <c r="D4" s="52"/>
    </row>
    <row r="5" s="54" customFormat="true" ht="28.5" hidden="false" customHeight="false" outlineLevel="0" collapsed="false">
      <c r="A5" s="53" t="s">
        <v>1</v>
      </c>
      <c r="B5" s="53" t="s">
        <v>62</v>
      </c>
      <c r="C5" s="53" t="s">
        <v>63</v>
      </c>
      <c r="D5" s="53" t="s">
        <v>64</v>
      </c>
      <c r="F5" s="54" t="s">
        <v>5</v>
      </c>
      <c r="G5" s="54" t="s">
        <v>6</v>
      </c>
    </row>
    <row r="6" customFormat="false" ht="12.75" hidden="false" customHeight="false" outlineLevel="0" collapsed="false">
      <c r="A6" s="55" t="s">
        <v>65</v>
      </c>
      <c r="B6" s="56"/>
      <c r="C6" s="56"/>
      <c r="D6" s="56"/>
    </row>
    <row r="7" customFormat="false" ht="12.75" hidden="false" customHeight="false" outlineLevel="0" collapsed="false">
      <c r="A7" s="57" t="s">
        <v>66</v>
      </c>
      <c r="B7" s="58"/>
      <c r="C7" s="59"/>
      <c r="D7" s="60" t="n">
        <f aca="false">+C67</f>
        <v>1414076.61889007</v>
      </c>
    </row>
    <row r="8" customFormat="false" ht="12.75" hidden="false" customHeight="false" outlineLevel="0" collapsed="false">
      <c r="A8" s="57" t="s">
        <v>67</v>
      </c>
      <c r="B8" s="61" t="n">
        <f aca="false">-'[2]2008 Income Statement'!B27-132600</f>
        <v>16152797.46</v>
      </c>
      <c r="C8" s="61" t="n">
        <f aca="false">'[3]2009 Test Yr On Existing Rates'!$J$17</f>
        <v>16104860.9826592</v>
      </c>
      <c r="D8" s="61" t="n">
        <f aca="false">+C8</f>
        <v>16104860.9826592</v>
      </c>
    </row>
    <row r="9" customFormat="false" ht="12.75" hidden="false" customHeight="false" outlineLevel="0" collapsed="false">
      <c r="A9" s="57" t="s">
        <v>68</v>
      </c>
      <c r="B9" s="61" t="n">
        <f aca="false">-('[2]2008 Income Statement'!B37+'[2]2008 Income Statement'!B47+'[2]2008 Income Statement'!B51)+132600</f>
        <v>1800398</v>
      </c>
      <c r="C9" s="62" t="n">
        <f aca="false">'[2]Revenue Requirement'!F49</f>
        <v>1802790</v>
      </c>
      <c r="D9" s="61" t="n">
        <f aca="false">C9</f>
        <v>1802790</v>
      </c>
    </row>
    <row r="10" customFormat="false" ht="12.75" hidden="false" customHeight="false" outlineLevel="0" collapsed="false">
      <c r="A10" s="57" t="s">
        <v>69</v>
      </c>
      <c r="B10" s="62"/>
      <c r="C10" s="62"/>
      <c r="D10" s="62"/>
    </row>
    <row r="11" customFormat="false" ht="12.75" hidden="false" customHeight="false" outlineLevel="0" collapsed="false">
      <c r="A11" s="49" t="s">
        <v>70</v>
      </c>
      <c r="B11" s="63" t="n">
        <f aca="false">+B8+B9+B10</f>
        <v>17953195.46</v>
      </c>
      <c r="C11" s="63" t="n">
        <f aca="false">+C8+C9+C10</f>
        <v>17907650.9826592</v>
      </c>
      <c r="D11" s="63" t="n">
        <f aca="false">+D7+D8+D9+D10</f>
        <v>19321727.6015493</v>
      </c>
      <c r="F11" s="63" t="n">
        <f aca="false">-('[2]2006 Income Statement'!$B$27+'[2]2006 Income Statement'!$B$37+'[2]2006 Income Statement'!$B$47+'[2]2006 Income Statement'!$B$51-'[2]2006 Income Statement'!$B$36)</f>
        <v>17493258.35</v>
      </c>
      <c r="G11" s="63" t="n">
        <f aca="false">-('[2]2007 Income Statement'!$B$27+'[2]2007 Income Statement'!$B$37+'[2]2007 Income Statement'!$B$47+'[2]2007 Income Statement'!$B$51)</f>
        <v>17459497.91</v>
      </c>
    </row>
    <row r="12" customFormat="false" ht="6" hidden="false" customHeight="true" outlineLevel="0" collapsed="false">
      <c r="A12" s="57"/>
      <c r="B12" s="64"/>
      <c r="C12" s="64"/>
      <c r="D12" s="64"/>
      <c r="F12" s="65"/>
      <c r="G12" s="65"/>
    </row>
    <row r="13" customFormat="false" ht="12.75" hidden="false" customHeight="false" outlineLevel="0" collapsed="false">
      <c r="A13" s="55" t="s">
        <v>71</v>
      </c>
      <c r="B13" s="64"/>
      <c r="C13" s="64"/>
      <c r="D13" s="64"/>
      <c r="F13" s="65"/>
      <c r="G13" s="65"/>
    </row>
    <row r="14" customFormat="false" ht="12.75" hidden="false" customHeight="false" outlineLevel="0" collapsed="false">
      <c r="A14" s="57" t="s">
        <v>72</v>
      </c>
      <c r="B14" s="61" t="n">
        <f aca="false">'[2]2008 Income Statement'!B112+'[2]2008 Income Statement'!B122+'[2]2008 Income Statement'!B139</f>
        <v>6170565.36</v>
      </c>
      <c r="C14" s="61" t="n">
        <f aca="false">'[2]2009 Income Statement'!B112+'[2]2009 Income Statement'!B122+'[2]2009 Income Statement'!B139</f>
        <v>6266465.46</v>
      </c>
      <c r="D14" s="61" t="n">
        <f aca="false">C14</f>
        <v>6266465.46</v>
      </c>
      <c r="F14" s="61" t="n">
        <f aca="false">'[2]2006 Income Statement'!B112+'[2]2006 Income Statement'!B122+'[2]2006 Income Statement'!B139</f>
        <v>5644313.2</v>
      </c>
      <c r="G14" s="61" t="n">
        <f aca="false">'[2]2007 Income Statement'!B112+'[2]2007 Income Statement'!B122+'[2]2007 Income Statement'!B139</f>
        <v>5995689.74</v>
      </c>
    </row>
    <row r="15" customFormat="false" ht="12.75" hidden="false" customHeight="false" outlineLevel="0" collapsed="false">
      <c r="A15" s="57" t="s">
        <v>73</v>
      </c>
      <c r="B15" s="61" t="n">
        <f aca="false">'[2]2008 Income Statement'!B84+'[2]2008 Income Statement'!B101</f>
        <v>5748916.1</v>
      </c>
      <c r="C15" s="61" t="n">
        <f aca="false">'[2]2009 Income Statement'!B84+'[2]2009 Income Statement'!B101</f>
        <v>6074498.54</v>
      </c>
      <c r="D15" s="61" t="n">
        <f aca="false">C15</f>
        <v>6074498.54</v>
      </c>
      <c r="F15" s="61" t="n">
        <f aca="false">'[2]2006 Income Statement'!B84+'[2]2006 Income Statement'!B101</f>
        <v>5363925.75</v>
      </c>
      <c r="G15" s="61" t="n">
        <f aca="false">'[2]2007 Income Statement'!B84+'[2]2007 Income Statement'!B101</f>
        <v>6055943.89</v>
      </c>
    </row>
    <row r="16" customFormat="false" ht="12.75" hidden="false" customHeight="false" outlineLevel="0" collapsed="false">
      <c r="A16" s="57" t="s">
        <v>74</v>
      </c>
      <c r="B16" s="61" t="n">
        <f aca="false">'[2]2008 Income Statement'!B143</f>
        <v>4526556.88</v>
      </c>
      <c r="C16" s="61" t="n">
        <f aca="false">'[2]2009 Income Statement'!B143</f>
        <v>4573435.7</v>
      </c>
      <c r="D16" s="61" t="n">
        <f aca="false">C16</f>
        <v>4573435.7</v>
      </c>
      <c r="F16" s="61" t="n">
        <f aca="false">'[2]2006 Income Statement'!B143</f>
        <v>4382389.7</v>
      </c>
      <c r="G16" s="61" t="n">
        <f aca="false">'[2]2007 Income Statement'!B143</f>
        <v>4564773.01</v>
      </c>
    </row>
    <row r="17" customFormat="false" ht="12.75" hidden="false" customHeight="false" outlineLevel="0" collapsed="false">
      <c r="A17" s="57" t="s">
        <v>75</v>
      </c>
      <c r="B17" s="61" t="n">
        <f aca="false">'[2]2008 Income Statement'!B153-B18</f>
        <v>0</v>
      </c>
      <c r="C17" s="61" t="n">
        <f aca="false">'[2]2009 Income Statement'!B153-C18</f>
        <v>0</v>
      </c>
      <c r="D17" s="61" t="n">
        <f aca="false">C17</f>
        <v>0</v>
      </c>
      <c r="F17" s="61" t="n">
        <v>0</v>
      </c>
      <c r="G17" s="61" t="n">
        <v>0</v>
      </c>
    </row>
    <row r="18" customFormat="false" ht="12.75" hidden="false" customHeight="false" outlineLevel="0" collapsed="false">
      <c r="A18" s="57" t="s">
        <v>76</v>
      </c>
      <c r="B18" s="61" t="n">
        <f aca="false">+'2009 Rev Deficiency'!B36</f>
        <v>165896.568899438</v>
      </c>
      <c r="C18" s="61" t="n">
        <f aca="false">+'2009 Rev Deficiency'!C36</f>
        <v>169466.128246688</v>
      </c>
      <c r="D18" s="61" t="n">
        <f aca="false">C18</f>
        <v>169466.128246688</v>
      </c>
      <c r="F18" s="61" t="n">
        <v>230440</v>
      </c>
      <c r="G18" s="61" t="n">
        <v>218391</v>
      </c>
    </row>
    <row r="19" customFormat="false" ht="12.75" hidden="false" customHeight="false" outlineLevel="0" collapsed="false">
      <c r="A19" s="57" t="s">
        <v>77</v>
      </c>
      <c r="B19" s="61" t="n">
        <f aca="false">'[2]Return on Capital'!Q48</f>
        <v>0</v>
      </c>
      <c r="C19" s="61" t="n">
        <f aca="false">'[2]Return on Capital'!W48</f>
        <v>216622.876231736</v>
      </c>
      <c r="D19" s="61" t="n">
        <f aca="false">C19</f>
        <v>216622.876231736</v>
      </c>
      <c r="F19" s="61" t="n">
        <f aca="false">'[2]Return on Capital'!AA48</f>
        <v>0</v>
      </c>
      <c r="G19" s="61" t="n">
        <f aca="false">'[2]Return on Capital'!AB48</f>
        <v>0</v>
      </c>
    </row>
    <row r="20" customFormat="false" ht="12.75" hidden="false" customHeight="false" outlineLevel="0" collapsed="false">
      <c r="A20" s="66" t="s">
        <v>78</v>
      </c>
      <c r="B20" s="63" t="n">
        <f aca="false">SUM(B14:B19)</f>
        <v>16611934.9088994</v>
      </c>
      <c r="C20" s="63" t="n">
        <f aca="false">SUM(C14:C19)</f>
        <v>17300488.7044784</v>
      </c>
      <c r="D20" s="63" t="n">
        <f aca="false">SUM(D14:D19)</f>
        <v>17300488.7044784</v>
      </c>
      <c r="F20" s="63" t="n">
        <f aca="false">SUM(F14:F19)</f>
        <v>15621068.65</v>
      </c>
      <c r="G20" s="63" t="n">
        <f aca="false">SUM(G14:G19)</f>
        <v>16834797.64</v>
      </c>
    </row>
    <row r="21" customFormat="false" ht="12.75" hidden="false" customHeight="false" outlineLevel="0" collapsed="false">
      <c r="A21" s="57" t="s">
        <v>79</v>
      </c>
      <c r="B21" s="67"/>
      <c r="C21" s="67"/>
      <c r="D21" s="67"/>
      <c r="F21" s="65"/>
      <c r="G21" s="65"/>
    </row>
    <row r="22" customFormat="false" ht="12.75" hidden="false" customHeight="false" outlineLevel="0" collapsed="false">
      <c r="A22" s="66" t="s">
        <v>80</v>
      </c>
      <c r="B22" s="63" t="n">
        <f aca="false">+B20+B21</f>
        <v>16611934.9088994</v>
      </c>
      <c r="C22" s="63" t="n">
        <f aca="false">+C20+C21</f>
        <v>17300488.7044784</v>
      </c>
      <c r="D22" s="63" t="n">
        <f aca="false">+D20+D21</f>
        <v>17300488.7044784</v>
      </c>
      <c r="F22" s="63" t="n">
        <f aca="false">+F20+F21</f>
        <v>15621068.65</v>
      </c>
      <c r="G22" s="63" t="n">
        <f aca="false">+G20+G21</f>
        <v>16834797.64</v>
      </c>
    </row>
    <row r="23" customFormat="false" ht="12.75" hidden="false" customHeight="false" outlineLevel="0" collapsed="false">
      <c r="A23" s="57"/>
      <c r="B23" s="64"/>
      <c r="C23" s="64"/>
      <c r="D23" s="64"/>
      <c r="F23" s="65"/>
      <c r="G23" s="65"/>
    </row>
    <row r="24" customFormat="false" ht="12.75" hidden="false" customHeight="false" outlineLevel="0" collapsed="false">
      <c r="A24" s="66" t="s">
        <v>81</v>
      </c>
      <c r="B24" s="63" t="n">
        <f aca="false">+B11-B22</f>
        <v>1341260.55110056</v>
      </c>
      <c r="C24" s="63" t="n">
        <f aca="false">+C11-C22</f>
        <v>607162.278180819</v>
      </c>
      <c r="D24" s="63" t="n">
        <f aca="false">+D11-D22</f>
        <v>2021238.89707089</v>
      </c>
      <c r="F24" s="63" t="n">
        <f aca="false">+F11-F22</f>
        <v>1872189.7</v>
      </c>
      <c r="G24" s="63" t="n">
        <f aca="false">+G11-G22</f>
        <v>624700.27</v>
      </c>
    </row>
    <row r="25" customFormat="false" ht="12.75" hidden="false" customHeight="false" outlineLevel="0" collapsed="false">
      <c r="A25" s="57"/>
      <c r="B25" s="64"/>
      <c r="C25" s="64"/>
      <c r="D25" s="64"/>
      <c r="F25" s="68"/>
      <c r="H25" s="0" t="s">
        <v>82</v>
      </c>
    </row>
    <row r="26" customFormat="false" ht="12.75" hidden="false" customHeight="false" outlineLevel="0" collapsed="false">
      <c r="A26" s="55" t="s">
        <v>83</v>
      </c>
      <c r="B26" s="64"/>
      <c r="C26" s="64"/>
      <c r="D26" s="64"/>
      <c r="F26" s="69"/>
      <c r="H26" s="0" t="n">
        <v>2006</v>
      </c>
      <c r="I26" s="0" t="n">
        <v>2007</v>
      </c>
    </row>
    <row r="27" customFormat="false" ht="12.75" hidden="false" customHeight="false" outlineLevel="0" collapsed="false">
      <c r="A27" s="57" t="s">
        <v>84</v>
      </c>
      <c r="B27" s="61" t="n">
        <f aca="false">+B42</f>
        <v>655911.22289375</v>
      </c>
      <c r="C27" s="61" t="n">
        <f aca="false">+C42</f>
        <v>366317.465312132</v>
      </c>
      <c r="D27" s="61" t="n">
        <f aca="false">+D42</f>
        <v>800671.733903786</v>
      </c>
      <c r="F27" s="61" t="n">
        <f aca="false">+F42</f>
        <v>945650.387640001</v>
      </c>
      <c r="G27" s="61" t="n">
        <f aca="false">+G42</f>
        <v>593191.391212</v>
      </c>
    </row>
    <row r="28" customFormat="false" ht="12.75" hidden="false" customHeight="false" outlineLevel="0" collapsed="false">
      <c r="A28" s="66" t="s">
        <v>85</v>
      </c>
      <c r="B28" s="63" t="n">
        <f aca="false">+B27</f>
        <v>655911.22289375</v>
      </c>
      <c r="C28" s="63" t="n">
        <f aca="false">+C27</f>
        <v>366317.465312132</v>
      </c>
      <c r="D28" s="70" t="n">
        <f aca="false">+D27</f>
        <v>800671.733903786</v>
      </c>
      <c r="F28" s="70" t="n">
        <f aca="false">+F27</f>
        <v>945650.387640001</v>
      </c>
      <c r="G28" s="70" t="n">
        <f aca="false">+G27</f>
        <v>593191.391212</v>
      </c>
    </row>
    <row r="29" customFormat="false" ht="12.75" hidden="false" customHeight="false" outlineLevel="0" collapsed="false">
      <c r="A29" s="66"/>
      <c r="B29" s="64"/>
      <c r="C29" s="64"/>
      <c r="D29" s="64"/>
    </row>
    <row r="30" customFormat="false" ht="13.5" hidden="false" customHeight="false" outlineLevel="0" collapsed="false">
      <c r="A30" s="66" t="s">
        <v>86</v>
      </c>
      <c r="B30" s="71" t="n">
        <f aca="false">+B24-B28</f>
        <v>685349.328206813</v>
      </c>
      <c r="C30" s="71" t="n">
        <f aca="false">+C24-C28</f>
        <v>240844.812868687</v>
      </c>
      <c r="D30" s="71" t="n">
        <f aca="false">+D24-D28</f>
        <v>1220567.1631671</v>
      </c>
      <c r="E30" s="68"/>
      <c r="F30" s="71" t="n">
        <f aca="false">+F24-F28</f>
        <v>926539.312360002</v>
      </c>
      <c r="G30" s="71" t="n">
        <f aca="false">+G24-G28</f>
        <v>31508.8787879996</v>
      </c>
    </row>
    <row r="31" customFormat="false" ht="13.5" hidden="false" customHeight="false" outlineLevel="0" collapsed="false">
      <c r="A31" s="57"/>
      <c r="B31" s="64"/>
      <c r="C31" s="64"/>
      <c r="D31" s="64"/>
    </row>
    <row r="32" customFormat="false" ht="12.75" hidden="false" customHeight="false" outlineLevel="0" collapsed="false">
      <c r="A32" s="55" t="s">
        <v>87</v>
      </c>
      <c r="B32" s="64"/>
      <c r="C32" s="64"/>
      <c r="D32" s="64"/>
    </row>
    <row r="33" customFormat="false" ht="12.75" hidden="false" customHeight="false" outlineLevel="0" collapsed="false">
      <c r="A33" s="57" t="s">
        <v>88</v>
      </c>
      <c r="B33" s="61" t="n">
        <f aca="false">'[2]Return on Capital'!Q45+'[2]Capital Tax &amp; Expense Schedules'!C7</f>
        <v>88731808.39975</v>
      </c>
      <c r="C33" s="61" t="n">
        <f aca="false">'[2]Return on Capital'!W45+'[2]Capital Tax &amp; Expense Schedules'!C21</f>
        <v>90318279.22075</v>
      </c>
      <c r="D33" s="61" t="n">
        <f aca="false">C33</f>
        <v>90318279.22075</v>
      </c>
      <c r="F33" s="61" t="n">
        <f aca="false">'[2]Return on Capital'!$E$53</f>
        <v>86566770</v>
      </c>
      <c r="G33" s="61" t="n">
        <f aca="false">'[2]Return on Capital'!$K$53</f>
        <v>88763046</v>
      </c>
    </row>
    <row r="34" customFormat="false" ht="12.75" hidden="false" customHeight="false" outlineLevel="0" collapsed="false">
      <c r="A34" s="57" t="s">
        <v>89</v>
      </c>
      <c r="B34" s="61" t="n">
        <f aca="false">'[2]Tax rates'!B7</f>
        <v>15000000</v>
      </c>
      <c r="C34" s="61" t="n">
        <f aca="false">'[2]Tax rates'!C7</f>
        <v>15000000</v>
      </c>
      <c r="D34" s="61" t="n">
        <f aca="false">C34</f>
        <v>15000000</v>
      </c>
      <c r="F34" s="61" t="n">
        <v>9753527</v>
      </c>
      <c r="G34" s="61" t="n">
        <v>12134697</v>
      </c>
    </row>
    <row r="35" customFormat="false" ht="12.75" hidden="false" customHeight="false" outlineLevel="0" collapsed="false">
      <c r="A35" s="57" t="s">
        <v>90</v>
      </c>
      <c r="B35" s="63" t="n">
        <f aca="false">+B33-B34</f>
        <v>73731808.39975</v>
      </c>
      <c r="C35" s="63" t="n">
        <f aca="false">+C33-C34</f>
        <v>75318279.22075</v>
      </c>
      <c r="D35" s="63" t="n">
        <f aca="false">+D33-D34</f>
        <v>75318279.22075</v>
      </c>
      <c r="F35" s="63" t="n">
        <f aca="false">+F33-F34</f>
        <v>76813243</v>
      </c>
      <c r="G35" s="63" t="n">
        <f aca="false">+G33-G34</f>
        <v>76628349</v>
      </c>
    </row>
    <row r="36" customFormat="false" ht="12.75" hidden="false" customHeight="false" outlineLevel="0" collapsed="false">
      <c r="A36" s="57" t="s">
        <v>91</v>
      </c>
      <c r="B36" s="72" t="n">
        <f aca="false">+B35*'[2]Tax rates'!B15</f>
        <v>165896.568899438</v>
      </c>
      <c r="C36" s="72" t="n">
        <f aca="false">+C35*'[2]Tax rates'!C15</f>
        <v>169466.128246688</v>
      </c>
      <c r="D36" s="72" t="n">
        <f aca="false">+D35*'[2]Tax rates'!C15</f>
        <v>169466.128246688</v>
      </c>
      <c r="F36" s="72" t="n">
        <f aca="false">+F35*0.3%</f>
        <v>230439.729</v>
      </c>
      <c r="G36" s="72" t="n">
        <f aca="false">+G35*0.285%</f>
        <v>218390.79465</v>
      </c>
    </row>
    <row r="37" customFormat="false" ht="12.75" hidden="false" customHeight="false" outlineLevel="0" collapsed="false">
      <c r="A37" s="57"/>
      <c r="B37" s="64"/>
      <c r="C37" s="64"/>
      <c r="D37" s="64"/>
    </row>
    <row r="38" customFormat="false" ht="12.75" hidden="false" customHeight="false" outlineLevel="0" collapsed="false">
      <c r="A38" s="55" t="s">
        <v>92</v>
      </c>
      <c r="B38" s="64"/>
      <c r="C38" s="64"/>
      <c r="D38" s="64"/>
    </row>
    <row r="39" customFormat="false" ht="12.75" hidden="false" customHeight="false" outlineLevel="0" collapsed="false">
      <c r="A39" s="57" t="s">
        <v>93</v>
      </c>
      <c r="B39" s="61" t="n">
        <f aca="false">+B24</f>
        <v>1341260.55110056</v>
      </c>
      <c r="C39" s="61" t="n">
        <f aca="false">+C24</f>
        <v>607162.278180819</v>
      </c>
      <c r="D39" s="61" t="n">
        <f aca="false">+D24</f>
        <v>2021238.89707089</v>
      </c>
      <c r="F39" s="61" t="n">
        <f aca="false">+F24</f>
        <v>1872189.7</v>
      </c>
      <c r="G39" s="61" t="n">
        <f aca="false">+G24</f>
        <v>624700.27</v>
      </c>
    </row>
    <row r="40" customFormat="false" ht="12.75" hidden="false" customHeight="false" outlineLevel="0" collapsed="false">
      <c r="A40" s="57" t="s">
        <v>94</v>
      </c>
      <c r="B40" s="73" t="n">
        <f aca="false">'[2]Tax Adjustments 2008'!F78</f>
        <v>736086.382910632</v>
      </c>
      <c r="C40" s="73" t="n">
        <f aca="false">'[2]Tax Adjustments 2009'!F78</f>
        <v>585414.842031493</v>
      </c>
      <c r="D40" s="73" t="n">
        <f aca="false">C40</f>
        <v>585414.842031493</v>
      </c>
      <c r="F40" s="73" t="n">
        <f aca="false">28417+4629474+15657+61342-2979-3888516-6558-90947</f>
        <v>745890</v>
      </c>
      <c r="G40" s="73" t="n">
        <f aca="false">4828980+17225+236117+11562-8799-4035544-6099</f>
        <v>1043442</v>
      </c>
    </row>
    <row r="41" customFormat="false" ht="12.75" hidden="false" customHeight="false" outlineLevel="0" collapsed="false">
      <c r="A41" s="66" t="s">
        <v>95</v>
      </c>
      <c r="B41" s="63" t="n">
        <f aca="false">+B39+B40</f>
        <v>2077346.93401119</v>
      </c>
      <c r="C41" s="63" t="n">
        <f aca="false">+C39+C40</f>
        <v>1192577.12021231</v>
      </c>
      <c r="D41" s="63" t="n">
        <f aca="false">+D39+D40</f>
        <v>2606653.73910238</v>
      </c>
      <c r="F41" s="63" t="n">
        <f aca="false">+F39+F40</f>
        <v>2618079.7</v>
      </c>
      <c r="G41" s="63" t="n">
        <f aca="false">+G39+G40</f>
        <v>1668142.27</v>
      </c>
    </row>
    <row r="42" customFormat="false" ht="12.75" hidden="false" customHeight="false" outlineLevel="0" collapsed="false">
      <c r="A42" s="66" t="s">
        <v>96</v>
      </c>
      <c r="B42" s="72" t="n">
        <f aca="false">+B41*B43</f>
        <v>655911.22289375</v>
      </c>
      <c r="C42" s="72" t="n">
        <f aca="false">+C41*C43</f>
        <v>366317.465312132</v>
      </c>
      <c r="D42" s="72" t="n">
        <f aca="false">D41*D43</f>
        <v>800671.733903786</v>
      </c>
      <c r="F42" s="72" t="n">
        <f aca="false">F41*F43</f>
        <v>945650.387640001</v>
      </c>
      <c r="G42" s="72" t="n">
        <f aca="false">G41*G43</f>
        <v>593191.391212</v>
      </c>
    </row>
    <row r="43" customFormat="false" ht="12.75" hidden="false" customHeight="false" outlineLevel="0" collapsed="false">
      <c r="A43" s="57"/>
      <c r="B43" s="74" t="n">
        <f aca="false">'[2]Tax rates'!B13-('[2]Capital Tax &amp; Expense Schedules'!H13/'[2]Capital Tax &amp; Expense Schedules'!H9)</f>
        <v>0.315744670355682</v>
      </c>
      <c r="C43" s="74" t="n">
        <f aca="false">'[2]Tax rates'!C13-('[2]Capital Tax &amp; Expense Schedules'!H27/'[2]Capital Tax &amp; Expense Schedules'!H23)</f>
        <v>0.307164592631894</v>
      </c>
      <c r="D43" s="74" t="n">
        <f aca="false">'[2]Tax rates'!C13-('[2]Capital Tax &amp; Expense Schedules'!H27/'[2]Capital Tax &amp; Expense Schedules'!H23)</f>
        <v>0.307164592631894</v>
      </c>
      <c r="F43" s="74" t="n">
        <v>0.3612</v>
      </c>
      <c r="G43" s="74" t="n">
        <v>0.3556</v>
      </c>
    </row>
    <row r="44" customFormat="false" ht="12.75" hidden="false" customHeight="false" outlineLevel="0" collapsed="false">
      <c r="A44" s="55" t="s">
        <v>97</v>
      </c>
      <c r="B44" s="64"/>
      <c r="C44" s="64"/>
      <c r="D44" s="64"/>
    </row>
    <row r="45" customFormat="false" ht="12.75" hidden="false" customHeight="false" outlineLevel="0" collapsed="false">
      <c r="A45" s="57" t="s">
        <v>98</v>
      </c>
      <c r="B45" s="61" t="n">
        <f aca="false">'[2]Return on Capital'!Q45</f>
        <v>73583177.6485</v>
      </c>
      <c r="C45" s="61" t="n">
        <f aca="false">'[2]Return on Capital'!W45</f>
        <v>75169648.232</v>
      </c>
      <c r="D45" s="61" t="n">
        <f aca="false">C45</f>
        <v>75169648.232</v>
      </c>
      <c r="F45" s="61" t="n">
        <f aca="false">'[2]Return on Capital'!$E$45</f>
        <v>71778536.5355</v>
      </c>
      <c r="G45" s="61" t="n">
        <f aca="false">'[2]Return on Capital'!$K$45</f>
        <v>73254017.962</v>
      </c>
    </row>
    <row r="46" customFormat="false" ht="12.75" hidden="false" customHeight="false" outlineLevel="0" collapsed="false">
      <c r="A46" s="57"/>
      <c r="B46" s="61"/>
      <c r="C46" s="61"/>
      <c r="D46" s="61"/>
    </row>
    <row r="47" customFormat="false" ht="12.75" hidden="false" customHeight="false" outlineLevel="0" collapsed="false">
      <c r="A47" s="57" t="s">
        <v>99</v>
      </c>
      <c r="B47" s="61" t="n">
        <f aca="false">+B19</f>
        <v>0</v>
      </c>
      <c r="C47" s="61" t="n">
        <f aca="false">+C19</f>
        <v>216622.876231736</v>
      </c>
      <c r="D47" s="61" t="n">
        <f aca="false">+D19</f>
        <v>216622.876231736</v>
      </c>
      <c r="F47" s="61" t="n">
        <v>0</v>
      </c>
      <c r="G47" s="61" t="n">
        <v>0</v>
      </c>
    </row>
    <row r="48" customFormat="false" ht="12.75" hidden="false" customHeight="false" outlineLevel="0" collapsed="false">
      <c r="A48" s="57" t="s">
        <v>100</v>
      </c>
      <c r="B48" s="61" t="n">
        <f aca="false">+B30</f>
        <v>685349.328206813</v>
      </c>
      <c r="C48" s="61" t="n">
        <f aca="false">+C30</f>
        <v>240844.812868687</v>
      </c>
      <c r="D48" s="61" t="n">
        <f aca="false">+D30</f>
        <v>1220567.1631671</v>
      </c>
      <c r="F48" s="61" t="n">
        <f aca="false">+F30</f>
        <v>926539.312360002</v>
      </c>
      <c r="G48" s="61" t="n">
        <f aca="false">+G30</f>
        <v>31508.8787879996</v>
      </c>
    </row>
    <row r="49" customFormat="false" ht="13.5" hidden="false" customHeight="false" outlineLevel="0" collapsed="false">
      <c r="A49" s="66" t="s">
        <v>101</v>
      </c>
      <c r="B49" s="71" t="n">
        <f aca="false">+B47+B48</f>
        <v>685349.328206813</v>
      </c>
      <c r="C49" s="71" t="n">
        <f aca="false">+C47+C48</f>
        <v>457467.689100424</v>
      </c>
      <c r="D49" s="71" t="n">
        <f aca="false">+D47+D48</f>
        <v>1437190.03939884</v>
      </c>
      <c r="F49" s="71" t="n">
        <f aca="false">+F47+F48</f>
        <v>926539.312360002</v>
      </c>
      <c r="G49" s="71" t="n">
        <f aca="false">+G47+G48</f>
        <v>31508.8787879996</v>
      </c>
    </row>
    <row r="50" customFormat="false" ht="13.5" hidden="false" customHeight="false" outlineLevel="0" collapsed="false">
      <c r="A50" s="57"/>
      <c r="B50" s="64"/>
      <c r="C50" s="64"/>
      <c r="D50" s="64"/>
    </row>
    <row r="51" customFormat="false" ht="12.75" hidden="false" customHeight="false" outlineLevel="0" collapsed="false">
      <c r="A51" s="55" t="s">
        <v>102</v>
      </c>
      <c r="B51" s="74" t="n">
        <f aca="false">+B49/B45</f>
        <v>0.00931394036121494</v>
      </c>
      <c r="C51" s="74" t="n">
        <f aca="false">+C49/C45</f>
        <v>0.00608580324452919</v>
      </c>
      <c r="D51" s="74" t="n">
        <f aca="false">+D49/D45</f>
        <v>0.0191192864833312</v>
      </c>
      <c r="F51" s="74" t="n">
        <f aca="false">+F49/F45</f>
        <v>0.0129083059794867</v>
      </c>
      <c r="G51" s="74" t="n">
        <f aca="false">+G49/G45</f>
        <v>0.000430131747917836</v>
      </c>
    </row>
    <row r="52" customFormat="false" ht="12.75" hidden="false" customHeight="false" outlineLevel="0" collapsed="false">
      <c r="A52" s="57"/>
      <c r="B52" s="64"/>
      <c r="C52" s="64"/>
      <c r="D52" s="64"/>
    </row>
    <row r="53" customFormat="false" ht="12.75" hidden="false" customHeight="false" outlineLevel="0" collapsed="false">
      <c r="A53" s="55" t="s">
        <v>103</v>
      </c>
      <c r="B53" s="64"/>
      <c r="C53" s="64"/>
      <c r="D53" s="64"/>
    </row>
    <row r="54" customFormat="false" ht="12.75" hidden="false" customHeight="false" outlineLevel="0" collapsed="false">
      <c r="A54" s="57" t="s">
        <v>98</v>
      </c>
      <c r="B54" s="61" t="n">
        <f aca="false">+B45</f>
        <v>73583177.6485</v>
      </c>
      <c r="C54" s="61" t="n">
        <f aca="false">C45</f>
        <v>75169648.232</v>
      </c>
      <c r="D54" s="61" t="n">
        <f aca="false">C54</f>
        <v>75169648.232</v>
      </c>
      <c r="F54" s="61" t="n">
        <f aca="false">F45</f>
        <v>71778536.5355</v>
      </c>
      <c r="G54" s="61" t="n">
        <f aca="false">G45</f>
        <v>73254017.962</v>
      </c>
    </row>
    <row r="55" customFormat="false" ht="12.75" hidden="false" customHeight="false" outlineLevel="0" collapsed="false">
      <c r="A55" s="57"/>
      <c r="B55" s="64"/>
      <c r="C55" s="64"/>
      <c r="D55" s="64"/>
    </row>
    <row r="56" customFormat="false" ht="12.75" hidden="false" customHeight="false" outlineLevel="0" collapsed="false">
      <c r="A56" s="55" t="s">
        <v>104</v>
      </c>
      <c r="B56" s="64"/>
      <c r="C56" s="64"/>
      <c r="D56" s="64"/>
    </row>
    <row r="57" customFormat="false" ht="12.75" hidden="false" customHeight="false" outlineLevel="0" collapsed="false">
      <c r="A57" s="57" t="s">
        <v>105</v>
      </c>
      <c r="B57" s="74" t="n">
        <f aca="false">'[2]Return on Capital'!Q18</f>
        <v>0</v>
      </c>
      <c r="C57" s="74" t="n">
        <f aca="false">'[2]Return on Capital'!W18</f>
        <v>0.00508251584361759</v>
      </c>
      <c r="D57" s="74" t="n">
        <f aca="false">C57</f>
        <v>0.00508251584361759</v>
      </c>
      <c r="F57" s="74" t="n">
        <v>0</v>
      </c>
      <c r="G57" s="74" t="n">
        <v>0</v>
      </c>
    </row>
    <row r="58" customFormat="false" ht="12.75" hidden="false" customHeight="false" outlineLevel="0" collapsed="false">
      <c r="A58" s="57" t="s">
        <v>106</v>
      </c>
      <c r="B58" s="74" t="n">
        <f aca="false">'[2]Return on Capital'!Q17</f>
        <v>0.0293</v>
      </c>
      <c r="C58" s="74" t="n">
        <f aca="false">'[2]Return on Capital'!W17</f>
        <v>0.0375</v>
      </c>
      <c r="D58" s="74" t="n">
        <f aca="false">C58</f>
        <v>0.0375</v>
      </c>
      <c r="F58" s="74" t="n">
        <v>0.0293</v>
      </c>
      <c r="G58" s="74" t="n">
        <v>0.0293</v>
      </c>
    </row>
    <row r="59" customFormat="false" ht="12.75" hidden="false" customHeight="false" outlineLevel="0" collapsed="false">
      <c r="A59" s="57"/>
      <c r="B59" s="64"/>
      <c r="C59" s="64"/>
      <c r="D59" s="64"/>
      <c r="F59" s="74"/>
      <c r="G59" s="74"/>
    </row>
    <row r="60" customFormat="false" ht="12.75" hidden="false" customHeight="false" outlineLevel="0" collapsed="false">
      <c r="A60" s="57" t="s">
        <v>107</v>
      </c>
      <c r="B60" s="61" t="n">
        <f aca="false">+B57*B54*('[2]Return on Capital'!P15+'[2]Return on Capital'!P16)</f>
        <v>0</v>
      </c>
      <c r="C60" s="61" t="n">
        <f aca="false">+C57*C54*('[2]Return on Capital'!$V$15+'[2]Return on Capital'!$V$16)</f>
        <v>216622.876231736</v>
      </c>
      <c r="D60" s="61" t="n">
        <f aca="false">+D57*D54*('[2]Return on Capital'!$V$15+'[2]Return on Capital'!$V$16)</f>
        <v>216622.876231736</v>
      </c>
      <c r="F60" s="61" t="n">
        <v>0</v>
      </c>
      <c r="G60" s="61" t="n">
        <v>0</v>
      </c>
    </row>
    <row r="61" customFormat="false" ht="12.75" hidden="false" customHeight="false" outlineLevel="0" collapsed="false">
      <c r="A61" s="57" t="s">
        <v>108</v>
      </c>
      <c r="B61" s="61" t="n">
        <f aca="false">+B58*B54*'[2]Return on Capital'!P17</f>
        <v>1006845.97808219</v>
      </c>
      <c r="C61" s="61" t="n">
        <f aca="false">+C58*C54*'[2]Return on Capital'!$V$17</f>
        <v>1220567.1631671</v>
      </c>
      <c r="D61" s="61" t="n">
        <f aca="false">+D58*D54*'[2]Return on Capital'!$V$17</f>
        <v>1220567.1631671</v>
      </c>
      <c r="F61" s="61" t="n">
        <f aca="false">+F58*F54*'[2]Return on Capital'!$D$17</f>
        <v>1051555.56024507</v>
      </c>
      <c r="G61" s="61" t="n">
        <f aca="false">+G58*G54*'[2]Return on Capital'!$J$17</f>
        <v>1073171.3631433</v>
      </c>
    </row>
    <row r="62" customFormat="false" ht="13.5" hidden="false" customHeight="false" outlineLevel="0" collapsed="false">
      <c r="A62" s="66" t="s">
        <v>109</v>
      </c>
      <c r="B62" s="71" t="n">
        <f aca="false">+B60+B61</f>
        <v>1006845.97808219</v>
      </c>
      <c r="C62" s="71" t="n">
        <f aca="false">+C60+C61</f>
        <v>1437190.03939884</v>
      </c>
      <c r="D62" s="71" t="n">
        <f aca="false">+D60+D61</f>
        <v>1437190.03939884</v>
      </c>
      <c r="F62" s="71" t="n">
        <f aca="false">+F60+F61</f>
        <v>1051555.56024507</v>
      </c>
      <c r="G62" s="71" t="n">
        <f aca="false">+G60+G61</f>
        <v>1073171.3631433</v>
      </c>
    </row>
    <row r="63" customFormat="false" ht="13.5" hidden="false" customHeight="false" outlineLevel="0" collapsed="false">
      <c r="A63" s="57"/>
      <c r="B63" s="64"/>
      <c r="C63" s="64"/>
      <c r="D63" s="64"/>
    </row>
    <row r="64" customFormat="false" ht="12.75" hidden="false" customHeight="false" outlineLevel="0" collapsed="false">
      <c r="A64" s="55" t="s">
        <v>110</v>
      </c>
      <c r="B64" s="74" t="n">
        <f aca="false">+B62/B54</f>
        <v>0.0136831</v>
      </c>
      <c r="C64" s="74" t="n">
        <f aca="false">+C62/C54</f>
        <v>0.0191192864833312</v>
      </c>
      <c r="D64" s="74" t="n">
        <f aca="false">+D62/D54</f>
        <v>0.0191192864833312</v>
      </c>
      <c r="F64" s="74" t="n">
        <f aca="false">+F62/F54</f>
        <v>0.01465</v>
      </c>
      <c r="G64" s="74" t="n">
        <f aca="false">+G62/G54</f>
        <v>0.01465</v>
      </c>
    </row>
    <row r="65" customFormat="false" ht="12.75" hidden="false" customHeight="false" outlineLevel="0" collapsed="false">
      <c r="A65" s="57"/>
      <c r="B65" s="64"/>
      <c r="C65" s="64"/>
      <c r="D65" s="64"/>
    </row>
    <row r="66" customFormat="false" ht="12.75" hidden="false" customHeight="false" outlineLevel="0" collapsed="false">
      <c r="A66" s="75" t="s">
        <v>111</v>
      </c>
      <c r="B66" s="63" t="n">
        <f aca="false">(+B64-B51)*B54</f>
        <v>321496.649875378</v>
      </c>
      <c r="C66" s="63" t="n">
        <f aca="false">+C62-C49</f>
        <v>979722.350298413</v>
      </c>
      <c r="D66" s="63" t="n">
        <f aca="false">(+D64-D51)*D54</f>
        <v>0</v>
      </c>
    </row>
    <row r="67" customFormat="false" ht="13.5" hidden="false" customHeight="false" outlineLevel="0" collapsed="false">
      <c r="A67" s="75" t="s">
        <v>112</v>
      </c>
      <c r="B67" s="71" t="n">
        <f aca="false">+B66/(1-B43)</f>
        <v>469848.9524992</v>
      </c>
      <c r="C67" s="76" t="n">
        <f aca="false">+C66/(1-C43)</f>
        <v>1414076.61889007</v>
      </c>
      <c r="D67" s="71" t="n">
        <f aca="false">+D66/(1-D43)</f>
        <v>0</v>
      </c>
    </row>
    <row r="68" customFormat="false" ht="14.25" hidden="false" customHeight="false" outlineLevel="0" collapsed="false">
      <c r="A68" s="57"/>
      <c r="B68" s="77"/>
      <c r="C68" s="57"/>
      <c r="D68" s="57"/>
    </row>
    <row r="69" customFormat="false" ht="6" hidden="false" customHeight="true" outlineLevel="0" collapsed="false">
      <c r="A69" s="78"/>
      <c r="B69" s="79"/>
      <c r="C69" s="79"/>
      <c r="D69" s="79"/>
      <c r="E69" s="80"/>
    </row>
    <row r="70" customFormat="false" ht="20.25" hidden="false" customHeight="false" outlineLevel="0" collapsed="false">
      <c r="A70" s="81" t="s">
        <v>113</v>
      </c>
      <c r="B70" s="82"/>
      <c r="C70" s="82"/>
      <c r="D70" s="83" t="n">
        <v>2009</v>
      </c>
      <c r="E70" s="84"/>
    </row>
    <row r="71" customFormat="false" ht="12.75" hidden="false" customHeight="false" outlineLevel="0" collapsed="false">
      <c r="A71" s="85"/>
      <c r="B71" s="82"/>
      <c r="C71" s="82"/>
      <c r="D71" s="82"/>
      <c r="E71" s="84"/>
    </row>
    <row r="72" customFormat="false" ht="12.75" hidden="false" customHeight="false" outlineLevel="0" collapsed="false">
      <c r="A72" s="85" t="s">
        <v>114</v>
      </c>
      <c r="B72" s="82" t="s">
        <v>115</v>
      </c>
      <c r="C72" s="82"/>
      <c r="D72" s="59" t="n">
        <f aca="false">D30</f>
        <v>1220567.1631671</v>
      </c>
      <c r="E72" s="84"/>
    </row>
    <row r="73" customFormat="false" ht="12.75" hidden="false" customHeight="false" outlineLevel="0" collapsed="false">
      <c r="A73" s="85" t="str">
        <f aca="false">A40</f>
        <v>    Tax Adjustments to Accounting Income</v>
      </c>
      <c r="B73" s="82"/>
      <c r="C73" s="82"/>
      <c r="D73" s="73" t="n">
        <f aca="false">D40</f>
        <v>585414.842031493</v>
      </c>
      <c r="E73" s="84"/>
    </row>
    <row r="74" customFormat="false" ht="12.75" hidden="false" customHeight="false" outlineLevel="0" collapsed="false">
      <c r="A74" s="86" t="s">
        <v>116</v>
      </c>
      <c r="B74" s="82"/>
      <c r="C74" s="82"/>
      <c r="D74" s="87" t="n">
        <f aca="false">D72+D73</f>
        <v>1805982.0051986</v>
      </c>
      <c r="E74" s="84"/>
    </row>
    <row r="75" customFormat="false" ht="12.75" hidden="false" customHeight="false" outlineLevel="0" collapsed="false">
      <c r="A75" s="85" t="s">
        <v>117</v>
      </c>
      <c r="B75" s="82"/>
      <c r="C75" s="82"/>
      <c r="D75" s="88" t="n">
        <f aca="false">D43</f>
        <v>0.307164592631894</v>
      </c>
      <c r="E75" s="84"/>
    </row>
    <row r="76" customFormat="false" ht="12.75" hidden="false" customHeight="false" outlineLevel="0" collapsed="false">
      <c r="A76" s="85" t="s">
        <v>118</v>
      </c>
      <c r="B76" s="82"/>
      <c r="C76" s="82"/>
      <c r="D76" s="87" t="n">
        <f aca="false">D74*D75</f>
        <v>554733.726927357</v>
      </c>
      <c r="E76" s="84"/>
    </row>
    <row r="77" customFormat="false" ht="13.5" hidden="false" customHeight="false" outlineLevel="0" collapsed="false">
      <c r="A77" s="86" t="s">
        <v>119</v>
      </c>
      <c r="B77" s="82"/>
      <c r="C77" s="82"/>
      <c r="D77" s="89" t="n">
        <f aca="false">D76/(1-D43)</f>
        <v>800671.733903786</v>
      </c>
      <c r="E77" s="84"/>
    </row>
    <row r="78" customFormat="false" ht="8.45" hidden="false" customHeight="true" outlineLevel="0" collapsed="false">
      <c r="A78" s="90"/>
      <c r="B78" s="91"/>
      <c r="C78" s="91"/>
      <c r="D78" s="91"/>
      <c r="E78" s="92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47916666666667" right="0.747916666666667" top="0.65" bottom="0.340277777777778" header="0.25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Thunder Bay Hydro Electricity Distribution Inc.
2009 Electricity Distribution
Rate Application</oddHeader>
    <oddFooter>&amp;L&amp;8&amp;Z&amp;F&amp;A</oddFooter>
  </headerFooter>
  <rowBreaks count="3" manualBreakCount="3">
    <brk id="50" man="true" max="16383" min="0"/>
    <brk id="78" man="true" max="16383" min="0"/>
    <brk id="10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20:07:35Z</dcterms:created>
  <dc:creator>cspezial</dc:creator>
  <dc:description/>
  <dc:language>en-US</dc:language>
  <cp:lastModifiedBy>Donna Tomiak</cp:lastModifiedBy>
  <dcterms:modified xsi:type="dcterms:W3CDTF">2009-01-05T20:38:38Z</dcterms:modified>
  <cp:revision>0</cp:revision>
  <dc:subject/>
  <dc:title/>
</cp:coreProperties>
</file>